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13tab1" sheetId="1" state="visible" r:id="rId2"/>
    <sheet name="an13tab2" sheetId="2" state="visible" r:id="rId3"/>
    <sheet name="an13tab3" sheetId="3" state="visible" r:id="rId4"/>
    <sheet name="an13tab4" sheetId="4" state="visible" r:id="rId5"/>
    <sheet name="aneksi 9" sheetId="5" state="visible" r:id="rId6"/>
    <sheet name="fin. i hua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845">
  <si>
    <t xml:space="preserve">Tabela 1 : Raporti I shpenzimeve faktike te programit sipas artikujve per buxhetin e vitit 2012</t>
  </si>
  <si>
    <t xml:space="preserve">ne 000 leke</t>
  </si>
  <si>
    <t xml:space="preserve">Ministria</t>
  </si>
  <si>
    <t xml:space="preserve">e Shendetesise</t>
  </si>
  <si>
    <t xml:space="preserve">Kodi</t>
  </si>
  <si>
    <t xml:space="preserve">Programi</t>
  </si>
  <si>
    <t xml:space="preserve">Planifikim, Administrim, Manaxhim</t>
  </si>
  <si>
    <t xml:space="preserve">Titulli</t>
  </si>
  <si>
    <t xml:space="preserve">011</t>
  </si>
  <si>
    <t xml:space="preserve">Totali i Shpenzimeve</t>
  </si>
  <si>
    <t xml:space="preserve">(1)</t>
  </si>
  <si>
    <t xml:space="preserve">(2)</t>
  </si>
  <si>
    <t xml:space="preserve">(3)</t>
  </si>
  <si>
    <t xml:space="preserve">(4)</t>
  </si>
  <si>
    <t xml:space="preserve">(5)=(2)-(4)</t>
  </si>
  <si>
    <t xml:space="preserve">Artikulli</t>
  </si>
  <si>
    <t xml:space="preserve">MTBP</t>
  </si>
  <si>
    <t xml:space="preserve">Buxheti</t>
  </si>
  <si>
    <t xml:space="preserve">Buxheti i </t>
  </si>
  <si>
    <t xml:space="preserve">Fakti</t>
  </si>
  <si>
    <t xml:space="preserve">Diferenca</t>
  </si>
  <si>
    <t xml:space="preserve">Emri</t>
  </si>
  <si>
    <t xml:space="preserve">Plan 2012</t>
  </si>
  <si>
    <t xml:space="preserve">Rishikuar 2012</t>
  </si>
  <si>
    <t xml:space="preserve">Paga</t>
  </si>
  <si>
    <t xml:space="preserve">Sigurime shoqerore</t>
  </si>
  <si>
    <t xml:space="preserve">Mallra dhe sherbime te tjera</t>
  </si>
  <si>
    <t xml:space="preserve">Subvencione</t>
  </si>
  <si>
    <t xml:space="preserve">Transferta korente te brendeshme</t>
  </si>
  <si>
    <t xml:space="preserve">Transferta korente te huaja</t>
  </si>
  <si>
    <t xml:space="preserve">Transf per buxh Fam &amp; Individ</t>
  </si>
  <si>
    <t xml:space="preserve">Nen totali</t>
  </si>
  <si>
    <t xml:space="preserve">Shpenzime Korrente</t>
  </si>
  <si>
    <t xml:space="preserve">Kapitale te patrupezuara</t>
  </si>
  <si>
    <t xml:space="preserve">Kapitale te trupezuara</t>
  </si>
  <si>
    <t xml:space="preserve">Shpenzime Kapitale</t>
  </si>
  <si>
    <t xml:space="preserve">Totali</t>
  </si>
  <si>
    <t xml:space="preserve">Korente dhe Kapitale</t>
  </si>
  <si>
    <t xml:space="preserve">Jashte Buxhetore</t>
  </si>
  <si>
    <t xml:space="preserve">Totali(korente+kapitale+jashte buxhetore)</t>
  </si>
  <si>
    <t xml:space="preserve">Emri </t>
  </si>
  <si>
    <t xml:space="preserve">Mirela Cano</t>
  </si>
  <si>
    <t xml:space="preserve">Drejtuesi</t>
  </si>
  <si>
    <t xml:space="preserve">Firma</t>
  </si>
  <si>
    <t xml:space="preserve">Kordinatori</t>
  </si>
  <si>
    <t xml:space="preserve">EMP</t>
  </si>
  <si>
    <t xml:space="preserve">Data</t>
  </si>
  <si>
    <t xml:space="preserve">GSBI</t>
  </si>
  <si>
    <t xml:space="preserve">Sherbime te Kujdesit Shendetesor Paresor</t>
  </si>
  <si>
    <t xml:space="preserve">07220</t>
  </si>
  <si>
    <t xml:space="preserve">FH</t>
  </si>
  <si>
    <t xml:space="preserve">Gazmend Bejtja</t>
  </si>
  <si>
    <t xml:space="preserve">Sherbime te Kujdesit Shendetesor Dytesor</t>
  </si>
  <si>
    <t xml:space="preserve">07330</t>
  </si>
  <si>
    <t xml:space="preserve">Pellumb Pipero</t>
  </si>
  <si>
    <t xml:space="preserve">Sherbime te Shendetit Publik</t>
  </si>
  <si>
    <t xml:space="preserve">07450</t>
  </si>
  <si>
    <t xml:space="preserve">Aneksi 13</t>
  </si>
  <si>
    <t xml:space="preserve">Tabela 2 : Raporti i shpenzimeve faktike te ministrise sipas programeve Buxheti 2012</t>
  </si>
  <si>
    <t xml:space="preserve">Kodi I Grupit</t>
  </si>
  <si>
    <t xml:space="preserve">Shpenzimet e Ministrise</t>
  </si>
  <si>
    <t xml:space="preserve"> </t>
  </si>
  <si>
    <t xml:space="preserve">Programet</t>
  </si>
  <si>
    <t xml:space="preserve">PBA</t>
  </si>
  <si>
    <t xml:space="preserve">Budget</t>
  </si>
  <si>
    <t xml:space="preserve">Emri i Programit</t>
  </si>
  <si>
    <t xml:space="preserve">O11</t>
  </si>
  <si>
    <t xml:space="preserve">Planifikim Menaxhim Administrim</t>
  </si>
  <si>
    <t xml:space="preserve">O52</t>
  </si>
  <si>
    <t xml:space="preserve">O53</t>
  </si>
  <si>
    <t xml:space="preserve">O55</t>
  </si>
  <si>
    <t xml:space="preserve">Totali i shpenzimeve te ministrise</t>
  </si>
  <si>
    <t xml:space="preserve">Kordinatori </t>
  </si>
  <si>
    <t xml:space="preserve">Tabela 3 : Raporti I realizimit te produkteve te programit per buxhetin 2012</t>
  </si>
  <si>
    <t xml:space="preserve">Kujdesi Shendetesor Paresor</t>
  </si>
  <si>
    <t xml:space="preserve">Kodi i</t>
  </si>
  <si>
    <t xml:space="preserve">Sasia e</t>
  </si>
  <si>
    <t xml:space="preserve">Realizimi</t>
  </si>
  <si>
    <t xml:space="preserve">Komente</t>
  </si>
  <si>
    <t xml:space="preserve">Produktit</t>
  </si>
  <si>
    <t xml:space="preserve">Emri I Produktit</t>
  </si>
  <si>
    <t xml:space="preserve">Njesia Matese</t>
  </si>
  <si>
    <t xml:space="preserve">Planifikuar</t>
  </si>
  <si>
    <t xml:space="preserve">Realizuar</t>
  </si>
  <si>
    <t xml:space="preserve">Plotesisht</t>
  </si>
  <si>
    <t xml:space="preserve">Pjeserisht</t>
  </si>
  <si>
    <t xml:space="preserve">Aspak</t>
  </si>
  <si>
    <t xml:space="preserve">A</t>
  </si>
  <si>
    <t xml:space="preserve">Sigurimi I mbulimit me barna per popullsine aktive dhe jo aktive</t>
  </si>
  <si>
    <t xml:space="preserve">Nr.i barnave te listes </t>
  </si>
  <si>
    <t xml:space="preserve">x</t>
  </si>
  <si>
    <t xml:space="preserve">B</t>
  </si>
  <si>
    <t xml:space="preserve">Mbulimi I Kujdesit Shendetesor Paresor</t>
  </si>
  <si>
    <t xml:space="preserve">Nr.vizitave</t>
  </si>
  <si>
    <t xml:space="preserve">C</t>
  </si>
  <si>
    <t xml:space="preserve">Rikonstruksione te qendrave shendetesore  dhe ambulancave (p vendor)</t>
  </si>
  <si>
    <t xml:space="preserve">Siperfaqja m2</t>
  </si>
  <si>
    <t xml:space="preserve">D</t>
  </si>
  <si>
    <t xml:space="preserve">Ndertime te reja te qendrave shendetesore  dhe ambulancave (p vendor)</t>
  </si>
  <si>
    <t xml:space="preserve">F</t>
  </si>
  <si>
    <t xml:space="preserve">Blerje pajisje mjeksore grupi I</t>
  </si>
  <si>
    <t xml:space="preserve">Numri I pajisjeve</t>
  </si>
  <si>
    <t xml:space="preserve">G</t>
  </si>
  <si>
    <t xml:space="preserve">Blerje  Pajisje laboratorike klinike per qendrat shendetesore  dhe poliklinikave te Tiranes</t>
  </si>
  <si>
    <t xml:space="preserve">Nr.i qsh dhe amb te pajisura</t>
  </si>
  <si>
    <t xml:space="preserve">H</t>
  </si>
  <si>
    <t xml:space="preserve">Funksionimi I Klinikes Qeveritare</t>
  </si>
  <si>
    <t xml:space="preserve">Nr I pacienteve</t>
  </si>
  <si>
    <t xml:space="preserve">K</t>
  </si>
  <si>
    <t xml:space="preserve">Funksionimi I Klinikes Stomatologjike Universitare </t>
  </si>
  <si>
    <t xml:space="preserve">Nr I vizitave</t>
  </si>
  <si>
    <t xml:space="preserve">M</t>
  </si>
  <si>
    <t xml:space="preserve">Projekti I koperacionit italian per ndertimin e dy poliklinikave (TVSH)</t>
  </si>
  <si>
    <t xml:space="preserve">Siperfaqja e rehabilituar</t>
  </si>
  <si>
    <t xml:space="preserve">N</t>
  </si>
  <si>
    <t xml:space="preserve">Blerje pajisje mjeksore Gr2 (koperacioni italian)</t>
  </si>
  <si>
    <t xml:space="preserve">O</t>
  </si>
  <si>
    <t xml:space="preserve">Projekti modernizimit te sistemit shendetesor BB</t>
  </si>
  <si>
    <t xml:space="preserve">P</t>
  </si>
  <si>
    <t xml:space="preserve">Blerje pajisje mjeksore per QSH dhe ambulanca dhe god e sh.paresor</t>
  </si>
  <si>
    <t xml:space="preserve">R</t>
  </si>
  <si>
    <t xml:space="preserve">Trajtimi I pacienteve ne spitalin e Durresit</t>
  </si>
  <si>
    <t xml:space="preserve">Nr pacienteve </t>
  </si>
  <si>
    <t xml:space="preserve">V</t>
  </si>
  <si>
    <t xml:space="preserve">Ndertime e rikonstruksione per godinat e Kujdesit Shendetesor Paresor</t>
  </si>
  <si>
    <t xml:space="preserve">Y</t>
  </si>
  <si>
    <t xml:space="preserve">Ndertimi I qsh dhe ambulancave nga Gjysem Hena e Kuqe</t>
  </si>
  <si>
    <t xml:space="preserve">Numri I qsh dhe ambulancave</t>
  </si>
  <si>
    <t xml:space="preserve">Kujdesi Shendetesor Dytesor</t>
  </si>
  <si>
    <t xml:space="preserve">Trajtimi I pacienteve te shtruar ne spitale</t>
  </si>
  <si>
    <t xml:space="preserve">Mbulimi financiar i sherbimeve ne spitalet psikiatrike</t>
  </si>
  <si>
    <t xml:space="preserve">Nr I pacienteve </t>
  </si>
  <si>
    <t xml:space="preserve">Funksionimi i institucioneve  Kombetare</t>
  </si>
  <si>
    <t xml:space="preserve">Numri i instituc.</t>
  </si>
  <si>
    <t xml:space="preserve">Nderhyrje e CEB per rikonstruksionin e djegie plastikes</t>
  </si>
  <si>
    <t xml:space="preserve">Siperfaqja</t>
  </si>
  <si>
    <t xml:space="preserve">E</t>
  </si>
  <si>
    <t xml:space="preserve">Furnizimi me rezonance dhe skaner (kredia austriake)</t>
  </si>
  <si>
    <t xml:space="preserve">Nr I pajisjeve</t>
  </si>
  <si>
    <t xml:space="preserve">Furnizimi me pajisje mjekesore per neurokirurgjine (kredia austriake)</t>
  </si>
  <si>
    <t xml:space="preserve">Projketi per reabilitimin e Spitalit Shkoder faza III CEB</t>
  </si>
  <si>
    <t xml:space="preserve">Projekti per furnizimin me pajisje mjekesore komplekse per sp. Onkologjik</t>
  </si>
  <si>
    <t xml:space="preserve">Nr Pajisjesh</t>
  </si>
  <si>
    <t xml:space="preserve">Projekti I Informatizimit te sistemit shendetesor E-HEALTH/ kredi austriake</t>
  </si>
  <si>
    <t xml:space="preserve">Q</t>
  </si>
  <si>
    <t xml:space="preserve">Blerje pajisje te medha dhe komplekes Gr. I</t>
  </si>
  <si>
    <t xml:space="preserve">S</t>
  </si>
  <si>
    <t xml:space="preserve">Blerje pajisje mobilimi, kompjuterike, elektrike , teknologjike, mobilimi</t>
  </si>
  <si>
    <t xml:space="preserve">Blerje pajisje te tjera</t>
  </si>
  <si>
    <t xml:space="preserve">Blerje pajisje mjeksore Gr.II</t>
  </si>
  <si>
    <t xml:space="preserve">Ndertime e rikonstruksione  te ambjenteve </t>
  </si>
  <si>
    <t xml:space="preserve">Blerja e montorimi I vaksinave</t>
  </si>
  <si>
    <t xml:space="preserve">Nr femijeve te vaksinuar </t>
  </si>
  <si>
    <t xml:space="preserve">Monitorimi I agjenteve mjedisore per ujrat , mjedisin, ushqyerjen, shendetin ne pune,duke respektuar standartet e BE-se.</t>
  </si>
  <si>
    <t xml:space="preserve">Nr I kontrolleve </t>
  </si>
  <si>
    <t xml:space="preserve">Ndertime e rikonstruksione te ambjenteve </t>
  </si>
  <si>
    <t xml:space="preserve">Blerje  pajisje te reja per laboratoret e shendetit publik</t>
  </si>
  <si>
    <t xml:space="preserve">Nr. Pajisjeve</t>
  </si>
  <si>
    <t xml:space="preserve">Blerje pajisje kompjuterike , elektrike , teknologjike</t>
  </si>
  <si>
    <t xml:space="preserve">Planifikim, Administrim dhe Manaxhim</t>
  </si>
  <si>
    <t xml:space="preserve">0110</t>
  </si>
  <si>
    <t xml:space="preserve">Menaxhimi i politikes sektoriale</t>
  </si>
  <si>
    <t xml:space="preserve">Nr.dokumentave</t>
  </si>
  <si>
    <t xml:space="preserve">Blerje  pajisje  mobilimi zyre kompjuterike</t>
  </si>
  <si>
    <t xml:space="preserve">Projekte  te mbeshtetura me detyrim doganor e kosto lokale</t>
  </si>
  <si>
    <t xml:space="preserve">Nr.proj</t>
  </si>
  <si>
    <t xml:space="preserve">Tabela 4 : Raporti i shpenzimeve faktike te programit sipas produkteve per buxhetin 2012</t>
  </si>
  <si>
    <t xml:space="preserve">Shpenzimet e Produktit</t>
  </si>
  <si>
    <t xml:space="preserve">Menaxhimi i politikes  sektoriale</t>
  </si>
  <si>
    <t xml:space="preserve">Blerje  pajisje  mobilimi  zyre kompjuterike</t>
  </si>
  <si>
    <t xml:space="preserve">Projekte te mbeshtetura me detyrim  doganor  e kosto lokale</t>
  </si>
  <si>
    <t xml:space="preserve">07720</t>
  </si>
  <si>
    <t xml:space="preserve">Blerje  Pajisje laboratorike klinike per qendrave shendetesore  dhe poliklinikat e Tiranes</t>
  </si>
  <si>
    <t xml:space="preserve">Funksionimi I Klinikes Stomatologjike Universitare</t>
  </si>
  <si>
    <t xml:space="preserve">L</t>
  </si>
  <si>
    <t xml:space="preserve">fh</t>
  </si>
  <si>
    <t xml:space="preserve">Blerje pajisje mjeksore per qendrat shendetesore , ambulancat dhe god e sh.paresor</t>
  </si>
  <si>
    <t xml:space="preserve">Trajtimi I pacienteve ne spitalin  e Durresit</t>
  </si>
  <si>
    <t xml:space="preserve">Projekti HIV /AIDS (Global Found)</t>
  </si>
  <si>
    <t xml:space="preserve">Ndertime e rikonstruksione per godinat e KSHP</t>
  </si>
  <si>
    <t xml:space="preserve">Funksionimi I instituc. Kombetare</t>
  </si>
  <si>
    <t xml:space="preserve">Projekti per reabilitimin e Spitalit Shkoder faza III CEB</t>
  </si>
  <si>
    <t xml:space="preserve">Projekti I Informatizimit te sistemit shendetesor It-HEALTH/ kredi austriake</t>
  </si>
  <si>
    <t xml:space="preserve">Ndert e rikonst te ambjenteve </t>
  </si>
  <si>
    <t xml:space="preserve">Shendeti Publik</t>
  </si>
  <si>
    <t xml:space="preserve">Bl. Pajisje te reja per laboratoret e shendetit publik</t>
  </si>
  <si>
    <t xml:space="preserve">PLANI  DHE  REALIZIMI  I  INVESTIMEVE  per 9 mujorin e V.2012</t>
  </si>
  <si>
    <t xml:space="preserve">ne leke</t>
  </si>
  <si>
    <t xml:space="preserve">Entiteti i Qeverisjes</t>
  </si>
  <si>
    <t xml:space="preserve">Grupi</t>
  </si>
  <si>
    <t xml:space="preserve">Kap</t>
  </si>
  <si>
    <t xml:space="preserve">Kodi I institucionit</t>
  </si>
  <si>
    <t xml:space="preserve">Emri institucionit</t>
  </si>
  <si>
    <t xml:space="preserve">Llogaria ekonomike</t>
  </si>
  <si>
    <t xml:space="preserve">Kodi i Deges se Thesarit</t>
  </si>
  <si>
    <t xml:space="preserve">Kodi I Projektit</t>
  </si>
  <si>
    <t xml:space="preserve">Emertimi i projektit te investimit</t>
  </si>
  <si>
    <t xml:space="preserve">Debiti</t>
  </si>
  <si>
    <t xml:space="preserve">Prokuruar</t>
  </si>
  <si>
    <t xml:space="preserve">Fakti </t>
  </si>
  <si>
    <t xml:space="preserve">Totali I Financimit te Brendshem+Financimi I Huaj  per MSH</t>
  </si>
  <si>
    <t xml:space="preserve">Totali I Financimit te Brendshem per MSH</t>
  </si>
  <si>
    <t xml:space="preserve">Totali I Financimit te Huaj per MSH</t>
  </si>
  <si>
    <t xml:space="preserve">Planifikim, Administrim, Menaxhimi</t>
  </si>
  <si>
    <t xml:space="preserve">001</t>
  </si>
  <si>
    <t xml:space="preserve">13</t>
  </si>
  <si>
    <t xml:space="preserve">01</t>
  </si>
  <si>
    <t xml:space="preserve">1013001</t>
  </si>
  <si>
    <t xml:space="preserve">Aparati i MSH</t>
  </si>
  <si>
    <t xml:space="preserve">01110</t>
  </si>
  <si>
    <t xml:space="preserve">2310000</t>
  </si>
  <si>
    <t xml:space="preserve">M133015</t>
  </si>
  <si>
    <t xml:space="preserve">Projekt-preventiv zbatimi per pershtatjen e disa ambienteve ne sheshpushimin e katit IV te godines per magazina </t>
  </si>
  <si>
    <t xml:space="preserve">M131919</t>
  </si>
  <si>
    <t xml:space="preserve">Blerje pajisje mobilimi </t>
  </si>
  <si>
    <t xml:space="preserve">M133017</t>
  </si>
  <si>
    <t xml:space="preserve">Rishikim I projekt-preventivave per ndertimin e qendrave shendetesore dhe ambulancave TIP T1,T2,A1,A2</t>
  </si>
  <si>
    <t xml:space="preserve">M131880</t>
  </si>
  <si>
    <t xml:space="preserve">Blerje pajisje elektronike per aparatin e MSH</t>
  </si>
  <si>
    <t xml:space="preserve">M132601</t>
  </si>
  <si>
    <t xml:space="preserve">Blerje pajisje kompiuterike per aparatin e MSH</t>
  </si>
  <si>
    <t xml:space="preserve">03</t>
  </si>
  <si>
    <t xml:space="preserve">P.I.U</t>
  </si>
  <si>
    <t xml:space="preserve">M130331</t>
  </si>
  <si>
    <t xml:space="preserve">K.Lokale per PIU Rehabilitimit te Sisitemit Shendetesor</t>
  </si>
  <si>
    <t xml:space="preserve">Financim i Brendshem+Fin.Huaj per Sh.Paresor</t>
  </si>
  <si>
    <t xml:space="preserve">SHERBIMI  I  KUJDESIT  PARESOR</t>
  </si>
  <si>
    <t xml:space="preserve">DSHP ELBASAN</t>
  </si>
  <si>
    <t xml:space="preserve">2300000</t>
  </si>
  <si>
    <t xml:space="preserve">0808</t>
  </si>
  <si>
    <t xml:space="preserve">M133018</t>
  </si>
  <si>
    <t xml:space="preserve">Projekt-preventiv zbatimi per rikonstruksionin e  disa ambienteve ndihmese te DSHP Elbasan</t>
  </si>
  <si>
    <t xml:space="preserve">M133105</t>
  </si>
  <si>
    <t xml:space="preserve">Blerje pajisje teknologjike per  DSHP Elbasan</t>
  </si>
  <si>
    <t xml:space="preserve">DSHP  KAVAJE</t>
  </si>
  <si>
    <t xml:space="preserve">3513</t>
  </si>
  <si>
    <t xml:space="preserve">M130505</t>
  </si>
  <si>
    <t xml:space="preserve">Blerje pajisje per laboratoret e DSHP Kavaje</t>
  </si>
  <si>
    <t xml:space="preserve">DSHP  MAT</t>
  </si>
  <si>
    <t xml:space="preserve">0625</t>
  </si>
  <si>
    <t xml:space="preserve">M133106</t>
  </si>
  <si>
    <t xml:space="preserve">Projekt-preventiv per rikonstruksionin e QSH ne fsh.Rripe Kom.Gurre Mat</t>
  </si>
  <si>
    <t xml:space="preserve">M133107</t>
  </si>
  <si>
    <t xml:space="preserve">Projekt-preventiv per rikonstruksionin e ish-maternitetit ne bashkine Klos   Mat</t>
  </si>
  <si>
    <t xml:space="preserve">M133108</t>
  </si>
  <si>
    <t xml:space="preserve">Projekt-preventiv per rikonstruksionin e QSH ne fsh.Lis Kom.Lis Mat</t>
  </si>
  <si>
    <t xml:space="preserve">DSHP  TROPOJE</t>
  </si>
  <si>
    <t xml:space="preserve">1836</t>
  </si>
  <si>
    <t xml:space="preserve">M133104</t>
  </si>
  <si>
    <t xml:space="preserve">Blerje aparat panoramex per DSHP Tropoje</t>
  </si>
  <si>
    <t xml:space="preserve">DSHP  Tropoje</t>
  </si>
  <si>
    <t xml:space="preserve">M133127</t>
  </si>
  <si>
    <t xml:space="preserve">Rikonstruksion i catise se godines se DSHP Tropoje </t>
  </si>
  <si>
    <t xml:space="preserve">M133128</t>
  </si>
  <si>
    <t xml:space="preserve">Superv+kolaudim per rikonstruksionin e catise se godines se DSHP Tropoje </t>
  </si>
  <si>
    <t xml:space="preserve">ASHR  Tirane</t>
  </si>
  <si>
    <t xml:space="preserve">3535</t>
  </si>
  <si>
    <t xml:space="preserve">M133103</t>
  </si>
  <si>
    <t xml:space="preserve">Blerje pajisje mjeksore per sherbimin paresor (per mjeket e shkollave)ASHR  </t>
  </si>
  <si>
    <t xml:space="preserve">M133102</t>
  </si>
  <si>
    <t xml:space="preserve">Blerje fibrogastroskop per specialitetet 1 Tirane</t>
  </si>
  <si>
    <t xml:space="preserve">M133109</t>
  </si>
  <si>
    <t xml:space="preserve">Blerje paisje mobilimi per Urgjencen  e Tiranes ASHR</t>
  </si>
  <si>
    <t xml:space="preserve">M133101</t>
  </si>
  <si>
    <t xml:space="preserve">Blerje dhe montim i projektit te informacionit ASTRAIA per 13 qsh Tirane</t>
  </si>
  <si>
    <t xml:space="preserve">M132640</t>
  </si>
  <si>
    <t xml:space="preserve">Rikonstruksione te Q.Sh.K.M (1,2,3) Tirane</t>
  </si>
  <si>
    <t xml:space="preserve">M132641</t>
  </si>
  <si>
    <t xml:space="preserve">Superv+kolaudim per rikonstruksione te Q.Sh.K.M (1,2,3) Tirane</t>
  </si>
  <si>
    <t xml:space="preserve">M133110</t>
  </si>
  <si>
    <t xml:space="preserve">Rikonstruksioni dhe shtese kati per polikliniken e specialiteteve nr.1 Tirane</t>
  </si>
  <si>
    <t xml:space="preserve">M133111</t>
  </si>
  <si>
    <t xml:space="preserve">Superv+kolaudim per rikons+shtese kati per polikliniken e specialiteteve nr.1 Tirane</t>
  </si>
  <si>
    <t xml:space="preserve">1013002</t>
  </si>
  <si>
    <t xml:space="preserve">ASHR Tirane</t>
  </si>
  <si>
    <t xml:space="preserve">M132637</t>
  </si>
  <si>
    <t xml:space="preserve">Blerje pajisje mjekesore per Urgjencen e Tiranes </t>
  </si>
  <si>
    <t xml:space="preserve">M132759</t>
  </si>
  <si>
    <t xml:space="preserve">Projekt-preventiv zbatimi per rikonstruksionin dhe shtese kati per Polikliniken nr.1(specialiteteve) Tirane-likujdimi I 60% te vleres sipas VKM nr.444.</t>
  </si>
  <si>
    <t xml:space="preserve">M132638</t>
  </si>
  <si>
    <t xml:space="preserve">Punime ndertimi dhe instalimi per venien ne dispozicion te ambientit te radiologjise QSH Vore</t>
  </si>
  <si>
    <t xml:space="preserve">M132258</t>
  </si>
  <si>
    <t xml:space="preserve">FONDI I ZHVILLIMIT  TE  RAJONEVE (I pacelur)</t>
  </si>
  <si>
    <t xml:space="preserve">FONDI I ZHVILLIMIT  TE  RAJONEVE (I CELUR)</t>
  </si>
  <si>
    <t xml:space="preserve">05</t>
  </si>
  <si>
    <t xml:space="preserve">M130338</t>
  </si>
  <si>
    <t xml:space="preserve">Te ardhurat e sherbimit  paresor</t>
  </si>
  <si>
    <t xml:space="preserve">04</t>
  </si>
  <si>
    <t xml:space="preserve">M130334</t>
  </si>
  <si>
    <t xml:space="preserve">TVSH e  Projektit per rikonstruksionin dhe pajisjen e 5 Polik(kredi e qev.italiane)</t>
  </si>
  <si>
    <t xml:space="preserve">M132259</t>
  </si>
  <si>
    <t xml:space="preserve">TVSH e  Projektit Modernizimi I Sistemit shendetesor (BB)</t>
  </si>
  <si>
    <t xml:space="preserve">M130562</t>
  </si>
  <si>
    <t xml:space="preserve">K.Lokale per Projektin e Modernizimit te sistemit shendetesor(B.B)</t>
  </si>
  <si>
    <t xml:space="preserve">M131944</t>
  </si>
  <si>
    <t xml:space="preserve">TVSH&amp; Det . Dog. Per ndertimin e QSh &amp; amb. (Gjysme hena e kuqe)</t>
  </si>
  <si>
    <t xml:space="preserve">PIU-Global Fund </t>
  </si>
  <si>
    <t xml:space="preserve">M131390</t>
  </si>
  <si>
    <t xml:space="preserve">TVSH per projektin HIV AIDS (Global Fund)</t>
  </si>
  <si>
    <t xml:space="preserve">Financim I Huaj -                  Sherbimet e Kujdesit Paresor</t>
  </si>
  <si>
    <t xml:space="preserve">02</t>
  </si>
  <si>
    <t xml:space="preserve">KM13001</t>
  </si>
  <si>
    <t xml:space="preserve">Rikonstruksion dhe pajisje 5 poliklinikave-kredi e qeverise italiane</t>
  </si>
  <si>
    <t xml:space="preserve">KM13006</t>
  </si>
  <si>
    <t xml:space="preserve">Projekti i Modernizimit te Sistemit Shendetesor-kredi e B.Boterore</t>
  </si>
  <si>
    <t xml:space="preserve">GM13014</t>
  </si>
  <si>
    <t xml:space="preserve">Ndertimi i qendres shendetsore &amp; ambulancave-grant</t>
  </si>
  <si>
    <t xml:space="preserve">SHERBIMET  E  SHENDETIT  PUBLIK</t>
  </si>
  <si>
    <t xml:space="preserve">DSHP Bulqize</t>
  </si>
  <si>
    <t xml:space="preserve">0603</t>
  </si>
  <si>
    <t xml:space="preserve">M133131</t>
  </si>
  <si>
    <t xml:space="preserve">Projekt-preventiv zbatimi per rikonstruksionin e QSH(lagjia gjeologjike) Bulqize</t>
  </si>
  <si>
    <t xml:space="preserve">DSHP Diber </t>
  </si>
  <si>
    <t xml:space="preserve">0606</t>
  </si>
  <si>
    <t xml:space="preserve">M133132</t>
  </si>
  <si>
    <t xml:space="preserve">Projekt-preventiv zbatimi per rikonstruksionin+shtese kati te konsultorit nena+femija Diber</t>
  </si>
  <si>
    <t xml:space="preserve">DSHP  DEVOLL </t>
  </si>
  <si>
    <t xml:space="preserve">1505</t>
  </si>
  <si>
    <t xml:space="preserve">M132648</t>
  </si>
  <si>
    <t xml:space="preserve">Blerje paisje mobilimi per D.SH.P Devoll</t>
  </si>
  <si>
    <t xml:space="preserve">M133115</t>
  </si>
  <si>
    <t xml:space="preserve">Projekt-preventiv zbatimi per ndertimin e  godines se laboratoreve bakterologjik dhe fiziko kimik" DSHP Devoll</t>
  </si>
  <si>
    <t xml:space="preserve">Dshp  DEVOLL</t>
  </si>
  <si>
    <t xml:space="preserve">M133232</t>
  </si>
  <si>
    <t xml:space="preserve">Projekt-preventiv zbatimi per rikonstruksionin e katit I te Poliklinikes dhe sistemim I jashtem I DSHP Devoll</t>
  </si>
  <si>
    <t xml:space="preserve">M133233</t>
  </si>
  <si>
    <t xml:space="preserve">Projekt-preventiv zbatimi per rikonstruksionin e sistemit te ngrohjes per zyrat e DSHP Devoll</t>
  </si>
  <si>
    <t xml:space="preserve">DSHP  DURRES</t>
  </si>
  <si>
    <t xml:space="preserve">0707</t>
  </si>
  <si>
    <t xml:space="preserve">M133116</t>
  </si>
  <si>
    <t xml:space="preserve">Blerje pajisje mjekesore per lab e DHE Durres</t>
  </si>
  <si>
    <t xml:space="preserve">DSHP  Gramsh</t>
  </si>
  <si>
    <t xml:space="preserve">0810</t>
  </si>
  <si>
    <t xml:space="preserve">M133236</t>
  </si>
  <si>
    <t xml:space="preserve">Projekt-preventiv zbatimi per rikonstruksionin e lab.bakterologjik dhe kimik per DSHP Gramsh</t>
  </si>
  <si>
    <t xml:space="preserve">DSHP  GJIROKASTER</t>
  </si>
  <si>
    <t xml:space="preserve">1111</t>
  </si>
  <si>
    <t xml:space="preserve">M133117</t>
  </si>
  <si>
    <t xml:space="preserve">Blerje pajisje per laboratoret e DHE Gjirokaster</t>
  </si>
  <si>
    <t xml:space="preserve">DSHP  HAS</t>
  </si>
  <si>
    <t xml:space="preserve">1812</t>
  </si>
  <si>
    <t xml:space="preserve">M133118</t>
  </si>
  <si>
    <t xml:space="preserve">Blerje aparature per lab.bakterologjik DSHP Has</t>
  </si>
  <si>
    <t xml:space="preserve">DSHP  Has</t>
  </si>
  <si>
    <t xml:space="preserve">M133234</t>
  </si>
  <si>
    <t xml:space="preserve">Lidhja me energji e DSHP pas ndarjes se aseteve me dr.spitalore. Has</t>
  </si>
  <si>
    <t xml:space="preserve">DSHP  KORCE</t>
  </si>
  <si>
    <t xml:space="preserve">M133238</t>
  </si>
  <si>
    <t xml:space="preserve">Projekt-preventiv zbatimi per rikonstruksionin+shtesen e god se DSHP Korce</t>
  </si>
  <si>
    <t xml:space="preserve">DSHP  KUÇOVE</t>
  </si>
  <si>
    <t xml:space="preserve">0217</t>
  </si>
  <si>
    <t xml:space="preserve">M133119</t>
  </si>
  <si>
    <t xml:space="preserve">Blerje pajisje laboratorike per DSHP Kucove</t>
  </si>
  <si>
    <t xml:space="preserve">DSHP  KUKES</t>
  </si>
  <si>
    <t xml:space="preserve">1818</t>
  </si>
  <si>
    <t xml:space="preserve">M132661</t>
  </si>
  <si>
    <t xml:space="preserve">Ndertim catie per god e lab.kimik biokimik dhe Q.Plan.Familjar Kukes-nga v.2011</t>
  </si>
  <si>
    <t xml:space="preserve">DSHP  LEZHE</t>
  </si>
  <si>
    <t xml:space="preserve">2020</t>
  </si>
  <si>
    <t xml:space="preserve">M133120</t>
  </si>
  <si>
    <t xml:space="preserve">Blerje pajisje per laboratorin bakterologjik DSHP Lezhe</t>
  </si>
  <si>
    <t xml:space="preserve">M133121</t>
  </si>
  <si>
    <t xml:space="preserve">Blerje pajisje per laboratorin kimik DSHP Lezhe</t>
  </si>
  <si>
    <t xml:space="preserve">DSHP  Lushnje</t>
  </si>
  <si>
    <t xml:space="preserve">0922</t>
  </si>
  <si>
    <t xml:space="preserve">M133237</t>
  </si>
  <si>
    <t xml:space="preserve">Projekt-preventiv zbatimi per rikonstruksionin e lab.bakterologjik per DSHP Lushnje</t>
  </si>
  <si>
    <t xml:space="preserve">DSHP  M.MADHE</t>
  </si>
  <si>
    <t xml:space="preserve">3323</t>
  </si>
  <si>
    <t xml:space="preserve">M133122</t>
  </si>
  <si>
    <t xml:space="preserve">Blerje pajisje mjekesore per lab e shendetit publik DSHP M.Madhe</t>
  </si>
  <si>
    <t xml:space="preserve">DSHP  MALLAKASTER</t>
  </si>
  <si>
    <t xml:space="preserve">0924</t>
  </si>
  <si>
    <t xml:space="preserve">M132266</t>
  </si>
  <si>
    <t xml:space="preserve">Blerje pajisje laboratorike per sherbimin e higjenes DSHP Mallakaster</t>
  </si>
  <si>
    <t xml:space="preserve">M132267</t>
  </si>
  <si>
    <t xml:space="preserve">Blerje pajisje mjekesore per lab fiziko/kimik dhe bakterologjik ne sherbimin e higjenes dhe epidemiologjise DSHP Mat</t>
  </si>
  <si>
    <t xml:space="preserve">DSHP  PUKE</t>
  </si>
  <si>
    <t xml:space="preserve">3330</t>
  </si>
  <si>
    <t xml:space="preserve">M132175</t>
  </si>
  <si>
    <t xml:space="preserve">Blerje pajisje per lab.Kimik-Biokimik DSHP Puke</t>
  </si>
  <si>
    <t xml:space="preserve">DSHP Pogradec</t>
  </si>
  <si>
    <t xml:space="preserve">M133134</t>
  </si>
  <si>
    <t xml:space="preserve">Projekt-preventiv zbatimi per rikonstruksionin e qsh-ve ne Velçan dhe Udenisht</t>
  </si>
  <si>
    <t xml:space="preserve">1013039</t>
  </si>
  <si>
    <t xml:space="preserve">DSHP Peqin</t>
  </si>
  <si>
    <t xml:space="preserve">0827</t>
  </si>
  <si>
    <t xml:space="preserve">M133137</t>
  </si>
  <si>
    <t xml:space="preserve">Projekt-preventiv zbatimi per rikonstruksionin e god se DSHP(per efekt te ndarjes se aseteve) Peqin </t>
  </si>
  <si>
    <t xml:space="preserve">M133138</t>
  </si>
  <si>
    <t xml:space="preserve">Projekt preventiv zbatimi per rikonstruksionin e ngrohjes  te god DSHP Peqin</t>
  </si>
  <si>
    <t xml:space="preserve">M133139</t>
  </si>
  <si>
    <t xml:space="preserve">Blerje pajisje per lab.mikrobiologjik DSHP Peqin</t>
  </si>
  <si>
    <t xml:space="preserve">M133140</t>
  </si>
  <si>
    <t xml:space="preserve">Blerje pajisje laboratorike per ujin e pijshem DSHP Peqin</t>
  </si>
  <si>
    <t xml:space="preserve">DSHP  SKRAPAR</t>
  </si>
  <si>
    <t xml:space="preserve">0232</t>
  </si>
  <si>
    <t xml:space="preserve">M132186</t>
  </si>
  <si>
    <t xml:space="preserve">Blerje pajisje mobilimi per zyrat e DSHP Skrapar</t>
  </si>
  <si>
    <t xml:space="preserve">M131912</t>
  </si>
  <si>
    <t xml:space="preserve">Blerje pajisje zyre per DSHP Skrapar</t>
  </si>
  <si>
    <t xml:space="preserve">M133124</t>
  </si>
  <si>
    <t xml:space="preserve">Projekt-preventiv per rrethim te godines se DSHP Skrapar</t>
  </si>
  <si>
    <t xml:space="preserve">M132780</t>
  </si>
  <si>
    <t xml:space="preserve">Rikonstruksion i godines dhe ndertim sistemi ngrohjes se god DHE Tropoje-nga v.2011</t>
  </si>
  <si>
    <t xml:space="preserve">M132781</t>
  </si>
  <si>
    <t xml:space="preserve">Superv+kolaudim per rikonstruksion i godines dhe ndertim sistemi ngrohjes se god DHE Tropoje-nga v.2011</t>
  </si>
  <si>
    <t xml:space="preserve">M133123</t>
  </si>
  <si>
    <t xml:space="preserve">Blerje pajisje mjekesore per lab.kimik-bakterologjik DSHP Tropoje</t>
  </si>
  <si>
    <t xml:space="preserve">DSHP  VLORE</t>
  </si>
  <si>
    <t xml:space="preserve">3737</t>
  </si>
  <si>
    <t xml:space="preserve">M131297</t>
  </si>
  <si>
    <t xml:space="preserve">Blerje aparatura per lab e shendetit publik DSHP Vlore</t>
  </si>
  <si>
    <t xml:space="preserve">ISHP  TIRANE</t>
  </si>
  <si>
    <t xml:space="preserve">M131961</t>
  </si>
  <si>
    <t xml:space="preserve">Blerje mobilimi teknik per laboratorin e Kimise analitike</t>
  </si>
  <si>
    <t xml:space="preserve">M133239</t>
  </si>
  <si>
    <t xml:space="preserve">Blerje paisje kompiuterike per ISHP </t>
  </si>
  <si>
    <t xml:space="preserve">M133240</t>
  </si>
  <si>
    <t xml:space="preserve">F.V pompe tek sektori I vivariumit ne ISHP </t>
  </si>
  <si>
    <t xml:space="preserve">M133126</t>
  </si>
  <si>
    <t xml:space="preserve">Projekt Preventiv per sistemin e ftohjes dhe te ngrohjes te perqendruar (kati perdhe dhe kati I) ne godinen qendrore te ISHP-se</t>
  </si>
  <si>
    <t xml:space="preserve">M131962</t>
  </si>
  <si>
    <t xml:space="preserve">Blerje paisje mobilimi zyre</t>
  </si>
  <si>
    <t xml:space="preserve">M133133</t>
  </si>
  <si>
    <t xml:space="preserve">Ndarje e disa ambienteve te ISHP, per sistemimin e plote te pajisjeve te IT, ne kuader te projektit te mbledhjes se te dhenave te informacionit "datawarehouse"</t>
  </si>
  <si>
    <t xml:space="preserve">M130340</t>
  </si>
  <si>
    <t xml:space="preserve">Te ardhurat e Shendetit  Publik</t>
  </si>
  <si>
    <t xml:space="preserve">Financim i Brendshem+Fin.Huaj per Sh.Spitalor</t>
  </si>
  <si>
    <t xml:space="preserve">SHERBIMI  I  KUJDESIT  SPITALOR</t>
  </si>
  <si>
    <t xml:space="preserve">Spitali  BERAT</t>
  </si>
  <si>
    <t xml:space="preserve">0202</t>
  </si>
  <si>
    <t xml:space="preserve">M132314</t>
  </si>
  <si>
    <t xml:space="preserve">Blerje aparat ECHO kardiologjie sp.Berat</t>
  </si>
  <si>
    <t xml:space="preserve">M133042</t>
  </si>
  <si>
    <t xml:space="preserve">F.V Aparat SCANER per sp.Berat</t>
  </si>
  <si>
    <t xml:space="preserve">M133043</t>
  </si>
  <si>
    <t xml:space="preserve">Projekt-preventiv zbatimi per venien ne dispozicion te ambientit per instalimin e aparat Ct Scanerit sp.Berat</t>
  </si>
  <si>
    <t xml:space="preserve">M132313</t>
  </si>
  <si>
    <t xml:space="preserve">F.V. Ashensor pacienti per sp.Berat-detyrim nga v.2011</t>
  </si>
  <si>
    <t xml:space="preserve">M133166</t>
  </si>
  <si>
    <t xml:space="preserve">Rikonstruksion I ambienteve per instalimin e CT Scanerit ne sp.Berat </t>
  </si>
  <si>
    <t xml:space="preserve">M133167</t>
  </si>
  <si>
    <t xml:space="preserve">Superv+kolaud per rikonstruksionin e ambienteve per instalimin e CT Scanerit ne sp.Berat </t>
  </si>
  <si>
    <t xml:space="preserve">Spitali  BULQIZE</t>
  </si>
  <si>
    <t xml:space="preserve">M133152</t>
  </si>
  <si>
    <t xml:space="preserve">Projekt-preventiv zbatimi per rikonstruksionin e repartit te pathologjise sp.Bulqize</t>
  </si>
  <si>
    <t xml:space="preserve">M133044</t>
  </si>
  <si>
    <t xml:space="preserve">F.V makine tharese per sp.Bulqize</t>
  </si>
  <si>
    <t xml:space="preserve">Spitali  DEVOLL</t>
  </si>
  <si>
    <t xml:space="preserve">M131986</t>
  </si>
  <si>
    <t xml:space="preserve">Blerje pajisje hotelerie dhe mobilimi per sp.Devoll</t>
  </si>
  <si>
    <t xml:space="preserve">M131975</t>
  </si>
  <si>
    <t xml:space="preserve">Blerje pajisje industriale per sp.Devoll</t>
  </si>
  <si>
    <t xml:space="preserve">M133154</t>
  </si>
  <si>
    <t xml:space="preserve">Projekt-preventiv zbatimi per rikonstruksionin e çatise dhe urgjences se sp.Devoll</t>
  </si>
  <si>
    <t xml:space="preserve">Spitali  DIBER</t>
  </si>
  <si>
    <t xml:space="preserve">F.V Aparat SCANER per sp.Diber</t>
  </si>
  <si>
    <t xml:space="preserve">M133096</t>
  </si>
  <si>
    <t xml:space="preserve">Projekt-preventiv zbatimi  per ndertimin e ambjenteve ndihmese + kapanone sp.Diber</t>
  </si>
  <si>
    <t xml:space="preserve">M133097</t>
  </si>
  <si>
    <t xml:space="preserve">Projekt-preventiv zbatimi per venien ne dispozicion te ambientit per instalimin e aparat Ct Scanerit sp.Diber</t>
  </si>
  <si>
    <t xml:space="preserve">M133098</t>
  </si>
  <si>
    <t xml:space="preserve">Projekt-preventiv zbatimi per rikonstruksionin e nyjeve sanitare+ farmaci+radilogji sp.Diber</t>
  </si>
  <si>
    <t xml:space="preserve">M133099</t>
  </si>
  <si>
    <t xml:space="preserve">Projekt-preventiv zbatimi per sistemime te jashteme te spitalit Diber</t>
  </si>
  <si>
    <t xml:space="preserve">M133168</t>
  </si>
  <si>
    <t xml:space="preserve">Rikonstruksion I ambienteve per instalimin e CT Scanerit ne sp.Diber</t>
  </si>
  <si>
    <t xml:space="preserve">M133169</t>
  </si>
  <si>
    <t xml:space="preserve">Superv+kolaud per rikonstruksionin e ambienteve per instalimin e CT Scanerit ne sp.Diber</t>
  </si>
  <si>
    <t xml:space="preserve">Spitali  DURRES</t>
  </si>
  <si>
    <t xml:space="preserve">M133100</t>
  </si>
  <si>
    <t xml:space="preserve">Projekt-preventiv zbatimi per pediatrine e sp.rajonal Durres</t>
  </si>
  <si>
    <t xml:space="preserve">M132051</t>
  </si>
  <si>
    <t xml:space="preserve">Blerje pajisje mjekesore per laboratoret e sp.Durres</t>
  </si>
  <si>
    <t xml:space="preserve">M133047</t>
  </si>
  <si>
    <t xml:space="preserve">Program I informatizimit te te gjithe te dhenave per sp.Durres (programi ASTRAIA, plotesim me 15 poste te tjera te fazes II))</t>
  </si>
  <si>
    <t xml:space="preserve">Spitali ELBASAN </t>
  </si>
  <si>
    <t xml:space="preserve">M132104</t>
  </si>
  <si>
    <t xml:space="preserve">Ndertimi i bllokut te kirurgjise-maternitetit sipas Master-Planit te ri te sp.Elbasan(vazhdim)</t>
  </si>
  <si>
    <t xml:space="preserve">M132105</t>
  </si>
  <si>
    <t xml:space="preserve">Superv+kolaud per ndertimin e bllokut te kirurgjise-maternitetit sipas Master-Planit te ri te sp.Elbasan.</t>
  </si>
  <si>
    <t xml:space="preserve">M133241</t>
  </si>
  <si>
    <t xml:space="preserve">Ndertimi i bllokut te kirurgjise-maternitetit sipas Master-Planit te ri te sp.Elbasan-shtese kontrate</t>
  </si>
  <si>
    <t xml:space="preserve">M133242</t>
  </si>
  <si>
    <t xml:space="preserve">Superv+kolaudim per ndertimi i bllokut te kirurgjise-maternitetit sipas Master-Planit te ri te sp.Elbasan-shtese kontrate</t>
  </si>
  <si>
    <t xml:space="preserve">M133164</t>
  </si>
  <si>
    <t xml:space="preserve">F.V Pajisje hotelerie per spitalin e ri kirurgji-maternitet Elbasan</t>
  </si>
  <si>
    <t xml:space="preserve">Spitali Psikiatrik ELBASAN </t>
  </si>
  <si>
    <t xml:space="preserve">M133048</t>
  </si>
  <si>
    <t xml:space="preserve">Projekt-preventiv zbatimi I linjave te ujit dhe sistemit ngrohes sp.psikiatrik Elbasan</t>
  </si>
  <si>
    <t xml:space="preserve">M133049</t>
  </si>
  <si>
    <t xml:space="preserve">Rikonstruksion I linjave te ujit dhe sistemit te ngrohjes sp.psikiatrik Elbasan</t>
  </si>
  <si>
    <t xml:space="preserve">M133050</t>
  </si>
  <si>
    <t xml:space="preserve">Superv+kolaudim per rikonstruksion I linjave te ujit dhe sistemit te ngrohjes sp.psikiatrik Elbasan</t>
  </si>
  <si>
    <t xml:space="preserve">M133051</t>
  </si>
  <si>
    <t xml:space="preserve">F.V unit dentar per sp.psikiatrik Elbasan(cope 1)</t>
  </si>
  <si>
    <t xml:space="preserve">FV pajisje mobilimi per sp.psikiatrik Elbasan</t>
  </si>
  <si>
    <t xml:space="preserve">Spitali  FIER</t>
  </si>
  <si>
    <t xml:space="preserve">0909</t>
  </si>
  <si>
    <t xml:space="preserve">F.V Aparat SCANER per sp.Fier</t>
  </si>
  <si>
    <t xml:space="preserve">M133055</t>
  </si>
  <si>
    <t xml:space="preserve">Projekt-preventiv zbatimi per venien ne dispozicion te ambientit per instalimin e aparat Ct Scanerit sp. Fier</t>
  </si>
  <si>
    <t xml:space="preserve">M131331</t>
  </si>
  <si>
    <t xml:space="preserve">Blerje pajisje mobilimi per sp.Fier</t>
  </si>
  <si>
    <t xml:space="preserve">M133170</t>
  </si>
  <si>
    <t xml:space="preserve">Rikonstruksion I ambienteve per instalimin e CT Scanerit ne sp.Fier</t>
  </si>
  <si>
    <t xml:space="preserve">M133171</t>
  </si>
  <si>
    <t xml:space="preserve">Superv+kolaud per rikonstruksionin e ambienteve per instalimin e CT Scanerit ne sp.Fier</t>
  </si>
  <si>
    <t xml:space="preserve">Spitali  GJIROKASTER</t>
  </si>
  <si>
    <t xml:space="preserve">M133045</t>
  </si>
  <si>
    <t xml:space="preserve">F.V impianti I perpunimit te ujit te dializes per sp.Gjirokaster</t>
  </si>
  <si>
    <t xml:space="preserve">M133052</t>
  </si>
  <si>
    <t xml:space="preserve">F.V impianti I djegies se mbeturinave per sp.Gjirokaster</t>
  </si>
  <si>
    <t xml:space="preserve">M133220</t>
  </si>
  <si>
    <t xml:space="preserve">Projekt-preventiv zbatimi per pershtatjen e katit III te god se Maternitetit per administraten e sp.Gjirokaster</t>
  </si>
  <si>
    <t xml:space="preserve">M133221</t>
  </si>
  <si>
    <t xml:space="preserve">Rishikim I Projekt-preventiv zbatimit per rikonstruksionin e   Maternitetit te sp.Gjirokaster</t>
  </si>
  <si>
    <t xml:space="preserve">Spitali  HAS</t>
  </si>
  <si>
    <t xml:space="preserve">M133053</t>
  </si>
  <si>
    <t xml:space="preserve">Blerje pajisje mikrokirurgjikale per urgjencen e  sp.Has</t>
  </si>
  <si>
    <t xml:space="preserve">M133229</t>
  </si>
  <si>
    <t xml:space="preserve">Projekt-preventiv zbatimi per rehabilitimin e  sheshit para sp.Has</t>
  </si>
  <si>
    <t xml:space="preserve">M133230</t>
  </si>
  <si>
    <t xml:space="preserve">Projekt-preventiv zbatimi per disa punime rregullimi te ambientit te radiologjise se sp.has</t>
  </si>
  <si>
    <t xml:space="preserve">Spitali  KORCE</t>
  </si>
  <si>
    <t xml:space="preserve">1515</t>
  </si>
  <si>
    <t xml:space="preserve">Program I informatizimit te te gjithe te dhenave per maternitetin e sp.Korce programi ASTRAIA</t>
  </si>
  <si>
    <t xml:space="preserve">M133054</t>
  </si>
  <si>
    <t xml:space="preserve">Vendosja e fotoelementeve ne godinen e spitalit Korce</t>
  </si>
  <si>
    <t xml:space="preserve">Blerje pajisje mobilimi per sanatoriumin e ri sp.Korce</t>
  </si>
  <si>
    <t xml:space="preserve">M133231</t>
  </si>
  <si>
    <t xml:space="preserve">F.V Pajisje mjekesore per dializen e sp.Korce</t>
  </si>
  <si>
    <t xml:space="preserve">Spitali KUÇOVE</t>
  </si>
  <si>
    <t xml:space="preserve">M132773</t>
  </si>
  <si>
    <t xml:space="preserve">Rikonstruksion I spitalit Kuçove-nga v.2011</t>
  </si>
  <si>
    <t xml:space="preserve">M132774</t>
  </si>
  <si>
    <t xml:space="preserve">Superv+kolaudim per rikonstruksionin e spitalit Kuçove-nga v.2011</t>
  </si>
  <si>
    <t xml:space="preserve">M133219</t>
  </si>
  <si>
    <t xml:space="preserve">Blerje pajisjesh mjekesore per lab kimik dhe ECHO per sp.Kucove</t>
  </si>
  <si>
    <t xml:space="preserve">Spitali KUKES</t>
  </si>
  <si>
    <t xml:space="preserve">M133151</t>
  </si>
  <si>
    <t xml:space="preserve">Projekt-preventiv zbatimi per rikonstruksionin e ambienteve Urgjence+Maternitet sp.Kukes</t>
  </si>
  <si>
    <t xml:space="preserve">M133057</t>
  </si>
  <si>
    <t xml:space="preserve">Blerje lavatrice industriale per sp,Kukes</t>
  </si>
  <si>
    <t xml:space="preserve">M131977</t>
  </si>
  <si>
    <t xml:space="preserve">Blerje pajisje hotelerie per sp,Kukes</t>
  </si>
  <si>
    <t xml:space="preserve">M133040</t>
  </si>
  <si>
    <t xml:space="preserve">Projekt-preventiv zbatimi  per rikonstruksionin e godines se administrates sp.Kukes</t>
  </si>
  <si>
    <t xml:space="preserve">1013075</t>
  </si>
  <si>
    <t xml:space="preserve">Spitali  Laç</t>
  </si>
  <si>
    <t xml:space="preserve">M133145</t>
  </si>
  <si>
    <t xml:space="preserve">Rikonstruksion I linjes se oksigjenit sp.Laç</t>
  </si>
  <si>
    <t xml:space="preserve">M133146</t>
  </si>
  <si>
    <t xml:space="preserve">Rikonstruksion I kaldajes se sp.Laç</t>
  </si>
  <si>
    <t xml:space="preserve">2019</t>
  </si>
  <si>
    <t xml:space="preserve">M133147</t>
  </si>
  <si>
    <t xml:space="preserve">Superv+kolaudim per rikonstruksionet ne sp.Laç</t>
  </si>
  <si>
    <t xml:space="preserve">Spitali LEZHE</t>
  </si>
  <si>
    <t xml:space="preserve">Blerje pajisje industriale per sp.Lezhe</t>
  </si>
  <si>
    <t xml:space="preserve">M133148</t>
  </si>
  <si>
    <t xml:space="preserve">F.V aparat cistoskop fleksibel me procesor imazhi  per sp.Lezhe</t>
  </si>
  <si>
    <t xml:space="preserve">Spitali LIBRAZHD</t>
  </si>
  <si>
    <t xml:space="preserve">0821</t>
  </si>
  <si>
    <t xml:space="preserve">M133059</t>
  </si>
  <si>
    <t xml:space="preserve">Blerje aparat per anestezine sp.Librazhd</t>
  </si>
  <si>
    <t xml:space="preserve">Spitali LUSHNJE</t>
  </si>
  <si>
    <t xml:space="preserve">M133149</t>
  </si>
  <si>
    <t xml:space="preserve">Projekt-preventiv zbatimi per rikonstruksionin e ambienteve nen kuoten ±0,00 te god.kirurgjise sp.Lushnje</t>
  </si>
  <si>
    <t xml:space="preserve">M131559</t>
  </si>
  <si>
    <t xml:space="preserve">Blerje pajisje hotelerie Godina nr.3 sp.Lushnje</t>
  </si>
  <si>
    <t xml:space="preserve">1013077</t>
  </si>
  <si>
    <t xml:space="preserve">Sp. Mallakaster</t>
  </si>
  <si>
    <t xml:space="preserve">M133153</t>
  </si>
  <si>
    <t xml:space="preserve">Blerje aparat per larje filmash radiografie, pjese perberese e R'O se re te blere ne vitin 2011</t>
  </si>
  <si>
    <t xml:space="preserve">M133222</t>
  </si>
  <si>
    <t xml:space="preserve">Projekt-preventiv zbatimi per rikonstruksionin e ambientit per instalimin e RO se sp.Mallakaster</t>
  </si>
  <si>
    <t xml:space="preserve">M133223</t>
  </si>
  <si>
    <t xml:space="preserve">Projekt-preventiv zbatimi per rikonstruksionin e katit perdhe dhe katit te dyte te Poliklinikes se sp.Mallakaster</t>
  </si>
  <si>
    <t xml:space="preserve">M133224</t>
  </si>
  <si>
    <t xml:space="preserve">Projekt-preventiv zbatimi per rikonstruksionin e ngrohjes se sp.Mallakaster</t>
  </si>
  <si>
    <t xml:space="preserve">M133225</t>
  </si>
  <si>
    <t xml:space="preserve">Rikonstruksion I ambientit te RO sp.Mallakaster</t>
  </si>
  <si>
    <t xml:space="preserve">M133226</t>
  </si>
  <si>
    <t xml:space="preserve">Superv+kolaudim per rikonstruksion I ambientit te RO sp.Mallakaster</t>
  </si>
  <si>
    <t xml:space="preserve">M133227</t>
  </si>
  <si>
    <t xml:space="preserve">Blerje pajisje mobilimi per ambientin e RO sp.Mallakaster</t>
  </si>
  <si>
    <t xml:space="preserve">M133228</t>
  </si>
  <si>
    <t xml:space="preserve">F.V pompa nxehtesie per kaldajat e sp.Mallakaster</t>
  </si>
  <si>
    <t xml:space="preserve">Spitali MIRDITE</t>
  </si>
  <si>
    <t xml:space="preserve">2026</t>
  </si>
  <si>
    <t xml:space="preserve">M133058</t>
  </si>
  <si>
    <t xml:space="preserve">Blerje ECHO abdominale per sp.Mirdite</t>
  </si>
  <si>
    <t xml:space="preserve">M133082</t>
  </si>
  <si>
    <t xml:space="preserve">Projekt-preventiv zbatimi per rikonstruksionin e  bllokut te operacionit dhe reanimacionit sp.Mirdite</t>
  </si>
  <si>
    <t xml:space="preserve">M133083</t>
  </si>
  <si>
    <t xml:space="preserve">Projekt-preventiv zbatimi per rikonstruksionin e  repartit te urgjences se sp.Mirdite</t>
  </si>
  <si>
    <t xml:space="preserve">Spitali MAT</t>
  </si>
  <si>
    <t xml:space="preserve">M133084</t>
  </si>
  <si>
    <t xml:space="preserve">Projekt-preventiv zbatimi per rikonstruksionin e rep.pathologji. Sp.Mat</t>
  </si>
  <si>
    <t xml:space="preserve">M133085</t>
  </si>
  <si>
    <t xml:space="preserve">Projekt-preventiv zbatimi per rikonstruksionin e rep.kirurgjise.sp.Mat</t>
  </si>
  <si>
    <t xml:space="preserve">M133060</t>
  </si>
  <si>
    <t xml:space="preserve">Blerje ECHO obstetrike per maternitetin e sp.Burrel</t>
  </si>
  <si>
    <t xml:space="preserve">Spitali PEQIN</t>
  </si>
  <si>
    <t xml:space="preserve">M133218</t>
  </si>
  <si>
    <t xml:space="preserve">Blerje pajisje mjekesore per sp.Peqin(RO' dhe Echo kardiake)</t>
  </si>
  <si>
    <t xml:space="preserve">Spitali Peqin</t>
  </si>
  <si>
    <t xml:space="preserve">M133243</t>
  </si>
  <si>
    <t xml:space="preserve">projekt-preventiv zbatimi per pershtatje per ambientin e RO sp.Peqin</t>
  </si>
  <si>
    <t xml:space="preserve">M133244</t>
  </si>
  <si>
    <t xml:space="preserve">Projekt-preventiv zbatimi per pershtatjen e kuzhines dhe te magazines si rrjedhoje e spostimit te ketyre ambienteve ndihmese per sp.Peqin</t>
  </si>
  <si>
    <t xml:space="preserve">M133245</t>
  </si>
  <si>
    <t xml:space="preserve">Pershtatje per ambientin e RO sp.Peqin</t>
  </si>
  <si>
    <t xml:space="preserve">M133246</t>
  </si>
  <si>
    <t xml:space="preserve">Superv+kolaudim per Pershtatje per ambientin e RO sp.Peqin</t>
  </si>
  <si>
    <t xml:space="preserve">M133247</t>
  </si>
  <si>
    <t xml:space="preserve">Pershtatje e kuzhines dhe te magazines si rrjedhoje e spostimit te ketyre ambienteve ndihmese per sp.Peqin</t>
  </si>
  <si>
    <t xml:space="preserve">M133248</t>
  </si>
  <si>
    <t xml:space="preserve">Superv+kolaudim per pershtatje e kuzhines dhe te magazines si rrjedhoje e spostimit te ketyre ambienteve ndihmese per sp.Peqin</t>
  </si>
  <si>
    <t xml:space="preserve">Spitali PERMET</t>
  </si>
  <si>
    <t xml:space="preserve">1128</t>
  </si>
  <si>
    <t xml:space="preserve">M132335</t>
  </si>
  <si>
    <t xml:space="preserve">Blerje ECHO kardiake per sp.Permet</t>
  </si>
  <si>
    <t xml:space="preserve">M133062</t>
  </si>
  <si>
    <t xml:space="preserve">Blerje e llambes per aparatin e grafi-skopise sp.Permet</t>
  </si>
  <si>
    <t xml:space="preserve">Spitali POGRADEC</t>
  </si>
  <si>
    <t xml:space="preserve">1529</t>
  </si>
  <si>
    <t xml:space="preserve">M132428</t>
  </si>
  <si>
    <t xml:space="preserve">Rikonstruksion I  korpusit te sp. Pogradec sipas Masterplanit-vazhdim</t>
  </si>
  <si>
    <t xml:space="preserve">M132505</t>
  </si>
  <si>
    <t xml:space="preserve">Superv+Kolaud per rikonstruksion I  korpusit te sp. Pogradec sipas Masterplanit</t>
  </si>
  <si>
    <t xml:space="preserve">Spitali PUKE</t>
  </si>
  <si>
    <t xml:space="preserve">M133064</t>
  </si>
  <si>
    <t xml:space="preserve">F.V sprucator kaldaje 45kw solar per sp.Puke (cope 3) </t>
  </si>
  <si>
    <t xml:space="preserve">Spitali SARANDE</t>
  </si>
  <si>
    <t xml:space="preserve">3731</t>
  </si>
  <si>
    <t xml:space="preserve">M133065</t>
  </si>
  <si>
    <t xml:space="preserve">F.V e sistemit te pompave dhe sigurise te depos se ujit</t>
  </si>
  <si>
    <t xml:space="preserve">M133066</t>
  </si>
  <si>
    <t xml:space="preserve">Superviz kolaudim per F.V e sistemit te pompave dhe sigurise te depos se ujit</t>
  </si>
  <si>
    <t xml:space="preserve">M133067</t>
  </si>
  <si>
    <t xml:space="preserve">Projekt-preventiv zbatimi  per F.V e sistemit te pompave dhe sigurise te depos se ujit sp.Sarande</t>
  </si>
  <si>
    <t xml:space="preserve">Spitali SKRAPAR</t>
  </si>
  <si>
    <t xml:space="preserve">F.V ECHO Gjinekologjike per sp.Çorovode</t>
  </si>
  <si>
    <t xml:space="preserve">M133086</t>
  </si>
  <si>
    <t xml:space="preserve">Projekt-preventiv zbatimi per rikonstruksionin e sallave te operacionit sp.Skrapar</t>
  </si>
  <si>
    <t xml:space="preserve">M133087</t>
  </si>
  <si>
    <t xml:space="preserve">Projekt-preventiv zbatimi per sistemim, asfaltim I ambienteve te spitalit dhe rikonstruksion i murit rrethues sp.Skrapar</t>
  </si>
  <si>
    <t xml:space="preserve">M133088</t>
  </si>
  <si>
    <t xml:space="preserve">Projekt-preventiv per rikonstruksion i rrjetit hidraulik sp.Skrapar</t>
  </si>
  <si>
    <t xml:space="preserve">DSHP  SHKODER</t>
  </si>
  <si>
    <t xml:space="preserve">3333</t>
  </si>
  <si>
    <t xml:space="preserve">M133089</t>
  </si>
  <si>
    <t xml:space="preserve">Projekt-preventiv zbatimi per "Rikonstruksion I godines se garazhdit +shtese kati per kthim ne repart riaftesimi per personat me aftesi te kufizuar Shtepi Mimoza. DSHP Shkoder"</t>
  </si>
  <si>
    <t xml:space="preserve">M131585</t>
  </si>
  <si>
    <t xml:space="preserve">Ndertim I 3 shtepive MIMOZA-shtese kontrate Shkoder</t>
  </si>
  <si>
    <t xml:space="preserve">M131717</t>
  </si>
  <si>
    <t xml:space="preserve">Superv+kolaudim per ndertimin e 3 shtepive MIMOZA-shtese kontrate Shkoder</t>
  </si>
  <si>
    <t xml:space="preserve">Spitali  SHKODER</t>
  </si>
  <si>
    <t xml:space="preserve">M130200</t>
  </si>
  <si>
    <t xml:space="preserve">Blerje pajisje mjekesore per  sp.Shkoder</t>
  </si>
  <si>
    <t xml:space="preserve">M132963</t>
  </si>
  <si>
    <t xml:space="preserve">Rikonstruksioni i ambientit per instalimin e CT Scanerit  nga kredia Austriake sp.Shkoder-nga v.2011</t>
  </si>
  <si>
    <t xml:space="preserve">1013023</t>
  </si>
  <si>
    <t xml:space="preserve">M132964</t>
  </si>
  <si>
    <t xml:space="preserve">Supervizion+kolaudim per rikonstruksionin e ambientit per instalimin e CT Scanerit  Sp.Shkoder-nga v.2011</t>
  </si>
  <si>
    <t xml:space="preserve">M132711</t>
  </si>
  <si>
    <t xml:space="preserve">Blerje Pajisje te medha dhe komplekse per fazen   III sp.Shkoder(pajisje per lavanterine dhe furnitura mjekesore)-detyrim nga v.2011</t>
  </si>
  <si>
    <t xml:space="preserve">M133157</t>
  </si>
  <si>
    <t xml:space="preserve">Blerje pajisje mjekesore dhe pajisje per guzhinen, per Fazen III sp.Shkoder</t>
  </si>
  <si>
    <t xml:space="preserve">Spitali TEPELENE</t>
  </si>
  <si>
    <t xml:space="preserve">1134</t>
  </si>
  <si>
    <t xml:space="preserve">M133090</t>
  </si>
  <si>
    <t xml:space="preserve">Projekt-preventiv zbatimi per rikonstruksionin e pavionit te pathologjise sp.Tepelene</t>
  </si>
  <si>
    <t xml:space="preserve">M133091</t>
  </si>
  <si>
    <t xml:space="preserve">Projekt-preventiv zbatimi per rikonstruksionin e pavionit te pediatrise sp.Tepelene</t>
  </si>
  <si>
    <t xml:space="preserve">M133092</t>
  </si>
  <si>
    <t xml:space="preserve">Projekt-preventiv zbatimi per rikonstruksionin e kKUZ, sistemit te ngohjes+kaldajes, lab."Punkti I gjakut" dhe lab.kimik ne memaliaj sp.Tepelene</t>
  </si>
  <si>
    <t xml:space="preserve">Spitali TROPOJE</t>
  </si>
  <si>
    <t xml:space="preserve">M133069</t>
  </si>
  <si>
    <t xml:space="preserve">Rikonstruksion I ngrohjes se sp.Tropoje</t>
  </si>
  <si>
    <t xml:space="preserve">M133070</t>
  </si>
  <si>
    <t xml:space="preserve">Superv+kolaudim per rikonstruksion I ngrohjes se sp.Tropoje</t>
  </si>
  <si>
    <t xml:space="preserve">M133071</t>
  </si>
  <si>
    <t xml:space="preserve">Blerje pajisje mjekesore  per sp.Tropoje</t>
  </si>
  <si>
    <t xml:space="preserve">M133072</t>
  </si>
  <si>
    <t xml:space="preserve">Blerje pajisje per laboratorin e sp.Tropoje</t>
  </si>
  <si>
    <t xml:space="preserve">M133158</t>
  </si>
  <si>
    <t xml:space="preserve">Rikonstruksion I çatise se spitalit Tropoje</t>
  </si>
  <si>
    <t xml:space="preserve">M133159</t>
  </si>
  <si>
    <t xml:space="preserve">Superv+kolaudim per rikonstruksionin e çatise se spitalit Tropoje</t>
  </si>
  <si>
    <t xml:space="preserve">M133160</t>
  </si>
  <si>
    <t xml:space="preserve">F.V pajisje per linjen e oksigjenit sp.Tropoje</t>
  </si>
  <si>
    <t xml:space="preserve">Spitali VLORE</t>
  </si>
  <si>
    <t xml:space="preserve">M130223</t>
  </si>
  <si>
    <t xml:space="preserve">Blerje pajisje hotelerie per sp.Vlore</t>
  </si>
  <si>
    <t xml:space="preserve">M133073</t>
  </si>
  <si>
    <t xml:space="preserve">Blerje pajisje mjekesore per sp.Vlore</t>
  </si>
  <si>
    <t xml:space="preserve">M133074</t>
  </si>
  <si>
    <t xml:space="preserve">Blerje pajisje elektrike per sp.Vlore</t>
  </si>
  <si>
    <t xml:space="preserve">QKMZHR Femijeve TIRANE</t>
  </si>
  <si>
    <t xml:space="preserve">M133075</t>
  </si>
  <si>
    <t xml:space="preserve">Blerje pajisje hotelerie per QKMZHRFemijeve Tirane</t>
  </si>
  <si>
    <t xml:space="preserve">M133165</t>
  </si>
  <si>
    <t xml:space="preserve">Projekt-preventiv zbatimi per rikonstruksionin e godines si dhe sistemimet e territorit te jashtem te QKMZHRF Tirane</t>
  </si>
  <si>
    <t xml:space="preserve">QKT.Gjakut Tirane</t>
  </si>
  <si>
    <t xml:space="preserve">M133142</t>
  </si>
  <si>
    <t xml:space="preserve">Blerje pajisje mjekesore per testimin nga agjentet infektiv biokimik, QKTGjaku Tirane</t>
  </si>
  <si>
    <t xml:space="preserve">M133143</t>
  </si>
  <si>
    <t xml:space="preserve">Blerje pajisjesh mjekesore per seleksionimin, mbledhjen dhe perpunimin e gjakut, QKTGjakut Tirane</t>
  </si>
  <si>
    <t xml:space="preserve">Q.K.K.BARNAVE  TIRANE</t>
  </si>
  <si>
    <t xml:space="preserve">M132719</t>
  </si>
  <si>
    <t xml:space="preserve">Blerje pajisje laboratorike per analiza QKKBarnat Tirane</t>
  </si>
  <si>
    <t xml:space="preserve">K.S.U TIRANE</t>
  </si>
  <si>
    <t xml:space="preserve">M133079</t>
  </si>
  <si>
    <t xml:space="preserve">Blerje pajisje mjekesore per KSU Tirane</t>
  </si>
  <si>
    <t xml:space="preserve">Materniteti  1 TIRANE</t>
  </si>
  <si>
    <t xml:space="preserve">M132340</t>
  </si>
  <si>
    <t xml:space="preserve">Blerje  aparatura mjeksore per Maternitetin nr.1 Tirane</t>
  </si>
  <si>
    <t xml:space="preserve">M132744</t>
  </si>
  <si>
    <t xml:space="preserve">Projekti I informatizimit te te dhenave (ASTRAIA)-faza II</t>
  </si>
  <si>
    <t xml:space="preserve">M133172</t>
  </si>
  <si>
    <t xml:space="preserve">Blerje pajisje kompiuterike per Mat 1 Tirane</t>
  </si>
  <si>
    <t xml:space="preserve">M133173</t>
  </si>
  <si>
    <t xml:space="preserve">Ndertim dhe konfigurim rrjeti per Mat 1 Tirane</t>
  </si>
  <si>
    <t xml:space="preserve">M133174</t>
  </si>
  <si>
    <t xml:space="preserve">F.V Kamera sigurie dhe kontrolli per Mat 1 Tirane</t>
  </si>
  <si>
    <t xml:space="preserve">M133175</t>
  </si>
  <si>
    <t xml:space="preserve">Blerje UPS per Mat 1 Tirane</t>
  </si>
  <si>
    <t xml:space="preserve">Materniteti 2 TIRANE</t>
  </si>
  <si>
    <t xml:space="preserve">M133144</t>
  </si>
  <si>
    <t xml:space="preserve">Projekt-preventiv zbatimi per rikonstruksionin e ambienteve te katit II ne godinen 6-kat(sallat e lindjeve+dhomat e zgjimit)Mat 2 Tirane</t>
  </si>
  <si>
    <t xml:space="preserve">M133094</t>
  </si>
  <si>
    <t xml:space="preserve">Projekt  - preventiv zbatimi per ‘Rikonstruksion dhe shtese te ambienteve te katit dyte ne godinen 5 kateshe (sallat e operacionit)’</t>
  </si>
  <si>
    <t xml:space="preserve">M133095</t>
  </si>
  <si>
    <t xml:space="preserve">Projekt  - preventiv  zbatimi per ‘Rikonstruksion i ambienteve te katit te trete ne godinen 6 kateshe’</t>
  </si>
  <si>
    <t xml:space="preserve">M133217</t>
  </si>
  <si>
    <t xml:space="preserve">F.V pajisje mjekesore, instrumenta dhe pajisje laboratorike per Mat 2 Tirane</t>
  </si>
  <si>
    <t xml:space="preserve">S.U."Shefqet NDROQI" TIRANE</t>
  </si>
  <si>
    <t xml:space="preserve">M133161</t>
  </si>
  <si>
    <t xml:space="preserve">Ndertimi i godines se administrates dhe godines se QFR te sp. SU "Shefqet Ndroqi"</t>
  </si>
  <si>
    <t xml:space="preserve">M132465</t>
  </si>
  <si>
    <t xml:space="preserve">Superv+kolaud per dy godinat e reja SU."Shefqet Ndroqi"</t>
  </si>
  <si>
    <t xml:space="preserve">1013051</t>
  </si>
  <si>
    <t xml:space="preserve">M133210</t>
  </si>
  <si>
    <t xml:space="preserve">F.V aparatura per blloqet e ushqimit te pajisjeve spitalore SUSM Tirane</t>
  </si>
  <si>
    <t xml:space="preserve">1013049</t>
  </si>
  <si>
    <t xml:space="preserve">Q.S.U "Nene Tereza"  TIRANE</t>
  </si>
  <si>
    <t xml:space="preserve">M133209</t>
  </si>
  <si>
    <t xml:space="preserve">F.V pajisje mjekesore per kirurgjine vaskulare QSUT Tirane</t>
  </si>
  <si>
    <t xml:space="preserve">M133162</t>
  </si>
  <si>
    <t xml:space="preserve">Ndertimi I bunkerit per instalimin e akseleratorit linear ne spitalin e Neurokirurgjise dhe Rikonstruksion I Neurologjise ne QSU Tirane</t>
  </si>
  <si>
    <t xml:space="preserve">M133163</t>
  </si>
  <si>
    <t xml:space="preserve">Superv+kolaudim per ndertimin e bunkerit per instalimin e akseleratorit linear ne spitalin e Neurokirurgjise dhe Rikonstruksionit  te Neurologjise ne QSU Tirane</t>
  </si>
  <si>
    <t xml:space="preserve">M130388</t>
  </si>
  <si>
    <t xml:space="preserve">Rikonstruksion I spitalit te Psikiatrise ne QSUT - sipas vendimit gjyqesor </t>
  </si>
  <si>
    <t xml:space="preserve">M133030</t>
  </si>
  <si>
    <t xml:space="preserve">F.V pajisje mjekesore per Sh.e Hepatologji-Gastroenterologji ne QSUT</t>
  </si>
  <si>
    <t xml:space="preserve">M133216</t>
  </si>
  <si>
    <t xml:space="preserve">F.V pajisje mjekesore per disa sherbime te QSU Tirane</t>
  </si>
  <si>
    <t xml:space="preserve">M133037</t>
  </si>
  <si>
    <t xml:space="preserve">F.V pajisje mjekesore per Sh.e Psikiatrise ne QSUT</t>
  </si>
  <si>
    <t xml:space="preserve">M132725</t>
  </si>
  <si>
    <t xml:space="preserve">Projekt-preventiv zbatimi per rikonstruksionin e Neurologjise ne QSUT-detyrim nga v.2011</t>
  </si>
  <si>
    <t xml:space="preserve">M132734</t>
  </si>
  <si>
    <t xml:space="preserve">Rikonstruksion i fasades dhe kafazit te shkalleve per spitalin 6-kat ne QSUT-detyrim i v.2011</t>
  </si>
  <si>
    <t xml:space="preserve">M132735</t>
  </si>
  <si>
    <t xml:space="preserve">Superv+kolaud per  rikonstruksion i fasades dhe kafazit te shkalleve per spitalin 6-kat ne QSUT-detyrim nga v.2011</t>
  </si>
  <si>
    <t xml:space="preserve">M133155</t>
  </si>
  <si>
    <t xml:space="preserve">Blerje aparatura kamera kontrolli+sigurie per QSUT</t>
  </si>
  <si>
    <t xml:space="preserve">M133156</t>
  </si>
  <si>
    <t xml:space="preserve">Blerje aparatura mjekesore per sherbimin e kardiokirurgjise ne QSUT</t>
  </si>
  <si>
    <t xml:space="preserve">M133207</t>
  </si>
  <si>
    <t xml:space="preserve">Rikonstruksion i ambienteve te Hemodinamikes per instalimin e pajisjes CT Scaner dhe Angiografit, furnizuar nga B.Boterore ne QSUT</t>
  </si>
  <si>
    <t xml:space="preserve">M133208</t>
  </si>
  <si>
    <t xml:space="preserve">Superv+kolaudim per rikonstruksionin e ambienteve te Hemodinamikes per instalimin e pajisjes CT Scaner dhe Angiografit, furnizuar nga B.Boterore ne QSUT</t>
  </si>
  <si>
    <t xml:space="preserve">Sp.Ps Vlore</t>
  </si>
  <si>
    <t xml:space="preserve">M130339</t>
  </si>
  <si>
    <t xml:space="preserve">Te ardhurat e Sherbimit  Spitalor</t>
  </si>
  <si>
    <t xml:space="preserve">M132742</t>
  </si>
  <si>
    <t xml:space="preserve">TVSH per nderhyrjen e CEB-t per rikons e djegie plastikes ne QSUT</t>
  </si>
  <si>
    <t xml:space="preserve">M132741</t>
  </si>
  <si>
    <t xml:space="preserve">TVSH per pajisje mjekesore komplekse per sp.rajonale-kredia austriake</t>
  </si>
  <si>
    <t xml:space="preserve">M132740</t>
  </si>
  <si>
    <t xml:space="preserve">TVSH per pajisje mjekesore komplekse per neurokirurgjine ne QSUT-kredi austriake</t>
  </si>
  <si>
    <t xml:space="preserve">M130636</t>
  </si>
  <si>
    <t xml:space="preserve"> TVSH Faza III Sp Shkoder</t>
  </si>
  <si>
    <t xml:space="preserve">M131603</t>
  </si>
  <si>
    <t xml:space="preserve">Kosto Lokale  per fazen III sp.Shkoder</t>
  </si>
  <si>
    <t xml:space="preserve">Financim I Huaj -                                          Sherbimet e Kujdesit Spitalor</t>
  </si>
  <si>
    <t xml:space="preserve">KM13010</t>
  </si>
  <si>
    <t xml:space="preserve">Furnizimi me pajisje mjekesore komplekse per sp.rajonale-kredi austriake</t>
  </si>
  <si>
    <t xml:space="preserve">KM13011</t>
  </si>
  <si>
    <t xml:space="preserve">Furnizimi me pajisje mjekesore komplekse per Neokirurgjine-kredi austriake</t>
  </si>
  <si>
    <t xml:space="preserve">KM13012</t>
  </si>
  <si>
    <t xml:space="preserve">Furnizimi me pajisje mjekesore  per ONKOLOGJIKUN-kredi austriake</t>
  </si>
  <si>
    <t xml:space="preserve">KM13013</t>
  </si>
  <si>
    <t xml:space="preserve">Formati Nr. 11</t>
  </si>
  <si>
    <t xml:space="preserve">Projektet me financim te huaj</t>
  </si>
  <si>
    <t xml:space="preserve">Tremujori I trete  2012</t>
  </si>
  <si>
    <t xml:space="preserve">000/ Leke</t>
  </si>
  <si>
    <t xml:space="preserve">Grant/</t>
  </si>
  <si>
    <t xml:space="preserve">Vlera e plote</t>
  </si>
  <si>
    <t xml:space="preserve">Disbursimi </t>
  </si>
  <si>
    <t xml:space="preserve">Disbursimi</t>
  </si>
  <si>
    <t xml:space="preserve">Nr</t>
  </si>
  <si>
    <t xml:space="preserve">Emertimi I projektit</t>
  </si>
  <si>
    <t xml:space="preserve">Kredi</t>
  </si>
  <si>
    <t xml:space="preserve">i</t>
  </si>
  <si>
    <t xml:space="preserve">e </t>
  </si>
  <si>
    <t xml:space="preserve">i parashikuar </t>
  </si>
  <si>
    <t xml:space="preserve">3m/3</t>
  </si>
  <si>
    <t xml:space="preserve">Monedha origjinale e disbursimit</t>
  </si>
  <si>
    <t xml:space="preserve">Problematika dhe </t>
  </si>
  <si>
    <t xml:space="preserve">Masat qe propozohen te</t>
  </si>
  <si>
    <t xml:space="preserve">Donatorit</t>
  </si>
  <si>
    <t xml:space="preserve">projektit</t>
  </si>
  <si>
    <t xml:space="preserve">ne 2012</t>
  </si>
  <si>
    <t xml:space="preserve">per periudhen </t>
  </si>
  <si>
    <t xml:space="preserve">     shkaqet e mosrealizimit</t>
  </si>
  <si>
    <t xml:space="preserve">merren</t>
  </si>
  <si>
    <t xml:space="preserve">SHERBIMI PARESOR</t>
  </si>
  <si>
    <t xml:space="preserve">Rikonstruksion dhe pajisje 5 poliklinikave</t>
  </si>
  <si>
    <t xml:space="preserve">Koperacioni   Italian</t>
  </si>
  <si>
    <t xml:space="preserve">Euro</t>
  </si>
  <si>
    <t xml:space="preserve">Fuqizimi I pergjigjes kombetare ndaj HIV/AIDS</t>
  </si>
  <si>
    <t xml:space="preserve">Grant ALB-506-GO1-H</t>
  </si>
  <si>
    <t xml:space="preserve">Fondit Global  - GFATM</t>
  </si>
  <si>
    <t xml:space="preserve">USD</t>
  </si>
  <si>
    <t xml:space="preserve">Pershkallezimi I pergjigjes Kombetare ndaj tuberkulozit</t>
  </si>
  <si>
    <t xml:space="preserve">Grant ALB- 506-G02-T  </t>
  </si>
  <si>
    <t xml:space="preserve">Modernizimi I sistemit shendetsor</t>
  </si>
  <si>
    <t xml:space="preserve">Kredi 41540 Alb/Grant TF 055804</t>
  </si>
  <si>
    <t xml:space="preserve">BB &amp; Granti Japoneze</t>
  </si>
  <si>
    <t xml:space="preserve">Ndertimi I qendres shendetsore &amp; ambulancave</t>
  </si>
  <si>
    <t xml:space="preserve">Grant</t>
  </si>
  <si>
    <t xml:space="preserve">Gjysem Hena e Kuqe</t>
  </si>
  <si>
    <t xml:space="preserve">SHERBIMI SPITALOR</t>
  </si>
  <si>
    <t xml:space="preserve">Kredia austriake per furnizimin me pajisje mjekesore komplekse per sp.rajonale</t>
  </si>
  <si>
    <t xml:space="preserve">Qeveria Austriake</t>
  </si>
  <si>
    <t xml:space="preserve">Kredia austriake per furnizimin me pajisje mjekesore komplekse per Neokirurgjine</t>
  </si>
  <si>
    <t xml:space="preserve">Permiresimi I qendres se djegjeve te brendshme ne QSUT</t>
  </si>
  <si>
    <t xml:space="preserve">Keshilli I europes</t>
  </si>
  <si>
    <t xml:space="preserve">Kredia austriake per furnizimin me pajisje mjekesore komplekse per sp. Onkologj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_-* #,##0_L_e_k_-;\-* #,##0_L_e_k_-;_-* \-??_L_e_k_-;_-@_-"/>
    <numFmt numFmtId="169" formatCode="_(* #,##0.00_);_(* \(#,##0.00\);_(* \-??_);_(@_)"/>
    <numFmt numFmtId="170" formatCode="0"/>
    <numFmt numFmtId="171" formatCode="_(* #,##0_);_(* \(#,##0\);_(* \-_);_(@_)"/>
    <numFmt numFmtId="172" formatCode="_-* #,##0_-;\-* #,##0_-;_-* \-??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Garamond"/>
      <family val="1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sz val="10"/>
      <color rgb="FFFF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3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2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6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3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3" xfId="22"/>
    <cellStyle name="Normal 3_tabela e kerkeses per Tr.4 v.2011_Transferimi 8" xfId="23"/>
    <cellStyle name="Normal 3_Transferimi 8" xfId="24"/>
    <cellStyle name="Normal 4" xfId="25"/>
    <cellStyle name="Normal 5" xfId="26"/>
    <cellStyle name="Normal_detajimi i investimeve per v 2011" xfId="27"/>
    <cellStyle name="Normal_Detajimi te Ardhurave" xfId="28"/>
    <cellStyle name="Normal_Formati_permbledhese_Investimet 2007" xfId="29"/>
    <cellStyle name="Normal_Formati_permbledhese_Investimet 2007 2" xfId="30"/>
    <cellStyle name="Normal_Sheet1" xfId="31"/>
    <cellStyle name="Normal_Sheet1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5" activeCellId="0" sqref="B105:H1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0.99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5.85"/>
    <col collapsed="false" customWidth="true" hidden="false" outlineLevel="0" max="11" min="10" style="0" width="10.13"/>
    <col collapsed="false" customWidth="true" hidden="false" outlineLevel="0" max="12" min="12" style="0" width="39.56"/>
    <col collapsed="false" customWidth="true" hidden="false" outlineLevel="0" max="13" min="13" style="0" width="11.7"/>
  </cols>
  <sheetData>
    <row r="3" s="1" customFormat="true" ht="12.75" hidden="false" customHeight="false" outlineLevel="0" collapsed="false">
      <c r="B3" s="1" t="s">
        <v>0</v>
      </c>
    </row>
    <row r="5" customFormat="false" ht="15.75" hidden="false" customHeight="false" outlineLevel="0" collapsed="false">
      <c r="H5" s="0" t="s">
        <v>1</v>
      </c>
    </row>
    <row r="6" customFormat="false" ht="15" hidden="false" customHeight="false" outlineLevel="0" collapsed="false">
      <c r="B6" s="2"/>
      <c r="C6" s="3"/>
      <c r="D6" s="3"/>
      <c r="E6" s="3"/>
      <c r="F6" s="3"/>
      <c r="G6" s="3"/>
      <c r="H6" s="4"/>
    </row>
    <row r="7" customFormat="false" ht="15" hidden="false" customHeight="false" outlineLevel="0" collapsed="false">
      <c r="B7" s="5" t="s">
        <v>2</v>
      </c>
      <c r="C7" s="6" t="s">
        <v>3</v>
      </c>
      <c r="D7" s="6"/>
      <c r="E7" s="6"/>
      <c r="F7" s="6"/>
      <c r="G7" s="7" t="s">
        <v>4</v>
      </c>
      <c r="H7" s="8" t="n">
        <v>13</v>
      </c>
    </row>
    <row r="8" customFormat="false" ht="15" hidden="false" customHeight="false" outlineLevel="0" collapsed="false">
      <c r="B8" s="9"/>
      <c r="C8" s="10"/>
      <c r="D8" s="10"/>
      <c r="E8" s="10"/>
      <c r="F8" s="10"/>
      <c r="G8" s="10"/>
      <c r="H8" s="11"/>
    </row>
    <row r="9" customFormat="false" ht="15.75" hidden="false" customHeight="false" outlineLevel="0" collapsed="false">
      <c r="B9" s="12" t="s">
        <v>5</v>
      </c>
      <c r="C9" s="13" t="s">
        <v>6</v>
      </c>
      <c r="D9" s="13"/>
      <c r="E9" s="13"/>
      <c r="F9" s="13"/>
      <c r="G9" s="14" t="s">
        <v>7</v>
      </c>
      <c r="H9" s="15" t="s">
        <v>8</v>
      </c>
    </row>
    <row r="10" customFormat="false" ht="15.75" hidden="false" customHeight="false" outlineLevel="0" collapsed="false">
      <c r="B10" s="16"/>
      <c r="C10" s="10"/>
      <c r="D10" s="10"/>
      <c r="E10" s="10"/>
      <c r="F10" s="10"/>
      <c r="G10" s="10"/>
      <c r="H10" s="11"/>
    </row>
    <row r="11" customFormat="false" ht="15" hidden="false" customHeight="false" outlineLevel="0" collapsed="false">
      <c r="B11" s="16"/>
      <c r="C11" s="10"/>
      <c r="D11" s="2"/>
      <c r="E11" s="17" t="s">
        <v>9</v>
      </c>
      <c r="F11" s="3"/>
      <c r="G11" s="3"/>
      <c r="H11" s="4"/>
      <c r="I11" s="18"/>
      <c r="J11" s="18"/>
      <c r="K11" s="18"/>
      <c r="L11" s="18"/>
      <c r="M11" s="18"/>
    </row>
    <row r="12" customFormat="false" ht="15.75" hidden="false" customHeight="false" outlineLevel="0" collapsed="false">
      <c r="B12" s="16"/>
      <c r="C12" s="10"/>
      <c r="D12" s="19" t="s">
        <v>10</v>
      </c>
      <c r="E12" s="20" t="s">
        <v>11</v>
      </c>
      <c r="F12" s="20" t="s">
        <v>12</v>
      </c>
      <c r="G12" s="20" t="s">
        <v>13</v>
      </c>
      <c r="H12" s="21" t="s">
        <v>14</v>
      </c>
      <c r="I12" s="22"/>
      <c r="J12" s="22"/>
      <c r="K12" s="22"/>
      <c r="L12" s="18"/>
      <c r="M12" s="18"/>
    </row>
    <row r="13" customFormat="false" ht="15" hidden="false" customHeight="false" outlineLevel="0" collapsed="false">
      <c r="B13" s="23" t="s">
        <v>15</v>
      </c>
      <c r="C13" s="24"/>
      <c r="D13" s="25" t="s">
        <v>16</v>
      </c>
      <c r="E13" s="26" t="s">
        <v>17</v>
      </c>
      <c r="F13" s="26" t="s">
        <v>18</v>
      </c>
      <c r="G13" s="26" t="s">
        <v>19</v>
      </c>
      <c r="H13" s="27" t="s">
        <v>20</v>
      </c>
      <c r="I13" s="28"/>
      <c r="J13" s="28"/>
      <c r="K13" s="28"/>
      <c r="L13" s="18"/>
      <c r="M13" s="18"/>
    </row>
    <row r="14" customFormat="false" ht="15.75" hidden="false" customHeight="false" outlineLevel="0" collapsed="false">
      <c r="B14" s="29" t="s">
        <v>4</v>
      </c>
      <c r="C14" s="9" t="s">
        <v>21</v>
      </c>
      <c r="D14" s="25" t="s">
        <v>22</v>
      </c>
      <c r="E14" s="26" t="n">
        <v>2012</v>
      </c>
      <c r="F14" s="26" t="s">
        <v>23</v>
      </c>
      <c r="G14" s="26" t="n">
        <v>2012</v>
      </c>
      <c r="H14" s="27" t="n">
        <v>2012</v>
      </c>
      <c r="I14" s="28"/>
      <c r="J14" s="28"/>
      <c r="K14" s="28"/>
      <c r="L14" s="18"/>
      <c r="M14" s="18"/>
    </row>
    <row r="15" customFormat="false" ht="15" hidden="false" customHeight="false" outlineLevel="0" collapsed="false">
      <c r="B15" s="30" t="n">
        <v>600</v>
      </c>
      <c r="C15" s="31" t="s">
        <v>24</v>
      </c>
      <c r="D15" s="32" t="n">
        <v>155000</v>
      </c>
      <c r="E15" s="32" t="n">
        <v>138700</v>
      </c>
      <c r="F15" s="32" t="n">
        <v>138700</v>
      </c>
      <c r="G15" s="33" t="n">
        <v>96341</v>
      </c>
      <c r="H15" s="34" t="n">
        <f aca="false">F15-G15</f>
        <v>42359</v>
      </c>
      <c r="I15" s="35"/>
      <c r="J15" s="36"/>
    </row>
    <row r="16" customFormat="false" ht="15" hidden="false" customHeight="false" outlineLevel="0" collapsed="false">
      <c r="B16" s="37" t="n">
        <v>601</v>
      </c>
      <c r="C16" s="7" t="s">
        <v>25</v>
      </c>
      <c r="D16" s="38" t="n">
        <v>25000</v>
      </c>
      <c r="E16" s="38" t="n">
        <v>23200</v>
      </c>
      <c r="F16" s="38" t="n">
        <v>23200</v>
      </c>
      <c r="G16" s="39" t="n">
        <v>15084</v>
      </c>
      <c r="H16" s="40" t="n">
        <f aca="false">F16-G16</f>
        <v>8116</v>
      </c>
      <c r="J16" s="36"/>
    </row>
    <row r="17" customFormat="false" ht="15" hidden="false" customHeight="false" outlineLevel="0" collapsed="false">
      <c r="B17" s="37" t="n">
        <v>602</v>
      </c>
      <c r="C17" s="7" t="s">
        <v>26</v>
      </c>
      <c r="D17" s="38" t="n">
        <v>60000</v>
      </c>
      <c r="E17" s="38" t="n">
        <v>55000</v>
      </c>
      <c r="F17" s="38" t="n">
        <v>64827</v>
      </c>
      <c r="G17" s="39" t="n">
        <v>56748</v>
      </c>
      <c r="H17" s="40" t="n">
        <f aca="false">F17-G17</f>
        <v>8079</v>
      </c>
      <c r="J17" s="36"/>
    </row>
    <row r="18" customFormat="false" ht="15" hidden="false" customHeight="false" outlineLevel="0" collapsed="false">
      <c r="B18" s="37" t="n">
        <v>603</v>
      </c>
      <c r="C18" s="7" t="s">
        <v>27</v>
      </c>
      <c r="D18" s="38"/>
      <c r="E18" s="38"/>
      <c r="F18" s="38"/>
      <c r="G18" s="39"/>
      <c r="H18" s="40" t="n">
        <f aca="false">F18-G18</f>
        <v>0</v>
      </c>
      <c r="J18" s="36"/>
    </row>
    <row r="19" customFormat="false" ht="15" hidden="false" customHeight="false" outlineLevel="0" collapsed="false">
      <c r="B19" s="37" t="n">
        <v>604</v>
      </c>
      <c r="C19" s="7" t="s">
        <v>28</v>
      </c>
      <c r="D19" s="38"/>
      <c r="E19" s="38"/>
      <c r="F19" s="38"/>
      <c r="G19" s="39"/>
      <c r="H19" s="40" t="n">
        <f aca="false">F19-G19</f>
        <v>0</v>
      </c>
      <c r="J19" s="36"/>
    </row>
    <row r="20" customFormat="false" ht="15" hidden="false" customHeight="false" outlineLevel="0" collapsed="false">
      <c r="B20" s="37" t="n">
        <v>605</v>
      </c>
      <c r="C20" s="7" t="s">
        <v>29</v>
      </c>
      <c r="D20" s="38" t="n">
        <v>5000</v>
      </c>
      <c r="E20" s="38" t="n">
        <v>5000</v>
      </c>
      <c r="F20" s="38" t="n">
        <v>5000</v>
      </c>
      <c r="G20" s="39" t="n">
        <v>0</v>
      </c>
      <c r="H20" s="40" t="n">
        <f aca="false">F20-G20</f>
        <v>5000</v>
      </c>
      <c r="J20" s="36"/>
    </row>
    <row r="21" customFormat="false" ht="15" hidden="false" customHeight="false" outlineLevel="0" collapsed="false">
      <c r="B21" s="37" t="n">
        <v>606</v>
      </c>
      <c r="C21" s="7" t="s">
        <v>30</v>
      </c>
      <c r="D21" s="38" t="n">
        <v>1500</v>
      </c>
      <c r="E21" s="38" t="n">
        <v>1500</v>
      </c>
      <c r="F21" s="38" t="n">
        <v>1795</v>
      </c>
      <c r="G21" s="39" t="n">
        <v>1130</v>
      </c>
      <c r="H21" s="40" t="n">
        <f aca="false">F21-G21</f>
        <v>665</v>
      </c>
      <c r="J21" s="36"/>
    </row>
    <row r="22" s="1" customFormat="true" ht="15" hidden="false" customHeight="false" outlineLevel="0" collapsed="false">
      <c r="B22" s="5" t="s">
        <v>31</v>
      </c>
      <c r="C22" s="41" t="s">
        <v>32</v>
      </c>
      <c r="D22" s="42" t="n">
        <f aca="false">D15+D16+D17+D18+D19+D20+D21</f>
        <v>246500</v>
      </c>
      <c r="E22" s="42" t="n">
        <f aca="false">E15+E16+E17+E18+E19+E20+E21</f>
        <v>223400</v>
      </c>
      <c r="F22" s="42" t="n">
        <f aca="false">F15+F16+F17+F18+F19+F20+F21</f>
        <v>233522</v>
      </c>
      <c r="G22" s="42" t="n">
        <f aca="false">G15+G16+G17+G18+G19+G20+G21</f>
        <v>169303</v>
      </c>
      <c r="H22" s="43" t="n">
        <f aca="false">H15+H16+H17+H18+H19+H20+H21</f>
        <v>64219</v>
      </c>
      <c r="J22" s="36"/>
    </row>
    <row r="23" customFormat="false" ht="15" hidden="false" customHeight="false" outlineLevel="0" collapsed="false">
      <c r="B23" s="37" t="n">
        <v>230</v>
      </c>
      <c r="C23" s="7" t="s">
        <v>33</v>
      </c>
      <c r="D23" s="38" t="n">
        <v>4000</v>
      </c>
      <c r="E23" s="38"/>
      <c r="F23" s="38"/>
      <c r="G23" s="38"/>
      <c r="H23" s="40" t="n">
        <f aca="false">F23-G23</f>
        <v>0</v>
      </c>
    </row>
    <row r="24" customFormat="false" ht="15" hidden="false" customHeight="false" outlineLevel="0" collapsed="false">
      <c r="B24" s="37" t="n">
        <v>231</v>
      </c>
      <c r="C24" s="7" t="s">
        <v>34</v>
      </c>
      <c r="D24" s="38" t="n">
        <v>6000</v>
      </c>
      <c r="E24" s="38" t="n">
        <v>3380</v>
      </c>
      <c r="F24" s="38" t="n">
        <v>3380</v>
      </c>
      <c r="G24" s="39" t="n">
        <v>1382</v>
      </c>
      <c r="H24" s="40" t="n">
        <f aca="false">F24-G24</f>
        <v>1998</v>
      </c>
    </row>
    <row r="25" s="1" customFormat="true" ht="15" hidden="false" customHeight="false" outlineLevel="0" collapsed="false">
      <c r="B25" s="5" t="s">
        <v>31</v>
      </c>
      <c r="C25" s="41" t="s">
        <v>35</v>
      </c>
      <c r="D25" s="42" t="n">
        <f aca="false">D23+D24</f>
        <v>10000</v>
      </c>
      <c r="E25" s="42" t="n">
        <f aca="false">E23+E24</f>
        <v>3380</v>
      </c>
      <c r="F25" s="42" t="n">
        <f aca="false">F23+F24</f>
        <v>3380</v>
      </c>
      <c r="G25" s="42" t="n">
        <f aca="false">G23+G24</f>
        <v>1382</v>
      </c>
      <c r="H25" s="44" t="n">
        <f aca="false">F25-G25</f>
        <v>1998</v>
      </c>
    </row>
    <row r="26" customFormat="false" ht="15" hidden="false" customHeight="false" outlineLevel="0" collapsed="false">
      <c r="B26" s="37"/>
      <c r="C26" s="7"/>
      <c r="D26" s="38"/>
      <c r="E26" s="38"/>
      <c r="F26" s="38"/>
      <c r="G26" s="38"/>
      <c r="H26" s="40" t="n">
        <f aca="false">F26-G26</f>
        <v>0</v>
      </c>
    </row>
    <row r="27" s="1" customFormat="true" ht="15" hidden="false" customHeight="false" outlineLevel="0" collapsed="false">
      <c r="B27" s="5" t="s">
        <v>36</v>
      </c>
      <c r="C27" s="41" t="s">
        <v>37</v>
      </c>
      <c r="D27" s="42" t="n">
        <f aca="false">D25+D22</f>
        <v>256500</v>
      </c>
      <c r="E27" s="42" t="n">
        <f aca="false">E25+E22</f>
        <v>226780</v>
      </c>
      <c r="F27" s="42" t="n">
        <f aca="false">F25+F22</f>
        <v>236902</v>
      </c>
      <c r="G27" s="42" t="n">
        <f aca="false">G25+G22</f>
        <v>170685</v>
      </c>
      <c r="H27" s="44" t="n">
        <f aca="false">F27-G27</f>
        <v>66217</v>
      </c>
    </row>
    <row r="28" customFormat="false" ht="15" hidden="false" customHeight="false" outlineLevel="0" collapsed="false">
      <c r="B28" s="37"/>
      <c r="C28" s="7"/>
      <c r="D28" s="38"/>
      <c r="E28" s="38"/>
      <c r="F28" s="38"/>
      <c r="G28" s="38"/>
      <c r="H28" s="40" t="n">
        <f aca="false">F28-G28</f>
        <v>0</v>
      </c>
    </row>
    <row r="29" customFormat="false" ht="15" hidden="false" customHeight="false" outlineLevel="0" collapsed="false">
      <c r="B29" s="37" t="s">
        <v>38</v>
      </c>
      <c r="C29" s="7"/>
      <c r="D29" s="38"/>
      <c r="E29" s="38"/>
      <c r="F29" s="38"/>
      <c r="G29" s="38"/>
      <c r="H29" s="40" t="n">
        <f aca="false">F29-G29</f>
        <v>0</v>
      </c>
    </row>
    <row r="30" customFormat="false" ht="15" hidden="false" customHeight="false" outlineLevel="0" collapsed="false">
      <c r="B30" s="37"/>
      <c r="C30" s="7"/>
      <c r="D30" s="38"/>
      <c r="E30" s="38"/>
      <c r="F30" s="38"/>
      <c r="G30" s="38"/>
      <c r="H30" s="40" t="n">
        <f aca="false">F30-G30</f>
        <v>0</v>
      </c>
    </row>
    <row r="31" s="1" customFormat="true" ht="15.75" hidden="false" customHeight="false" outlineLevel="0" collapsed="false">
      <c r="B31" s="12" t="s">
        <v>39</v>
      </c>
      <c r="C31" s="45"/>
      <c r="D31" s="46" t="n">
        <f aca="false">D27</f>
        <v>256500</v>
      </c>
      <c r="E31" s="46" t="n">
        <f aca="false">E27</f>
        <v>226780</v>
      </c>
      <c r="F31" s="46" t="n">
        <f aca="false">F27</f>
        <v>236902</v>
      </c>
      <c r="G31" s="46" t="n">
        <f aca="false">G27</f>
        <v>170685</v>
      </c>
      <c r="H31" s="47" t="n">
        <f aca="false">F31-G31</f>
        <v>66217</v>
      </c>
    </row>
    <row r="32" customFormat="false" ht="15.75" hidden="false" customHeight="false" outlineLevel="0" collapsed="false">
      <c r="B32" s="16"/>
      <c r="C32" s="10"/>
      <c r="D32" s="10"/>
      <c r="E32" s="10"/>
      <c r="F32" s="10"/>
      <c r="G32" s="10"/>
      <c r="H32" s="11"/>
    </row>
    <row r="33" customFormat="false" ht="15.75" hidden="false" customHeight="false" outlineLevel="0" collapsed="false">
      <c r="B33" s="48"/>
      <c r="C33" s="49" t="s">
        <v>40</v>
      </c>
      <c r="D33" s="50"/>
      <c r="E33" s="51"/>
      <c r="F33" s="52"/>
      <c r="G33" s="31" t="s">
        <v>21</v>
      </c>
      <c r="H33" s="53" t="s">
        <v>41</v>
      </c>
    </row>
    <row r="34" customFormat="false" ht="15" hidden="false" customHeight="false" outlineLevel="0" collapsed="false">
      <c r="B34" s="54" t="s">
        <v>42</v>
      </c>
      <c r="C34" s="55" t="s">
        <v>43</v>
      </c>
      <c r="D34" s="16"/>
      <c r="E34" s="11"/>
      <c r="F34" s="56" t="s">
        <v>44</v>
      </c>
      <c r="G34" s="7" t="s">
        <v>43</v>
      </c>
      <c r="H34" s="57"/>
    </row>
    <row r="35" customFormat="false" ht="15.75" hidden="false" customHeight="false" outlineLevel="0" collapsed="false">
      <c r="B35" s="58" t="s">
        <v>45</v>
      </c>
      <c r="C35" s="59" t="s">
        <v>46</v>
      </c>
      <c r="D35" s="60"/>
      <c r="E35" s="61"/>
      <c r="F35" s="62" t="s">
        <v>47</v>
      </c>
      <c r="G35" s="14" t="s">
        <v>46</v>
      </c>
      <c r="H35" s="63"/>
    </row>
    <row r="38" customFormat="false" ht="15.75" hidden="false" customHeight="false" outlineLevel="0" collapsed="false"/>
    <row r="39" customFormat="false" ht="15" hidden="false" customHeight="false" outlineLevel="0" collapsed="false">
      <c r="B39" s="2"/>
      <c r="C39" s="3"/>
      <c r="D39" s="3"/>
      <c r="E39" s="3"/>
      <c r="F39" s="3"/>
      <c r="G39" s="3"/>
      <c r="H39" s="4"/>
    </row>
    <row r="40" customFormat="false" ht="15" hidden="false" customHeight="false" outlineLevel="0" collapsed="false">
      <c r="B40" s="5" t="s">
        <v>2</v>
      </c>
      <c r="C40" s="6" t="s">
        <v>3</v>
      </c>
      <c r="D40" s="6"/>
      <c r="E40" s="6"/>
      <c r="F40" s="6"/>
      <c r="G40" s="7" t="s">
        <v>4</v>
      </c>
      <c r="H40" s="8" t="n">
        <v>13</v>
      </c>
    </row>
    <row r="41" customFormat="false" ht="15" hidden="false" customHeight="false" outlineLevel="0" collapsed="false">
      <c r="B41" s="9"/>
      <c r="C41" s="10"/>
      <c r="D41" s="10"/>
      <c r="E41" s="10"/>
      <c r="F41" s="10"/>
      <c r="G41" s="10"/>
      <c r="H41" s="11"/>
    </row>
    <row r="42" customFormat="false" ht="15.75" hidden="false" customHeight="false" outlineLevel="0" collapsed="false">
      <c r="B42" s="12" t="s">
        <v>5</v>
      </c>
      <c r="C42" s="13" t="s">
        <v>48</v>
      </c>
      <c r="D42" s="13"/>
      <c r="E42" s="13"/>
      <c r="F42" s="13"/>
      <c r="G42" s="14" t="s">
        <v>7</v>
      </c>
      <c r="H42" s="15" t="s">
        <v>49</v>
      </c>
    </row>
    <row r="43" customFormat="false" ht="15.75" hidden="false" customHeight="false" outlineLevel="0" collapsed="false">
      <c r="B43" s="16"/>
      <c r="C43" s="10"/>
      <c r="D43" s="10"/>
      <c r="E43" s="10"/>
      <c r="F43" s="10"/>
      <c r="G43" s="10"/>
      <c r="H43" s="11"/>
    </row>
    <row r="44" customFormat="false" ht="15" hidden="false" customHeight="false" outlineLevel="0" collapsed="false">
      <c r="B44" s="16"/>
      <c r="C44" s="10"/>
      <c r="D44" s="2"/>
      <c r="E44" s="17" t="s">
        <v>9</v>
      </c>
      <c r="F44" s="3"/>
      <c r="G44" s="3"/>
      <c r="H44" s="4"/>
    </row>
    <row r="45" customFormat="false" ht="15.75" hidden="false" customHeight="false" outlineLevel="0" collapsed="false">
      <c r="B45" s="16"/>
      <c r="C45" s="10"/>
      <c r="D45" s="19" t="s">
        <v>10</v>
      </c>
      <c r="E45" s="20" t="s">
        <v>11</v>
      </c>
      <c r="F45" s="20" t="s">
        <v>12</v>
      </c>
      <c r="G45" s="20" t="s">
        <v>13</v>
      </c>
      <c r="H45" s="21" t="s">
        <v>14</v>
      </c>
      <c r="L45" s="10"/>
      <c r="M45" s="10"/>
      <c r="N45" s="10"/>
      <c r="O45" s="10"/>
      <c r="P45" s="10"/>
    </row>
    <row r="46" customFormat="false" ht="15" hidden="false" customHeight="false" outlineLevel="0" collapsed="false">
      <c r="B46" s="23" t="s">
        <v>15</v>
      </c>
      <c r="C46" s="24"/>
      <c r="D46" s="25" t="s">
        <v>16</v>
      </c>
      <c r="E46" s="26" t="s">
        <v>17</v>
      </c>
      <c r="F46" s="26" t="s">
        <v>18</v>
      </c>
      <c r="G46" s="26" t="s">
        <v>19</v>
      </c>
      <c r="H46" s="27" t="s">
        <v>20</v>
      </c>
      <c r="L46" s="10"/>
      <c r="M46" s="10"/>
      <c r="N46" s="10"/>
      <c r="O46" s="10"/>
      <c r="P46" s="10"/>
    </row>
    <row r="47" customFormat="false" ht="15.75" hidden="false" customHeight="false" outlineLevel="0" collapsed="false">
      <c r="B47" s="29" t="s">
        <v>4</v>
      </c>
      <c r="C47" s="9" t="s">
        <v>21</v>
      </c>
      <c r="D47" s="25" t="s">
        <v>22</v>
      </c>
      <c r="E47" s="26" t="n">
        <v>2012</v>
      </c>
      <c r="F47" s="26" t="s">
        <v>23</v>
      </c>
      <c r="G47" s="26" t="n">
        <v>2012</v>
      </c>
      <c r="H47" s="27" t="n">
        <v>2012</v>
      </c>
      <c r="L47" s="10"/>
      <c r="M47" s="10"/>
      <c r="N47" s="10"/>
      <c r="O47" s="10"/>
      <c r="P47" s="10"/>
    </row>
    <row r="48" customFormat="false" ht="15" hidden="false" customHeight="false" outlineLevel="0" collapsed="false">
      <c r="B48" s="30" t="n">
        <v>600</v>
      </c>
      <c r="C48" s="49" t="s">
        <v>24</v>
      </c>
      <c r="D48" s="64" t="n">
        <v>41000</v>
      </c>
      <c r="E48" s="32" t="n">
        <v>38000</v>
      </c>
      <c r="F48" s="32" t="n">
        <v>38000</v>
      </c>
      <c r="G48" s="33" t="n">
        <v>27427</v>
      </c>
      <c r="H48" s="34" t="n">
        <f aca="false">F48-G48</f>
        <v>10573</v>
      </c>
      <c r="L48" s="10"/>
      <c r="M48" s="10"/>
      <c r="N48" s="10"/>
      <c r="O48" s="18"/>
      <c r="P48" s="18"/>
    </row>
    <row r="49" customFormat="false" ht="15" hidden="false" customHeight="false" outlineLevel="0" collapsed="false">
      <c r="B49" s="37" t="n">
        <v>601</v>
      </c>
      <c r="C49" s="55" t="s">
        <v>25</v>
      </c>
      <c r="D49" s="65" t="n">
        <v>7200</v>
      </c>
      <c r="E49" s="38" t="n">
        <v>6300</v>
      </c>
      <c r="F49" s="38" t="n">
        <v>6300</v>
      </c>
      <c r="G49" s="39" t="n">
        <v>4560</v>
      </c>
      <c r="H49" s="40" t="n">
        <f aca="false">F49-G49</f>
        <v>1740</v>
      </c>
      <c r="L49" s="66"/>
      <c r="M49" s="66"/>
      <c r="N49" s="66"/>
      <c r="O49" s="67"/>
      <c r="P49" s="67"/>
    </row>
    <row r="50" customFormat="false" ht="15" hidden="false" customHeight="false" outlineLevel="0" collapsed="false">
      <c r="B50" s="37" t="n">
        <v>602</v>
      </c>
      <c r="C50" s="55" t="s">
        <v>26</v>
      </c>
      <c r="D50" s="65" t="n">
        <v>25000</v>
      </c>
      <c r="E50" s="38" t="n">
        <v>25000</v>
      </c>
      <c r="F50" s="38" t="n">
        <v>25000</v>
      </c>
      <c r="G50" s="39" t="n">
        <v>12668</v>
      </c>
      <c r="H50" s="40" t="n">
        <f aca="false">F50-G50</f>
        <v>12332</v>
      </c>
      <c r="L50" s="10"/>
      <c r="M50" s="68"/>
      <c r="N50" s="68"/>
      <c r="O50" s="68"/>
      <c r="P50" s="68"/>
    </row>
    <row r="51" customFormat="false" ht="15" hidden="false" customHeight="false" outlineLevel="0" collapsed="false">
      <c r="B51" s="37" t="n">
        <v>603</v>
      </c>
      <c r="C51" s="55" t="s">
        <v>27</v>
      </c>
      <c r="D51" s="65"/>
      <c r="E51" s="38"/>
      <c r="F51" s="38"/>
      <c r="G51" s="39"/>
      <c r="H51" s="40" t="n">
        <f aca="false">F51-G51</f>
        <v>0</v>
      </c>
      <c r="L51" s="10"/>
      <c r="M51" s="68"/>
      <c r="N51" s="68"/>
      <c r="O51" s="68"/>
      <c r="P51" s="69"/>
    </row>
    <row r="52" customFormat="false" ht="15" hidden="false" customHeight="false" outlineLevel="0" collapsed="false">
      <c r="B52" s="37" t="n">
        <v>604</v>
      </c>
      <c r="C52" s="55" t="s">
        <v>28</v>
      </c>
      <c r="D52" s="65" t="n">
        <v>8493000</v>
      </c>
      <c r="E52" s="38" t="n">
        <v>9127000</v>
      </c>
      <c r="F52" s="38" t="n">
        <v>9127000</v>
      </c>
      <c r="G52" s="39" t="n">
        <v>7927000</v>
      </c>
      <c r="H52" s="40" t="n">
        <f aca="false">F52-G52</f>
        <v>1200000</v>
      </c>
      <c r="L52" s="10"/>
      <c r="M52" s="68"/>
      <c r="N52" s="68"/>
      <c r="O52" s="68"/>
      <c r="P52" s="68"/>
    </row>
    <row r="53" customFormat="false" ht="15" hidden="false" customHeight="false" outlineLevel="0" collapsed="false">
      <c r="B53" s="37" t="n">
        <v>605</v>
      </c>
      <c r="C53" s="55" t="s">
        <v>29</v>
      </c>
      <c r="D53" s="65"/>
      <c r="E53" s="38"/>
      <c r="F53" s="38"/>
      <c r="G53" s="39"/>
      <c r="H53" s="40" t="n">
        <f aca="false">F53-G53</f>
        <v>0</v>
      </c>
      <c r="L53" s="10"/>
      <c r="M53" s="10"/>
      <c r="N53" s="10"/>
      <c r="O53" s="68"/>
      <c r="P53" s="68"/>
    </row>
    <row r="54" customFormat="false" ht="15" hidden="false" customHeight="false" outlineLevel="0" collapsed="false">
      <c r="B54" s="37" t="n">
        <v>606</v>
      </c>
      <c r="C54" s="55" t="s">
        <v>30</v>
      </c>
      <c r="D54" s="65" t="n">
        <v>1000</v>
      </c>
      <c r="E54" s="38" t="n">
        <v>1000</v>
      </c>
      <c r="F54" s="38" t="n">
        <v>1030</v>
      </c>
      <c r="G54" s="39" t="n">
        <v>35</v>
      </c>
      <c r="H54" s="40" t="n">
        <f aca="false">F54-G54</f>
        <v>995</v>
      </c>
      <c r="L54" s="10"/>
      <c r="M54" s="10"/>
      <c r="N54" s="10"/>
      <c r="O54" s="68"/>
      <c r="P54" s="68"/>
    </row>
    <row r="55" customFormat="false" ht="15" hidden="false" customHeight="false" outlineLevel="0" collapsed="false">
      <c r="B55" s="5" t="s">
        <v>31</v>
      </c>
      <c r="C55" s="70" t="s">
        <v>32</v>
      </c>
      <c r="D55" s="71" t="n">
        <f aca="false">D48+D49+D50+D51+D52+D53+D54</f>
        <v>8567200</v>
      </c>
      <c r="E55" s="42" t="n">
        <f aca="false">E48+E49+E50+E51+E52+E53+E54</f>
        <v>9197300</v>
      </c>
      <c r="F55" s="42" t="n">
        <f aca="false">F48+F49+F50+F51+F52+F53+F54</f>
        <v>9197330</v>
      </c>
      <c r="G55" s="42" t="n">
        <f aca="false">G48+G49+G50+G51+G52+G53+G54</f>
        <v>7971690</v>
      </c>
      <c r="H55" s="44" t="n">
        <f aca="false">F55-G55</f>
        <v>1225640</v>
      </c>
      <c r="I55" s="72"/>
      <c r="J55" s="72"/>
      <c r="L55" s="10"/>
      <c r="M55" s="69"/>
      <c r="N55" s="68"/>
      <c r="O55" s="68"/>
      <c r="P55" s="69"/>
    </row>
    <row r="56" customFormat="false" ht="15" hidden="false" customHeight="false" outlineLevel="0" collapsed="false">
      <c r="B56" s="37" t="n">
        <v>230</v>
      </c>
      <c r="C56" s="55" t="s">
        <v>33</v>
      </c>
      <c r="D56" s="65" t="n">
        <v>10000</v>
      </c>
      <c r="E56" s="38" t="n">
        <v>1500</v>
      </c>
      <c r="F56" s="38" t="n">
        <v>2130</v>
      </c>
      <c r="G56" s="39" t="n">
        <v>2126</v>
      </c>
      <c r="H56" s="40" t="n">
        <f aca="false">F56-G56</f>
        <v>4</v>
      </c>
      <c r="J56" s="73"/>
    </row>
    <row r="57" customFormat="false" ht="15" hidden="false" customHeight="false" outlineLevel="0" collapsed="false">
      <c r="B57" s="37" t="n">
        <v>231</v>
      </c>
      <c r="C57" s="55" t="s">
        <v>34</v>
      </c>
      <c r="D57" s="65" t="n">
        <v>890000</v>
      </c>
      <c r="E57" s="38" t="n">
        <v>770691</v>
      </c>
      <c r="F57" s="38" t="n">
        <v>770691</v>
      </c>
      <c r="G57" s="74" t="n">
        <v>638791</v>
      </c>
      <c r="H57" s="40" t="n">
        <f aca="false">F57-G57</f>
        <v>131900</v>
      </c>
      <c r="I57" s="0" t="s">
        <v>50</v>
      </c>
      <c r="J57" s="72" t="n">
        <v>497824</v>
      </c>
      <c r="K57" s="36"/>
    </row>
    <row r="58" customFormat="false" ht="15" hidden="false" customHeight="false" outlineLevel="0" collapsed="false">
      <c r="B58" s="5" t="s">
        <v>31</v>
      </c>
      <c r="C58" s="70" t="s">
        <v>35</v>
      </c>
      <c r="D58" s="71" t="n">
        <f aca="false">D56+D57</f>
        <v>900000</v>
      </c>
      <c r="E58" s="42" t="n">
        <f aca="false">E56+E57</f>
        <v>772191</v>
      </c>
      <c r="F58" s="42" t="n">
        <f aca="false">F56+F57</f>
        <v>772821</v>
      </c>
      <c r="G58" s="42" t="n">
        <f aca="false">G56+G57</f>
        <v>640917</v>
      </c>
      <c r="H58" s="44" t="n">
        <f aca="false">F58-G58</f>
        <v>131904</v>
      </c>
      <c r="I58" s="72"/>
      <c r="J58" s="73"/>
    </row>
    <row r="59" customFormat="false" ht="15" hidden="false" customHeight="false" outlineLevel="0" collapsed="false">
      <c r="B59" s="37"/>
      <c r="C59" s="55"/>
      <c r="D59" s="65"/>
      <c r="E59" s="38"/>
      <c r="F59" s="38"/>
      <c r="G59" s="38"/>
      <c r="H59" s="40" t="n">
        <f aca="false">F59-G59</f>
        <v>0</v>
      </c>
    </row>
    <row r="60" customFormat="false" ht="15" hidden="false" customHeight="false" outlineLevel="0" collapsed="false">
      <c r="B60" s="5" t="s">
        <v>36</v>
      </c>
      <c r="C60" s="70" t="s">
        <v>37</v>
      </c>
      <c r="D60" s="71" t="n">
        <f aca="false">D58+D55</f>
        <v>9467200</v>
      </c>
      <c r="E60" s="42" t="n">
        <f aca="false">E58+E55</f>
        <v>9969491</v>
      </c>
      <c r="F60" s="42" t="n">
        <f aca="false">F58+F55</f>
        <v>9970151</v>
      </c>
      <c r="G60" s="42" t="n">
        <f aca="false">G58+G55</f>
        <v>8612607</v>
      </c>
      <c r="H60" s="44" t="n">
        <f aca="false">F60-G60</f>
        <v>1357544</v>
      </c>
    </row>
    <row r="61" customFormat="false" ht="15" hidden="false" customHeight="false" outlineLevel="0" collapsed="false">
      <c r="B61" s="37"/>
      <c r="C61" s="55"/>
      <c r="D61" s="65"/>
      <c r="E61" s="38"/>
      <c r="F61" s="38"/>
      <c r="G61" s="38"/>
      <c r="H61" s="40" t="n">
        <f aca="false">F61-G61</f>
        <v>0</v>
      </c>
    </row>
    <row r="62" customFormat="false" ht="15" hidden="false" customHeight="false" outlineLevel="0" collapsed="false">
      <c r="B62" s="37" t="s">
        <v>38</v>
      </c>
      <c r="C62" s="55"/>
      <c r="D62" s="75"/>
      <c r="E62" s="76"/>
      <c r="F62" s="39"/>
      <c r="G62" s="38"/>
      <c r="H62" s="40" t="n">
        <f aca="false">F62-G62</f>
        <v>0</v>
      </c>
    </row>
    <row r="63" customFormat="false" ht="15" hidden="false" customHeight="false" outlineLevel="0" collapsed="false">
      <c r="B63" s="37"/>
      <c r="C63" s="55"/>
      <c r="D63" s="65"/>
      <c r="E63" s="38"/>
      <c r="F63" s="38"/>
      <c r="G63" s="38"/>
      <c r="H63" s="40" t="n">
        <f aca="false">F63-G63</f>
        <v>0</v>
      </c>
    </row>
    <row r="64" customFormat="false" ht="15.75" hidden="false" customHeight="false" outlineLevel="0" collapsed="false">
      <c r="B64" s="12" t="s">
        <v>39</v>
      </c>
      <c r="C64" s="77"/>
      <c r="D64" s="78" t="n">
        <f aca="false">D60+D62</f>
        <v>9467200</v>
      </c>
      <c r="E64" s="46" t="n">
        <f aca="false">E60+E62</f>
        <v>9969491</v>
      </c>
      <c r="F64" s="46" t="n">
        <f aca="false">F60+F62</f>
        <v>9970151</v>
      </c>
      <c r="G64" s="46" t="n">
        <f aca="false">G60+G62</f>
        <v>8612607</v>
      </c>
      <c r="H64" s="47" t="n">
        <f aca="false">F64-G64</f>
        <v>1357544</v>
      </c>
    </row>
    <row r="65" customFormat="false" ht="15.75" hidden="false" customHeight="false" outlineLevel="0" collapsed="false">
      <c r="B65" s="16"/>
      <c r="C65" s="10"/>
      <c r="D65" s="10"/>
      <c r="E65" s="10"/>
      <c r="F65" s="10"/>
      <c r="G65" s="10"/>
      <c r="H65" s="11"/>
    </row>
    <row r="66" customFormat="false" ht="15.75" hidden="false" customHeight="false" outlineLevel="0" collapsed="false">
      <c r="B66" s="48"/>
      <c r="C66" s="49" t="s">
        <v>21</v>
      </c>
      <c r="D66" s="50" t="s">
        <v>51</v>
      </c>
      <c r="E66" s="51"/>
      <c r="F66" s="52"/>
      <c r="G66" s="31" t="s">
        <v>21</v>
      </c>
      <c r="H66" s="53" t="s">
        <v>41</v>
      </c>
    </row>
    <row r="67" customFormat="false" ht="15" hidden="false" customHeight="false" outlineLevel="0" collapsed="false">
      <c r="B67" s="54" t="s">
        <v>42</v>
      </c>
      <c r="C67" s="55" t="s">
        <v>43</v>
      </c>
      <c r="D67" s="16"/>
      <c r="E67" s="11"/>
      <c r="F67" s="56" t="s">
        <v>44</v>
      </c>
      <c r="G67" s="7" t="s">
        <v>43</v>
      </c>
      <c r="H67" s="57"/>
    </row>
    <row r="68" customFormat="false" ht="15.75" hidden="false" customHeight="false" outlineLevel="0" collapsed="false">
      <c r="B68" s="58" t="s">
        <v>45</v>
      </c>
      <c r="C68" s="59" t="s">
        <v>46</v>
      </c>
      <c r="D68" s="60"/>
      <c r="E68" s="61"/>
      <c r="F68" s="62" t="s">
        <v>47</v>
      </c>
      <c r="G68" s="14" t="s">
        <v>46</v>
      </c>
      <c r="H68" s="63"/>
    </row>
    <row r="71" customFormat="false" ht="15.75" hidden="false" customHeight="false" outlineLevel="0" collapsed="false"/>
    <row r="72" customFormat="false" ht="15" hidden="false" customHeight="false" outlineLevel="0" collapsed="false">
      <c r="B72" s="2"/>
      <c r="C72" s="3"/>
      <c r="D72" s="3"/>
      <c r="E72" s="3"/>
      <c r="F72" s="3"/>
      <c r="G72" s="3"/>
      <c r="H72" s="4"/>
    </row>
    <row r="73" customFormat="false" ht="15" hidden="false" customHeight="false" outlineLevel="0" collapsed="false">
      <c r="B73" s="5" t="s">
        <v>2</v>
      </c>
      <c r="C73" s="79" t="s">
        <v>3</v>
      </c>
      <c r="D73" s="6"/>
      <c r="E73" s="6"/>
      <c r="F73" s="6"/>
      <c r="G73" s="7" t="s">
        <v>4</v>
      </c>
      <c r="H73" s="8" t="n">
        <v>13</v>
      </c>
    </row>
    <row r="74" customFormat="false" ht="15" hidden="false" customHeight="false" outlineLevel="0" collapsed="false">
      <c r="B74" s="9"/>
      <c r="C74" s="80"/>
      <c r="D74" s="10"/>
      <c r="E74" s="10"/>
      <c r="F74" s="10"/>
      <c r="G74" s="10"/>
      <c r="H74" s="11"/>
    </row>
    <row r="75" customFormat="false" ht="15.75" hidden="false" customHeight="false" outlineLevel="0" collapsed="false">
      <c r="B75" s="12" t="s">
        <v>5</v>
      </c>
      <c r="C75" s="81" t="s">
        <v>52</v>
      </c>
      <c r="D75" s="13"/>
      <c r="E75" s="13"/>
      <c r="F75" s="13"/>
      <c r="G75" s="14" t="s">
        <v>7</v>
      </c>
      <c r="H75" s="15" t="s">
        <v>53</v>
      </c>
    </row>
    <row r="76" customFormat="false" ht="15.75" hidden="false" customHeight="false" outlineLevel="0" collapsed="false">
      <c r="B76" s="60"/>
      <c r="C76" s="82"/>
      <c r="D76" s="82"/>
      <c r="E76" s="82"/>
      <c r="F76" s="82"/>
      <c r="G76" s="82"/>
      <c r="H76" s="61"/>
    </row>
    <row r="77" customFormat="false" ht="15" hidden="false" customHeight="false" outlineLevel="0" collapsed="false">
      <c r="B77" s="16"/>
      <c r="C77" s="10"/>
      <c r="D77" s="2"/>
      <c r="E77" s="17" t="s">
        <v>9</v>
      </c>
      <c r="F77" s="3"/>
      <c r="G77" s="3"/>
      <c r="H77" s="4"/>
    </row>
    <row r="78" customFormat="false" ht="15.75" hidden="false" customHeight="false" outlineLevel="0" collapsed="false">
      <c r="B78" s="16"/>
      <c r="C78" s="10"/>
      <c r="D78" s="19" t="s">
        <v>10</v>
      </c>
      <c r="E78" s="20" t="s">
        <v>11</v>
      </c>
      <c r="F78" s="20" t="s">
        <v>12</v>
      </c>
      <c r="G78" s="20" t="s">
        <v>13</v>
      </c>
      <c r="H78" s="21" t="s">
        <v>14</v>
      </c>
    </row>
    <row r="79" customFormat="false" ht="15" hidden="false" customHeight="false" outlineLevel="0" collapsed="false">
      <c r="B79" s="23" t="s">
        <v>15</v>
      </c>
      <c r="C79" s="24"/>
      <c r="D79" s="25" t="s">
        <v>16</v>
      </c>
      <c r="E79" s="26" t="s">
        <v>17</v>
      </c>
      <c r="F79" s="26" t="s">
        <v>18</v>
      </c>
      <c r="G79" s="26" t="s">
        <v>19</v>
      </c>
      <c r="H79" s="27" t="s">
        <v>20</v>
      </c>
    </row>
    <row r="80" customFormat="false" ht="15.75" hidden="false" customHeight="false" outlineLevel="0" collapsed="false">
      <c r="B80" s="29" t="s">
        <v>4</v>
      </c>
      <c r="C80" s="9" t="s">
        <v>21</v>
      </c>
      <c r="D80" s="25" t="s">
        <v>22</v>
      </c>
      <c r="E80" s="26" t="n">
        <v>2012</v>
      </c>
      <c r="F80" s="26" t="s">
        <v>23</v>
      </c>
      <c r="G80" s="26" t="n">
        <v>2012</v>
      </c>
      <c r="H80" s="27" t="n">
        <v>2012</v>
      </c>
    </row>
    <row r="81" customFormat="false" ht="15" hidden="false" customHeight="false" outlineLevel="0" collapsed="false">
      <c r="B81" s="30" t="n">
        <v>600</v>
      </c>
      <c r="C81" s="31" t="s">
        <v>24</v>
      </c>
      <c r="D81" s="32" t="n">
        <v>414000</v>
      </c>
      <c r="E81" s="32" t="n">
        <v>391811</v>
      </c>
      <c r="F81" s="32" t="n">
        <v>391811</v>
      </c>
      <c r="G81" s="33" t="n">
        <v>281775</v>
      </c>
      <c r="H81" s="34" t="n">
        <f aca="false">F81-G81</f>
        <v>110036</v>
      </c>
    </row>
    <row r="82" customFormat="false" ht="15" hidden="false" customHeight="false" outlineLevel="0" collapsed="false">
      <c r="B82" s="37" t="n">
        <v>601</v>
      </c>
      <c r="C82" s="7" t="s">
        <v>25</v>
      </c>
      <c r="D82" s="38" t="n">
        <v>65000</v>
      </c>
      <c r="E82" s="38" t="n">
        <v>58981</v>
      </c>
      <c r="F82" s="38" t="n">
        <v>58981</v>
      </c>
      <c r="G82" s="39" t="n">
        <v>45856</v>
      </c>
      <c r="H82" s="40" t="n">
        <f aca="false">F82-G82</f>
        <v>13125</v>
      </c>
    </row>
    <row r="83" customFormat="false" ht="15" hidden="false" customHeight="false" outlineLevel="0" collapsed="false">
      <c r="B83" s="37" t="n">
        <v>602</v>
      </c>
      <c r="C83" s="7" t="s">
        <v>26</v>
      </c>
      <c r="D83" s="38" t="n">
        <v>700000</v>
      </c>
      <c r="E83" s="38" t="n">
        <v>685000</v>
      </c>
      <c r="F83" s="38" t="n">
        <v>685000</v>
      </c>
      <c r="G83" s="39" t="n">
        <v>501250</v>
      </c>
      <c r="H83" s="40" t="n">
        <f aca="false">F83-G83</f>
        <v>183750</v>
      </c>
    </row>
    <row r="84" customFormat="false" ht="15" hidden="false" customHeight="false" outlineLevel="0" collapsed="false">
      <c r="B84" s="37" t="n">
        <v>603</v>
      </c>
      <c r="C84" s="7" t="s">
        <v>27</v>
      </c>
      <c r="D84" s="38"/>
      <c r="E84" s="38"/>
      <c r="F84" s="38"/>
      <c r="G84" s="39"/>
      <c r="H84" s="40" t="n">
        <f aca="false">F84-G84</f>
        <v>0</v>
      </c>
    </row>
    <row r="85" customFormat="false" ht="15" hidden="false" customHeight="false" outlineLevel="0" collapsed="false">
      <c r="B85" s="37" t="n">
        <v>604</v>
      </c>
      <c r="C85" s="7" t="s">
        <v>28</v>
      </c>
      <c r="D85" s="38" t="n">
        <v>13345000</v>
      </c>
      <c r="E85" s="38" t="n">
        <v>13371000</v>
      </c>
      <c r="F85" s="38" t="n">
        <v>13371000</v>
      </c>
      <c r="G85" s="39" t="n">
        <v>9852781</v>
      </c>
      <c r="H85" s="44" t="n">
        <f aca="false">F85-G85</f>
        <v>3518219</v>
      </c>
    </row>
    <row r="86" customFormat="false" ht="15" hidden="false" customHeight="false" outlineLevel="0" collapsed="false">
      <c r="B86" s="37" t="n">
        <v>605</v>
      </c>
      <c r="C86" s="7" t="s">
        <v>29</v>
      </c>
      <c r="D86" s="38"/>
      <c r="E86" s="38"/>
      <c r="F86" s="38"/>
      <c r="G86" s="39"/>
      <c r="H86" s="40" t="n">
        <f aca="false">F86-G86</f>
        <v>0</v>
      </c>
    </row>
    <row r="87" customFormat="false" ht="15" hidden="false" customHeight="false" outlineLevel="0" collapsed="false">
      <c r="B87" s="37" t="n">
        <v>606</v>
      </c>
      <c r="C87" s="7" t="s">
        <v>30</v>
      </c>
      <c r="D87" s="38" t="n">
        <v>2000</v>
      </c>
      <c r="E87" s="38" t="n">
        <v>2000</v>
      </c>
      <c r="F87" s="38" t="n">
        <v>2742</v>
      </c>
      <c r="G87" s="39" t="n">
        <v>962</v>
      </c>
      <c r="H87" s="40" t="n">
        <f aca="false">F87-G87</f>
        <v>1780</v>
      </c>
    </row>
    <row r="88" customFormat="false" ht="15" hidden="false" customHeight="false" outlineLevel="0" collapsed="false">
      <c r="B88" s="5" t="s">
        <v>31</v>
      </c>
      <c r="C88" s="41" t="s">
        <v>32</v>
      </c>
      <c r="D88" s="42" t="n">
        <f aca="false">D81+D82+D83+D84+D85+D86+D87</f>
        <v>14526000</v>
      </c>
      <c r="E88" s="42" t="n">
        <f aca="false">E81+E82+E83+E84+E85+E86+E87</f>
        <v>14508792</v>
      </c>
      <c r="F88" s="42" t="n">
        <f aca="false">F81+F82+F83+F84+F85+F86+F87</f>
        <v>14509534</v>
      </c>
      <c r="G88" s="42" t="n">
        <f aca="false">G81+G82+G83+G84+G85+G86+G87</f>
        <v>10682624</v>
      </c>
      <c r="H88" s="44" t="n">
        <f aca="false">F88-G88</f>
        <v>3826910</v>
      </c>
      <c r="I88" s="72"/>
      <c r="J88" s="72"/>
    </row>
    <row r="89" customFormat="false" ht="15" hidden="false" customHeight="false" outlineLevel="0" collapsed="false">
      <c r="B89" s="37" t="n">
        <v>230</v>
      </c>
      <c r="C89" s="7" t="s">
        <v>33</v>
      </c>
      <c r="D89" s="38" t="n">
        <v>30000</v>
      </c>
      <c r="E89" s="38" t="n">
        <v>13900</v>
      </c>
      <c r="F89" s="38" t="n">
        <v>22032</v>
      </c>
      <c r="G89" s="39" t="n">
        <v>12253</v>
      </c>
      <c r="H89" s="40" t="n">
        <f aca="false">F89-G89</f>
        <v>9779</v>
      </c>
    </row>
    <row r="90" customFormat="false" ht="15" hidden="false" customHeight="false" outlineLevel="0" collapsed="false">
      <c r="B90" s="37" t="n">
        <v>231</v>
      </c>
      <c r="C90" s="7" t="s">
        <v>34</v>
      </c>
      <c r="D90" s="38" t="n">
        <v>2460000</v>
      </c>
      <c r="E90" s="38" t="n">
        <v>1893876</v>
      </c>
      <c r="F90" s="38" t="n">
        <v>1885743</v>
      </c>
      <c r="G90" s="74" t="n">
        <v>1702198</v>
      </c>
      <c r="H90" s="40" t="n">
        <f aca="false">F90-G90</f>
        <v>183545</v>
      </c>
      <c r="I90" s="0" t="s">
        <v>50</v>
      </c>
      <c r="J90" s="83" t="n">
        <v>1006557</v>
      </c>
      <c r="K90" s="35"/>
    </row>
    <row r="91" customFormat="false" ht="15" hidden="false" customHeight="false" outlineLevel="0" collapsed="false">
      <c r="B91" s="5" t="s">
        <v>31</v>
      </c>
      <c r="C91" s="41" t="s">
        <v>35</v>
      </c>
      <c r="D91" s="42" t="n">
        <f aca="false">D89+D90</f>
        <v>2490000</v>
      </c>
      <c r="E91" s="42" t="n">
        <f aca="false">E89+E90</f>
        <v>1907776</v>
      </c>
      <c r="F91" s="42" t="n">
        <f aca="false">F89+F90</f>
        <v>1907775</v>
      </c>
      <c r="G91" s="42" t="n">
        <f aca="false">G89+G90</f>
        <v>1714451</v>
      </c>
      <c r="H91" s="40" t="n">
        <f aca="false">F91-G91</f>
        <v>193324</v>
      </c>
      <c r="I91" s="72"/>
      <c r="J91" s="72"/>
    </row>
    <row r="92" customFormat="false" ht="15" hidden="false" customHeight="false" outlineLevel="0" collapsed="false">
      <c r="B92" s="37"/>
      <c r="C92" s="7"/>
      <c r="D92" s="38"/>
      <c r="E92" s="38"/>
      <c r="F92" s="38"/>
      <c r="G92" s="38"/>
      <c r="H92" s="40" t="n">
        <f aca="false">F92-G92</f>
        <v>0</v>
      </c>
    </row>
    <row r="93" customFormat="false" ht="15" hidden="false" customHeight="false" outlineLevel="0" collapsed="false">
      <c r="B93" s="5" t="s">
        <v>36</v>
      </c>
      <c r="C93" s="41" t="s">
        <v>37</v>
      </c>
      <c r="D93" s="42" t="n">
        <f aca="false">D91+D88</f>
        <v>17016000</v>
      </c>
      <c r="E93" s="42" t="n">
        <f aca="false">E91+E88</f>
        <v>16416568</v>
      </c>
      <c r="F93" s="42" t="n">
        <f aca="false">F91+F88</f>
        <v>16417309</v>
      </c>
      <c r="G93" s="42" t="n">
        <f aca="false">G91+G88</f>
        <v>12397075</v>
      </c>
      <c r="H93" s="44" t="n">
        <f aca="false">F93-G93</f>
        <v>4020234</v>
      </c>
      <c r="J93" s="72"/>
    </row>
    <row r="94" customFormat="false" ht="15" hidden="false" customHeight="false" outlineLevel="0" collapsed="false">
      <c r="B94" s="37"/>
      <c r="C94" s="7"/>
      <c r="D94" s="38"/>
      <c r="E94" s="38"/>
      <c r="F94" s="38"/>
      <c r="G94" s="38"/>
      <c r="H94" s="40" t="n">
        <f aca="false">F94-G94</f>
        <v>0</v>
      </c>
    </row>
    <row r="95" customFormat="false" ht="15" hidden="false" customHeight="false" outlineLevel="0" collapsed="false">
      <c r="B95" s="37" t="s">
        <v>38</v>
      </c>
      <c r="C95" s="7"/>
      <c r="D95" s="38"/>
      <c r="E95" s="38"/>
      <c r="F95" s="38"/>
      <c r="G95" s="38"/>
      <c r="H95" s="40" t="n">
        <f aca="false">F95-G95</f>
        <v>0</v>
      </c>
    </row>
    <row r="96" customFormat="false" ht="15" hidden="false" customHeight="false" outlineLevel="0" collapsed="false">
      <c r="B96" s="37"/>
      <c r="C96" s="7"/>
      <c r="D96" s="38"/>
      <c r="E96" s="38"/>
      <c r="F96" s="38"/>
      <c r="G96" s="38"/>
      <c r="H96" s="40" t="n">
        <f aca="false">F96-G96</f>
        <v>0</v>
      </c>
    </row>
    <row r="97" customFormat="false" ht="15.75" hidden="false" customHeight="false" outlineLevel="0" collapsed="false">
      <c r="B97" s="12" t="s">
        <v>39</v>
      </c>
      <c r="C97" s="45"/>
      <c r="D97" s="46" t="n">
        <f aca="false">D93</f>
        <v>17016000</v>
      </c>
      <c r="E97" s="46" t="n">
        <f aca="false">E93</f>
        <v>16416568</v>
      </c>
      <c r="F97" s="46" t="n">
        <f aca="false">F93</f>
        <v>16417309</v>
      </c>
      <c r="G97" s="46" t="n">
        <f aca="false">G93</f>
        <v>12397075</v>
      </c>
      <c r="H97" s="47" t="n">
        <f aca="false">F97-G97</f>
        <v>4020234</v>
      </c>
    </row>
    <row r="98" customFormat="false" ht="15.75" hidden="false" customHeight="false" outlineLevel="0" collapsed="false">
      <c r="B98" s="16"/>
      <c r="C98" s="10"/>
      <c r="D98" s="10"/>
      <c r="E98" s="10"/>
      <c r="F98" s="10"/>
      <c r="G98" s="10"/>
      <c r="H98" s="11"/>
    </row>
    <row r="99" customFormat="false" ht="15.75" hidden="false" customHeight="false" outlineLevel="0" collapsed="false">
      <c r="B99" s="48"/>
      <c r="C99" s="49" t="s">
        <v>21</v>
      </c>
      <c r="D99" s="50" t="s">
        <v>54</v>
      </c>
      <c r="E99" s="51"/>
      <c r="F99" s="52"/>
      <c r="G99" s="31" t="s">
        <v>21</v>
      </c>
      <c r="H99" s="53" t="s">
        <v>41</v>
      </c>
    </row>
    <row r="100" customFormat="false" ht="15" hidden="false" customHeight="false" outlineLevel="0" collapsed="false">
      <c r="B100" s="54" t="s">
        <v>42</v>
      </c>
      <c r="C100" s="55" t="s">
        <v>43</v>
      </c>
      <c r="D100" s="16"/>
      <c r="E100" s="11"/>
      <c r="F100" s="56" t="s">
        <v>44</v>
      </c>
      <c r="G100" s="7" t="s">
        <v>43</v>
      </c>
      <c r="H100" s="57"/>
    </row>
    <row r="101" customFormat="false" ht="15.75" hidden="false" customHeight="false" outlineLevel="0" collapsed="false">
      <c r="B101" s="58" t="s">
        <v>45</v>
      </c>
      <c r="C101" s="59" t="s">
        <v>46</v>
      </c>
      <c r="D101" s="60"/>
      <c r="E101" s="61"/>
      <c r="F101" s="62" t="s">
        <v>47</v>
      </c>
      <c r="G101" s="14" t="s">
        <v>46</v>
      </c>
      <c r="H101" s="63"/>
    </row>
    <row r="104" customFormat="false" ht="15.75" hidden="false" customHeight="false" outlineLevel="0" collapsed="false"/>
    <row r="105" customFormat="false" ht="15" hidden="false" customHeight="false" outlineLevel="0" collapsed="false">
      <c r="B105" s="2"/>
      <c r="C105" s="3"/>
      <c r="D105" s="3"/>
      <c r="E105" s="3"/>
      <c r="F105" s="3"/>
      <c r="G105" s="3"/>
      <c r="H105" s="4"/>
    </row>
    <row r="106" customFormat="false" ht="15" hidden="false" customHeight="false" outlineLevel="0" collapsed="false">
      <c r="B106" s="5" t="s">
        <v>2</v>
      </c>
      <c r="C106" s="6" t="s">
        <v>3</v>
      </c>
      <c r="D106" s="6"/>
      <c r="E106" s="6"/>
      <c r="F106" s="6"/>
      <c r="G106" s="7" t="s">
        <v>4</v>
      </c>
      <c r="H106" s="8" t="n">
        <v>13</v>
      </c>
    </row>
    <row r="107" customFormat="false" ht="15" hidden="false" customHeight="false" outlineLevel="0" collapsed="false">
      <c r="B107" s="9"/>
      <c r="C107" s="10"/>
      <c r="D107" s="10"/>
      <c r="E107" s="10"/>
      <c r="F107" s="10"/>
      <c r="G107" s="10"/>
      <c r="H107" s="11"/>
    </row>
    <row r="108" customFormat="false" ht="15.75" hidden="false" customHeight="false" outlineLevel="0" collapsed="false">
      <c r="B108" s="12" t="s">
        <v>5</v>
      </c>
      <c r="C108" s="13" t="s">
        <v>55</v>
      </c>
      <c r="D108" s="13"/>
      <c r="E108" s="13"/>
      <c r="F108" s="13"/>
      <c r="G108" s="14" t="s">
        <v>7</v>
      </c>
      <c r="H108" s="15" t="s">
        <v>56</v>
      </c>
    </row>
    <row r="109" customFormat="false" ht="15.75" hidden="false" customHeight="false" outlineLevel="0" collapsed="false">
      <c r="B109" s="16"/>
      <c r="C109" s="10"/>
      <c r="D109" s="10"/>
      <c r="E109" s="10"/>
      <c r="F109" s="10"/>
      <c r="G109" s="10"/>
      <c r="H109" s="11"/>
    </row>
    <row r="110" customFormat="false" ht="15" hidden="false" customHeight="false" outlineLevel="0" collapsed="false">
      <c r="B110" s="16"/>
      <c r="C110" s="10"/>
      <c r="D110" s="2"/>
      <c r="E110" s="17" t="s">
        <v>9</v>
      </c>
      <c r="F110" s="3"/>
      <c r="G110" s="3"/>
      <c r="H110" s="4"/>
    </row>
    <row r="111" customFormat="false" ht="15.75" hidden="false" customHeight="false" outlineLevel="0" collapsed="false">
      <c r="B111" s="16"/>
      <c r="C111" s="10"/>
      <c r="D111" s="19" t="s">
        <v>10</v>
      </c>
      <c r="E111" s="20" t="s">
        <v>11</v>
      </c>
      <c r="F111" s="20" t="s">
        <v>12</v>
      </c>
      <c r="G111" s="20" t="s">
        <v>13</v>
      </c>
      <c r="H111" s="21" t="s">
        <v>14</v>
      </c>
    </row>
    <row r="112" customFormat="false" ht="15" hidden="false" customHeight="false" outlineLevel="0" collapsed="false">
      <c r="B112" s="23" t="s">
        <v>15</v>
      </c>
      <c r="C112" s="24"/>
      <c r="D112" s="25" t="s">
        <v>16</v>
      </c>
      <c r="E112" s="26" t="s">
        <v>17</v>
      </c>
      <c r="F112" s="26" t="s">
        <v>18</v>
      </c>
      <c r="G112" s="26" t="s">
        <v>19</v>
      </c>
      <c r="H112" s="27" t="s">
        <v>20</v>
      </c>
    </row>
    <row r="113" customFormat="false" ht="15.75" hidden="false" customHeight="false" outlineLevel="0" collapsed="false">
      <c r="B113" s="29" t="s">
        <v>4</v>
      </c>
      <c r="C113" s="9" t="s">
        <v>21</v>
      </c>
      <c r="D113" s="84" t="s">
        <v>22</v>
      </c>
      <c r="E113" s="85" t="n">
        <v>2012</v>
      </c>
      <c r="F113" s="85" t="s">
        <v>23</v>
      </c>
      <c r="G113" s="85" t="n">
        <v>2012</v>
      </c>
      <c r="H113" s="86" t="n">
        <v>2012</v>
      </c>
    </row>
    <row r="114" customFormat="false" ht="15" hidden="false" customHeight="false" outlineLevel="0" collapsed="false">
      <c r="B114" s="30" t="n">
        <v>600</v>
      </c>
      <c r="C114" s="31" t="s">
        <v>24</v>
      </c>
      <c r="D114" s="32" t="n">
        <v>1487000</v>
      </c>
      <c r="E114" s="32" t="n">
        <v>1453489</v>
      </c>
      <c r="F114" s="32" t="n">
        <v>1453489</v>
      </c>
      <c r="G114" s="33" t="n">
        <v>1050434</v>
      </c>
      <c r="H114" s="34" t="n">
        <f aca="false">E114-G114</f>
        <v>403055</v>
      </c>
      <c r="K114" s="35"/>
    </row>
    <row r="115" customFormat="false" ht="15" hidden="false" customHeight="false" outlineLevel="0" collapsed="false">
      <c r="B115" s="37" t="n">
        <v>601</v>
      </c>
      <c r="C115" s="7" t="s">
        <v>25</v>
      </c>
      <c r="D115" s="38" t="n">
        <v>239800</v>
      </c>
      <c r="E115" s="38" t="n">
        <v>243000</v>
      </c>
      <c r="F115" s="38" t="n">
        <v>243000</v>
      </c>
      <c r="G115" s="39" t="n">
        <v>173717</v>
      </c>
      <c r="H115" s="40" t="n">
        <f aca="false">E115-G115</f>
        <v>69283</v>
      </c>
      <c r="K115" s="35"/>
    </row>
    <row r="116" customFormat="false" ht="15" hidden="false" customHeight="false" outlineLevel="0" collapsed="false">
      <c r="B116" s="37" t="n">
        <v>602</v>
      </c>
      <c r="C116" s="7" t="s">
        <v>26</v>
      </c>
      <c r="D116" s="38" t="n">
        <v>526500</v>
      </c>
      <c r="E116" s="38" t="n">
        <v>516500</v>
      </c>
      <c r="F116" s="38" t="n">
        <v>516500</v>
      </c>
      <c r="G116" s="39" t="n">
        <v>323579</v>
      </c>
      <c r="H116" s="40" t="n">
        <f aca="false">E116-G116</f>
        <v>192921</v>
      </c>
    </row>
    <row r="117" customFormat="false" ht="15" hidden="false" customHeight="false" outlineLevel="0" collapsed="false">
      <c r="B117" s="37" t="n">
        <v>603</v>
      </c>
      <c r="C117" s="7" t="s">
        <v>27</v>
      </c>
      <c r="D117" s="38"/>
      <c r="E117" s="38"/>
      <c r="F117" s="38"/>
      <c r="G117" s="39"/>
      <c r="H117" s="40" t="n">
        <f aca="false">E117-G117</f>
        <v>0</v>
      </c>
    </row>
    <row r="118" customFormat="false" ht="15" hidden="false" customHeight="false" outlineLevel="0" collapsed="false">
      <c r="B118" s="37" t="n">
        <v>604</v>
      </c>
      <c r="C118" s="7" t="s">
        <v>28</v>
      </c>
      <c r="D118" s="38"/>
      <c r="E118" s="38"/>
      <c r="F118" s="38"/>
      <c r="G118" s="39"/>
      <c r="H118" s="40" t="n">
        <f aca="false">E118-G118</f>
        <v>0</v>
      </c>
    </row>
    <row r="119" customFormat="false" ht="15" hidden="false" customHeight="false" outlineLevel="0" collapsed="false">
      <c r="B119" s="37" t="n">
        <v>605</v>
      </c>
      <c r="C119" s="7" t="s">
        <v>29</v>
      </c>
      <c r="D119" s="38" t="n">
        <v>250000</v>
      </c>
      <c r="E119" s="38" t="n">
        <v>247000</v>
      </c>
      <c r="F119" s="38" t="n">
        <v>247000</v>
      </c>
      <c r="G119" s="39" t="n">
        <v>246999</v>
      </c>
      <c r="H119" s="40" t="n">
        <f aca="false">E119-G119</f>
        <v>1</v>
      </c>
    </row>
    <row r="120" customFormat="false" ht="15" hidden="false" customHeight="false" outlineLevel="0" collapsed="false">
      <c r="B120" s="37" t="n">
        <v>606</v>
      </c>
      <c r="C120" s="7" t="s">
        <v>30</v>
      </c>
      <c r="D120" s="38" t="n">
        <v>8000</v>
      </c>
      <c r="E120" s="38" t="n">
        <v>8000</v>
      </c>
      <c r="F120" s="38" t="n">
        <v>11122</v>
      </c>
      <c r="G120" s="39" t="n">
        <v>2282</v>
      </c>
      <c r="H120" s="40" t="n">
        <f aca="false">E120-G120</f>
        <v>5718</v>
      </c>
    </row>
    <row r="121" customFormat="false" ht="15" hidden="false" customHeight="false" outlineLevel="0" collapsed="false">
      <c r="B121" s="5" t="s">
        <v>31</v>
      </c>
      <c r="C121" s="41" t="s">
        <v>32</v>
      </c>
      <c r="D121" s="42" t="n">
        <f aca="false">D114+D115+D116+D117+D118+D119+D120</f>
        <v>2511300</v>
      </c>
      <c r="E121" s="42" t="n">
        <f aca="false">E114+E115+E116+E117+E118+E119+E120</f>
        <v>2467989</v>
      </c>
      <c r="F121" s="42" t="n">
        <f aca="false">F114+F115+F116+F117+F118+F119+F120</f>
        <v>2471111</v>
      </c>
      <c r="G121" s="42" t="n">
        <f aca="false">G114+G115+G116+G117+G118+G119+G120</f>
        <v>1797011</v>
      </c>
      <c r="H121" s="43" t="n">
        <f aca="false">H114+H115+H116+H117+H118+H119+H120</f>
        <v>670978</v>
      </c>
      <c r="J121" s="72"/>
    </row>
    <row r="122" customFormat="false" ht="15" hidden="false" customHeight="false" outlineLevel="0" collapsed="false">
      <c r="B122" s="37" t="n">
        <v>230</v>
      </c>
      <c r="C122" s="7" t="s">
        <v>33</v>
      </c>
      <c r="D122" s="38" t="n">
        <v>9000</v>
      </c>
      <c r="E122" s="38" t="n">
        <v>1500</v>
      </c>
      <c r="F122" s="38" t="n">
        <v>4781</v>
      </c>
      <c r="G122" s="38" t="n">
        <v>1999</v>
      </c>
      <c r="H122" s="40" t="n">
        <f aca="false">E122-G122</f>
        <v>-499</v>
      </c>
    </row>
    <row r="123" customFormat="false" ht="15" hidden="false" customHeight="false" outlineLevel="0" collapsed="false">
      <c r="B123" s="37" t="n">
        <v>231</v>
      </c>
      <c r="C123" s="7" t="s">
        <v>34</v>
      </c>
      <c r="D123" s="38" t="n">
        <v>91000</v>
      </c>
      <c r="E123" s="38" t="n">
        <v>32080</v>
      </c>
      <c r="F123" s="38" t="n">
        <v>28799</v>
      </c>
      <c r="G123" s="38" t="n">
        <v>10256</v>
      </c>
      <c r="H123" s="40" t="n">
        <f aca="false">E123-G123</f>
        <v>21824</v>
      </c>
    </row>
    <row r="124" customFormat="false" ht="15" hidden="false" customHeight="false" outlineLevel="0" collapsed="false">
      <c r="B124" s="5" t="s">
        <v>31</v>
      </c>
      <c r="C124" s="41" t="s">
        <v>35</v>
      </c>
      <c r="D124" s="42" t="n">
        <f aca="false">D122+D123</f>
        <v>100000</v>
      </c>
      <c r="E124" s="42" t="n">
        <f aca="false">E122+E123</f>
        <v>33580</v>
      </c>
      <c r="F124" s="42" t="n">
        <f aca="false">F122+F123</f>
        <v>33580</v>
      </c>
      <c r="G124" s="42" t="n">
        <f aca="false">G122+G123</f>
        <v>12255</v>
      </c>
      <c r="H124" s="43" t="n">
        <f aca="false">H122+H123</f>
        <v>21325</v>
      </c>
      <c r="J124" s="72"/>
    </row>
    <row r="125" customFormat="false" ht="15" hidden="false" customHeight="false" outlineLevel="0" collapsed="false">
      <c r="B125" s="37"/>
      <c r="C125" s="7"/>
      <c r="D125" s="38"/>
      <c r="E125" s="38"/>
      <c r="F125" s="38"/>
      <c r="G125" s="38"/>
      <c r="H125" s="40"/>
    </row>
    <row r="126" customFormat="false" ht="15" hidden="false" customHeight="false" outlineLevel="0" collapsed="false">
      <c r="B126" s="5" t="s">
        <v>36</v>
      </c>
      <c r="C126" s="41" t="s">
        <v>37</v>
      </c>
      <c r="D126" s="42" t="n">
        <f aca="false">D124+D121</f>
        <v>2611300</v>
      </c>
      <c r="E126" s="42" t="n">
        <f aca="false">E124+E121</f>
        <v>2501569</v>
      </c>
      <c r="F126" s="42" t="n">
        <f aca="false">F124+F121</f>
        <v>2504691</v>
      </c>
      <c r="G126" s="42" t="n">
        <f aca="false">G124+G121</f>
        <v>1809266</v>
      </c>
      <c r="H126" s="43" t="n">
        <f aca="false">H124+H121</f>
        <v>692303</v>
      </c>
    </row>
    <row r="127" customFormat="false" ht="15" hidden="false" customHeight="false" outlineLevel="0" collapsed="false">
      <c r="B127" s="37"/>
      <c r="C127" s="7"/>
      <c r="D127" s="38"/>
      <c r="E127" s="38"/>
      <c r="F127" s="38"/>
      <c r="G127" s="38"/>
      <c r="H127" s="40"/>
    </row>
    <row r="128" customFormat="false" ht="15" hidden="false" customHeight="false" outlineLevel="0" collapsed="false">
      <c r="B128" s="37" t="s">
        <v>38</v>
      </c>
      <c r="C128" s="7"/>
      <c r="D128" s="38"/>
      <c r="E128" s="38"/>
      <c r="F128" s="38"/>
      <c r="G128" s="38"/>
      <c r="H128" s="40"/>
    </row>
    <row r="129" customFormat="false" ht="15.75" hidden="false" customHeight="false" outlineLevel="0" collapsed="false">
      <c r="B129" s="87"/>
      <c r="C129" s="14"/>
      <c r="D129" s="88"/>
      <c r="E129" s="88"/>
      <c r="F129" s="88"/>
      <c r="G129" s="88"/>
      <c r="H129" s="89"/>
    </row>
    <row r="130" customFormat="false" ht="15.75" hidden="false" customHeight="false" outlineLevel="0" collapsed="false">
      <c r="B130" s="90" t="s">
        <v>39</v>
      </c>
      <c r="C130" s="91"/>
      <c r="D130" s="92" t="n">
        <f aca="false">D126</f>
        <v>2611300</v>
      </c>
      <c r="E130" s="92" t="n">
        <f aca="false">E126</f>
        <v>2501569</v>
      </c>
      <c r="F130" s="92" t="n">
        <f aca="false">F126</f>
        <v>2504691</v>
      </c>
      <c r="G130" s="92" t="n">
        <f aca="false">G126</f>
        <v>1809266</v>
      </c>
      <c r="H130" s="93" t="n">
        <f aca="false">H126</f>
        <v>692303</v>
      </c>
    </row>
    <row r="131" customFormat="false" ht="15.75" hidden="false" customHeight="false" outlineLevel="0" collapsed="false">
      <c r="B131" s="16"/>
      <c r="C131" s="10"/>
      <c r="D131" s="10"/>
      <c r="E131" s="10"/>
      <c r="F131" s="10"/>
      <c r="G131" s="10"/>
      <c r="H131" s="11"/>
    </row>
    <row r="132" customFormat="false" ht="15.75" hidden="false" customHeight="false" outlineLevel="0" collapsed="false">
      <c r="B132" s="48"/>
      <c r="C132" s="49" t="s">
        <v>21</v>
      </c>
      <c r="D132" s="50" t="s">
        <v>51</v>
      </c>
      <c r="E132" s="51"/>
      <c r="F132" s="52"/>
      <c r="G132" s="31" t="s">
        <v>21</v>
      </c>
      <c r="H132" s="53" t="s">
        <v>41</v>
      </c>
    </row>
    <row r="133" customFormat="false" ht="15" hidden="false" customHeight="false" outlineLevel="0" collapsed="false">
      <c r="B133" s="54" t="s">
        <v>42</v>
      </c>
      <c r="C133" s="55" t="s">
        <v>43</v>
      </c>
      <c r="D133" s="16"/>
      <c r="E133" s="11"/>
      <c r="F133" s="56" t="s">
        <v>44</v>
      </c>
      <c r="G133" s="7" t="s">
        <v>43</v>
      </c>
      <c r="H133" s="57"/>
    </row>
    <row r="134" customFormat="false" ht="15.75" hidden="false" customHeight="false" outlineLevel="0" collapsed="false">
      <c r="B134" s="58" t="s">
        <v>45</v>
      </c>
      <c r="C134" s="59" t="s">
        <v>46</v>
      </c>
      <c r="D134" s="60"/>
      <c r="E134" s="61"/>
      <c r="F134" s="62" t="s">
        <v>47</v>
      </c>
      <c r="G134" s="14" t="s">
        <v>46</v>
      </c>
      <c r="H134" s="63"/>
    </row>
    <row r="138" customFormat="false" ht="15" hidden="false" customHeight="false" outlineLevel="0" collapsed="false">
      <c r="D138" s="35"/>
      <c r="E138" s="35"/>
      <c r="F138" s="35"/>
    </row>
  </sheetData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8.28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41"/>
  </cols>
  <sheetData>
    <row r="2" customFormat="false" ht="15" hidden="false" customHeight="false" outlineLevel="0" collapsed="false">
      <c r="B2" s="94" t="s">
        <v>57</v>
      </c>
    </row>
    <row r="4" s="1" customFormat="true" ht="12.75" hidden="false" customHeight="false" outlineLevel="0" collapsed="false">
      <c r="B4" s="1" t="s">
        <v>58</v>
      </c>
    </row>
    <row r="6" customFormat="false" ht="15.75" hidden="false" customHeight="false" outlineLevel="0" collapsed="false">
      <c r="F6" s="0" t="s">
        <v>1</v>
      </c>
    </row>
    <row r="7" customFormat="false" ht="15" hidden="false" customHeight="false" outlineLevel="0" collapsed="false">
      <c r="B7" s="2"/>
      <c r="C7" s="3"/>
      <c r="D7" s="3"/>
      <c r="E7" s="3"/>
      <c r="F7" s="3"/>
      <c r="G7" s="4"/>
    </row>
    <row r="8" customFormat="false" ht="15" hidden="false" customHeight="false" outlineLevel="0" collapsed="false">
      <c r="B8" s="37" t="s">
        <v>2</v>
      </c>
      <c r="C8" s="6"/>
      <c r="D8" s="6"/>
      <c r="E8" s="7" t="s">
        <v>59</v>
      </c>
      <c r="F8" s="6" t="n">
        <v>13</v>
      </c>
      <c r="G8" s="57"/>
    </row>
    <row r="9" customFormat="false" ht="15" hidden="false" customHeight="false" outlineLevel="0" collapsed="false">
      <c r="B9" s="16"/>
      <c r="C9" s="10"/>
      <c r="D9" s="10"/>
      <c r="E9" s="10"/>
      <c r="F9" s="10"/>
      <c r="G9" s="11"/>
    </row>
    <row r="10" customFormat="false" ht="15.75" hidden="false" customHeight="false" outlineLevel="0" collapsed="false">
      <c r="B10" s="60"/>
      <c r="C10" s="82"/>
      <c r="D10" s="59"/>
      <c r="E10" s="13" t="s">
        <v>60</v>
      </c>
      <c r="F10" s="13"/>
      <c r="G10" s="15"/>
    </row>
    <row r="11" customFormat="false" ht="15" hidden="false" customHeight="false" outlineLevel="0" collapsed="false">
      <c r="B11" s="2"/>
      <c r="C11" s="3"/>
      <c r="D11" s="95"/>
      <c r="E11" s="95"/>
      <c r="F11" s="95"/>
      <c r="G11" s="96" t="s">
        <v>61</v>
      </c>
    </row>
    <row r="12" customFormat="false" ht="15" hidden="false" customHeight="false" outlineLevel="0" collapsed="false">
      <c r="B12" s="5" t="s">
        <v>62</v>
      </c>
      <c r="C12" s="70"/>
      <c r="D12" s="26" t="s">
        <v>63</v>
      </c>
      <c r="E12" s="26" t="s">
        <v>64</v>
      </c>
      <c r="F12" s="26" t="s">
        <v>19</v>
      </c>
      <c r="G12" s="27" t="s">
        <v>20</v>
      </c>
    </row>
    <row r="13" customFormat="false" ht="15" hidden="false" customHeight="false" outlineLevel="0" collapsed="false">
      <c r="B13" s="5" t="s">
        <v>7</v>
      </c>
      <c r="C13" s="70" t="s">
        <v>65</v>
      </c>
      <c r="D13" s="26" t="s">
        <v>22</v>
      </c>
      <c r="E13" s="26" t="n">
        <v>2012</v>
      </c>
      <c r="F13" s="26" t="n">
        <v>2012</v>
      </c>
      <c r="G13" s="27" t="n">
        <v>2012</v>
      </c>
    </row>
    <row r="14" customFormat="false" ht="15" hidden="false" customHeight="false" outlineLevel="0" collapsed="false">
      <c r="B14" s="37" t="s">
        <v>66</v>
      </c>
      <c r="C14" s="7" t="s">
        <v>67</v>
      </c>
      <c r="D14" s="38" t="n">
        <v>256500</v>
      </c>
      <c r="E14" s="38" t="n">
        <v>236902</v>
      </c>
      <c r="F14" s="38" t="n">
        <v>170685</v>
      </c>
      <c r="G14" s="40" t="n">
        <f aca="false">E14-F14</f>
        <v>66217</v>
      </c>
      <c r="J14" s="0" t="n">
        <f aca="false">F14/E14</f>
        <v>0.720487796641649</v>
      </c>
      <c r="K14" s="0" t="n">
        <f aca="false">F14/F19*100</f>
        <v>0.742443343919409</v>
      </c>
    </row>
    <row r="15" customFormat="false" ht="15" hidden="false" customHeight="false" outlineLevel="0" collapsed="false">
      <c r="B15" s="37" t="s">
        <v>68</v>
      </c>
      <c r="C15" s="7" t="s">
        <v>48</v>
      </c>
      <c r="D15" s="38" t="n">
        <v>9467200</v>
      </c>
      <c r="E15" s="38" t="n">
        <v>9970151</v>
      </c>
      <c r="F15" s="38" t="n">
        <v>8612607</v>
      </c>
      <c r="G15" s="40" t="n">
        <f aca="false">E15-F15</f>
        <v>1357544</v>
      </c>
      <c r="J15" s="0" t="n">
        <f aca="false">F15/E15</f>
        <v>0.863839173549127</v>
      </c>
      <c r="K15" s="0" t="n">
        <f aca="false">F15/F19*100</f>
        <v>37.4630034328952</v>
      </c>
    </row>
    <row r="16" customFormat="false" ht="15" hidden="false" customHeight="false" outlineLevel="0" collapsed="false">
      <c r="B16" s="37" t="s">
        <v>69</v>
      </c>
      <c r="C16" s="7" t="s">
        <v>52</v>
      </c>
      <c r="D16" s="38" t="n">
        <v>17016000</v>
      </c>
      <c r="E16" s="38" t="n">
        <v>16417309</v>
      </c>
      <c r="F16" s="38" t="n">
        <v>12397075</v>
      </c>
      <c r="G16" s="40" t="n">
        <f aca="false">E16-F16</f>
        <v>4020234</v>
      </c>
      <c r="J16" s="0" t="n">
        <f aca="false">F16/E16</f>
        <v>0.755122231055041</v>
      </c>
      <c r="K16" s="0" t="n">
        <f aca="false">F16/F19*100</f>
        <v>53.9246320287062</v>
      </c>
    </row>
    <row r="17" customFormat="false" ht="15" hidden="false" customHeight="false" outlineLevel="0" collapsed="false">
      <c r="B17" s="37" t="s">
        <v>70</v>
      </c>
      <c r="C17" s="7" t="s">
        <v>55</v>
      </c>
      <c r="D17" s="38" t="n">
        <v>2611300</v>
      </c>
      <c r="E17" s="38" t="n">
        <v>2504691</v>
      </c>
      <c r="F17" s="38" t="n">
        <v>1809266</v>
      </c>
      <c r="G17" s="40" t="n">
        <f aca="false">E17-F17</f>
        <v>695425</v>
      </c>
      <c r="J17" s="0" t="n">
        <f aca="false">F17/E17</f>
        <v>0.722350980619965</v>
      </c>
      <c r="K17" s="0" t="n">
        <f aca="false">F17/F19*100</f>
        <v>7.86992119447927</v>
      </c>
    </row>
    <row r="18" customFormat="false" ht="15.75" hidden="false" customHeight="false" outlineLevel="0" collapsed="false">
      <c r="B18" s="87"/>
      <c r="C18" s="14"/>
      <c r="D18" s="88"/>
      <c r="E18" s="88"/>
      <c r="F18" s="88"/>
      <c r="G18" s="89"/>
    </row>
    <row r="19" s="1" customFormat="true" ht="15.75" hidden="false" customHeight="false" outlineLevel="0" collapsed="false">
      <c r="B19" s="97" t="s">
        <v>71</v>
      </c>
      <c r="C19" s="98"/>
      <c r="D19" s="99" t="n">
        <f aca="false">D14+D15+D16+D17</f>
        <v>29351000</v>
      </c>
      <c r="E19" s="99" t="n">
        <f aca="false">E14+E15+E16+E17</f>
        <v>29129053</v>
      </c>
      <c r="F19" s="99" t="n">
        <f aca="false">F14+F15+F16+F17</f>
        <v>22989633</v>
      </c>
      <c r="G19" s="100" t="n">
        <f aca="false">G14+G15+G16+G17</f>
        <v>6139420</v>
      </c>
      <c r="I19" s="72"/>
      <c r="J19" s="0" t="n">
        <f aca="false">F19/E19</f>
        <v>0.78923379349133</v>
      </c>
    </row>
    <row r="20" customFormat="false" ht="15.75" hidden="false" customHeight="false" outlineLevel="0" collapsed="false">
      <c r="B20" s="60"/>
      <c r="C20" s="82"/>
      <c r="D20" s="82"/>
      <c r="E20" s="82"/>
      <c r="F20" s="82"/>
      <c r="G20" s="61"/>
    </row>
    <row r="21" customFormat="false" ht="15.75" hidden="false" customHeight="false" outlineLevel="0" collapsed="false"/>
    <row r="22" customFormat="false" ht="15" hidden="false" customHeight="false" outlineLevel="0" collapsed="false">
      <c r="B22" s="48" t="s">
        <v>72</v>
      </c>
      <c r="C22" s="31" t="s">
        <v>21</v>
      </c>
      <c r="D22" s="101" t="s">
        <v>41</v>
      </c>
    </row>
    <row r="23" customFormat="false" ht="15" hidden="false" customHeight="false" outlineLevel="0" collapsed="false">
      <c r="B23" s="54" t="s">
        <v>47</v>
      </c>
      <c r="C23" s="7" t="s">
        <v>43</v>
      </c>
      <c r="D23" s="57"/>
    </row>
    <row r="24" customFormat="false" ht="15.75" hidden="false" customHeight="false" outlineLevel="0" collapsed="false">
      <c r="B24" s="58"/>
      <c r="C24" s="14" t="s">
        <v>46</v>
      </c>
      <c r="D2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80" activeCellId="0" sqref="B80:J9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14.41"/>
    <col collapsed="false" customWidth="true" hidden="false" outlineLevel="0" max="6" min="5" style="0" width="10.71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2" customFormat="false" ht="15" hidden="false" customHeight="false" outlineLevel="0" collapsed="false">
      <c r="B2" s="94" t="s">
        <v>57</v>
      </c>
    </row>
    <row r="3" s="1" customFormat="true" ht="12.75" hidden="false" customHeight="false" outlineLevel="0" collapsed="false">
      <c r="B3" s="1" t="s">
        <v>73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4"/>
    </row>
    <row r="6" s="1" customFormat="true" ht="12.75" hidden="false" customHeight="false" outlineLevel="0" collapsed="false">
      <c r="B6" s="102" t="s">
        <v>2</v>
      </c>
      <c r="C6" s="79" t="s">
        <v>3</v>
      </c>
      <c r="D6" s="79"/>
      <c r="E6" s="79"/>
      <c r="F6" s="79"/>
      <c r="G6" s="41" t="s">
        <v>4</v>
      </c>
      <c r="H6" s="103" t="n">
        <v>13</v>
      </c>
      <c r="I6" s="80"/>
      <c r="J6" s="104"/>
    </row>
    <row r="7" s="1" customFormat="true" ht="12.75" hidden="false" customHeight="false" outlineLevel="0" collapsed="false">
      <c r="B7" s="9"/>
      <c r="C7" s="80"/>
      <c r="D7" s="80"/>
      <c r="E7" s="80"/>
      <c r="F7" s="80"/>
      <c r="G7" s="80"/>
      <c r="H7" s="80"/>
      <c r="I7" s="80"/>
      <c r="J7" s="104"/>
    </row>
    <row r="8" s="1" customFormat="true" ht="12.75" hidden="false" customHeight="false" outlineLevel="0" collapsed="false">
      <c r="B8" s="102" t="s">
        <v>5</v>
      </c>
      <c r="C8" s="79" t="s">
        <v>74</v>
      </c>
      <c r="D8" s="79"/>
      <c r="E8" s="79"/>
      <c r="F8" s="79"/>
      <c r="G8" s="41" t="s">
        <v>7</v>
      </c>
      <c r="H8" s="103" t="s">
        <v>49</v>
      </c>
      <c r="I8" s="80"/>
      <c r="J8" s="104"/>
    </row>
    <row r="9" s="1" customFormat="true" ht="12.75" hidden="false" customHeight="false" outlineLevel="0" collapsed="false">
      <c r="B9" s="105" t="s">
        <v>75</v>
      </c>
      <c r="C9" s="106"/>
      <c r="D9" s="107"/>
      <c r="E9" s="108" t="s">
        <v>76</v>
      </c>
      <c r="F9" s="108" t="s">
        <v>76</v>
      </c>
      <c r="G9" s="106"/>
      <c r="H9" s="109" t="s">
        <v>77</v>
      </c>
      <c r="I9" s="109"/>
      <c r="J9" s="110" t="s">
        <v>78</v>
      </c>
    </row>
    <row r="10" s="1" customFormat="true" ht="13.5" hidden="false" customHeight="false" outlineLevel="0" collapsed="false">
      <c r="B10" s="12" t="s">
        <v>79</v>
      </c>
      <c r="C10" s="45" t="s">
        <v>80</v>
      </c>
      <c r="D10" s="45" t="s">
        <v>81</v>
      </c>
      <c r="E10" s="91" t="s">
        <v>82</v>
      </c>
      <c r="F10" s="91" t="s">
        <v>83</v>
      </c>
      <c r="G10" s="111" t="s">
        <v>84</v>
      </c>
      <c r="H10" s="45" t="s">
        <v>85</v>
      </c>
      <c r="I10" s="111" t="s">
        <v>86</v>
      </c>
      <c r="J10" s="112"/>
    </row>
    <row r="11" customFormat="false" ht="47.25" hidden="false" customHeight="true" outlineLevel="0" collapsed="false">
      <c r="B11" s="113" t="s">
        <v>87</v>
      </c>
      <c r="C11" s="114" t="s">
        <v>88</v>
      </c>
      <c r="D11" s="114" t="s">
        <v>89</v>
      </c>
      <c r="E11" s="115" t="n">
        <v>430</v>
      </c>
      <c r="F11" s="116" t="n">
        <v>430</v>
      </c>
      <c r="G11" s="117" t="s">
        <v>90</v>
      </c>
      <c r="H11" s="118"/>
      <c r="I11" s="118"/>
      <c r="J11" s="119"/>
    </row>
    <row r="12" customFormat="false" ht="30" hidden="false" customHeight="false" outlineLevel="0" collapsed="false">
      <c r="B12" s="37" t="s">
        <v>91</v>
      </c>
      <c r="C12" s="120" t="s">
        <v>92</v>
      </c>
      <c r="D12" s="120" t="s">
        <v>93</v>
      </c>
      <c r="E12" s="121" t="n">
        <v>6500000</v>
      </c>
      <c r="F12" s="122" t="n">
        <v>5194046</v>
      </c>
      <c r="G12" s="123" t="s">
        <v>90</v>
      </c>
      <c r="H12" s="124"/>
      <c r="I12" s="124"/>
      <c r="J12" s="125"/>
    </row>
    <row r="13" customFormat="false" ht="62.25" hidden="false" customHeight="true" outlineLevel="0" collapsed="false">
      <c r="B13" s="37" t="s">
        <v>94</v>
      </c>
      <c r="C13" s="120" t="s">
        <v>95</v>
      </c>
      <c r="D13" s="120" t="s">
        <v>96</v>
      </c>
      <c r="E13" s="121" t="n">
        <v>750</v>
      </c>
      <c r="F13" s="38" t="n">
        <v>450</v>
      </c>
      <c r="G13" s="126"/>
      <c r="H13" s="126" t="s">
        <v>90</v>
      </c>
      <c r="I13" s="126"/>
      <c r="J13" s="127"/>
    </row>
    <row r="14" customFormat="false" ht="59.25" hidden="false" customHeight="true" outlineLevel="0" collapsed="false">
      <c r="B14" s="37" t="s">
        <v>97</v>
      </c>
      <c r="C14" s="120" t="s">
        <v>98</v>
      </c>
      <c r="D14" s="120" t="s">
        <v>96</v>
      </c>
      <c r="E14" s="121" t="n">
        <v>1050</v>
      </c>
      <c r="F14" s="38" t="n">
        <v>690</v>
      </c>
      <c r="G14" s="126"/>
      <c r="H14" s="126" t="s">
        <v>90</v>
      </c>
      <c r="I14" s="126"/>
      <c r="J14" s="127"/>
    </row>
    <row r="15" customFormat="false" ht="36.75" hidden="false" customHeight="true" outlineLevel="0" collapsed="false">
      <c r="B15" s="37" t="s">
        <v>99</v>
      </c>
      <c r="C15" s="120" t="s">
        <v>100</v>
      </c>
      <c r="D15" s="120" t="s">
        <v>101</v>
      </c>
      <c r="E15" s="121" t="n">
        <v>12</v>
      </c>
      <c r="F15" s="38" t="n">
        <v>12</v>
      </c>
      <c r="G15" s="126" t="s">
        <v>90</v>
      </c>
      <c r="H15" s="126"/>
      <c r="I15" s="126"/>
      <c r="J15" s="127"/>
    </row>
    <row r="16" customFormat="false" ht="79.5" hidden="false" customHeight="true" outlineLevel="0" collapsed="false">
      <c r="B16" s="37" t="s">
        <v>102</v>
      </c>
      <c r="C16" s="120" t="s">
        <v>103</v>
      </c>
      <c r="D16" s="120" t="s">
        <v>104</v>
      </c>
      <c r="E16" s="121" t="n">
        <v>10</v>
      </c>
      <c r="F16" s="38" t="n">
        <v>10</v>
      </c>
      <c r="G16" s="126" t="s">
        <v>90</v>
      </c>
      <c r="H16" s="126"/>
      <c r="I16" s="126"/>
      <c r="J16" s="127"/>
    </row>
    <row r="17" customFormat="false" ht="31.5" hidden="false" customHeight="true" outlineLevel="0" collapsed="false">
      <c r="B17" s="37" t="s">
        <v>105</v>
      </c>
      <c r="C17" s="120" t="s">
        <v>106</v>
      </c>
      <c r="D17" s="120" t="s">
        <v>107</v>
      </c>
      <c r="E17" s="76" t="n">
        <v>600</v>
      </c>
      <c r="F17" s="38" t="n">
        <v>400</v>
      </c>
      <c r="G17" s="123" t="s">
        <v>90</v>
      </c>
      <c r="H17" s="126"/>
      <c r="I17" s="126"/>
      <c r="J17" s="127"/>
    </row>
    <row r="18" customFormat="false" ht="45" hidden="false" customHeight="false" outlineLevel="0" collapsed="false">
      <c r="B18" s="37" t="s">
        <v>108</v>
      </c>
      <c r="C18" s="120" t="s">
        <v>109</v>
      </c>
      <c r="D18" s="120" t="s">
        <v>110</v>
      </c>
      <c r="E18" s="76" t="n">
        <v>6000</v>
      </c>
      <c r="F18" s="38" t="n">
        <v>4000</v>
      </c>
      <c r="G18" s="123" t="s">
        <v>90</v>
      </c>
      <c r="H18" s="126"/>
      <c r="I18" s="126"/>
      <c r="J18" s="127"/>
    </row>
    <row r="19" customFormat="false" ht="48.75" hidden="false" customHeight="true" outlineLevel="0" collapsed="false">
      <c r="B19" s="37" t="s">
        <v>111</v>
      </c>
      <c r="C19" s="120" t="s">
        <v>112</v>
      </c>
      <c r="D19" s="120" t="s">
        <v>113</v>
      </c>
      <c r="E19" s="121" t="n">
        <v>800</v>
      </c>
      <c r="F19" s="122" t="n">
        <v>0</v>
      </c>
      <c r="G19" s="126"/>
      <c r="H19" s="124"/>
      <c r="I19" s="126" t="s">
        <v>90</v>
      </c>
      <c r="J19" s="125"/>
      <c r="M19" s="0" t="s">
        <v>61</v>
      </c>
    </row>
    <row r="20" customFormat="false" ht="43.5" hidden="false" customHeight="true" outlineLevel="0" collapsed="false">
      <c r="B20" s="37" t="s">
        <v>114</v>
      </c>
      <c r="C20" s="120" t="s">
        <v>115</v>
      </c>
      <c r="D20" s="120" t="s">
        <v>101</v>
      </c>
      <c r="E20" s="121" t="n">
        <v>75</v>
      </c>
      <c r="F20" s="122" t="n">
        <v>0</v>
      </c>
      <c r="G20" s="126"/>
      <c r="H20" s="124"/>
      <c r="I20" s="126" t="s">
        <v>90</v>
      </c>
      <c r="J20" s="125"/>
    </row>
    <row r="21" customFormat="false" ht="45.75" hidden="false" customHeight="true" outlineLevel="0" collapsed="false">
      <c r="B21" s="37" t="s">
        <v>116</v>
      </c>
      <c r="C21" s="120" t="s">
        <v>117</v>
      </c>
      <c r="D21" s="120" t="s">
        <v>101</v>
      </c>
      <c r="E21" s="121" t="n">
        <v>30</v>
      </c>
      <c r="F21" s="122" t="n">
        <v>30</v>
      </c>
      <c r="G21" s="126" t="s">
        <v>90</v>
      </c>
      <c r="H21" s="124"/>
      <c r="I21" s="126"/>
      <c r="J21" s="125"/>
    </row>
    <row r="22" customFormat="false" ht="43.5" hidden="false" customHeight="true" outlineLevel="0" collapsed="false">
      <c r="B22" s="37" t="s">
        <v>118</v>
      </c>
      <c r="C22" s="120" t="s">
        <v>119</v>
      </c>
      <c r="D22" s="120" t="s">
        <v>101</v>
      </c>
      <c r="E22" s="121" t="n">
        <v>140</v>
      </c>
      <c r="F22" s="122" t="n">
        <v>130</v>
      </c>
      <c r="G22" s="126" t="s">
        <v>90</v>
      </c>
      <c r="H22" s="124"/>
      <c r="I22" s="126"/>
      <c r="J22" s="125"/>
    </row>
    <row r="23" customFormat="false" ht="32.25" hidden="false" customHeight="true" outlineLevel="0" collapsed="false">
      <c r="B23" s="37" t="s">
        <v>120</v>
      </c>
      <c r="C23" s="120" t="s">
        <v>121</v>
      </c>
      <c r="D23" s="120" t="s">
        <v>122</v>
      </c>
      <c r="E23" s="122" t="n">
        <v>15000</v>
      </c>
      <c r="F23" s="122" t="n">
        <v>11112</v>
      </c>
      <c r="G23" s="117" t="s">
        <v>90</v>
      </c>
      <c r="H23" s="124"/>
      <c r="I23" s="124"/>
      <c r="J23" s="125"/>
    </row>
    <row r="24" customFormat="false" ht="60" hidden="false" customHeight="false" outlineLevel="0" collapsed="false">
      <c r="B24" s="37" t="s">
        <v>123</v>
      </c>
      <c r="C24" s="120" t="s">
        <v>124</v>
      </c>
      <c r="D24" s="120" t="s">
        <v>113</v>
      </c>
      <c r="E24" s="122" t="n">
        <v>800</v>
      </c>
      <c r="F24" s="122" t="n">
        <v>528</v>
      </c>
      <c r="G24" s="126"/>
      <c r="H24" s="124" t="s">
        <v>90</v>
      </c>
      <c r="I24" s="124"/>
      <c r="J24" s="125"/>
    </row>
    <row r="25" customFormat="false" ht="45.75" hidden="false" customHeight="true" outlineLevel="0" collapsed="false">
      <c r="B25" s="87" t="s">
        <v>125</v>
      </c>
      <c r="C25" s="128" t="s">
        <v>126</v>
      </c>
      <c r="D25" s="128" t="s">
        <v>127</v>
      </c>
      <c r="E25" s="129" t="n">
        <v>20</v>
      </c>
      <c r="F25" s="130" t="n">
        <v>4</v>
      </c>
      <c r="G25" s="131"/>
      <c r="H25" s="132"/>
      <c r="I25" s="132"/>
      <c r="J25" s="133"/>
    </row>
    <row r="26" customFormat="false" ht="18" hidden="false" customHeight="true" outlineLevel="0" collapsed="false">
      <c r="B26" s="10"/>
      <c r="C26" s="134"/>
      <c r="D26" s="134"/>
      <c r="E26" s="134"/>
      <c r="F26" s="134"/>
      <c r="G26" s="10"/>
      <c r="H26" s="134"/>
      <c r="I26" s="134"/>
      <c r="J26" s="134"/>
    </row>
    <row r="27" customFormat="false" ht="15" hidden="false" customHeight="false" outlineLevel="0" collapsed="false">
      <c r="B27" s="48"/>
      <c r="C27" s="31" t="s">
        <v>21</v>
      </c>
      <c r="D27" s="135" t="s">
        <v>51</v>
      </c>
      <c r="E27" s="31"/>
      <c r="F27" s="136"/>
      <c r="G27" s="31" t="s">
        <v>21</v>
      </c>
      <c r="H27" s="101" t="s">
        <v>41</v>
      </c>
      <c r="I27" s="10"/>
    </row>
    <row r="28" customFormat="false" ht="15" hidden="false" customHeight="false" outlineLevel="0" collapsed="false">
      <c r="B28" s="54" t="s">
        <v>42</v>
      </c>
      <c r="C28" s="7" t="s">
        <v>43</v>
      </c>
      <c r="D28" s="7"/>
      <c r="E28" s="7"/>
      <c r="F28" s="137" t="s">
        <v>44</v>
      </c>
      <c r="G28" s="7" t="s">
        <v>43</v>
      </c>
      <c r="H28" s="57"/>
      <c r="I28" s="10"/>
    </row>
    <row r="29" customFormat="false" ht="15.75" hidden="false" customHeight="false" outlineLevel="0" collapsed="false">
      <c r="B29" s="58" t="s">
        <v>45</v>
      </c>
      <c r="C29" s="14" t="s">
        <v>46</v>
      </c>
      <c r="D29" s="14"/>
      <c r="E29" s="14"/>
      <c r="F29" s="138" t="s">
        <v>47</v>
      </c>
      <c r="G29" s="14" t="s">
        <v>46</v>
      </c>
      <c r="H29" s="63"/>
      <c r="I29" s="10"/>
    </row>
    <row r="32" customFormat="false" ht="15.75" hidden="false" customHeight="false" outlineLevel="0" collapsed="false"/>
    <row r="33" customFormat="false" ht="15" hidden="false" customHeight="false" outlineLevel="0" collapsed="false">
      <c r="B33" s="2"/>
      <c r="C33" s="3"/>
      <c r="D33" s="3"/>
      <c r="E33" s="3"/>
      <c r="F33" s="3"/>
      <c r="G33" s="3"/>
      <c r="H33" s="3"/>
      <c r="I33" s="3"/>
      <c r="J33" s="4"/>
    </row>
    <row r="34" customFormat="false" ht="15" hidden="false" customHeight="false" outlineLevel="0" collapsed="false">
      <c r="B34" s="102" t="s">
        <v>2</v>
      </c>
      <c r="C34" s="79" t="s">
        <v>3</v>
      </c>
      <c r="D34" s="79"/>
      <c r="E34" s="79"/>
      <c r="F34" s="79"/>
      <c r="G34" s="41" t="s">
        <v>4</v>
      </c>
      <c r="H34" s="103" t="n">
        <v>13</v>
      </c>
      <c r="I34" s="80"/>
      <c r="J34" s="104"/>
    </row>
    <row r="35" customFormat="false" ht="15" hidden="false" customHeight="false" outlineLevel="0" collapsed="false">
      <c r="B35" s="9"/>
      <c r="C35" s="80"/>
      <c r="D35" s="80"/>
      <c r="E35" s="80"/>
      <c r="F35" s="80"/>
      <c r="G35" s="80"/>
      <c r="H35" s="80"/>
      <c r="I35" s="80"/>
      <c r="J35" s="104"/>
    </row>
    <row r="36" customFormat="false" ht="15" hidden="false" customHeight="false" outlineLevel="0" collapsed="false">
      <c r="B36" s="102" t="s">
        <v>5</v>
      </c>
      <c r="C36" s="79" t="s">
        <v>128</v>
      </c>
      <c r="D36" s="79"/>
      <c r="E36" s="79"/>
      <c r="F36" s="79"/>
      <c r="G36" s="41" t="s">
        <v>7</v>
      </c>
      <c r="H36" s="103" t="s">
        <v>53</v>
      </c>
      <c r="I36" s="80"/>
      <c r="J36" s="104"/>
    </row>
    <row r="37" customFormat="false" ht="15.75" hidden="false" customHeight="false" outlineLevel="0" collapsed="false">
      <c r="B37" s="60"/>
      <c r="C37" s="82"/>
      <c r="D37" s="82"/>
      <c r="E37" s="82"/>
      <c r="F37" s="82"/>
      <c r="G37" s="82"/>
      <c r="H37" s="82"/>
      <c r="I37" s="82"/>
      <c r="J37" s="61"/>
    </row>
    <row r="38" customFormat="false" ht="15" hidden="false" customHeight="false" outlineLevel="0" collapsed="false">
      <c r="B38" s="139" t="s">
        <v>75</v>
      </c>
      <c r="C38" s="17"/>
      <c r="D38" s="17"/>
      <c r="E38" s="140" t="s">
        <v>76</v>
      </c>
      <c r="F38" s="140" t="s">
        <v>76</v>
      </c>
      <c r="G38" s="141"/>
      <c r="H38" s="142" t="s">
        <v>77</v>
      </c>
      <c r="I38" s="142"/>
      <c r="J38" s="143" t="s">
        <v>78</v>
      </c>
    </row>
    <row r="39" customFormat="false" ht="15.75" hidden="false" customHeight="false" outlineLevel="0" collapsed="false">
      <c r="B39" s="12" t="s">
        <v>79</v>
      </c>
      <c r="C39" s="45" t="s">
        <v>80</v>
      </c>
      <c r="D39" s="45" t="s">
        <v>81</v>
      </c>
      <c r="E39" s="91" t="s">
        <v>82</v>
      </c>
      <c r="F39" s="91" t="s">
        <v>83</v>
      </c>
      <c r="G39" s="111" t="s">
        <v>84</v>
      </c>
      <c r="H39" s="45" t="s">
        <v>85</v>
      </c>
      <c r="I39" s="111" t="s">
        <v>86</v>
      </c>
      <c r="J39" s="112"/>
    </row>
    <row r="40" customFormat="false" ht="30.75" hidden="false" customHeight="true" outlineLevel="0" collapsed="false">
      <c r="B40" s="30" t="s">
        <v>87</v>
      </c>
      <c r="C40" s="144" t="s">
        <v>129</v>
      </c>
      <c r="D40" s="144" t="s">
        <v>122</v>
      </c>
      <c r="E40" s="145" t="n">
        <v>270000</v>
      </c>
      <c r="F40" s="146" t="n">
        <v>178406</v>
      </c>
      <c r="G40" s="147" t="s">
        <v>90</v>
      </c>
      <c r="H40" s="148"/>
      <c r="I40" s="148"/>
      <c r="J40" s="53"/>
    </row>
    <row r="41" customFormat="false" ht="47.25" hidden="false" customHeight="true" outlineLevel="0" collapsed="false">
      <c r="B41" s="37" t="s">
        <v>91</v>
      </c>
      <c r="C41" s="120" t="s">
        <v>130</v>
      </c>
      <c r="D41" s="120" t="s">
        <v>131</v>
      </c>
      <c r="E41" s="122" t="n">
        <v>1300</v>
      </c>
      <c r="F41" s="122" t="n">
        <v>1002</v>
      </c>
      <c r="G41" s="123" t="s">
        <v>90</v>
      </c>
      <c r="H41" s="124"/>
      <c r="I41" s="124"/>
      <c r="J41" s="149"/>
    </row>
    <row r="42" customFormat="false" ht="45" hidden="false" customHeight="false" outlineLevel="0" collapsed="false">
      <c r="B42" s="37" t="s">
        <v>94</v>
      </c>
      <c r="C42" s="120" t="s">
        <v>132</v>
      </c>
      <c r="D42" s="120" t="s">
        <v>133</v>
      </c>
      <c r="E42" s="122" t="n">
        <v>5</v>
      </c>
      <c r="F42" s="122" t="n">
        <v>5</v>
      </c>
      <c r="G42" s="123" t="s">
        <v>90</v>
      </c>
      <c r="H42" s="124"/>
      <c r="I42" s="124"/>
      <c r="J42" s="149"/>
    </row>
    <row r="43" customFormat="false" ht="48.75" hidden="false" customHeight="true" outlineLevel="0" collapsed="false">
      <c r="B43" s="37" t="s">
        <v>97</v>
      </c>
      <c r="C43" s="150" t="s">
        <v>134</v>
      </c>
      <c r="D43" s="120" t="s">
        <v>135</v>
      </c>
      <c r="E43" s="122" t="n">
        <v>1500</v>
      </c>
      <c r="F43" s="122" t="n">
        <v>1500</v>
      </c>
      <c r="G43" s="126" t="s">
        <v>90</v>
      </c>
      <c r="H43" s="126"/>
      <c r="I43" s="123"/>
      <c r="J43" s="149"/>
    </row>
    <row r="44" customFormat="false" ht="44.25" hidden="false" customHeight="true" outlineLevel="0" collapsed="false">
      <c r="B44" s="37" t="s">
        <v>136</v>
      </c>
      <c r="C44" s="120" t="s">
        <v>137</v>
      </c>
      <c r="D44" s="120" t="s">
        <v>138</v>
      </c>
      <c r="E44" s="122" t="n">
        <v>9</v>
      </c>
      <c r="F44" s="122" t="n">
        <v>9</v>
      </c>
      <c r="G44" s="123" t="s">
        <v>90</v>
      </c>
      <c r="H44" s="126"/>
      <c r="I44" s="124"/>
      <c r="J44" s="149"/>
    </row>
    <row r="45" customFormat="false" ht="57" hidden="false" customHeight="true" outlineLevel="0" collapsed="false">
      <c r="B45" s="37" t="s">
        <v>102</v>
      </c>
      <c r="C45" s="120" t="s">
        <v>139</v>
      </c>
      <c r="D45" s="120" t="s">
        <v>138</v>
      </c>
      <c r="E45" s="122" t="n">
        <v>40</v>
      </c>
      <c r="F45" s="122" t="n">
        <v>40</v>
      </c>
      <c r="G45" s="126"/>
      <c r="H45" s="123" t="s">
        <v>90</v>
      </c>
      <c r="I45" s="124"/>
      <c r="J45" s="149"/>
    </row>
    <row r="46" customFormat="false" ht="45" hidden="false" customHeight="false" outlineLevel="0" collapsed="false">
      <c r="B46" s="37" t="s">
        <v>105</v>
      </c>
      <c r="C46" s="120" t="s">
        <v>140</v>
      </c>
      <c r="D46" s="120" t="s">
        <v>138</v>
      </c>
      <c r="E46" s="122" t="n">
        <v>6800</v>
      </c>
      <c r="F46" s="122" t="n">
        <v>5500</v>
      </c>
      <c r="G46" s="126"/>
      <c r="H46" s="123" t="s">
        <v>90</v>
      </c>
      <c r="I46" s="124"/>
      <c r="J46" s="149"/>
    </row>
    <row r="47" customFormat="false" ht="51" hidden="false" customHeight="false" outlineLevel="0" collapsed="false">
      <c r="B47" s="37" t="s">
        <v>116</v>
      </c>
      <c r="C47" s="151" t="s">
        <v>141</v>
      </c>
      <c r="D47" s="120" t="s">
        <v>142</v>
      </c>
      <c r="E47" s="152" t="n">
        <v>50</v>
      </c>
      <c r="F47" s="152" t="n">
        <v>0</v>
      </c>
      <c r="G47" s="126"/>
      <c r="H47" s="123"/>
      <c r="I47" s="124" t="s">
        <v>90</v>
      </c>
      <c r="J47" s="149"/>
    </row>
    <row r="48" customFormat="false" ht="39" hidden="false" customHeight="false" outlineLevel="0" collapsed="false">
      <c r="B48" s="37" t="s">
        <v>118</v>
      </c>
      <c r="C48" s="153" t="s">
        <v>143</v>
      </c>
      <c r="D48" s="120" t="s">
        <v>142</v>
      </c>
      <c r="E48" s="152" t="n">
        <v>150</v>
      </c>
      <c r="F48" s="152" t="n">
        <v>0</v>
      </c>
      <c r="G48" s="126"/>
      <c r="H48" s="123"/>
      <c r="I48" s="124" t="s">
        <v>90</v>
      </c>
      <c r="J48" s="149"/>
    </row>
    <row r="49" customFormat="false" ht="37.5" hidden="false" customHeight="true" outlineLevel="0" collapsed="false">
      <c r="B49" s="37" t="s">
        <v>144</v>
      </c>
      <c r="C49" s="120" t="s">
        <v>145</v>
      </c>
      <c r="D49" s="120" t="s">
        <v>138</v>
      </c>
      <c r="E49" s="122" t="n">
        <v>3</v>
      </c>
      <c r="F49" s="122" t="n">
        <v>3</v>
      </c>
      <c r="G49" s="126" t="s">
        <v>90</v>
      </c>
      <c r="H49" s="126"/>
      <c r="I49" s="123"/>
      <c r="J49" s="149"/>
    </row>
    <row r="50" customFormat="false" ht="46.5" hidden="false" customHeight="true" outlineLevel="0" collapsed="false">
      <c r="B50" s="37" t="s">
        <v>146</v>
      </c>
      <c r="C50" s="120" t="s">
        <v>147</v>
      </c>
      <c r="D50" s="120" t="s">
        <v>138</v>
      </c>
      <c r="E50" s="122" t="n">
        <v>210</v>
      </c>
      <c r="F50" s="122" t="n">
        <v>86</v>
      </c>
      <c r="G50" s="126"/>
      <c r="H50" s="126" t="s">
        <v>90</v>
      </c>
      <c r="I50" s="123"/>
      <c r="J50" s="149"/>
    </row>
    <row r="51" customFormat="false" ht="30" hidden="false" customHeight="true" outlineLevel="0" collapsed="false">
      <c r="B51" s="37" t="s">
        <v>108</v>
      </c>
      <c r="C51" s="150" t="s">
        <v>148</v>
      </c>
      <c r="D51" s="120" t="s">
        <v>138</v>
      </c>
      <c r="E51" s="122" t="n">
        <v>90</v>
      </c>
      <c r="F51" s="122" t="n">
        <v>22</v>
      </c>
      <c r="G51" s="126"/>
      <c r="H51" s="126" t="s">
        <v>90</v>
      </c>
      <c r="I51" s="123"/>
      <c r="J51" s="149"/>
    </row>
    <row r="52" customFormat="false" ht="48.75" hidden="false" customHeight="true" outlineLevel="0" collapsed="false">
      <c r="B52" s="37" t="s">
        <v>120</v>
      </c>
      <c r="C52" s="120" t="s">
        <v>149</v>
      </c>
      <c r="D52" s="120" t="s">
        <v>138</v>
      </c>
      <c r="E52" s="122" t="n">
        <v>68</v>
      </c>
      <c r="F52" s="122" t="n">
        <v>11</v>
      </c>
      <c r="G52" s="126"/>
      <c r="H52" s="124" t="s">
        <v>90</v>
      </c>
      <c r="I52" s="123"/>
      <c r="J52" s="149"/>
    </row>
    <row r="53" customFormat="false" ht="45.75" hidden="false" customHeight="false" outlineLevel="0" collapsed="false">
      <c r="B53" s="87" t="s">
        <v>146</v>
      </c>
      <c r="C53" s="128" t="s">
        <v>150</v>
      </c>
      <c r="D53" s="128" t="s">
        <v>135</v>
      </c>
      <c r="E53" s="88" t="n">
        <v>4500</v>
      </c>
      <c r="F53" s="88" t="n">
        <v>2950</v>
      </c>
      <c r="G53" s="131"/>
      <c r="H53" s="154" t="s">
        <v>90</v>
      </c>
      <c r="I53" s="131"/>
      <c r="J53" s="63"/>
    </row>
    <row r="54" s="155" customFormat="true" ht="15.75" hidden="false" customHeight="false" outlineLevel="0" collapsed="false">
      <c r="B54" s="10"/>
      <c r="C54" s="134"/>
      <c r="D54" s="134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</row>
    <row r="55" customFormat="false" ht="15" hidden="false" customHeight="false" outlineLevel="0" collapsed="false">
      <c r="B55" s="48"/>
      <c r="C55" s="144" t="s">
        <v>21</v>
      </c>
      <c r="D55" s="156" t="s">
        <v>54</v>
      </c>
      <c r="E55" s="31"/>
      <c r="F55" s="31"/>
      <c r="G55" s="144" t="s">
        <v>21</v>
      </c>
      <c r="H55" s="101" t="s">
        <v>41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</row>
    <row r="56" customFormat="false" ht="15" hidden="false" customHeight="false" outlineLevel="0" collapsed="false">
      <c r="B56" s="54" t="s">
        <v>42</v>
      </c>
      <c r="C56" s="7" t="s">
        <v>43</v>
      </c>
      <c r="D56" s="7"/>
      <c r="E56" s="7"/>
      <c r="F56" s="7" t="s">
        <v>44</v>
      </c>
      <c r="G56" s="7" t="s">
        <v>43</v>
      </c>
      <c r="H56" s="57"/>
      <c r="I56" s="10"/>
    </row>
    <row r="57" customFormat="false" ht="15.75" hidden="false" customHeight="false" outlineLevel="0" collapsed="false">
      <c r="B57" s="58" t="s">
        <v>45</v>
      </c>
      <c r="C57" s="14" t="s">
        <v>46</v>
      </c>
      <c r="D57" s="14"/>
      <c r="E57" s="14"/>
      <c r="F57" s="14" t="s">
        <v>47</v>
      </c>
      <c r="G57" s="14" t="s">
        <v>46</v>
      </c>
      <c r="H57" s="63"/>
      <c r="I57" s="10"/>
    </row>
    <row r="60" customFormat="false" ht="15.75" hidden="false" customHeight="false" outlineLevel="0" collapsed="false"/>
    <row r="61" customFormat="false" ht="1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4"/>
    </row>
    <row r="62" customFormat="false" ht="15" hidden="false" customHeight="false" outlineLevel="0" collapsed="false">
      <c r="B62" s="102" t="s">
        <v>2</v>
      </c>
      <c r="C62" s="79" t="s">
        <v>3</v>
      </c>
      <c r="D62" s="79"/>
      <c r="E62" s="79"/>
      <c r="F62" s="79"/>
      <c r="G62" s="41" t="s">
        <v>4</v>
      </c>
      <c r="H62" s="103" t="n">
        <v>13</v>
      </c>
      <c r="I62" s="80"/>
      <c r="J62" s="104"/>
    </row>
    <row r="63" customFormat="false" ht="15" hidden="false" customHeight="false" outlineLevel="0" collapsed="false">
      <c r="B63" s="9"/>
      <c r="C63" s="80"/>
      <c r="D63" s="80"/>
      <c r="E63" s="80"/>
      <c r="F63" s="80"/>
      <c r="G63" s="80"/>
      <c r="H63" s="80"/>
      <c r="I63" s="80"/>
      <c r="J63" s="104"/>
    </row>
    <row r="64" customFormat="false" ht="15.75" hidden="false" customHeight="false" outlineLevel="0" collapsed="false">
      <c r="B64" s="157" t="s">
        <v>5</v>
      </c>
      <c r="C64" s="81" t="s">
        <v>55</v>
      </c>
      <c r="D64" s="81"/>
      <c r="E64" s="81"/>
      <c r="F64" s="81"/>
      <c r="G64" s="45" t="s">
        <v>7</v>
      </c>
      <c r="H64" s="158" t="s">
        <v>56</v>
      </c>
      <c r="I64" s="111"/>
      <c r="J64" s="159"/>
    </row>
    <row r="65" customFormat="false" ht="15.75" hidden="false" customHeight="false" outlineLevel="0" collapsed="false">
      <c r="B65" s="60"/>
      <c r="C65" s="82"/>
      <c r="D65" s="82"/>
      <c r="E65" s="82"/>
      <c r="F65" s="82"/>
      <c r="G65" s="82"/>
      <c r="H65" s="82"/>
      <c r="I65" s="82"/>
      <c r="J65" s="61"/>
    </row>
    <row r="66" customFormat="false" ht="15" hidden="false" customHeight="false" outlineLevel="0" collapsed="false">
      <c r="B66" s="139" t="s">
        <v>75</v>
      </c>
      <c r="C66" s="17"/>
      <c r="D66" s="17"/>
      <c r="E66" s="140" t="s">
        <v>76</v>
      </c>
      <c r="F66" s="140" t="s">
        <v>76</v>
      </c>
      <c r="G66" s="141"/>
      <c r="H66" s="142" t="s">
        <v>77</v>
      </c>
      <c r="I66" s="142"/>
      <c r="J66" s="143" t="s">
        <v>78</v>
      </c>
    </row>
    <row r="67" customFormat="false" ht="15.75" hidden="false" customHeight="false" outlineLevel="0" collapsed="false">
      <c r="B67" s="12" t="s">
        <v>79</v>
      </c>
      <c r="C67" s="45" t="s">
        <v>80</v>
      </c>
      <c r="D67" s="45" t="s">
        <v>81</v>
      </c>
      <c r="E67" s="91" t="s">
        <v>82</v>
      </c>
      <c r="F67" s="91" t="s">
        <v>83</v>
      </c>
      <c r="G67" s="111" t="s">
        <v>84</v>
      </c>
      <c r="H67" s="45" t="s">
        <v>85</v>
      </c>
      <c r="I67" s="111" t="s">
        <v>86</v>
      </c>
      <c r="J67" s="112"/>
    </row>
    <row r="68" customFormat="false" ht="30" hidden="false" customHeight="true" outlineLevel="0" collapsed="false">
      <c r="B68" s="113" t="s">
        <v>87</v>
      </c>
      <c r="C68" s="160" t="s">
        <v>151</v>
      </c>
      <c r="D68" s="114" t="s">
        <v>152</v>
      </c>
      <c r="E68" s="161" t="n">
        <v>240000</v>
      </c>
      <c r="F68" s="161" t="n">
        <v>200000</v>
      </c>
      <c r="G68" s="117" t="s">
        <v>90</v>
      </c>
      <c r="H68" s="162"/>
      <c r="I68" s="162"/>
      <c r="J68" s="163"/>
    </row>
    <row r="69" customFormat="false" ht="95.25" hidden="false" customHeight="true" outlineLevel="0" collapsed="false">
      <c r="B69" s="37" t="s">
        <v>91</v>
      </c>
      <c r="C69" s="164" t="s">
        <v>153</v>
      </c>
      <c r="D69" s="165" t="s">
        <v>154</v>
      </c>
      <c r="E69" s="166" t="n">
        <v>3000</v>
      </c>
      <c r="F69" s="166" t="n">
        <v>2095</v>
      </c>
      <c r="G69" s="123" t="s">
        <v>90</v>
      </c>
      <c r="H69" s="126"/>
      <c r="I69" s="126"/>
      <c r="J69" s="57"/>
    </row>
    <row r="70" customFormat="false" ht="45" hidden="false" customHeight="false" outlineLevel="0" collapsed="false">
      <c r="B70" s="37" t="s">
        <v>97</v>
      </c>
      <c r="C70" s="164" t="s">
        <v>155</v>
      </c>
      <c r="D70" s="120" t="s">
        <v>135</v>
      </c>
      <c r="E70" s="122" t="n">
        <v>750</v>
      </c>
      <c r="F70" s="122" t="n">
        <v>370</v>
      </c>
      <c r="G70" s="126"/>
      <c r="H70" s="124" t="s">
        <v>90</v>
      </c>
      <c r="I70" s="123"/>
      <c r="J70" s="149"/>
    </row>
    <row r="71" customFormat="false" ht="43.5" hidden="false" customHeight="true" outlineLevel="0" collapsed="false">
      <c r="B71" s="37" t="s">
        <v>136</v>
      </c>
      <c r="C71" s="164" t="s">
        <v>156</v>
      </c>
      <c r="D71" s="120" t="s">
        <v>157</v>
      </c>
      <c r="E71" s="122" t="n">
        <v>50</v>
      </c>
      <c r="F71" s="122" t="n">
        <v>14</v>
      </c>
      <c r="G71" s="126"/>
      <c r="H71" s="124" t="s">
        <v>90</v>
      </c>
      <c r="I71" s="123"/>
      <c r="J71" s="149"/>
    </row>
    <row r="72" customFormat="false" ht="48.75" hidden="false" customHeight="true" outlineLevel="0" collapsed="false">
      <c r="B72" s="87" t="s">
        <v>99</v>
      </c>
      <c r="C72" s="167" t="s">
        <v>158</v>
      </c>
      <c r="D72" s="128" t="s">
        <v>157</v>
      </c>
      <c r="E72" s="129" t="n">
        <v>22</v>
      </c>
      <c r="F72" s="129" t="n">
        <v>5</v>
      </c>
      <c r="G72" s="131"/>
      <c r="H72" s="132" t="s">
        <v>90</v>
      </c>
      <c r="I72" s="123"/>
      <c r="J72" s="168"/>
    </row>
    <row r="73" customFormat="false" ht="15.75" hidden="false" customHeight="false" outlineLevel="0" collapsed="false"/>
    <row r="74" customFormat="false" ht="15" hidden="false" customHeight="false" outlineLevel="0" collapsed="false">
      <c r="B74" s="48"/>
      <c r="C74" s="31" t="s">
        <v>21</v>
      </c>
      <c r="D74" s="135" t="s">
        <v>51</v>
      </c>
      <c r="E74" s="31"/>
      <c r="F74" s="136"/>
      <c r="G74" s="31" t="s">
        <v>21</v>
      </c>
      <c r="H74" s="101" t="s">
        <v>41</v>
      </c>
      <c r="I74" s="10"/>
    </row>
    <row r="75" customFormat="false" ht="15" hidden="false" customHeight="false" outlineLevel="0" collapsed="false">
      <c r="B75" s="54" t="s">
        <v>42</v>
      </c>
      <c r="C75" s="7" t="s">
        <v>43</v>
      </c>
      <c r="D75" s="7"/>
      <c r="E75" s="7"/>
      <c r="F75" s="137" t="s">
        <v>44</v>
      </c>
      <c r="G75" s="7" t="s">
        <v>43</v>
      </c>
      <c r="H75" s="57"/>
      <c r="I75" s="10"/>
    </row>
    <row r="76" customFormat="false" ht="15.75" hidden="false" customHeight="false" outlineLevel="0" collapsed="false">
      <c r="B76" s="58" t="s">
        <v>45</v>
      </c>
      <c r="C76" s="14" t="s">
        <v>46</v>
      </c>
      <c r="D76" s="14"/>
      <c r="E76" s="14"/>
      <c r="F76" s="138" t="s">
        <v>47</v>
      </c>
      <c r="G76" s="14" t="s">
        <v>46</v>
      </c>
      <c r="H76" s="63"/>
      <c r="I76" s="10"/>
    </row>
    <row r="79" customFormat="false" ht="15.75" hidden="false" customHeight="false" outlineLevel="0" collapsed="false"/>
    <row r="80" customFormat="false" ht="15" hidden="false" customHeight="false" outlineLevel="0" collapsed="false">
      <c r="B80" s="2"/>
      <c r="C80" s="3"/>
      <c r="D80" s="3"/>
      <c r="E80" s="3"/>
      <c r="F80" s="3"/>
      <c r="G80" s="3"/>
      <c r="H80" s="3"/>
      <c r="I80" s="3"/>
      <c r="J80" s="4"/>
    </row>
    <row r="81" customFormat="false" ht="15" hidden="false" customHeight="false" outlineLevel="0" collapsed="false">
      <c r="B81" s="102" t="s">
        <v>2</v>
      </c>
      <c r="C81" s="79" t="s">
        <v>3</v>
      </c>
      <c r="D81" s="79"/>
      <c r="E81" s="79"/>
      <c r="F81" s="79"/>
      <c r="G81" s="41" t="s">
        <v>4</v>
      </c>
      <c r="H81" s="103" t="n">
        <v>13</v>
      </c>
      <c r="I81" s="80"/>
      <c r="J81" s="104"/>
    </row>
    <row r="82" customFormat="false" ht="15" hidden="false" customHeight="false" outlineLevel="0" collapsed="false">
      <c r="B82" s="9"/>
      <c r="C82" s="80"/>
      <c r="D82" s="80"/>
      <c r="E82" s="80"/>
      <c r="F82" s="80"/>
      <c r="G82" s="80"/>
      <c r="H82" s="80"/>
      <c r="I82" s="80"/>
      <c r="J82" s="104"/>
    </row>
    <row r="83" customFormat="false" ht="15" hidden="false" customHeight="false" outlineLevel="0" collapsed="false">
      <c r="B83" s="102" t="s">
        <v>5</v>
      </c>
      <c r="C83" s="79" t="s">
        <v>159</v>
      </c>
      <c r="D83" s="79"/>
      <c r="E83" s="79"/>
      <c r="F83" s="79"/>
      <c r="G83" s="41" t="s">
        <v>7</v>
      </c>
      <c r="H83" s="103" t="s">
        <v>160</v>
      </c>
      <c r="I83" s="80"/>
      <c r="J83" s="104"/>
    </row>
    <row r="84" customFormat="false" ht="15.75" hidden="false" customHeight="false" outlineLevel="0" collapsed="false">
      <c r="B84" s="60"/>
      <c r="C84" s="82"/>
      <c r="D84" s="82"/>
      <c r="E84" s="82"/>
      <c r="F84" s="82"/>
      <c r="G84" s="82"/>
      <c r="H84" s="82"/>
      <c r="I84" s="82"/>
      <c r="J84" s="61"/>
    </row>
    <row r="85" customFormat="false" ht="15" hidden="false" customHeight="false" outlineLevel="0" collapsed="false">
      <c r="B85" s="139" t="s">
        <v>75</v>
      </c>
      <c r="C85" s="17"/>
      <c r="D85" s="17"/>
      <c r="E85" s="140" t="s">
        <v>76</v>
      </c>
      <c r="F85" s="140" t="s">
        <v>76</v>
      </c>
      <c r="G85" s="141"/>
      <c r="H85" s="142" t="s">
        <v>77</v>
      </c>
      <c r="I85" s="142"/>
      <c r="J85" s="143" t="s">
        <v>78</v>
      </c>
    </row>
    <row r="86" customFormat="false" ht="15.75" hidden="false" customHeight="false" outlineLevel="0" collapsed="false">
      <c r="B86" s="12" t="s">
        <v>79</v>
      </c>
      <c r="C86" s="45" t="s">
        <v>80</v>
      </c>
      <c r="D86" s="45" t="s">
        <v>81</v>
      </c>
      <c r="E86" s="91" t="s">
        <v>82</v>
      </c>
      <c r="F86" s="91" t="s">
        <v>83</v>
      </c>
      <c r="G86" s="111" t="s">
        <v>84</v>
      </c>
      <c r="H86" s="45" t="s">
        <v>85</v>
      </c>
      <c r="I86" s="111" t="s">
        <v>86</v>
      </c>
      <c r="J86" s="112"/>
    </row>
    <row r="87" customFormat="false" ht="30" hidden="false" customHeight="true" outlineLevel="0" collapsed="false">
      <c r="B87" s="169" t="s">
        <v>87</v>
      </c>
      <c r="C87" s="170" t="s">
        <v>161</v>
      </c>
      <c r="D87" s="171" t="s">
        <v>162</v>
      </c>
      <c r="E87" s="172" t="n">
        <v>20</v>
      </c>
      <c r="F87" s="173" t="n">
        <v>15</v>
      </c>
      <c r="G87" s="147" t="s">
        <v>90</v>
      </c>
      <c r="H87" s="148"/>
      <c r="I87" s="148"/>
      <c r="J87" s="53"/>
    </row>
    <row r="88" customFormat="false" ht="31.5" hidden="false" customHeight="true" outlineLevel="0" collapsed="false">
      <c r="B88" s="174" t="s">
        <v>94</v>
      </c>
      <c r="C88" s="164" t="s">
        <v>163</v>
      </c>
      <c r="D88" s="175" t="s">
        <v>138</v>
      </c>
      <c r="E88" s="176" t="n">
        <v>20</v>
      </c>
      <c r="F88" s="177" t="n">
        <v>4</v>
      </c>
      <c r="G88" s="126"/>
      <c r="H88" s="126" t="s">
        <v>90</v>
      </c>
      <c r="I88" s="126"/>
      <c r="J88" s="57"/>
    </row>
    <row r="89" customFormat="false" ht="60.75" hidden="false" customHeight="false" outlineLevel="0" collapsed="false">
      <c r="B89" s="178" t="s">
        <v>97</v>
      </c>
      <c r="C89" s="167" t="s">
        <v>164</v>
      </c>
      <c r="D89" s="179" t="s">
        <v>165</v>
      </c>
      <c r="E89" s="180" t="n">
        <v>1</v>
      </c>
      <c r="F89" s="181" t="n">
        <v>1</v>
      </c>
      <c r="G89" s="131" t="s">
        <v>90</v>
      </c>
      <c r="H89" s="131"/>
      <c r="I89" s="131"/>
      <c r="J89" s="63"/>
    </row>
    <row r="90" customFormat="false" ht="15.75" hidden="false" customHeight="false" outlineLevel="0" collapsed="false"/>
    <row r="91" customFormat="false" ht="15" hidden="false" customHeight="false" outlineLevel="0" collapsed="false">
      <c r="B91" s="48"/>
      <c r="C91" s="31" t="s">
        <v>21</v>
      </c>
      <c r="D91" s="135"/>
      <c r="E91" s="182"/>
      <c r="F91" s="136"/>
      <c r="G91" s="31" t="s">
        <v>21</v>
      </c>
      <c r="H91" s="101" t="s">
        <v>41</v>
      </c>
      <c r="I91" s="10"/>
    </row>
    <row r="92" customFormat="false" ht="15" hidden="false" customHeight="false" outlineLevel="0" collapsed="false">
      <c r="B92" s="54" t="s">
        <v>42</v>
      </c>
      <c r="C92" s="7" t="s">
        <v>43</v>
      </c>
      <c r="D92" s="7"/>
      <c r="E92" s="183"/>
      <c r="F92" s="137" t="s">
        <v>44</v>
      </c>
      <c r="G92" s="7" t="s">
        <v>43</v>
      </c>
      <c r="H92" s="57"/>
      <c r="I92" s="10"/>
    </row>
    <row r="93" customFormat="false" ht="15.75" hidden="false" customHeight="false" outlineLevel="0" collapsed="false">
      <c r="B93" s="58" t="s">
        <v>45</v>
      </c>
      <c r="C93" s="14" t="s">
        <v>46</v>
      </c>
      <c r="D93" s="14"/>
      <c r="E93" s="184"/>
      <c r="F93" s="138" t="s">
        <v>47</v>
      </c>
      <c r="G93" s="14" t="s">
        <v>46</v>
      </c>
      <c r="H93" s="63"/>
      <c r="I93" s="10"/>
    </row>
    <row r="101" customFormat="false" ht="15" hidden="false" customHeight="false" outlineLevel="0" collapsed="false">
      <c r="D10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13" activeCellId="0" sqref="D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7" min="7" style="35" width="16.84"/>
  </cols>
  <sheetData>
    <row r="2" customFormat="false" ht="15" hidden="false" customHeight="false" outlineLevel="0" collapsed="false">
      <c r="B2" s="94" t="s">
        <v>57</v>
      </c>
    </row>
    <row r="4" s="1" customFormat="true" ht="12.75" hidden="false" customHeight="false" outlineLevel="0" collapsed="false">
      <c r="B4" s="1" t="s">
        <v>166</v>
      </c>
      <c r="G4" s="185"/>
    </row>
    <row r="6" customFormat="false" ht="15.75" hidden="false" customHeight="false" outlineLevel="0" collapsed="false">
      <c r="E6" s="0" t="s">
        <v>1</v>
      </c>
    </row>
    <row r="7" customFormat="false" ht="15" hidden="false" customHeight="false" outlineLevel="0" collapsed="false">
      <c r="B7" s="2"/>
      <c r="C7" s="3"/>
      <c r="D7" s="3"/>
      <c r="E7" s="4"/>
    </row>
    <row r="8" customFormat="false" ht="15" hidden="false" customHeight="false" outlineLevel="0" collapsed="false">
      <c r="B8" s="5" t="s">
        <v>2</v>
      </c>
      <c r="C8" s="79" t="s">
        <v>3</v>
      </c>
      <c r="D8" s="7" t="s">
        <v>4</v>
      </c>
      <c r="E8" s="186" t="n">
        <v>13</v>
      </c>
    </row>
    <row r="9" customFormat="false" ht="15" hidden="false" customHeight="false" outlineLevel="0" collapsed="false">
      <c r="B9" s="9"/>
      <c r="C9" s="10"/>
      <c r="D9" s="10"/>
      <c r="E9" s="104"/>
    </row>
    <row r="10" customFormat="false" ht="30" hidden="false" customHeight="true" outlineLevel="0" collapsed="false">
      <c r="B10" s="187" t="s">
        <v>5</v>
      </c>
      <c r="C10" s="188" t="s">
        <v>159</v>
      </c>
      <c r="D10" s="189" t="s">
        <v>7</v>
      </c>
      <c r="E10" s="190" t="s">
        <v>160</v>
      </c>
    </row>
    <row r="11" customFormat="false" ht="15" hidden="false" customHeight="false" outlineLevel="0" collapsed="false">
      <c r="B11" s="2"/>
      <c r="C11" s="3"/>
      <c r="D11" s="3"/>
      <c r="E11" s="4"/>
    </row>
    <row r="12" customFormat="false" ht="15" hidden="false" customHeight="false" outlineLevel="0" collapsed="false">
      <c r="B12" s="16"/>
      <c r="C12" s="10"/>
      <c r="D12" s="80" t="s">
        <v>167</v>
      </c>
      <c r="E12" s="104"/>
    </row>
    <row r="13" customFormat="false" ht="15.75" hidden="false" customHeight="false" outlineLevel="0" collapsed="false">
      <c r="B13" s="60"/>
      <c r="C13" s="10"/>
      <c r="D13" s="80"/>
      <c r="E13" s="104"/>
    </row>
    <row r="14" customFormat="false" ht="15" hidden="false" customHeight="false" outlineLevel="0" collapsed="false">
      <c r="B14" s="191" t="s">
        <v>75</v>
      </c>
      <c r="C14" s="41"/>
      <c r="D14" s="123" t="s">
        <v>17</v>
      </c>
      <c r="E14" s="192" t="s">
        <v>19</v>
      </c>
      <c r="F14" s="28"/>
      <c r="G14" s="193"/>
    </row>
    <row r="15" customFormat="false" ht="15.75" hidden="false" customHeight="false" outlineLevel="0" collapsed="false">
      <c r="B15" s="194" t="s">
        <v>79</v>
      </c>
      <c r="C15" s="195" t="s">
        <v>80</v>
      </c>
      <c r="D15" s="196" t="n">
        <v>2012</v>
      </c>
      <c r="E15" s="197" t="n">
        <v>2012</v>
      </c>
      <c r="F15" s="28"/>
      <c r="G15" s="193"/>
    </row>
    <row r="16" customFormat="false" ht="19.5" hidden="false" customHeight="true" outlineLevel="0" collapsed="false">
      <c r="B16" s="198" t="s">
        <v>87</v>
      </c>
      <c r="C16" s="170" t="s">
        <v>168</v>
      </c>
      <c r="D16" s="32" t="n">
        <v>233522</v>
      </c>
      <c r="E16" s="34" t="n">
        <v>169303</v>
      </c>
      <c r="F16" s="10"/>
      <c r="I16" s="199"/>
      <c r="J16" s="199"/>
      <c r="K16" s="10"/>
    </row>
    <row r="17" customFormat="false" ht="30" hidden="false" customHeight="false" outlineLevel="0" collapsed="false">
      <c r="B17" s="200" t="s">
        <v>94</v>
      </c>
      <c r="C17" s="164" t="s">
        <v>169</v>
      </c>
      <c r="D17" s="38" t="n">
        <v>2380</v>
      </c>
      <c r="E17" s="40" t="n">
        <v>465</v>
      </c>
      <c r="F17" s="10"/>
    </row>
    <row r="18" customFormat="false" ht="30.75" hidden="false" customHeight="false" outlineLevel="0" collapsed="false">
      <c r="B18" s="201" t="s">
        <v>97</v>
      </c>
      <c r="C18" s="167" t="s">
        <v>170</v>
      </c>
      <c r="D18" s="88" t="n">
        <v>1000</v>
      </c>
      <c r="E18" s="89" t="n">
        <v>917</v>
      </c>
      <c r="F18" s="10"/>
    </row>
    <row r="19" customFormat="false" ht="15.75" hidden="false" customHeight="false" outlineLevel="0" collapsed="false"/>
    <row r="20" customFormat="false" ht="15" hidden="false" customHeight="false" outlineLevel="0" collapsed="false">
      <c r="B20" s="48"/>
      <c r="C20" s="31" t="s">
        <v>21</v>
      </c>
      <c r="D20" s="135"/>
      <c r="E20" s="136"/>
      <c r="F20" s="31" t="s">
        <v>21</v>
      </c>
      <c r="G20" s="202" t="s">
        <v>41</v>
      </c>
    </row>
    <row r="21" customFormat="false" ht="15" hidden="false" customHeight="false" outlineLevel="0" collapsed="false">
      <c r="B21" s="54" t="s">
        <v>42</v>
      </c>
      <c r="C21" s="7" t="s">
        <v>43</v>
      </c>
      <c r="D21" s="7"/>
      <c r="E21" s="137" t="s">
        <v>44</v>
      </c>
      <c r="F21" s="7" t="s">
        <v>43</v>
      </c>
      <c r="G21" s="40"/>
    </row>
    <row r="22" customFormat="false" ht="15.75" hidden="false" customHeight="false" outlineLevel="0" collapsed="false">
      <c r="B22" s="58" t="s">
        <v>45</v>
      </c>
      <c r="C22" s="14" t="s">
        <v>46</v>
      </c>
      <c r="D22" s="14"/>
      <c r="E22" s="138" t="s">
        <v>47</v>
      </c>
      <c r="F22" s="14" t="s">
        <v>46</v>
      </c>
      <c r="G22" s="89"/>
    </row>
    <row r="24" customFormat="false" ht="15.75" hidden="false" customHeight="false" outlineLevel="0" collapsed="false"/>
    <row r="25" customFormat="false" ht="15" hidden="false" customHeight="false" outlineLevel="0" collapsed="false">
      <c r="B25" s="2"/>
      <c r="C25" s="3"/>
      <c r="D25" s="3"/>
      <c r="E25" s="4"/>
    </row>
    <row r="26" customFormat="false" ht="15" hidden="false" customHeight="false" outlineLevel="0" collapsed="false">
      <c r="B26" s="5" t="s">
        <v>2</v>
      </c>
      <c r="C26" s="79" t="s">
        <v>3</v>
      </c>
      <c r="D26" s="7" t="s">
        <v>4</v>
      </c>
      <c r="E26" s="186" t="n">
        <v>13</v>
      </c>
    </row>
    <row r="27" customFormat="false" ht="15" hidden="false" customHeight="false" outlineLevel="0" collapsed="false">
      <c r="B27" s="9"/>
      <c r="C27" s="10"/>
      <c r="D27" s="10"/>
      <c r="E27" s="104"/>
    </row>
    <row r="28" customFormat="false" ht="15.75" hidden="false" customHeight="false" outlineLevel="0" collapsed="false">
      <c r="B28" s="187" t="s">
        <v>5</v>
      </c>
      <c r="C28" s="203" t="s">
        <v>74</v>
      </c>
      <c r="D28" s="189" t="s">
        <v>7</v>
      </c>
      <c r="E28" s="190" t="s">
        <v>171</v>
      </c>
    </row>
    <row r="29" customFormat="false" ht="15" hidden="false" customHeight="false" outlineLevel="0" collapsed="false">
      <c r="B29" s="2"/>
      <c r="C29" s="3"/>
      <c r="D29" s="3"/>
      <c r="E29" s="4"/>
    </row>
    <row r="30" customFormat="false" ht="15" hidden="false" customHeight="false" outlineLevel="0" collapsed="false">
      <c r="B30" s="16"/>
      <c r="C30" s="10"/>
      <c r="D30" s="80" t="s">
        <v>167</v>
      </c>
      <c r="E30" s="104"/>
      <c r="F30" s="10"/>
    </row>
    <row r="31" customFormat="false" ht="15.75" hidden="false" customHeight="false" outlineLevel="0" collapsed="false">
      <c r="B31" s="60"/>
      <c r="C31" s="10"/>
      <c r="D31" s="80"/>
      <c r="E31" s="104"/>
      <c r="F31" s="10"/>
    </row>
    <row r="32" customFormat="false" ht="15" hidden="false" customHeight="false" outlineLevel="0" collapsed="false">
      <c r="B32" s="191" t="s">
        <v>75</v>
      </c>
      <c r="C32" s="139"/>
      <c r="D32" s="204" t="s">
        <v>17</v>
      </c>
      <c r="E32" s="205" t="s">
        <v>19</v>
      </c>
      <c r="F32" s="10"/>
    </row>
    <row r="33" customFormat="false" ht="15.75" hidden="false" customHeight="false" outlineLevel="0" collapsed="false">
      <c r="B33" s="194" t="s">
        <v>79</v>
      </c>
      <c r="C33" s="187" t="s">
        <v>80</v>
      </c>
      <c r="D33" s="196" t="n">
        <v>2012</v>
      </c>
      <c r="E33" s="197" t="n">
        <v>2012</v>
      </c>
      <c r="F33" s="10"/>
    </row>
    <row r="34" customFormat="false" ht="44.25" hidden="false" customHeight="true" outlineLevel="0" collapsed="false">
      <c r="B34" s="198" t="s">
        <v>87</v>
      </c>
      <c r="C34" s="144" t="s">
        <v>88</v>
      </c>
      <c r="D34" s="33" t="n">
        <v>7446000</v>
      </c>
      <c r="E34" s="206" t="n">
        <v>5563740</v>
      </c>
      <c r="F34" s="10"/>
    </row>
    <row r="35" customFormat="false" ht="38.25" hidden="false" customHeight="true" outlineLevel="0" collapsed="false">
      <c r="B35" s="200" t="s">
        <v>91</v>
      </c>
      <c r="C35" s="120" t="s">
        <v>92</v>
      </c>
      <c r="D35" s="39" t="n">
        <v>9127000</v>
      </c>
      <c r="E35" s="207" t="n">
        <v>7927000</v>
      </c>
      <c r="F35" s="10"/>
    </row>
    <row r="36" customFormat="false" ht="45" hidden="false" customHeight="true" outlineLevel="0" collapsed="false">
      <c r="B36" s="200" t="s">
        <v>94</v>
      </c>
      <c r="C36" s="120" t="s">
        <v>95</v>
      </c>
      <c r="D36" s="39" t="n">
        <v>48317</v>
      </c>
      <c r="E36" s="207" t="n">
        <v>18188</v>
      </c>
      <c r="F36" s="10"/>
    </row>
    <row r="37" customFormat="false" ht="51" hidden="false" customHeight="true" outlineLevel="0" collapsed="false">
      <c r="B37" s="200" t="s">
        <v>97</v>
      </c>
      <c r="C37" s="120" t="s">
        <v>98</v>
      </c>
      <c r="D37" s="39" t="n">
        <v>51683</v>
      </c>
      <c r="E37" s="207" t="n">
        <v>22958</v>
      </c>
      <c r="F37" s="10"/>
    </row>
    <row r="38" customFormat="false" ht="25.5" hidden="false" customHeight="true" outlineLevel="0" collapsed="false">
      <c r="B38" s="200" t="s">
        <v>136</v>
      </c>
      <c r="C38" s="120" t="s">
        <v>100</v>
      </c>
      <c r="D38" s="38" t="n">
        <v>4800</v>
      </c>
      <c r="E38" s="40" t="n">
        <v>4465</v>
      </c>
      <c r="F38" s="10"/>
    </row>
    <row r="39" customFormat="false" ht="48" hidden="false" customHeight="true" outlineLevel="0" collapsed="false">
      <c r="B39" s="200" t="s">
        <v>99</v>
      </c>
      <c r="C39" s="120" t="s">
        <v>172</v>
      </c>
      <c r="D39" s="38" t="n">
        <v>3522</v>
      </c>
      <c r="E39" s="40" t="n">
        <v>2902</v>
      </c>
      <c r="F39" s="208"/>
      <c r="G39" s="209"/>
    </row>
    <row r="40" customFormat="false" ht="31.5" hidden="false" customHeight="true" outlineLevel="0" collapsed="false">
      <c r="B40" s="200" t="s">
        <v>102</v>
      </c>
      <c r="C40" s="120" t="s">
        <v>106</v>
      </c>
      <c r="D40" s="39" t="n">
        <v>21130</v>
      </c>
      <c r="E40" s="40" t="n">
        <v>15514</v>
      </c>
      <c r="F40" s="208"/>
      <c r="G40" s="209"/>
    </row>
    <row r="41" customFormat="false" ht="36.75" hidden="false" customHeight="true" outlineLevel="0" collapsed="false">
      <c r="B41" s="200" t="s">
        <v>105</v>
      </c>
      <c r="C41" s="120" t="s">
        <v>173</v>
      </c>
      <c r="D41" s="38" t="n">
        <v>49200</v>
      </c>
      <c r="E41" s="40" t="n">
        <v>29178</v>
      </c>
      <c r="F41" s="208"/>
      <c r="G41" s="209"/>
    </row>
    <row r="42" customFormat="false" ht="28.5" hidden="false" customHeight="true" outlineLevel="0" collapsed="false">
      <c r="B42" s="200" t="s">
        <v>108</v>
      </c>
      <c r="C42" s="120" t="s">
        <v>112</v>
      </c>
      <c r="D42" s="38" t="n">
        <v>93432</v>
      </c>
      <c r="E42" s="40" t="n">
        <v>0</v>
      </c>
      <c r="F42" s="208"/>
      <c r="G42" s="209"/>
    </row>
    <row r="43" customFormat="false" ht="38.25" hidden="false" customHeight="true" outlineLevel="0" collapsed="false">
      <c r="B43" s="200" t="s">
        <v>174</v>
      </c>
      <c r="C43" s="120" t="s">
        <v>115</v>
      </c>
      <c r="D43" s="38" t="n">
        <v>115444</v>
      </c>
      <c r="E43" s="40" t="n">
        <v>0</v>
      </c>
      <c r="F43" s="208"/>
      <c r="G43" s="209"/>
    </row>
    <row r="44" customFormat="false" ht="32.25" hidden="false" customHeight="true" outlineLevel="0" collapsed="false">
      <c r="B44" s="200" t="s">
        <v>111</v>
      </c>
      <c r="C44" s="120" t="s">
        <v>117</v>
      </c>
      <c r="D44" s="38" t="n">
        <v>313264</v>
      </c>
      <c r="E44" s="210" t="n">
        <v>488270</v>
      </c>
      <c r="F44" s="211" t="s">
        <v>175</v>
      </c>
      <c r="G44" s="212" t="n">
        <v>419949</v>
      </c>
      <c r="I44" s="35"/>
    </row>
    <row r="45" customFormat="false" ht="45" hidden="false" customHeight="true" outlineLevel="0" collapsed="false">
      <c r="B45" s="200" t="s">
        <v>114</v>
      </c>
      <c r="C45" s="120" t="s">
        <v>176</v>
      </c>
      <c r="D45" s="38" t="n">
        <v>1000</v>
      </c>
      <c r="E45" s="40" t="n">
        <v>411</v>
      </c>
      <c r="F45" s="208"/>
      <c r="G45" s="209"/>
    </row>
    <row r="46" customFormat="false" ht="34.5" hidden="false" customHeight="true" outlineLevel="0" collapsed="false">
      <c r="B46" s="200" t="s">
        <v>116</v>
      </c>
      <c r="C46" s="120" t="s">
        <v>177</v>
      </c>
      <c r="D46" s="38" t="n">
        <v>685000</v>
      </c>
      <c r="E46" s="40" t="n">
        <v>562105</v>
      </c>
      <c r="F46" s="208"/>
      <c r="G46" s="209"/>
    </row>
    <row r="47" customFormat="false" ht="25.5" hidden="false" customHeight="true" outlineLevel="0" collapsed="false">
      <c r="B47" s="200" t="s">
        <v>120</v>
      </c>
      <c r="C47" s="120" t="s">
        <v>178</v>
      </c>
      <c r="D47" s="38" t="n">
        <v>2356</v>
      </c>
      <c r="E47" s="40" t="n">
        <v>1306</v>
      </c>
      <c r="F47" s="208"/>
      <c r="G47" s="209"/>
    </row>
    <row r="48" customFormat="false" ht="30" hidden="false" customHeight="false" outlineLevel="0" collapsed="false">
      <c r="B48" s="200" t="s">
        <v>118</v>
      </c>
      <c r="C48" s="120" t="s">
        <v>179</v>
      </c>
      <c r="D48" s="38" t="n">
        <v>35373</v>
      </c>
      <c r="E48" s="40" t="n">
        <v>23179</v>
      </c>
      <c r="F48" s="208"/>
      <c r="G48" s="209"/>
    </row>
    <row r="49" customFormat="false" ht="30.75" hidden="false" customHeight="false" outlineLevel="0" collapsed="false">
      <c r="B49" s="201" t="s">
        <v>144</v>
      </c>
      <c r="C49" s="128" t="s">
        <v>126</v>
      </c>
      <c r="D49" s="88" t="n">
        <v>103000</v>
      </c>
      <c r="E49" s="213" t="n">
        <v>9554</v>
      </c>
      <c r="F49" s="208" t="s">
        <v>175</v>
      </c>
      <c r="G49" s="209" t="n">
        <v>8190</v>
      </c>
      <c r="I49" s="35"/>
    </row>
    <row r="50" customFormat="false" ht="15" hidden="false" customHeight="false" outlineLevel="0" collapsed="false">
      <c r="B50" s="18"/>
      <c r="C50" s="134"/>
      <c r="D50" s="68"/>
      <c r="E50" s="68"/>
      <c r="F50" s="10"/>
    </row>
    <row r="51" customFormat="false" ht="15.75" hidden="false" customHeight="false" outlineLevel="0" collapsed="false"/>
    <row r="52" customFormat="false" ht="15" hidden="false" customHeight="false" outlineLevel="0" collapsed="false">
      <c r="B52" s="48"/>
      <c r="C52" s="31" t="s">
        <v>21</v>
      </c>
      <c r="D52" s="135" t="s">
        <v>51</v>
      </c>
      <c r="E52" s="136"/>
      <c r="F52" s="31" t="s">
        <v>21</v>
      </c>
      <c r="G52" s="202" t="s">
        <v>41</v>
      </c>
    </row>
    <row r="53" customFormat="false" ht="15" hidden="false" customHeight="false" outlineLevel="0" collapsed="false">
      <c r="B53" s="54" t="s">
        <v>42</v>
      </c>
      <c r="C53" s="7" t="s">
        <v>43</v>
      </c>
      <c r="D53" s="7"/>
      <c r="E53" s="137" t="s">
        <v>44</v>
      </c>
      <c r="F53" s="7" t="s">
        <v>43</v>
      </c>
      <c r="G53" s="40"/>
    </row>
    <row r="54" customFormat="false" ht="15.75" hidden="false" customHeight="false" outlineLevel="0" collapsed="false">
      <c r="B54" s="58" t="s">
        <v>45</v>
      </c>
      <c r="C54" s="14" t="s">
        <v>46</v>
      </c>
      <c r="D54" s="14"/>
      <c r="E54" s="138" t="s">
        <v>47</v>
      </c>
      <c r="F54" s="14" t="s">
        <v>46</v>
      </c>
      <c r="G54" s="89"/>
    </row>
    <row r="57" customFormat="false" ht="15.75" hidden="false" customHeight="false" outlineLevel="0" collapsed="false"/>
    <row r="58" customFormat="false" ht="15" hidden="false" customHeight="false" outlineLevel="0" collapsed="false">
      <c r="B58" s="2"/>
      <c r="C58" s="3"/>
      <c r="D58" s="3"/>
      <c r="E58" s="4"/>
    </row>
    <row r="59" customFormat="false" ht="15" hidden="false" customHeight="false" outlineLevel="0" collapsed="false">
      <c r="B59" s="5" t="s">
        <v>2</v>
      </c>
      <c r="C59" s="79" t="s">
        <v>3</v>
      </c>
      <c r="D59" s="7" t="s">
        <v>4</v>
      </c>
      <c r="E59" s="186" t="n">
        <v>13</v>
      </c>
    </row>
    <row r="60" customFormat="false" ht="15" hidden="false" customHeight="false" outlineLevel="0" collapsed="false">
      <c r="B60" s="9"/>
      <c r="C60" s="10"/>
      <c r="D60" s="10"/>
      <c r="E60" s="104"/>
    </row>
    <row r="61" customFormat="false" ht="15" hidden="false" customHeight="false" outlineLevel="0" collapsed="false">
      <c r="B61" s="187" t="s">
        <v>5</v>
      </c>
      <c r="C61" s="203" t="s">
        <v>128</v>
      </c>
      <c r="D61" s="189" t="s">
        <v>7</v>
      </c>
      <c r="E61" s="190" t="s">
        <v>53</v>
      </c>
    </row>
    <row r="62" customFormat="false" ht="15" hidden="false" customHeight="false" outlineLevel="0" collapsed="false">
      <c r="B62" s="16"/>
      <c r="C62" s="10"/>
      <c r="D62" s="80" t="s">
        <v>167</v>
      </c>
      <c r="E62" s="104"/>
      <c r="F62" s="10"/>
    </row>
    <row r="63" customFormat="false" ht="15.75" hidden="false" customHeight="false" outlineLevel="0" collapsed="false">
      <c r="B63" s="16"/>
      <c r="C63" s="10"/>
      <c r="D63" s="111"/>
      <c r="E63" s="159"/>
      <c r="F63" s="10"/>
    </row>
    <row r="64" customFormat="false" ht="15" hidden="false" customHeight="false" outlineLevel="0" collapsed="false">
      <c r="B64" s="24" t="s">
        <v>75</v>
      </c>
      <c r="C64" s="23"/>
      <c r="D64" s="214" t="s">
        <v>17</v>
      </c>
      <c r="E64" s="215" t="s">
        <v>19</v>
      </c>
      <c r="F64" s="10"/>
    </row>
    <row r="65" customFormat="false" ht="15.75" hidden="false" customHeight="false" outlineLevel="0" collapsed="false">
      <c r="B65" s="9" t="s">
        <v>79</v>
      </c>
      <c r="C65" s="29" t="s">
        <v>80</v>
      </c>
      <c r="D65" s="216" t="n">
        <v>2012</v>
      </c>
      <c r="E65" s="217" t="n">
        <v>2012</v>
      </c>
      <c r="F65" s="10"/>
    </row>
    <row r="66" customFormat="false" ht="30" hidden="false" customHeight="false" outlineLevel="0" collapsed="false">
      <c r="B66" s="169" t="s">
        <v>87</v>
      </c>
      <c r="C66" s="144" t="s">
        <v>129</v>
      </c>
      <c r="D66" s="32" t="n">
        <v>13371000</v>
      </c>
      <c r="E66" s="76" t="n">
        <v>9878037</v>
      </c>
      <c r="F66" s="10"/>
    </row>
    <row r="67" customFormat="false" ht="40.5" hidden="false" customHeight="true" outlineLevel="0" collapsed="false">
      <c r="B67" s="174" t="s">
        <v>91</v>
      </c>
      <c r="C67" s="120" t="s">
        <v>130</v>
      </c>
      <c r="D67" s="38" t="n">
        <v>542000</v>
      </c>
      <c r="E67" s="40" t="n">
        <v>380775</v>
      </c>
      <c r="F67" s="10"/>
    </row>
    <row r="68" customFormat="false" ht="26.25" hidden="false" customHeight="true" outlineLevel="0" collapsed="false">
      <c r="B68" s="174" t="s">
        <v>94</v>
      </c>
      <c r="C68" s="120" t="s">
        <v>180</v>
      </c>
      <c r="D68" s="38" t="n">
        <v>596526</v>
      </c>
      <c r="E68" s="40" t="n">
        <v>449070</v>
      </c>
      <c r="F68" s="10"/>
    </row>
    <row r="69" customFormat="false" ht="42.75" hidden="false" customHeight="true" outlineLevel="0" collapsed="false">
      <c r="B69" s="174" t="s">
        <v>97</v>
      </c>
      <c r="C69" s="150" t="s">
        <v>134</v>
      </c>
      <c r="D69" s="38" t="n">
        <v>16600</v>
      </c>
      <c r="E69" s="40" t="n">
        <v>14359</v>
      </c>
      <c r="F69" s="218"/>
      <c r="G69" s="219"/>
    </row>
    <row r="70" customFormat="false" ht="33" hidden="false" customHeight="true" outlineLevel="0" collapsed="false">
      <c r="B70" s="174" t="s">
        <v>136</v>
      </c>
      <c r="C70" s="120" t="s">
        <v>137</v>
      </c>
      <c r="D70" s="38" t="n">
        <v>409013</v>
      </c>
      <c r="E70" s="210" t="n">
        <v>500659</v>
      </c>
      <c r="F70" s="218" t="s">
        <v>175</v>
      </c>
      <c r="G70" s="219" t="n">
        <v>486500</v>
      </c>
      <c r="I70" s="35"/>
    </row>
    <row r="71" customFormat="false" ht="39" hidden="false" customHeight="true" outlineLevel="0" collapsed="false">
      <c r="B71" s="174" t="s">
        <v>99</v>
      </c>
      <c r="C71" s="120" t="s">
        <v>139</v>
      </c>
      <c r="D71" s="38" t="n">
        <v>158376</v>
      </c>
      <c r="E71" s="210" t="n">
        <v>505898</v>
      </c>
      <c r="F71" s="218" t="s">
        <v>175</v>
      </c>
      <c r="G71" s="219" t="n">
        <v>403134</v>
      </c>
      <c r="I71" s="35"/>
    </row>
    <row r="72" customFormat="false" ht="38.25" hidden="false" customHeight="true" outlineLevel="0" collapsed="false">
      <c r="B72" s="174" t="s">
        <v>102</v>
      </c>
      <c r="C72" s="120" t="s">
        <v>181</v>
      </c>
      <c r="D72" s="38" t="n">
        <v>146000</v>
      </c>
      <c r="E72" s="40" t="n">
        <v>99750</v>
      </c>
      <c r="F72" s="218"/>
      <c r="G72" s="219"/>
    </row>
    <row r="73" customFormat="false" ht="43.5" hidden="false" customHeight="true" outlineLevel="0" collapsed="false">
      <c r="B73" s="174" t="s">
        <v>116</v>
      </c>
      <c r="C73" s="220" t="s">
        <v>141</v>
      </c>
      <c r="D73" s="221" t="n">
        <v>50000</v>
      </c>
      <c r="E73" s="40" t="n">
        <v>0</v>
      </c>
      <c r="F73" s="218"/>
      <c r="G73" s="219"/>
    </row>
    <row r="74" customFormat="false" ht="47.25" hidden="false" customHeight="true" outlineLevel="0" collapsed="false">
      <c r="B74" s="174" t="s">
        <v>118</v>
      </c>
      <c r="C74" s="222" t="s">
        <v>182</v>
      </c>
      <c r="D74" s="223" t="n">
        <v>50000</v>
      </c>
      <c r="E74" s="40" t="n">
        <v>0</v>
      </c>
      <c r="F74" s="218"/>
      <c r="G74" s="219"/>
    </row>
    <row r="75" customFormat="false" ht="35.25" hidden="false" customHeight="true" outlineLevel="0" collapsed="false">
      <c r="B75" s="174" t="s">
        <v>105</v>
      </c>
      <c r="C75" s="120" t="s">
        <v>145</v>
      </c>
      <c r="D75" s="38" t="n">
        <v>92700</v>
      </c>
      <c r="E75" s="40" t="n">
        <v>90496</v>
      </c>
      <c r="F75" s="218"/>
      <c r="G75" s="219"/>
    </row>
    <row r="76" customFormat="false" ht="52.5" hidden="false" customHeight="true" outlineLevel="0" collapsed="false">
      <c r="B76" s="174" t="s">
        <v>108</v>
      </c>
      <c r="C76" s="120" t="s">
        <v>147</v>
      </c>
      <c r="D76" s="38" t="n">
        <v>40004</v>
      </c>
      <c r="E76" s="40" t="n">
        <v>16509</v>
      </c>
      <c r="F76" s="218"/>
      <c r="G76" s="219"/>
    </row>
    <row r="77" customFormat="false" ht="23.25" hidden="false" customHeight="true" outlineLevel="0" collapsed="false">
      <c r="B77" s="174" t="s">
        <v>174</v>
      </c>
      <c r="C77" s="150" t="s">
        <v>148</v>
      </c>
      <c r="D77" s="38" t="n">
        <v>77393</v>
      </c>
      <c r="E77" s="40" t="n">
        <v>18400</v>
      </c>
      <c r="F77" s="218"/>
      <c r="G77" s="219"/>
    </row>
    <row r="78" customFormat="false" ht="24.75" hidden="false" customHeight="true" outlineLevel="0" collapsed="false">
      <c r="B78" s="174" t="s">
        <v>111</v>
      </c>
      <c r="C78" s="120" t="s">
        <v>149</v>
      </c>
      <c r="D78" s="38" t="n">
        <v>431425</v>
      </c>
      <c r="E78" s="40" t="n">
        <v>68027</v>
      </c>
      <c r="F78" s="218"/>
      <c r="G78" s="219"/>
    </row>
    <row r="79" customFormat="false" ht="23.25" hidden="false" customHeight="true" outlineLevel="0" collapsed="false">
      <c r="B79" s="178" t="s">
        <v>114</v>
      </c>
      <c r="C79" s="128" t="s">
        <v>183</v>
      </c>
      <c r="D79" s="88" t="n">
        <v>436265</v>
      </c>
      <c r="E79" s="89" t="n">
        <v>283432</v>
      </c>
      <c r="F79" s="218"/>
      <c r="G79" s="219"/>
    </row>
    <row r="80" customFormat="false" ht="16.5" hidden="false" customHeight="true" outlineLevel="0" collapsed="false">
      <c r="B80" s="10"/>
      <c r="C80" s="134"/>
      <c r="D80" s="68"/>
      <c r="E80" s="10"/>
      <c r="F80" s="10"/>
    </row>
    <row r="81" customFormat="false" ht="15.75" hidden="false" customHeight="false" outlineLevel="0" collapsed="false"/>
    <row r="82" customFormat="false" ht="15" hidden="false" customHeight="false" outlineLevel="0" collapsed="false">
      <c r="B82" s="48"/>
      <c r="C82" s="31" t="s">
        <v>21</v>
      </c>
      <c r="D82" s="31" t="s">
        <v>54</v>
      </c>
      <c r="E82" s="136"/>
      <c r="F82" s="31" t="s">
        <v>21</v>
      </c>
      <c r="G82" s="202" t="s">
        <v>41</v>
      </c>
    </row>
    <row r="83" customFormat="false" ht="15" hidden="false" customHeight="false" outlineLevel="0" collapsed="false">
      <c r="B83" s="54" t="s">
        <v>42</v>
      </c>
      <c r="C83" s="7" t="s">
        <v>43</v>
      </c>
      <c r="D83" s="7"/>
      <c r="E83" s="137" t="s">
        <v>44</v>
      </c>
      <c r="F83" s="7" t="s">
        <v>43</v>
      </c>
      <c r="G83" s="40"/>
    </row>
    <row r="84" customFormat="false" ht="15.75" hidden="false" customHeight="false" outlineLevel="0" collapsed="false">
      <c r="B84" s="58" t="s">
        <v>45</v>
      </c>
      <c r="C84" s="14" t="s">
        <v>46</v>
      </c>
      <c r="D84" s="14"/>
      <c r="E84" s="138" t="s">
        <v>47</v>
      </c>
      <c r="F84" s="14" t="s">
        <v>46</v>
      </c>
      <c r="G84" s="89"/>
    </row>
    <row r="87" customFormat="false" ht="15.75" hidden="false" customHeight="false" outlineLevel="0" collapsed="false"/>
    <row r="88" customFormat="false" ht="15" hidden="false" customHeight="false" outlineLevel="0" collapsed="false">
      <c r="B88" s="2"/>
      <c r="C88" s="3"/>
      <c r="D88" s="3"/>
      <c r="E88" s="4"/>
    </row>
    <row r="89" customFormat="false" ht="15" hidden="false" customHeight="false" outlineLevel="0" collapsed="false">
      <c r="B89" s="5" t="s">
        <v>2</v>
      </c>
      <c r="C89" s="79" t="s">
        <v>3</v>
      </c>
      <c r="D89" s="7" t="s">
        <v>4</v>
      </c>
      <c r="E89" s="186" t="n">
        <v>13</v>
      </c>
    </row>
    <row r="90" customFormat="false" ht="15.75" hidden="false" customHeight="false" outlineLevel="0" collapsed="false">
      <c r="B90" s="9"/>
      <c r="C90" s="10"/>
      <c r="D90" s="10"/>
      <c r="E90" s="104"/>
    </row>
    <row r="91" customFormat="false" ht="15.75" hidden="false" customHeight="false" outlineLevel="0" collapsed="false">
      <c r="B91" s="224" t="s">
        <v>5</v>
      </c>
      <c r="C91" s="98" t="s">
        <v>184</v>
      </c>
      <c r="D91" s="225" t="s">
        <v>7</v>
      </c>
      <c r="E91" s="226" t="s">
        <v>56</v>
      </c>
    </row>
    <row r="92" customFormat="false" ht="15" hidden="false" customHeight="false" outlineLevel="0" collapsed="false">
      <c r="B92" s="2"/>
      <c r="C92" s="3"/>
      <c r="D92" s="3"/>
      <c r="E92" s="4"/>
    </row>
    <row r="93" customFormat="false" ht="15" hidden="false" customHeight="false" outlineLevel="0" collapsed="false">
      <c r="B93" s="16"/>
      <c r="C93" s="10"/>
      <c r="D93" s="80" t="s">
        <v>167</v>
      </c>
      <c r="E93" s="104"/>
    </row>
    <row r="94" customFormat="false" ht="15.75" hidden="false" customHeight="false" outlineLevel="0" collapsed="false">
      <c r="B94" s="60"/>
      <c r="C94" s="10"/>
      <c r="D94" s="80"/>
      <c r="E94" s="104"/>
      <c r="F94" s="10"/>
    </row>
    <row r="95" customFormat="false" ht="15" hidden="false" customHeight="false" outlineLevel="0" collapsed="false">
      <c r="B95" s="191" t="s">
        <v>75</v>
      </c>
      <c r="C95" s="41"/>
      <c r="D95" s="123" t="s">
        <v>17</v>
      </c>
      <c r="E95" s="192" t="s">
        <v>19</v>
      </c>
      <c r="F95" s="10"/>
    </row>
    <row r="96" customFormat="false" ht="15.75" hidden="false" customHeight="false" outlineLevel="0" collapsed="false">
      <c r="B96" s="194" t="s">
        <v>79</v>
      </c>
      <c r="C96" s="195" t="s">
        <v>80</v>
      </c>
      <c r="D96" s="196" t="n">
        <v>2012</v>
      </c>
      <c r="E96" s="197" t="n">
        <v>2012</v>
      </c>
      <c r="F96" s="10"/>
    </row>
    <row r="97" customFormat="false" ht="60" hidden="false" customHeight="false" outlineLevel="0" collapsed="false">
      <c r="B97" s="30" t="s">
        <v>87</v>
      </c>
      <c r="C97" s="144" t="s">
        <v>153</v>
      </c>
      <c r="D97" s="32" t="n">
        <v>2224111</v>
      </c>
      <c r="E97" s="34" t="n">
        <v>1550012</v>
      </c>
      <c r="F97" s="10"/>
    </row>
    <row r="98" customFormat="false" ht="15" hidden="false" customHeight="false" outlineLevel="0" collapsed="false">
      <c r="B98" s="37" t="s">
        <v>91</v>
      </c>
      <c r="C98" s="120" t="s">
        <v>151</v>
      </c>
      <c r="D98" s="38" t="n">
        <v>247000</v>
      </c>
      <c r="E98" s="40" t="n">
        <v>246999</v>
      </c>
      <c r="F98" s="10"/>
      <c r="H98" s="120"/>
    </row>
    <row r="99" customFormat="false" ht="15" hidden="false" customHeight="false" outlineLevel="0" collapsed="false">
      <c r="B99" s="37" t="s">
        <v>97</v>
      </c>
      <c r="C99" s="120" t="s">
        <v>183</v>
      </c>
      <c r="D99" s="38" t="n">
        <v>15431</v>
      </c>
      <c r="E99" s="40" t="n">
        <v>7539</v>
      </c>
      <c r="F99" s="10"/>
    </row>
    <row r="100" customFormat="false" ht="30" hidden="false" customHeight="false" outlineLevel="0" collapsed="false">
      <c r="B100" s="37" t="s">
        <v>136</v>
      </c>
      <c r="C100" s="120" t="s">
        <v>185</v>
      </c>
      <c r="D100" s="38" t="n">
        <v>14627</v>
      </c>
      <c r="E100" s="40" t="n">
        <v>3900</v>
      </c>
      <c r="F100" s="10"/>
    </row>
    <row r="101" customFormat="false" ht="30" hidden="false" customHeight="false" outlineLevel="0" collapsed="false">
      <c r="B101" s="37" t="s">
        <v>99</v>
      </c>
      <c r="C101" s="120" t="s">
        <v>158</v>
      </c>
      <c r="D101" s="38" t="n">
        <v>3522</v>
      </c>
      <c r="E101" s="40" t="n">
        <v>816</v>
      </c>
      <c r="F101" s="10"/>
    </row>
    <row r="102" customFormat="false" ht="15.75" hidden="false" customHeight="false" outlineLevel="0" collapsed="false">
      <c r="B102" s="87"/>
      <c r="C102" s="128"/>
      <c r="D102" s="88"/>
      <c r="E102" s="89"/>
      <c r="F102" s="10"/>
    </row>
    <row r="103" customFormat="false" ht="15.75" hidden="false" customHeight="false" outlineLevel="0" collapsed="false"/>
    <row r="104" customFormat="false" ht="15" hidden="false" customHeight="false" outlineLevel="0" collapsed="false">
      <c r="B104" s="48"/>
      <c r="C104" s="31" t="s">
        <v>21</v>
      </c>
      <c r="D104" s="135" t="s">
        <v>51</v>
      </c>
      <c r="E104" s="136"/>
      <c r="F104" s="31" t="s">
        <v>21</v>
      </c>
      <c r="G104" s="202" t="s">
        <v>41</v>
      </c>
    </row>
    <row r="105" customFormat="false" ht="15" hidden="false" customHeight="false" outlineLevel="0" collapsed="false">
      <c r="B105" s="54" t="s">
        <v>42</v>
      </c>
      <c r="C105" s="7" t="s">
        <v>43</v>
      </c>
      <c r="D105" s="7"/>
      <c r="E105" s="137" t="s">
        <v>44</v>
      </c>
      <c r="F105" s="7" t="s">
        <v>43</v>
      </c>
      <c r="G105" s="40"/>
    </row>
    <row r="106" customFormat="false" ht="15.75" hidden="false" customHeight="false" outlineLevel="0" collapsed="false">
      <c r="B106" s="58" t="s">
        <v>45</v>
      </c>
      <c r="C106" s="14" t="s">
        <v>46</v>
      </c>
      <c r="D106" s="14"/>
      <c r="E106" s="138" t="s">
        <v>47</v>
      </c>
      <c r="F106" s="14" t="s">
        <v>46</v>
      </c>
      <c r="G10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234" activeCellId="0" sqref="A234:IV234"/>
    </sheetView>
  </sheetViews>
  <sheetFormatPr defaultColWidth="5.70703125" defaultRowHeight="1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3.56"/>
    <col collapsed="false" customWidth="true" hidden="false" outlineLevel="0" max="3" min="3" style="227" width="3.99"/>
    <col collapsed="false" customWidth="true" hidden="false" outlineLevel="0" max="4" min="4" style="227" width="7.85"/>
    <col collapsed="false" customWidth="true" hidden="false" outlineLevel="0" max="5" min="5" style="227" width="10.99"/>
    <col collapsed="false" customWidth="true" hidden="false" outlineLevel="0" max="6" min="6" style="227" width="6.85"/>
    <col collapsed="false" customWidth="true" hidden="false" outlineLevel="0" max="7" min="7" style="227" width="7.85"/>
    <col collapsed="false" customWidth="true" hidden="false" outlineLevel="0" max="8" min="8" style="227" width="5.85"/>
    <col collapsed="false" customWidth="true" hidden="false" outlineLevel="0" max="9" min="9" style="227" width="8.28"/>
    <col collapsed="false" customWidth="true" hidden="false" outlineLevel="0" max="10" min="10" style="228" width="33.7"/>
    <col collapsed="false" customWidth="true" hidden="false" outlineLevel="0" max="11" min="11" style="229" width="14.85"/>
    <col collapsed="false" customWidth="true" hidden="false" outlineLevel="0" max="12" min="12" style="229" width="14.56"/>
    <col collapsed="false" customWidth="true" hidden="false" outlineLevel="0" max="13" min="13" style="229" width="12.28"/>
    <col collapsed="false" customWidth="true" hidden="false" outlineLevel="0" max="251" min="14" style="227" width="9.14"/>
    <col collapsed="false" customWidth="false" hidden="false" outlineLevel="0" max="257" min="252" style="227" width="5.71"/>
  </cols>
  <sheetData>
    <row r="1" customFormat="false" ht="15" hidden="false" customHeight="false" outlineLevel="0" collapsed="false">
      <c r="K1" s="230"/>
    </row>
    <row r="2" customFormat="false" ht="18.75" hidden="false" customHeight="false" outlineLevel="0" collapsed="false">
      <c r="A2" s="231" t="s">
        <v>186</v>
      </c>
      <c r="K2" s="230"/>
    </row>
    <row r="3" customFormat="false" ht="15.75" hidden="false" customHeight="false" outlineLevel="0" collapsed="false">
      <c r="K3" s="232" t="s">
        <v>187</v>
      </c>
    </row>
    <row r="4" s="240" customFormat="true" ht="42.75" hidden="false" customHeight="true" outlineLevel="0" collapsed="false">
      <c r="A4" s="233" t="s">
        <v>188</v>
      </c>
      <c r="B4" s="234" t="s">
        <v>189</v>
      </c>
      <c r="C4" s="234" t="s">
        <v>190</v>
      </c>
      <c r="D4" s="234" t="s">
        <v>191</v>
      </c>
      <c r="E4" s="235" t="s">
        <v>192</v>
      </c>
      <c r="F4" s="234" t="s">
        <v>5</v>
      </c>
      <c r="G4" s="234" t="s">
        <v>193</v>
      </c>
      <c r="H4" s="234" t="s">
        <v>194</v>
      </c>
      <c r="I4" s="236" t="s">
        <v>195</v>
      </c>
      <c r="J4" s="237" t="s">
        <v>196</v>
      </c>
      <c r="K4" s="238" t="s">
        <v>197</v>
      </c>
      <c r="L4" s="239" t="s">
        <v>198</v>
      </c>
      <c r="M4" s="238" t="s">
        <v>199</v>
      </c>
    </row>
    <row r="5" s="240" customFormat="true" ht="9.75" hidden="false" customHeight="true" outlineLevel="0" collapsed="false">
      <c r="A5" s="233"/>
      <c r="B5" s="234"/>
      <c r="C5" s="234"/>
      <c r="D5" s="234"/>
      <c r="E5" s="235"/>
      <c r="F5" s="234"/>
      <c r="G5" s="234"/>
      <c r="H5" s="234"/>
      <c r="I5" s="236"/>
      <c r="J5" s="237"/>
      <c r="K5" s="238"/>
      <c r="L5" s="239"/>
      <c r="M5" s="238"/>
    </row>
    <row r="6" s="240" customFormat="true" ht="16.5" hidden="false" customHeight="false" outlineLevel="0" collapsed="false">
      <c r="A6" s="233"/>
      <c r="B6" s="234"/>
      <c r="C6" s="234"/>
      <c r="D6" s="234"/>
      <c r="E6" s="235"/>
      <c r="F6" s="234"/>
      <c r="G6" s="234"/>
      <c r="H6" s="234"/>
      <c r="I6" s="236"/>
      <c r="J6" s="237"/>
      <c r="K6" s="238"/>
      <c r="L6" s="239"/>
      <c r="M6" s="238"/>
    </row>
    <row r="7" customFormat="false" ht="15" hidden="false" customHeight="false" outlineLevel="0" collapsed="false">
      <c r="A7" s="241"/>
      <c r="B7" s="242"/>
      <c r="C7" s="242"/>
      <c r="D7" s="242"/>
      <c r="E7" s="242"/>
      <c r="F7" s="242"/>
      <c r="G7" s="242"/>
      <c r="H7" s="242"/>
      <c r="I7" s="242"/>
      <c r="J7" s="243"/>
      <c r="K7" s="244"/>
      <c r="L7" s="245"/>
      <c r="M7" s="246"/>
    </row>
    <row r="8" customFormat="false" ht="26.25" hidden="false" customHeight="true" outlineLevel="0" collapsed="false">
      <c r="A8" s="241"/>
      <c r="B8" s="247" t="s">
        <v>200</v>
      </c>
      <c r="C8" s="247"/>
      <c r="D8" s="247"/>
      <c r="E8" s="247"/>
      <c r="F8" s="247"/>
      <c r="G8" s="247"/>
      <c r="H8" s="247"/>
      <c r="I8" s="248"/>
      <c r="J8" s="249"/>
      <c r="K8" s="250" t="n">
        <f aca="false">K9+K10</f>
        <v>2716927000</v>
      </c>
      <c r="L8" s="251" t="n">
        <f aca="false">L9+L10</f>
        <v>1375995773</v>
      </c>
      <c r="M8" s="252" t="n">
        <f aca="false">M9+M10</f>
        <v>864626414</v>
      </c>
    </row>
    <row r="9" customFormat="false" ht="15.75" hidden="false" customHeight="true" outlineLevel="0" collapsed="false">
      <c r="A9" s="241"/>
      <c r="B9" s="242"/>
      <c r="C9" s="247" t="s">
        <v>201</v>
      </c>
      <c r="D9" s="247"/>
      <c r="E9" s="247"/>
      <c r="F9" s="247"/>
      <c r="G9" s="247"/>
      <c r="H9" s="248"/>
      <c r="I9" s="248"/>
      <c r="J9" s="243"/>
      <c r="K9" s="250" t="n">
        <f aca="false">K11+K20+K55+K98</f>
        <v>1681927000</v>
      </c>
      <c r="L9" s="251" t="n">
        <f aca="false">L11+L20+L55+L98</f>
        <v>1375995773</v>
      </c>
      <c r="M9" s="252" t="n">
        <f aca="false">M11+M20+M55+M98</f>
        <v>864626414</v>
      </c>
    </row>
    <row r="10" customFormat="false" ht="15.75" hidden="false" customHeight="true" outlineLevel="0" collapsed="false">
      <c r="A10" s="241"/>
      <c r="B10" s="242"/>
      <c r="C10" s="242"/>
      <c r="D10" s="247" t="s">
        <v>202</v>
      </c>
      <c r="E10" s="247"/>
      <c r="F10" s="247"/>
      <c r="G10" s="242"/>
      <c r="H10" s="248"/>
      <c r="I10" s="248"/>
      <c r="J10" s="243"/>
      <c r="K10" s="250" t="n">
        <f aca="false">K50+K255</f>
        <v>1035000000</v>
      </c>
      <c r="L10" s="253"/>
      <c r="M10" s="254"/>
    </row>
    <row r="11" customFormat="false" ht="15" hidden="false" customHeight="true" outlineLevel="0" collapsed="false">
      <c r="A11" s="255"/>
      <c r="B11" s="256"/>
      <c r="C11" s="256"/>
      <c r="D11" s="257" t="s">
        <v>203</v>
      </c>
      <c r="E11" s="257"/>
      <c r="F11" s="257"/>
      <c r="G11" s="256"/>
      <c r="H11" s="256"/>
      <c r="I11" s="256"/>
      <c r="J11" s="258"/>
      <c r="K11" s="259" t="n">
        <f aca="false">K12+K13+K14+K15+K16+K17</f>
        <v>3380000</v>
      </c>
      <c r="L11" s="260" t="n">
        <f aca="false">L12+L13+L14+L15+L16+L17</f>
        <v>1355000</v>
      </c>
      <c r="M11" s="261" t="n">
        <f aca="false">M12+M13+M14+M15+M16+M17</f>
        <v>1381968</v>
      </c>
    </row>
    <row r="12" customFormat="false" ht="39" hidden="false" customHeight="false" outlineLevel="0" collapsed="false">
      <c r="A12" s="262" t="s">
        <v>204</v>
      </c>
      <c r="B12" s="263" t="s">
        <v>205</v>
      </c>
      <c r="C12" s="263" t="s">
        <v>206</v>
      </c>
      <c r="D12" s="263" t="s">
        <v>207</v>
      </c>
      <c r="E12" s="263" t="s">
        <v>208</v>
      </c>
      <c r="F12" s="263" t="s">
        <v>209</v>
      </c>
      <c r="G12" s="263" t="s">
        <v>210</v>
      </c>
      <c r="H12" s="263" t="n">
        <v>3535</v>
      </c>
      <c r="I12" s="263" t="s">
        <v>211</v>
      </c>
      <c r="J12" s="264" t="s">
        <v>212</v>
      </c>
      <c r="K12" s="265" t="n">
        <v>480000</v>
      </c>
      <c r="L12" s="266" t="n">
        <v>0</v>
      </c>
      <c r="M12" s="266" t="n">
        <v>0</v>
      </c>
    </row>
    <row r="13" customFormat="false" ht="15" hidden="false" customHeight="false" outlineLevel="0" collapsed="false">
      <c r="A13" s="262" t="s">
        <v>204</v>
      </c>
      <c r="B13" s="263" t="s">
        <v>205</v>
      </c>
      <c r="C13" s="263" t="s">
        <v>206</v>
      </c>
      <c r="D13" s="263" t="s">
        <v>207</v>
      </c>
      <c r="E13" s="263" t="s">
        <v>208</v>
      </c>
      <c r="F13" s="263" t="s">
        <v>209</v>
      </c>
      <c r="G13" s="263" t="s">
        <v>210</v>
      </c>
      <c r="H13" s="263" t="n">
        <v>3535</v>
      </c>
      <c r="I13" s="263" t="s">
        <v>213</v>
      </c>
      <c r="J13" s="264" t="s">
        <v>214</v>
      </c>
      <c r="K13" s="265" t="n">
        <v>80000</v>
      </c>
      <c r="L13" s="266" t="n">
        <v>0</v>
      </c>
      <c r="M13" s="266" t="n">
        <v>0</v>
      </c>
    </row>
    <row r="14" customFormat="false" ht="39" hidden="false" customHeight="false" outlineLevel="0" collapsed="false">
      <c r="A14" s="262" t="s">
        <v>204</v>
      </c>
      <c r="B14" s="263" t="s">
        <v>205</v>
      </c>
      <c r="C14" s="263" t="s">
        <v>206</v>
      </c>
      <c r="D14" s="263" t="s">
        <v>207</v>
      </c>
      <c r="E14" s="263" t="s">
        <v>208</v>
      </c>
      <c r="F14" s="263" t="s">
        <v>209</v>
      </c>
      <c r="G14" s="263" t="s">
        <v>210</v>
      </c>
      <c r="H14" s="263" t="n">
        <v>3535</v>
      </c>
      <c r="I14" s="263" t="s">
        <v>215</v>
      </c>
      <c r="J14" s="264" t="s">
        <v>216</v>
      </c>
      <c r="K14" s="265" t="n">
        <v>450000</v>
      </c>
      <c r="L14" s="266" t="n">
        <v>0</v>
      </c>
      <c r="M14" s="266" t="n">
        <v>0</v>
      </c>
    </row>
    <row r="15" customFormat="false" ht="26.25" hidden="false" customHeight="false" outlineLevel="0" collapsed="false">
      <c r="A15" s="262" t="s">
        <v>204</v>
      </c>
      <c r="B15" s="263" t="n">
        <v>13</v>
      </c>
      <c r="C15" s="263" t="s">
        <v>206</v>
      </c>
      <c r="D15" s="263" t="s">
        <v>207</v>
      </c>
      <c r="E15" s="263" t="s">
        <v>208</v>
      </c>
      <c r="F15" s="263" t="s">
        <v>209</v>
      </c>
      <c r="G15" s="263" t="s">
        <v>210</v>
      </c>
      <c r="H15" s="263" t="n">
        <v>3535</v>
      </c>
      <c r="I15" s="263" t="s">
        <v>217</v>
      </c>
      <c r="J15" s="264" t="s">
        <v>218</v>
      </c>
      <c r="K15" s="265" t="n">
        <v>480000</v>
      </c>
      <c r="L15" s="266" t="n">
        <v>465000</v>
      </c>
      <c r="M15" s="266" t="n">
        <v>465000</v>
      </c>
    </row>
    <row r="16" customFormat="false" ht="26.25" hidden="false" customHeight="false" outlineLevel="0" collapsed="false">
      <c r="A16" s="262" t="s">
        <v>204</v>
      </c>
      <c r="B16" s="263" t="s">
        <v>205</v>
      </c>
      <c r="C16" s="263" t="s">
        <v>206</v>
      </c>
      <c r="D16" s="263" t="s">
        <v>207</v>
      </c>
      <c r="E16" s="263" t="s">
        <v>208</v>
      </c>
      <c r="F16" s="263" t="s">
        <v>209</v>
      </c>
      <c r="G16" s="263" t="s">
        <v>210</v>
      </c>
      <c r="H16" s="263" t="n">
        <v>3535</v>
      </c>
      <c r="I16" s="263" t="s">
        <v>219</v>
      </c>
      <c r="J16" s="264" t="s">
        <v>220</v>
      </c>
      <c r="K16" s="265" t="n">
        <v>890000</v>
      </c>
      <c r="L16" s="266" t="n">
        <v>890000</v>
      </c>
      <c r="M16" s="266" t="n">
        <v>0</v>
      </c>
    </row>
    <row r="17" customFormat="false" ht="26.25" hidden="false" customHeight="false" outlineLevel="0" collapsed="false">
      <c r="A17" s="262" t="s">
        <v>204</v>
      </c>
      <c r="B17" s="263" t="s">
        <v>205</v>
      </c>
      <c r="C17" s="263" t="s">
        <v>221</v>
      </c>
      <c r="D17" s="263" t="n">
        <v>1013902</v>
      </c>
      <c r="E17" s="263" t="s">
        <v>222</v>
      </c>
      <c r="F17" s="263" t="s">
        <v>209</v>
      </c>
      <c r="G17" s="263" t="s">
        <v>210</v>
      </c>
      <c r="H17" s="263" t="n">
        <v>3535</v>
      </c>
      <c r="I17" s="263" t="s">
        <v>223</v>
      </c>
      <c r="J17" s="264" t="s">
        <v>224</v>
      </c>
      <c r="K17" s="265" t="n">
        <v>1000000</v>
      </c>
      <c r="L17" s="266"/>
      <c r="M17" s="266" t="n">
        <v>916968</v>
      </c>
    </row>
    <row r="18" customFormat="false" ht="15" hidden="false" customHeight="false" outlineLevel="0" collapsed="false">
      <c r="A18" s="255"/>
      <c r="B18" s="256"/>
      <c r="C18" s="256"/>
      <c r="D18" s="256"/>
      <c r="E18" s="256"/>
      <c r="F18" s="256"/>
      <c r="G18" s="256"/>
      <c r="H18" s="256"/>
      <c r="I18" s="256"/>
      <c r="J18" s="258"/>
      <c r="K18" s="265"/>
      <c r="L18" s="266"/>
      <c r="M18" s="266"/>
    </row>
    <row r="19" customFormat="false" ht="30" hidden="false" customHeight="true" outlineLevel="0" collapsed="false">
      <c r="A19" s="255"/>
      <c r="B19" s="256"/>
      <c r="C19" s="256"/>
      <c r="D19" s="247" t="s">
        <v>225</v>
      </c>
      <c r="E19" s="247"/>
      <c r="F19" s="247"/>
      <c r="G19" s="256"/>
      <c r="H19" s="256"/>
      <c r="I19" s="256"/>
      <c r="J19" s="258"/>
      <c r="K19" s="267" t="n">
        <f aca="false">K20+K50</f>
        <v>772191000</v>
      </c>
      <c r="L19" s="268" t="n">
        <f aca="false">L20+L50</f>
        <v>144512222</v>
      </c>
      <c r="M19" s="269" t="n">
        <f aca="false">M20+M50</f>
        <v>143093740</v>
      </c>
    </row>
    <row r="20" customFormat="false" ht="21" hidden="false" customHeight="true" outlineLevel="0" collapsed="false">
      <c r="A20" s="255"/>
      <c r="B20" s="256"/>
      <c r="C20" s="256"/>
      <c r="D20" s="270" t="s">
        <v>226</v>
      </c>
      <c r="E20" s="270"/>
      <c r="F20" s="270"/>
      <c r="G20" s="256"/>
      <c r="H20" s="256"/>
      <c r="I20" s="256"/>
      <c r="J20" s="271"/>
      <c r="K20" s="267" t="n">
        <f aca="false">SUM(K21:K48)</f>
        <v>237191000</v>
      </c>
      <c r="L20" s="268" t="n">
        <f aca="false">SUM(L21:L48)</f>
        <v>144512222</v>
      </c>
      <c r="M20" s="269" t="n">
        <f aca="false">SUM(M21:M48)</f>
        <v>143093740</v>
      </c>
    </row>
    <row r="21" customFormat="false" ht="39" hidden="false" customHeight="false" outlineLevel="0" collapsed="false">
      <c r="A21" s="262" t="s">
        <v>204</v>
      </c>
      <c r="B21" s="263" t="s">
        <v>205</v>
      </c>
      <c r="C21" s="263" t="s">
        <v>206</v>
      </c>
      <c r="D21" s="263" t="n">
        <v>1013006</v>
      </c>
      <c r="E21" s="263" t="s">
        <v>227</v>
      </c>
      <c r="F21" s="263" t="s">
        <v>49</v>
      </c>
      <c r="G21" s="263" t="s">
        <v>228</v>
      </c>
      <c r="H21" s="263" t="s">
        <v>229</v>
      </c>
      <c r="I21" s="272" t="s">
        <v>230</v>
      </c>
      <c r="J21" s="273" t="s">
        <v>231</v>
      </c>
      <c r="K21" s="265" t="n">
        <v>60000</v>
      </c>
      <c r="L21" s="266" t="n">
        <v>60000</v>
      </c>
      <c r="M21" s="266" t="n">
        <v>60000</v>
      </c>
    </row>
    <row r="22" customFormat="false" ht="26.25" hidden="false" customHeight="false" outlineLevel="0" collapsed="false">
      <c r="A22" s="262" t="s">
        <v>204</v>
      </c>
      <c r="B22" s="263" t="s">
        <v>205</v>
      </c>
      <c r="C22" s="263" t="s">
        <v>206</v>
      </c>
      <c r="D22" s="263" t="n">
        <v>1013006</v>
      </c>
      <c r="E22" s="263" t="s">
        <v>227</v>
      </c>
      <c r="F22" s="263" t="s">
        <v>49</v>
      </c>
      <c r="G22" s="263" t="s">
        <v>210</v>
      </c>
      <c r="H22" s="263" t="s">
        <v>229</v>
      </c>
      <c r="I22" s="272" t="s">
        <v>232</v>
      </c>
      <c r="J22" s="273" t="s">
        <v>233</v>
      </c>
      <c r="K22" s="265" t="n">
        <v>280000</v>
      </c>
      <c r="L22" s="266" t="n">
        <v>279000</v>
      </c>
      <c r="M22" s="266" t="n">
        <v>279000</v>
      </c>
    </row>
    <row r="23" customFormat="false" ht="26.25" hidden="false" customHeight="false" outlineLevel="0" collapsed="false">
      <c r="A23" s="262" t="s">
        <v>204</v>
      </c>
      <c r="B23" s="263" t="s">
        <v>205</v>
      </c>
      <c r="C23" s="263" t="s">
        <v>206</v>
      </c>
      <c r="D23" s="263" t="n">
        <v>1013030</v>
      </c>
      <c r="E23" s="263" t="s">
        <v>234</v>
      </c>
      <c r="F23" s="263" t="s">
        <v>49</v>
      </c>
      <c r="G23" s="263" t="s">
        <v>210</v>
      </c>
      <c r="H23" s="263" t="s">
        <v>235</v>
      </c>
      <c r="I23" s="272" t="s">
        <v>236</v>
      </c>
      <c r="J23" s="273" t="s">
        <v>237</v>
      </c>
      <c r="K23" s="265" t="n">
        <v>1000000</v>
      </c>
      <c r="L23" s="266" t="n">
        <v>410400</v>
      </c>
      <c r="M23" s="266" t="n">
        <v>410400</v>
      </c>
    </row>
    <row r="24" customFormat="false" ht="26.25" hidden="false" customHeight="false" outlineLevel="0" collapsed="false">
      <c r="A24" s="262" t="s">
        <v>204</v>
      </c>
      <c r="B24" s="263" t="s">
        <v>205</v>
      </c>
      <c r="C24" s="263" t="s">
        <v>206</v>
      </c>
      <c r="D24" s="263" t="n">
        <v>1013037</v>
      </c>
      <c r="E24" s="263" t="s">
        <v>238</v>
      </c>
      <c r="F24" s="263" t="s">
        <v>49</v>
      </c>
      <c r="G24" s="263" t="s">
        <v>228</v>
      </c>
      <c r="H24" s="263" t="s">
        <v>239</v>
      </c>
      <c r="I24" s="272" t="s">
        <v>240</v>
      </c>
      <c r="J24" s="273" t="s">
        <v>241</v>
      </c>
      <c r="K24" s="265" t="n">
        <v>480000</v>
      </c>
      <c r="L24" s="266" t="n">
        <v>478200</v>
      </c>
      <c r="M24" s="266" t="n">
        <v>478200</v>
      </c>
    </row>
    <row r="25" customFormat="false" ht="24" hidden="false" customHeight="true" outlineLevel="0" collapsed="false">
      <c r="A25" s="262" t="s">
        <v>204</v>
      </c>
      <c r="B25" s="263" t="s">
        <v>205</v>
      </c>
      <c r="C25" s="263" t="s">
        <v>206</v>
      </c>
      <c r="D25" s="263" t="n">
        <v>1013037</v>
      </c>
      <c r="E25" s="263" t="s">
        <v>238</v>
      </c>
      <c r="F25" s="263" t="s">
        <v>49</v>
      </c>
      <c r="G25" s="263" t="s">
        <v>228</v>
      </c>
      <c r="H25" s="263" t="s">
        <v>239</v>
      </c>
      <c r="I25" s="272" t="s">
        <v>242</v>
      </c>
      <c r="J25" s="273" t="s">
        <v>243</v>
      </c>
      <c r="K25" s="265" t="n">
        <v>480000</v>
      </c>
      <c r="L25" s="266" t="n">
        <v>479400</v>
      </c>
      <c r="M25" s="266" t="n">
        <v>479400</v>
      </c>
    </row>
    <row r="26" customFormat="false" ht="26.25" hidden="false" customHeight="false" outlineLevel="0" collapsed="false">
      <c r="A26" s="262" t="s">
        <v>204</v>
      </c>
      <c r="B26" s="263" t="s">
        <v>205</v>
      </c>
      <c r="C26" s="263" t="s">
        <v>206</v>
      </c>
      <c r="D26" s="263" t="n">
        <v>1013037</v>
      </c>
      <c r="E26" s="263" t="s">
        <v>238</v>
      </c>
      <c r="F26" s="263" t="s">
        <v>49</v>
      </c>
      <c r="G26" s="263" t="s">
        <v>228</v>
      </c>
      <c r="H26" s="263" t="s">
        <v>239</v>
      </c>
      <c r="I26" s="272" t="s">
        <v>244</v>
      </c>
      <c r="J26" s="273" t="s">
        <v>245</v>
      </c>
      <c r="K26" s="265" t="n">
        <v>480000</v>
      </c>
      <c r="L26" s="266" t="n">
        <v>478800</v>
      </c>
      <c r="M26" s="266" t="n">
        <v>478800</v>
      </c>
    </row>
    <row r="27" customFormat="false" ht="15" hidden="false" customHeight="false" outlineLevel="0" collapsed="false">
      <c r="A27" s="262" t="s">
        <v>204</v>
      </c>
      <c r="B27" s="263" t="s">
        <v>205</v>
      </c>
      <c r="C27" s="263" t="s">
        <v>206</v>
      </c>
      <c r="D27" s="263" t="n">
        <v>1013047</v>
      </c>
      <c r="E27" s="263" t="s">
        <v>246</v>
      </c>
      <c r="F27" s="263" t="s">
        <v>49</v>
      </c>
      <c r="G27" s="263" t="s">
        <v>210</v>
      </c>
      <c r="H27" s="263" t="s">
        <v>247</v>
      </c>
      <c r="I27" s="272" t="s">
        <v>248</v>
      </c>
      <c r="J27" s="273" t="s">
        <v>249</v>
      </c>
      <c r="K27" s="265" t="n">
        <v>2400000</v>
      </c>
      <c r="L27" s="266" t="n">
        <v>2394000</v>
      </c>
      <c r="M27" s="266" t="n">
        <v>2394000</v>
      </c>
    </row>
    <row r="28" customFormat="false" ht="26.25" hidden="false" customHeight="false" outlineLevel="0" collapsed="false">
      <c r="A28" s="274" t="s">
        <v>204</v>
      </c>
      <c r="B28" s="263" t="s">
        <v>205</v>
      </c>
      <c r="C28" s="263" t="s">
        <v>206</v>
      </c>
      <c r="D28" s="263" t="n">
        <v>1013047</v>
      </c>
      <c r="E28" s="263" t="s">
        <v>250</v>
      </c>
      <c r="F28" s="263" t="s">
        <v>49</v>
      </c>
      <c r="G28" s="263" t="s">
        <v>210</v>
      </c>
      <c r="H28" s="263" t="s">
        <v>247</v>
      </c>
      <c r="I28" s="275" t="s">
        <v>251</v>
      </c>
      <c r="J28" s="273" t="s">
        <v>252</v>
      </c>
      <c r="K28" s="265" t="n">
        <v>1169000</v>
      </c>
      <c r="L28" s="266" t="n">
        <v>1046425</v>
      </c>
      <c r="M28" s="266" t="n">
        <v>0</v>
      </c>
    </row>
    <row r="29" customFormat="false" ht="26.25" hidden="false" customHeight="false" outlineLevel="0" collapsed="false">
      <c r="A29" s="274" t="s">
        <v>204</v>
      </c>
      <c r="B29" s="263" t="s">
        <v>205</v>
      </c>
      <c r="C29" s="263" t="s">
        <v>206</v>
      </c>
      <c r="D29" s="263" t="n">
        <v>1013047</v>
      </c>
      <c r="E29" s="263" t="s">
        <v>250</v>
      </c>
      <c r="F29" s="263" t="s">
        <v>49</v>
      </c>
      <c r="G29" s="263" t="s">
        <v>210</v>
      </c>
      <c r="H29" s="263" t="s">
        <v>247</v>
      </c>
      <c r="I29" s="275" t="s">
        <v>253</v>
      </c>
      <c r="J29" s="273" t="s">
        <v>254</v>
      </c>
      <c r="K29" s="265" t="n">
        <v>62000</v>
      </c>
      <c r="L29" s="266" t="n">
        <v>60000</v>
      </c>
      <c r="M29" s="266" t="n">
        <v>0</v>
      </c>
    </row>
    <row r="30" customFormat="false" ht="26.25" hidden="false" customHeight="false" outlineLevel="0" collapsed="false">
      <c r="A30" s="274" t="s">
        <v>204</v>
      </c>
      <c r="B30" s="263" t="s">
        <v>205</v>
      </c>
      <c r="C30" s="263" t="s">
        <v>206</v>
      </c>
      <c r="D30" s="263" t="n">
        <v>1013002</v>
      </c>
      <c r="E30" s="263" t="s">
        <v>255</v>
      </c>
      <c r="F30" s="263" t="s">
        <v>49</v>
      </c>
      <c r="G30" s="263" t="s">
        <v>210</v>
      </c>
      <c r="H30" s="263" t="s">
        <v>256</v>
      </c>
      <c r="I30" s="272" t="s">
        <v>257</v>
      </c>
      <c r="J30" s="273" t="s">
        <v>258</v>
      </c>
      <c r="K30" s="265" t="n">
        <v>2750000</v>
      </c>
      <c r="L30" s="266" t="n">
        <v>2154000</v>
      </c>
      <c r="M30" s="266" t="n">
        <v>2154000</v>
      </c>
    </row>
    <row r="31" customFormat="false" ht="26.25" hidden="false" customHeight="false" outlineLevel="0" collapsed="false">
      <c r="A31" s="262" t="s">
        <v>204</v>
      </c>
      <c r="B31" s="263" t="s">
        <v>205</v>
      </c>
      <c r="C31" s="263" t="s">
        <v>206</v>
      </c>
      <c r="D31" s="263" t="n">
        <v>1013002</v>
      </c>
      <c r="E31" s="263" t="s">
        <v>255</v>
      </c>
      <c r="F31" s="263" t="s">
        <v>49</v>
      </c>
      <c r="G31" s="263" t="s">
        <v>210</v>
      </c>
      <c r="H31" s="263" t="s">
        <v>256</v>
      </c>
      <c r="I31" s="272" t="s">
        <v>259</v>
      </c>
      <c r="J31" s="273" t="s">
        <v>260</v>
      </c>
      <c r="K31" s="265" t="n">
        <v>2400000</v>
      </c>
      <c r="L31" s="266" t="n">
        <v>2071200</v>
      </c>
      <c r="M31" s="266" t="n">
        <v>2071200</v>
      </c>
    </row>
    <row r="32" customFormat="false" ht="26.25" hidden="false" customHeight="false" outlineLevel="0" collapsed="false">
      <c r="A32" s="262" t="s">
        <v>204</v>
      </c>
      <c r="B32" s="263" t="s">
        <v>205</v>
      </c>
      <c r="C32" s="263" t="s">
        <v>206</v>
      </c>
      <c r="D32" s="263" t="n">
        <v>1013002</v>
      </c>
      <c r="E32" s="263" t="s">
        <v>255</v>
      </c>
      <c r="F32" s="263" t="s">
        <v>49</v>
      </c>
      <c r="G32" s="263" t="s">
        <v>210</v>
      </c>
      <c r="H32" s="263" t="s">
        <v>256</v>
      </c>
      <c r="I32" s="272" t="s">
        <v>261</v>
      </c>
      <c r="J32" s="273" t="s">
        <v>262</v>
      </c>
      <c r="K32" s="265" t="n">
        <v>1060000</v>
      </c>
      <c r="L32" s="266" t="n">
        <v>927000</v>
      </c>
      <c r="M32" s="266" t="n">
        <v>927000</v>
      </c>
    </row>
    <row r="33" customFormat="false" ht="26.25" hidden="false" customHeight="false" outlineLevel="0" collapsed="false">
      <c r="A33" s="262" t="s">
        <v>204</v>
      </c>
      <c r="B33" s="263" t="s">
        <v>205</v>
      </c>
      <c r="C33" s="263" t="s">
        <v>206</v>
      </c>
      <c r="D33" s="263" t="n">
        <v>1013002</v>
      </c>
      <c r="E33" s="263" t="s">
        <v>255</v>
      </c>
      <c r="F33" s="263" t="s">
        <v>49</v>
      </c>
      <c r="G33" s="263" t="s">
        <v>210</v>
      </c>
      <c r="H33" s="263" t="s">
        <v>256</v>
      </c>
      <c r="I33" s="272" t="s">
        <v>263</v>
      </c>
      <c r="J33" s="273" t="s">
        <v>264</v>
      </c>
      <c r="K33" s="265" t="n">
        <v>14800000</v>
      </c>
      <c r="L33" s="266" t="n">
        <v>14755488</v>
      </c>
      <c r="M33" s="266" t="n">
        <v>14755488</v>
      </c>
    </row>
    <row r="34" customFormat="false" ht="15" hidden="false" customHeight="false" outlineLevel="0" collapsed="false">
      <c r="A34" s="262" t="s">
        <v>204</v>
      </c>
      <c r="B34" s="263" t="s">
        <v>205</v>
      </c>
      <c r="C34" s="263" t="s">
        <v>206</v>
      </c>
      <c r="D34" s="263" t="n">
        <v>1013002</v>
      </c>
      <c r="E34" s="263" t="s">
        <v>255</v>
      </c>
      <c r="F34" s="263" t="s">
        <v>49</v>
      </c>
      <c r="G34" s="263" t="s">
        <v>210</v>
      </c>
      <c r="H34" s="263" t="s">
        <v>256</v>
      </c>
      <c r="I34" s="276" t="s">
        <v>265</v>
      </c>
      <c r="J34" s="273" t="s">
        <v>266</v>
      </c>
      <c r="K34" s="265" t="n">
        <v>3000000</v>
      </c>
      <c r="L34" s="266" t="n">
        <v>6337440</v>
      </c>
      <c r="M34" s="266" t="n">
        <v>2998632</v>
      </c>
    </row>
    <row r="35" customFormat="false" ht="26.25" hidden="false" customHeight="false" outlineLevel="0" collapsed="false">
      <c r="A35" s="262" t="s">
        <v>204</v>
      </c>
      <c r="B35" s="263" t="s">
        <v>205</v>
      </c>
      <c r="C35" s="263" t="s">
        <v>206</v>
      </c>
      <c r="D35" s="263" t="n">
        <v>1013002</v>
      </c>
      <c r="E35" s="263" t="s">
        <v>255</v>
      </c>
      <c r="F35" s="263" t="s">
        <v>49</v>
      </c>
      <c r="G35" s="263" t="s">
        <v>210</v>
      </c>
      <c r="H35" s="263" t="s">
        <v>256</v>
      </c>
      <c r="I35" s="276" t="s">
        <v>267</v>
      </c>
      <c r="J35" s="273" t="s">
        <v>268</v>
      </c>
      <c r="K35" s="265" t="n">
        <v>120000</v>
      </c>
      <c r="L35" s="266" t="n">
        <v>211038</v>
      </c>
      <c r="M35" s="266" t="n">
        <v>81973</v>
      </c>
    </row>
    <row r="36" customFormat="false" ht="26.25" hidden="false" customHeight="false" outlineLevel="0" collapsed="false">
      <c r="A36" s="262" t="s">
        <v>204</v>
      </c>
      <c r="B36" s="263" t="s">
        <v>205</v>
      </c>
      <c r="C36" s="263" t="s">
        <v>206</v>
      </c>
      <c r="D36" s="263" t="n">
        <v>1013002</v>
      </c>
      <c r="E36" s="263" t="s">
        <v>255</v>
      </c>
      <c r="F36" s="263" t="s">
        <v>49</v>
      </c>
      <c r="G36" s="263" t="s">
        <v>210</v>
      </c>
      <c r="H36" s="263" t="s">
        <v>256</v>
      </c>
      <c r="I36" s="276" t="s">
        <v>269</v>
      </c>
      <c r="J36" s="273" t="s">
        <v>270</v>
      </c>
      <c r="K36" s="265" t="n">
        <v>9349000</v>
      </c>
      <c r="L36" s="266" t="n">
        <v>63272534</v>
      </c>
      <c r="M36" s="266" t="n">
        <v>0</v>
      </c>
    </row>
    <row r="37" customFormat="false" ht="39" hidden="false" customHeight="false" outlineLevel="0" collapsed="false">
      <c r="A37" s="262" t="s">
        <v>204</v>
      </c>
      <c r="B37" s="263" t="s">
        <v>205</v>
      </c>
      <c r="C37" s="263" t="s">
        <v>206</v>
      </c>
      <c r="D37" s="263" t="n">
        <v>1013002</v>
      </c>
      <c r="E37" s="263" t="s">
        <v>255</v>
      </c>
      <c r="F37" s="263" t="s">
        <v>49</v>
      </c>
      <c r="G37" s="263" t="s">
        <v>210</v>
      </c>
      <c r="H37" s="263" t="s">
        <v>256</v>
      </c>
      <c r="I37" s="276" t="s">
        <v>271</v>
      </c>
      <c r="J37" s="273" t="s">
        <v>272</v>
      </c>
      <c r="K37" s="265" t="n">
        <v>320000</v>
      </c>
      <c r="L37" s="266" t="n">
        <v>930000</v>
      </c>
      <c r="M37" s="266" t="n">
        <v>0</v>
      </c>
    </row>
    <row r="38" customFormat="false" ht="26.25" hidden="false" customHeight="false" outlineLevel="0" collapsed="false">
      <c r="A38" s="263" t="s">
        <v>204</v>
      </c>
      <c r="B38" s="263" t="s">
        <v>205</v>
      </c>
      <c r="C38" s="263" t="s">
        <v>206</v>
      </c>
      <c r="D38" s="263" t="s">
        <v>273</v>
      </c>
      <c r="E38" s="263" t="s">
        <v>274</v>
      </c>
      <c r="F38" s="263" t="s">
        <v>49</v>
      </c>
      <c r="G38" s="263" t="s">
        <v>210</v>
      </c>
      <c r="H38" s="263" t="n">
        <v>3535</v>
      </c>
      <c r="I38" s="276" t="s">
        <v>275</v>
      </c>
      <c r="J38" s="273" t="s">
        <v>276</v>
      </c>
      <c r="K38" s="265" t="n">
        <v>772000</v>
      </c>
      <c r="L38" s="266" t="n">
        <v>772000</v>
      </c>
      <c r="M38" s="266" t="n">
        <v>747600</v>
      </c>
    </row>
    <row r="39" customFormat="false" ht="64.5" hidden="false" customHeight="false" outlineLevel="0" collapsed="false">
      <c r="A39" s="263" t="s">
        <v>204</v>
      </c>
      <c r="B39" s="263" t="s">
        <v>205</v>
      </c>
      <c r="C39" s="263" t="s">
        <v>206</v>
      </c>
      <c r="D39" s="263" t="s">
        <v>273</v>
      </c>
      <c r="E39" s="263" t="s">
        <v>274</v>
      </c>
      <c r="F39" s="263" t="s">
        <v>49</v>
      </c>
      <c r="G39" s="263" t="s">
        <v>228</v>
      </c>
      <c r="H39" s="263" t="n">
        <v>3535</v>
      </c>
      <c r="I39" s="276" t="s">
        <v>277</v>
      </c>
      <c r="J39" s="273" t="s">
        <v>278</v>
      </c>
      <c r="K39" s="265" t="n">
        <v>630000</v>
      </c>
      <c r="L39" s="266" t="n">
        <v>630000</v>
      </c>
      <c r="M39" s="266" t="n">
        <v>630000</v>
      </c>
    </row>
    <row r="40" customFormat="false" ht="26.25" hidden="false" customHeight="false" outlineLevel="0" collapsed="false">
      <c r="A40" s="263" t="s">
        <v>204</v>
      </c>
      <c r="B40" s="263" t="s">
        <v>205</v>
      </c>
      <c r="C40" s="263" t="s">
        <v>206</v>
      </c>
      <c r="D40" s="263" t="s">
        <v>273</v>
      </c>
      <c r="E40" s="263" t="s">
        <v>274</v>
      </c>
      <c r="F40" s="263" t="s">
        <v>49</v>
      </c>
      <c r="G40" s="263" t="s">
        <v>210</v>
      </c>
      <c r="H40" s="263" t="n">
        <v>3535</v>
      </c>
      <c r="I40" s="276" t="s">
        <v>279</v>
      </c>
      <c r="J40" s="273" t="s">
        <v>280</v>
      </c>
      <c r="K40" s="265" t="n">
        <v>83000</v>
      </c>
      <c r="L40" s="266" t="n">
        <v>83000</v>
      </c>
      <c r="M40" s="266" t="n">
        <v>0</v>
      </c>
    </row>
    <row r="41" customFormat="false" ht="17.25" hidden="false" customHeight="true" outlineLevel="0" collapsed="false">
      <c r="A41" s="263" t="s">
        <v>204</v>
      </c>
      <c r="B41" s="263" t="s">
        <v>205</v>
      </c>
      <c r="C41" s="263" t="s">
        <v>206</v>
      </c>
      <c r="D41" s="263" t="n">
        <v>1013001</v>
      </c>
      <c r="E41" s="263" t="s">
        <v>208</v>
      </c>
      <c r="F41" s="263" t="s">
        <v>49</v>
      </c>
      <c r="G41" s="263" t="s">
        <v>210</v>
      </c>
      <c r="H41" s="263" t="s">
        <v>256</v>
      </c>
      <c r="I41" s="277" t="s">
        <v>281</v>
      </c>
      <c r="J41" s="278" t="s">
        <v>282</v>
      </c>
      <c r="K41" s="265" t="n">
        <v>53317703</v>
      </c>
      <c r="L41" s="266" t="n">
        <v>0</v>
      </c>
      <c r="M41" s="266" t="n">
        <v>0</v>
      </c>
    </row>
    <row r="42" customFormat="false" ht="17.25" hidden="false" customHeight="true" outlineLevel="0" collapsed="false">
      <c r="A42" s="279"/>
      <c r="B42" s="263"/>
      <c r="C42" s="263"/>
      <c r="D42" s="263"/>
      <c r="E42" s="263"/>
      <c r="F42" s="263" t="s">
        <v>49</v>
      </c>
      <c r="G42" s="263"/>
      <c r="H42" s="263"/>
      <c r="I42" s="277"/>
      <c r="J42" s="278" t="s">
        <v>283</v>
      </c>
      <c r="K42" s="267" t="n">
        <v>46682297</v>
      </c>
      <c r="L42" s="268" t="n">
        <v>46682297</v>
      </c>
      <c r="M42" s="266" t="n">
        <v>41173783</v>
      </c>
    </row>
    <row r="43" customFormat="false" ht="15" hidden="false" customHeight="false" outlineLevel="0" collapsed="false">
      <c r="A43" s="262" t="s">
        <v>204</v>
      </c>
      <c r="B43" s="263" t="s">
        <v>205</v>
      </c>
      <c r="C43" s="280" t="s">
        <v>284</v>
      </c>
      <c r="D43" s="263" t="s">
        <v>273</v>
      </c>
      <c r="E43" s="263" t="s">
        <v>255</v>
      </c>
      <c r="F43" s="263" t="s">
        <v>49</v>
      </c>
      <c r="G43" s="263" t="s">
        <v>210</v>
      </c>
      <c r="H43" s="263" t="n">
        <v>3535</v>
      </c>
      <c r="I43" s="281" t="s">
        <v>285</v>
      </c>
      <c r="J43" s="282" t="s">
        <v>286</v>
      </c>
      <c r="K43" s="267" t="n">
        <v>3000000</v>
      </c>
      <c r="L43" s="268"/>
      <c r="M43" s="268" t="n">
        <v>1983034</v>
      </c>
    </row>
    <row r="44" customFormat="false" ht="24" hidden="false" customHeight="true" outlineLevel="0" collapsed="false">
      <c r="A44" s="262" t="s">
        <v>204</v>
      </c>
      <c r="B44" s="263" t="s">
        <v>205</v>
      </c>
      <c r="C44" s="263" t="s">
        <v>287</v>
      </c>
      <c r="D44" s="263" t="n">
        <v>1013001</v>
      </c>
      <c r="E44" s="263" t="s">
        <v>208</v>
      </c>
      <c r="F44" s="263" t="s">
        <v>49</v>
      </c>
      <c r="G44" s="263" t="s">
        <v>210</v>
      </c>
      <c r="H44" s="263" t="s">
        <v>256</v>
      </c>
      <c r="I44" s="283" t="s">
        <v>288</v>
      </c>
      <c r="J44" s="273" t="s">
        <v>289</v>
      </c>
      <c r="K44" s="265" t="n">
        <v>3876000</v>
      </c>
      <c r="L44" s="266" t="n">
        <v>0</v>
      </c>
      <c r="M44" s="266" t="n">
        <v>0</v>
      </c>
    </row>
    <row r="45" customFormat="false" ht="26.25" hidden="false" customHeight="false" outlineLevel="0" collapsed="false">
      <c r="A45" s="262" t="s">
        <v>204</v>
      </c>
      <c r="B45" s="263" t="s">
        <v>205</v>
      </c>
      <c r="C45" s="263" t="s">
        <v>287</v>
      </c>
      <c r="D45" s="263" t="n">
        <v>1013001</v>
      </c>
      <c r="E45" s="263" t="s">
        <v>208</v>
      </c>
      <c r="F45" s="263" t="s">
        <v>49</v>
      </c>
      <c r="G45" s="263" t="s">
        <v>210</v>
      </c>
      <c r="H45" s="263" t="s">
        <v>256</v>
      </c>
      <c r="I45" s="284" t="s">
        <v>290</v>
      </c>
      <c r="J45" s="273" t="s">
        <v>291</v>
      </c>
      <c r="K45" s="265" t="n">
        <v>39244000</v>
      </c>
      <c r="L45" s="266"/>
      <c r="M45" s="266" t="n">
        <v>29224741</v>
      </c>
    </row>
    <row r="46" customFormat="false" ht="24.75" hidden="false" customHeight="true" outlineLevel="0" collapsed="false">
      <c r="A46" s="262" t="s">
        <v>204</v>
      </c>
      <c r="B46" s="263" t="s">
        <v>205</v>
      </c>
      <c r="C46" s="263" t="s">
        <v>221</v>
      </c>
      <c r="D46" s="263" t="n">
        <v>1013001</v>
      </c>
      <c r="E46" s="263" t="s">
        <v>208</v>
      </c>
      <c r="F46" s="263" t="s">
        <v>49</v>
      </c>
      <c r="G46" s="263" t="s">
        <v>210</v>
      </c>
      <c r="H46" s="263" t="s">
        <v>256</v>
      </c>
      <c r="I46" s="285" t="s">
        <v>292</v>
      </c>
      <c r="J46" s="273" t="s">
        <v>293</v>
      </c>
      <c r="K46" s="265" t="n">
        <v>44020000</v>
      </c>
      <c r="L46" s="266"/>
      <c r="M46" s="266" t="n">
        <v>39095855</v>
      </c>
    </row>
    <row r="47" customFormat="false" ht="30" hidden="false" customHeight="true" outlineLevel="0" collapsed="false">
      <c r="A47" s="262" t="s">
        <v>204</v>
      </c>
      <c r="B47" s="263" t="s">
        <v>205</v>
      </c>
      <c r="C47" s="263" t="s">
        <v>287</v>
      </c>
      <c r="D47" s="263" t="n">
        <v>1013001</v>
      </c>
      <c r="E47" s="263" t="s">
        <v>208</v>
      </c>
      <c r="F47" s="263" t="s">
        <v>49</v>
      </c>
      <c r="G47" s="263" t="s">
        <v>210</v>
      </c>
      <c r="H47" s="263" t="s">
        <v>256</v>
      </c>
      <c r="I47" s="272" t="s">
        <v>294</v>
      </c>
      <c r="J47" s="273" t="s">
        <v>295</v>
      </c>
      <c r="K47" s="265" t="n">
        <v>3000000</v>
      </c>
      <c r="L47" s="266" t="n">
        <v>0</v>
      </c>
      <c r="M47" s="266" t="n">
        <v>1364152</v>
      </c>
    </row>
    <row r="48" s="289" customFormat="true" ht="21.75" hidden="false" customHeight="true" outlineLevel="0" collapsed="false">
      <c r="A48" s="286" t="s">
        <v>204</v>
      </c>
      <c r="B48" s="287" t="s">
        <v>205</v>
      </c>
      <c r="C48" s="287" t="s">
        <v>287</v>
      </c>
      <c r="D48" s="287" t="n">
        <v>1013903</v>
      </c>
      <c r="E48" s="263" t="s">
        <v>296</v>
      </c>
      <c r="F48" s="287" t="s">
        <v>49</v>
      </c>
      <c r="G48" s="287" t="s">
        <v>210</v>
      </c>
      <c r="H48" s="287" t="s">
        <v>256</v>
      </c>
      <c r="I48" s="288" t="s">
        <v>297</v>
      </c>
      <c r="J48" s="273" t="s">
        <v>298</v>
      </c>
      <c r="K48" s="265" t="n">
        <v>2356000</v>
      </c>
      <c r="L48" s="266"/>
      <c r="M48" s="266" t="n">
        <v>1306482</v>
      </c>
    </row>
    <row r="49" customFormat="false" ht="21.7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72"/>
      <c r="J49" s="264"/>
      <c r="K49" s="265"/>
      <c r="L49" s="266"/>
      <c r="M49" s="266"/>
    </row>
    <row r="50" customFormat="false" ht="68.25" hidden="false" customHeight="true" outlineLevel="0" collapsed="false">
      <c r="A50" s="255"/>
      <c r="B50" s="256"/>
      <c r="C50" s="256"/>
      <c r="D50" s="290"/>
      <c r="E50" s="270" t="s">
        <v>299</v>
      </c>
      <c r="F50" s="291"/>
      <c r="G50" s="256"/>
      <c r="H50" s="292"/>
      <c r="I50" s="256"/>
      <c r="J50" s="293"/>
      <c r="K50" s="267" t="n">
        <f aca="false">K51+K52+K53</f>
        <v>535000000</v>
      </c>
      <c r="L50" s="268" t="n">
        <f aca="false">L51+L52+L53</f>
        <v>0</v>
      </c>
      <c r="M50" s="268" t="n">
        <f aca="false">M51+M52+M53</f>
        <v>0</v>
      </c>
    </row>
    <row r="51" customFormat="false" ht="26.25" hidden="false" customHeight="false" outlineLevel="0" collapsed="false">
      <c r="A51" s="262" t="s">
        <v>204</v>
      </c>
      <c r="B51" s="263" t="s">
        <v>205</v>
      </c>
      <c r="C51" s="280" t="s">
        <v>300</v>
      </c>
      <c r="D51" s="263" t="n">
        <v>1013001</v>
      </c>
      <c r="E51" s="263" t="s">
        <v>208</v>
      </c>
      <c r="F51" s="263" t="s">
        <v>49</v>
      </c>
      <c r="G51" s="263" t="s">
        <v>210</v>
      </c>
      <c r="H51" s="263" t="s">
        <v>256</v>
      </c>
      <c r="I51" s="272" t="s">
        <v>301</v>
      </c>
      <c r="J51" s="264" t="s">
        <v>302</v>
      </c>
      <c r="K51" s="265" t="n">
        <v>205000000</v>
      </c>
      <c r="L51" s="266" t="n">
        <v>0</v>
      </c>
      <c r="M51" s="266" t="n">
        <v>0</v>
      </c>
    </row>
    <row r="52" customFormat="false" ht="26.25" hidden="false" customHeight="false" outlineLevel="0" collapsed="false">
      <c r="A52" s="262" t="s">
        <v>204</v>
      </c>
      <c r="B52" s="263" t="s">
        <v>205</v>
      </c>
      <c r="C52" s="280" t="s">
        <v>300</v>
      </c>
      <c r="D52" s="263" t="n">
        <v>1013001</v>
      </c>
      <c r="E52" s="263" t="s">
        <v>208</v>
      </c>
      <c r="F52" s="263" t="s">
        <v>49</v>
      </c>
      <c r="G52" s="263" t="s">
        <v>210</v>
      </c>
      <c r="H52" s="263" t="s">
        <v>256</v>
      </c>
      <c r="I52" s="276" t="s">
        <v>303</v>
      </c>
      <c r="J52" s="264" t="s">
        <v>304</v>
      </c>
      <c r="K52" s="265" t="n">
        <v>230000000</v>
      </c>
      <c r="L52" s="266"/>
      <c r="M52" s="266"/>
    </row>
    <row r="53" customFormat="false" ht="26.25" hidden="false" customHeight="false" outlineLevel="0" collapsed="false">
      <c r="A53" s="262" t="s">
        <v>204</v>
      </c>
      <c r="B53" s="263" t="s">
        <v>205</v>
      </c>
      <c r="C53" s="280" t="s">
        <v>300</v>
      </c>
      <c r="D53" s="263" t="n">
        <v>1013001</v>
      </c>
      <c r="E53" s="263" t="s">
        <v>208</v>
      </c>
      <c r="F53" s="263" t="s">
        <v>49</v>
      </c>
      <c r="G53" s="263" t="s">
        <v>210</v>
      </c>
      <c r="H53" s="263" t="s">
        <v>256</v>
      </c>
      <c r="I53" s="276" t="s">
        <v>305</v>
      </c>
      <c r="J53" s="264" t="s">
        <v>306</v>
      </c>
      <c r="K53" s="265" t="n">
        <v>100000000</v>
      </c>
      <c r="L53" s="266"/>
      <c r="M53" s="266"/>
    </row>
    <row r="54" customFormat="false" ht="15" hidden="false" customHeight="false" outlineLevel="0" collapsed="false">
      <c r="A54" s="255"/>
      <c r="B54" s="256"/>
      <c r="C54" s="256"/>
      <c r="D54" s="256"/>
      <c r="E54" s="263"/>
      <c r="F54" s="256"/>
      <c r="G54" s="256"/>
      <c r="H54" s="292"/>
      <c r="I54" s="256"/>
      <c r="J54" s="294"/>
      <c r="K54" s="265"/>
      <c r="L54" s="266"/>
      <c r="M54" s="266"/>
    </row>
    <row r="55" customFormat="false" ht="32.25" hidden="false" customHeight="true" outlineLevel="0" collapsed="false">
      <c r="A55" s="255"/>
      <c r="B55" s="256"/>
      <c r="C55" s="256"/>
      <c r="D55" s="295" t="s">
        <v>307</v>
      </c>
      <c r="E55" s="295"/>
      <c r="F55" s="295"/>
      <c r="G55" s="256"/>
      <c r="H55" s="292"/>
      <c r="I55" s="256"/>
      <c r="J55" s="296"/>
      <c r="K55" s="297" t="n">
        <f aca="false">SUM(K56:K95)</f>
        <v>33580000</v>
      </c>
      <c r="L55" s="298" t="n">
        <f aca="false">SUM(L56:L95)</f>
        <v>17111674</v>
      </c>
      <c r="M55" s="298" t="n">
        <f aca="false">SUM(M56:M95)</f>
        <v>12255181</v>
      </c>
    </row>
    <row r="56" customFormat="false" ht="39" hidden="false" customHeight="false" outlineLevel="0" collapsed="false">
      <c r="A56" s="262" t="s">
        <v>204</v>
      </c>
      <c r="B56" s="262" t="s">
        <v>205</v>
      </c>
      <c r="C56" s="262" t="s">
        <v>206</v>
      </c>
      <c r="D56" s="262" t="n">
        <v>1013025</v>
      </c>
      <c r="E56" s="263" t="s">
        <v>308</v>
      </c>
      <c r="F56" s="263" t="s">
        <v>56</v>
      </c>
      <c r="G56" s="263" t="s">
        <v>228</v>
      </c>
      <c r="H56" s="263" t="s">
        <v>309</v>
      </c>
      <c r="I56" s="272" t="s">
        <v>310</v>
      </c>
      <c r="J56" s="299" t="s">
        <v>311</v>
      </c>
      <c r="K56" s="265" t="n">
        <v>204000</v>
      </c>
      <c r="L56" s="266" t="n">
        <v>204000</v>
      </c>
      <c r="M56" s="266" t="n">
        <v>201600</v>
      </c>
    </row>
    <row r="57" customFormat="false" ht="39" hidden="false" customHeight="false" outlineLevel="0" collapsed="false">
      <c r="A57" s="262" t="s">
        <v>204</v>
      </c>
      <c r="B57" s="262" t="s">
        <v>205</v>
      </c>
      <c r="C57" s="262" t="s">
        <v>206</v>
      </c>
      <c r="D57" s="262" t="n">
        <v>1013004</v>
      </c>
      <c r="E57" s="263" t="s">
        <v>312</v>
      </c>
      <c r="F57" s="263" t="s">
        <v>56</v>
      </c>
      <c r="G57" s="263" t="s">
        <v>228</v>
      </c>
      <c r="H57" s="263" t="s">
        <v>313</v>
      </c>
      <c r="I57" s="272" t="s">
        <v>314</v>
      </c>
      <c r="J57" s="299" t="s">
        <v>315</v>
      </c>
      <c r="K57" s="265" t="n">
        <v>620000</v>
      </c>
      <c r="L57" s="266"/>
      <c r="M57" s="266" t="n">
        <v>360000</v>
      </c>
    </row>
    <row r="58" customFormat="false" ht="15" hidden="false" customHeight="false" outlineLevel="0" collapsed="false">
      <c r="A58" s="262" t="s">
        <v>204</v>
      </c>
      <c r="B58" s="262" t="s">
        <v>205</v>
      </c>
      <c r="C58" s="262" t="s">
        <v>206</v>
      </c>
      <c r="D58" s="262" t="n">
        <v>1013027</v>
      </c>
      <c r="E58" s="263" t="s">
        <v>316</v>
      </c>
      <c r="F58" s="263" t="s">
        <v>56</v>
      </c>
      <c r="G58" s="263" t="s">
        <v>210</v>
      </c>
      <c r="H58" s="263" t="s">
        <v>317</v>
      </c>
      <c r="I58" s="272" t="s">
        <v>318</v>
      </c>
      <c r="J58" s="299" t="s">
        <v>319</v>
      </c>
      <c r="K58" s="265" t="n">
        <v>934000</v>
      </c>
      <c r="L58" s="266" t="n">
        <v>931560</v>
      </c>
      <c r="M58" s="266" t="n">
        <v>0</v>
      </c>
    </row>
    <row r="59" customFormat="false" ht="39" hidden="false" customHeight="false" outlineLevel="0" collapsed="false">
      <c r="A59" s="262" t="s">
        <v>204</v>
      </c>
      <c r="B59" s="263" t="s">
        <v>205</v>
      </c>
      <c r="C59" s="263" t="s">
        <v>206</v>
      </c>
      <c r="D59" s="263" t="n">
        <v>1013027</v>
      </c>
      <c r="E59" s="263" t="s">
        <v>316</v>
      </c>
      <c r="F59" s="263" t="s">
        <v>56</v>
      </c>
      <c r="G59" s="263" t="s">
        <v>228</v>
      </c>
      <c r="H59" s="263" t="s">
        <v>317</v>
      </c>
      <c r="I59" s="272" t="s">
        <v>320</v>
      </c>
      <c r="J59" s="299" t="s">
        <v>321</v>
      </c>
      <c r="K59" s="265" t="n">
        <v>330000</v>
      </c>
      <c r="L59" s="266" t="n">
        <v>288000</v>
      </c>
      <c r="M59" s="266" t="n">
        <v>288000</v>
      </c>
    </row>
    <row r="60" customFormat="false" ht="39" hidden="false" customHeight="false" outlineLevel="0" collapsed="false">
      <c r="A60" s="300" t="s">
        <v>204</v>
      </c>
      <c r="B60" s="301" t="s">
        <v>205</v>
      </c>
      <c r="C60" s="301" t="s">
        <v>206</v>
      </c>
      <c r="D60" s="276" t="n">
        <v>1013027</v>
      </c>
      <c r="E60" s="263" t="s">
        <v>322</v>
      </c>
      <c r="F60" s="263" t="s">
        <v>56</v>
      </c>
      <c r="G60" s="302" t="s">
        <v>228</v>
      </c>
      <c r="H60" s="276" t="n">
        <v>1505</v>
      </c>
      <c r="I60" s="303" t="s">
        <v>323</v>
      </c>
      <c r="J60" s="299" t="s">
        <v>324</v>
      </c>
      <c r="K60" s="265" t="n">
        <v>317000</v>
      </c>
      <c r="L60" s="266" t="n">
        <v>316000</v>
      </c>
      <c r="M60" s="266" t="n">
        <v>0</v>
      </c>
    </row>
    <row r="61" customFormat="false" ht="39" hidden="false" customHeight="false" outlineLevel="0" collapsed="false">
      <c r="A61" s="300" t="s">
        <v>204</v>
      </c>
      <c r="B61" s="301" t="s">
        <v>205</v>
      </c>
      <c r="C61" s="301" t="s">
        <v>206</v>
      </c>
      <c r="D61" s="276" t="n">
        <v>1013027</v>
      </c>
      <c r="E61" s="263" t="s">
        <v>322</v>
      </c>
      <c r="F61" s="263" t="s">
        <v>56</v>
      </c>
      <c r="G61" s="302" t="s">
        <v>228</v>
      </c>
      <c r="H61" s="276" t="n">
        <v>1505</v>
      </c>
      <c r="I61" s="303" t="s">
        <v>325</v>
      </c>
      <c r="J61" s="299" t="s">
        <v>326</v>
      </c>
      <c r="K61" s="304" t="n">
        <v>120000</v>
      </c>
      <c r="L61" s="266" t="n">
        <v>0</v>
      </c>
      <c r="M61" s="266" t="n">
        <v>0</v>
      </c>
    </row>
    <row r="62" customFormat="false" ht="26.25" hidden="false" customHeight="false" outlineLevel="0" collapsed="false">
      <c r="A62" s="262" t="s">
        <v>204</v>
      </c>
      <c r="B62" s="263" t="s">
        <v>205</v>
      </c>
      <c r="C62" s="263" t="s">
        <v>206</v>
      </c>
      <c r="D62" s="263" t="n">
        <v>1013005</v>
      </c>
      <c r="E62" s="263" t="s">
        <v>327</v>
      </c>
      <c r="F62" s="263" t="s">
        <v>56</v>
      </c>
      <c r="G62" s="263" t="s">
        <v>210</v>
      </c>
      <c r="H62" s="263" t="s">
        <v>328</v>
      </c>
      <c r="I62" s="272" t="s">
        <v>329</v>
      </c>
      <c r="J62" s="299" t="s">
        <v>330</v>
      </c>
      <c r="K62" s="265" t="n">
        <v>566000</v>
      </c>
      <c r="L62" s="266" t="n">
        <v>202800</v>
      </c>
      <c r="M62" s="266" t="n">
        <v>0</v>
      </c>
    </row>
    <row r="63" s="307" customFormat="true" ht="38.25" hidden="false" customHeight="false" outlineLevel="0" collapsed="false">
      <c r="A63" s="262" t="s">
        <v>204</v>
      </c>
      <c r="B63" s="263" t="s">
        <v>205</v>
      </c>
      <c r="C63" s="263" t="s">
        <v>206</v>
      </c>
      <c r="D63" s="263" t="n">
        <v>1013028</v>
      </c>
      <c r="E63" s="263" t="s">
        <v>331</v>
      </c>
      <c r="F63" s="263" t="s">
        <v>56</v>
      </c>
      <c r="G63" s="263" t="n">
        <v>2300000</v>
      </c>
      <c r="H63" s="305" t="s">
        <v>332</v>
      </c>
      <c r="I63" s="303" t="s">
        <v>333</v>
      </c>
      <c r="J63" s="299" t="s">
        <v>334</v>
      </c>
      <c r="K63" s="306" t="n">
        <v>450000</v>
      </c>
      <c r="L63" s="266"/>
      <c r="M63" s="266"/>
    </row>
    <row r="64" customFormat="false" ht="26.25" hidden="false" customHeight="false" outlineLevel="0" collapsed="false">
      <c r="A64" s="262" t="s">
        <v>204</v>
      </c>
      <c r="B64" s="263" t="s">
        <v>205</v>
      </c>
      <c r="C64" s="263" t="s">
        <v>206</v>
      </c>
      <c r="D64" s="263" t="n">
        <v>1013008</v>
      </c>
      <c r="E64" s="263" t="s">
        <v>335</v>
      </c>
      <c r="F64" s="263" t="s">
        <v>56</v>
      </c>
      <c r="G64" s="263" t="s">
        <v>210</v>
      </c>
      <c r="H64" s="263" t="s">
        <v>336</v>
      </c>
      <c r="I64" s="272" t="s">
        <v>337</v>
      </c>
      <c r="J64" s="299" t="s">
        <v>338</v>
      </c>
      <c r="K64" s="265" t="n">
        <v>2000000</v>
      </c>
      <c r="L64" s="266" t="n">
        <v>816000</v>
      </c>
      <c r="M64" s="266" t="n">
        <v>0</v>
      </c>
    </row>
    <row r="65" customFormat="false" ht="26.25" hidden="false" customHeight="false" outlineLevel="0" collapsed="false">
      <c r="A65" s="262" t="s">
        <v>204</v>
      </c>
      <c r="B65" s="263" t="s">
        <v>205</v>
      </c>
      <c r="C65" s="263" t="s">
        <v>206</v>
      </c>
      <c r="D65" s="263" t="n">
        <v>1013028</v>
      </c>
      <c r="E65" s="263" t="s">
        <v>339</v>
      </c>
      <c r="F65" s="263" t="s">
        <v>56</v>
      </c>
      <c r="G65" s="263" t="s">
        <v>210</v>
      </c>
      <c r="H65" s="263" t="s">
        <v>340</v>
      </c>
      <c r="I65" s="272" t="s">
        <v>341</v>
      </c>
      <c r="J65" s="299" t="s">
        <v>342</v>
      </c>
      <c r="K65" s="265" t="n">
        <v>1500000</v>
      </c>
      <c r="L65" s="266" t="n">
        <v>603600</v>
      </c>
      <c r="M65" s="266" t="n">
        <v>0</v>
      </c>
    </row>
    <row r="66" s="307" customFormat="true" ht="28.5" hidden="false" customHeight="true" outlineLevel="0" collapsed="false">
      <c r="A66" s="262" t="s">
        <v>204</v>
      </c>
      <c r="B66" s="263" t="s">
        <v>205</v>
      </c>
      <c r="C66" s="263" t="s">
        <v>206</v>
      </c>
      <c r="D66" s="263" t="n">
        <v>1013029</v>
      </c>
      <c r="E66" s="263" t="s">
        <v>343</v>
      </c>
      <c r="F66" s="263" t="s">
        <v>56</v>
      </c>
      <c r="G66" s="263" t="s">
        <v>210</v>
      </c>
      <c r="H66" s="263" t="s">
        <v>340</v>
      </c>
      <c r="I66" s="303" t="s">
        <v>344</v>
      </c>
      <c r="J66" s="299" t="s">
        <v>345</v>
      </c>
      <c r="K66" s="306" t="n">
        <v>250000</v>
      </c>
      <c r="L66" s="266" t="n">
        <v>249700</v>
      </c>
      <c r="M66" s="266" t="n">
        <v>249700</v>
      </c>
    </row>
    <row r="67" s="307" customFormat="true" ht="38.25" hidden="false" customHeight="false" outlineLevel="0" collapsed="false">
      <c r="A67" s="262" t="s">
        <v>204</v>
      </c>
      <c r="B67" s="263" t="s">
        <v>205</v>
      </c>
      <c r="C67" s="263" t="s">
        <v>206</v>
      </c>
      <c r="D67" s="263" t="n">
        <v>1013009</v>
      </c>
      <c r="E67" s="263" t="s">
        <v>346</v>
      </c>
      <c r="F67" s="305" t="s">
        <v>56</v>
      </c>
      <c r="G67" s="263" t="n">
        <v>2300000</v>
      </c>
      <c r="H67" s="263" t="n">
        <v>1515</v>
      </c>
      <c r="I67" s="303" t="s">
        <v>347</v>
      </c>
      <c r="J67" s="299" t="s">
        <v>348</v>
      </c>
      <c r="K67" s="306" t="n">
        <v>480000</v>
      </c>
      <c r="L67" s="266" t="n">
        <v>0</v>
      </c>
      <c r="M67" s="266" t="n">
        <v>0</v>
      </c>
    </row>
    <row r="68" customFormat="false" ht="26.25" hidden="false" customHeight="false" outlineLevel="0" collapsed="false">
      <c r="A68" s="262" t="s">
        <v>204</v>
      </c>
      <c r="B68" s="263" t="s">
        <v>205</v>
      </c>
      <c r="C68" s="263" t="s">
        <v>206</v>
      </c>
      <c r="D68" s="263" t="n">
        <v>1013033</v>
      </c>
      <c r="E68" s="263" t="s">
        <v>349</v>
      </c>
      <c r="F68" s="263" t="s">
        <v>56</v>
      </c>
      <c r="G68" s="263" t="s">
        <v>210</v>
      </c>
      <c r="H68" s="263" t="s">
        <v>350</v>
      </c>
      <c r="I68" s="272" t="s">
        <v>351</v>
      </c>
      <c r="J68" s="299" t="s">
        <v>352</v>
      </c>
      <c r="K68" s="265" t="n">
        <v>1000000</v>
      </c>
      <c r="L68" s="266" t="n">
        <v>249600</v>
      </c>
      <c r="M68" s="266" t="n">
        <v>249600</v>
      </c>
    </row>
    <row r="69" customFormat="false" ht="39" hidden="false" customHeight="false" outlineLevel="0" collapsed="false">
      <c r="A69" s="262" t="s">
        <v>204</v>
      </c>
      <c r="B69" s="263" t="s">
        <v>205</v>
      </c>
      <c r="C69" s="263" t="s">
        <v>206</v>
      </c>
      <c r="D69" s="263" t="n">
        <v>1013010</v>
      </c>
      <c r="E69" s="263" t="s">
        <v>353</v>
      </c>
      <c r="F69" s="263" t="s">
        <v>56</v>
      </c>
      <c r="G69" s="263" t="s">
        <v>210</v>
      </c>
      <c r="H69" s="263" t="s">
        <v>354</v>
      </c>
      <c r="I69" s="288" t="s">
        <v>355</v>
      </c>
      <c r="J69" s="299" t="s">
        <v>356</v>
      </c>
      <c r="K69" s="265" t="n">
        <v>2485000</v>
      </c>
      <c r="L69" s="266" t="n">
        <v>2485000</v>
      </c>
      <c r="M69" s="266" t="n">
        <v>2235467</v>
      </c>
    </row>
    <row r="70" customFormat="false" ht="26.25" hidden="false" customHeight="false" outlineLevel="0" collapsed="false">
      <c r="A70" s="262" t="s">
        <v>204</v>
      </c>
      <c r="B70" s="263" t="s">
        <v>205</v>
      </c>
      <c r="C70" s="263" t="s">
        <v>206</v>
      </c>
      <c r="D70" s="263" t="n">
        <v>1013011</v>
      </c>
      <c r="E70" s="263" t="s">
        <v>357</v>
      </c>
      <c r="F70" s="263" t="s">
        <v>56</v>
      </c>
      <c r="G70" s="263" t="s">
        <v>210</v>
      </c>
      <c r="H70" s="263" t="s">
        <v>358</v>
      </c>
      <c r="I70" s="288" t="s">
        <v>359</v>
      </c>
      <c r="J70" s="299" t="s">
        <v>360</v>
      </c>
      <c r="K70" s="265" t="n">
        <v>850000</v>
      </c>
      <c r="L70" s="308" t="n">
        <v>925200</v>
      </c>
      <c r="M70" s="266" t="n">
        <v>0</v>
      </c>
    </row>
    <row r="71" customFormat="false" ht="26.25" hidden="false" customHeight="false" outlineLevel="0" collapsed="false">
      <c r="A71" s="262" t="s">
        <v>204</v>
      </c>
      <c r="B71" s="263" t="s">
        <v>205</v>
      </c>
      <c r="C71" s="263" t="s">
        <v>206</v>
      </c>
      <c r="D71" s="263" t="n">
        <v>1013011</v>
      </c>
      <c r="E71" s="263" t="s">
        <v>357</v>
      </c>
      <c r="F71" s="263" t="s">
        <v>56</v>
      </c>
      <c r="G71" s="263" t="s">
        <v>210</v>
      </c>
      <c r="H71" s="263" t="s">
        <v>358</v>
      </c>
      <c r="I71" s="288" t="s">
        <v>361</v>
      </c>
      <c r="J71" s="299" t="s">
        <v>362</v>
      </c>
      <c r="K71" s="265" t="n">
        <v>1351000</v>
      </c>
      <c r="L71" s="308"/>
      <c r="M71" s="266" t="n">
        <v>0</v>
      </c>
    </row>
    <row r="72" s="307" customFormat="true" ht="38.25" hidden="false" customHeight="false" outlineLevel="0" collapsed="false">
      <c r="A72" s="262" t="s">
        <v>204</v>
      </c>
      <c r="B72" s="263" t="s">
        <v>205</v>
      </c>
      <c r="C72" s="263" t="s">
        <v>206</v>
      </c>
      <c r="D72" s="263" t="n">
        <v>1013012</v>
      </c>
      <c r="E72" s="263" t="s">
        <v>363</v>
      </c>
      <c r="F72" s="305" t="s">
        <v>56</v>
      </c>
      <c r="G72" s="263" t="n">
        <v>2300000</v>
      </c>
      <c r="H72" s="309" t="s">
        <v>364</v>
      </c>
      <c r="I72" s="303" t="s">
        <v>365</v>
      </c>
      <c r="J72" s="299" t="s">
        <v>366</v>
      </c>
      <c r="K72" s="306" t="n">
        <v>440000</v>
      </c>
      <c r="L72" s="266" t="n">
        <v>0</v>
      </c>
      <c r="M72" s="266" t="n">
        <v>0</v>
      </c>
    </row>
    <row r="73" customFormat="false" ht="26.25" hidden="false" customHeight="false" outlineLevel="0" collapsed="false">
      <c r="A73" s="262" t="s">
        <v>204</v>
      </c>
      <c r="B73" s="263" t="s">
        <v>205</v>
      </c>
      <c r="C73" s="263" t="s">
        <v>206</v>
      </c>
      <c r="D73" s="263" t="n">
        <v>1013061</v>
      </c>
      <c r="E73" s="263" t="s">
        <v>367</v>
      </c>
      <c r="F73" s="263" t="s">
        <v>56</v>
      </c>
      <c r="G73" s="263" t="s">
        <v>210</v>
      </c>
      <c r="H73" s="263" t="s">
        <v>368</v>
      </c>
      <c r="I73" s="288" t="s">
        <v>369</v>
      </c>
      <c r="J73" s="299" t="s">
        <v>370</v>
      </c>
      <c r="K73" s="265" t="n">
        <v>1500000</v>
      </c>
      <c r="L73" s="266" t="n">
        <v>660000</v>
      </c>
      <c r="M73" s="266" t="n">
        <v>0</v>
      </c>
    </row>
    <row r="74" customFormat="false" ht="26.25" hidden="false" customHeight="false" outlineLevel="0" collapsed="false">
      <c r="A74" s="262" t="s">
        <v>204</v>
      </c>
      <c r="B74" s="263" t="s">
        <v>205</v>
      </c>
      <c r="C74" s="263" t="s">
        <v>206</v>
      </c>
      <c r="D74" s="263" t="n">
        <v>1013036</v>
      </c>
      <c r="E74" s="263" t="s">
        <v>371</v>
      </c>
      <c r="F74" s="263" t="s">
        <v>56</v>
      </c>
      <c r="G74" s="263" t="s">
        <v>210</v>
      </c>
      <c r="H74" s="263" t="s">
        <v>372</v>
      </c>
      <c r="I74" s="272" t="s">
        <v>373</v>
      </c>
      <c r="J74" s="299" t="s">
        <v>374</v>
      </c>
      <c r="K74" s="265" t="n">
        <v>1000000</v>
      </c>
      <c r="L74" s="266" t="n">
        <v>410400</v>
      </c>
      <c r="M74" s="266" t="n">
        <v>410400</v>
      </c>
    </row>
    <row r="75" customFormat="false" ht="51.75" hidden="false" customHeight="false" outlineLevel="0" collapsed="false">
      <c r="A75" s="262" t="s">
        <v>204</v>
      </c>
      <c r="B75" s="263" t="s">
        <v>205</v>
      </c>
      <c r="C75" s="263" t="s">
        <v>206</v>
      </c>
      <c r="D75" s="263" t="n">
        <v>1013037</v>
      </c>
      <c r="E75" s="263" t="s">
        <v>238</v>
      </c>
      <c r="F75" s="263" t="s">
        <v>56</v>
      </c>
      <c r="G75" s="263" t="s">
        <v>210</v>
      </c>
      <c r="H75" s="263" t="s">
        <v>239</v>
      </c>
      <c r="I75" s="272" t="s">
        <v>375</v>
      </c>
      <c r="J75" s="299" t="s">
        <v>376</v>
      </c>
      <c r="K75" s="265" t="n">
        <v>1000000</v>
      </c>
      <c r="L75" s="266" t="n">
        <v>410400</v>
      </c>
      <c r="M75" s="266" t="n">
        <v>410400</v>
      </c>
    </row>
    <row r="76" customFormat="false" ht="26.25" hidden="false" customHeight="false" outlineLevel="0" collapsed="false">
      <c r="A76" s="262" t="s">
        <v>204</v>
      </c>
      <c r="B76" s="263" t="s">
        <v>205</v>
      </c>
      <c r="C76" s="263" t="s">
        <v>206</v>
      </c>
      <c r="D76" s="263" t="n">
        <v>1013042</v>
      </c>
      <c r="E76" s="263" t="s">
        <v>377</v>
      </c>
      <c r="F76" s="263" t="s">
        <v>56</v>
      </c>
      <c r="G76" s="263" t="s">
        <v>210</v>
      </c>
      <c r="H76" s="263" t="s">
        <v>378</v>
      </c>
      <c r="I76" s="272" t="s">
        <v>379</v>
      </c>
      <c r="J76" s="299" t="s">
        <v>380</v>
      </c>
      <c r="K76" s="265" t="n">
        <v>1000000</v>
      </c>
      <c r="L76" s="266" t="n">
        <v>410400</v>
      </c>
      <c r="M76" s="266" t="n">
        <v>0</v>
      </c>
    </row>
    <row r="77" customFormat="false" ht="39" hidden="false" customHeight="false" outlineLevel="0" collapsed="false">
      <c r="A77" s="310" t="s">
        <v>204</v>
      </c>
      <c r="B77" s="311" t="s">
        <v>205</v>
      </c>
      <c r="C77" s="311" t="s">
        <v>206</v>
      </c>
      <c r="D77" s="263" t="n">
        <v>1013041</v>
      </c>
      <c r="E77" s="263" t="s">
        <v>381</v>
      </c>
      <c r="F77" s="263" t="s">
        <v>56</v>
      </c>
      <c r="G77" s="263" t="s">
        <v>228</v>
      </c>
      <c r="H77" s="263" t="n">
        <v>1529</v>
      </c>
      <c r="I77" s="272" t="s">
        <v>382</v>
      </c>
      <c r="J77" s="299" t="s">
        <v>383</v>
      </c>
      <c r="K77" s="265" t="n">
        <v>330000</v>
      </c>
      <c r="L77" s="266" t="n">
        <v>330000</v>
      </c>
      <c r="M77" s="266" t="n">
        <v>0</v>
      </c>
    </row>
    <row r="78" customFormat="false" ht="39" hidden="false" customHeight="false" outlineLevel="0" collapsed="false">
      <c r="A78" s="310" t="s">
        <v>204</v>
      </c>
      <c r="B78" s="311" t="s">
        <v>205</v>
      </c>
      <c r="C78" s="311" t="s">
        <v>206</v>
      </c>
      <c r="D78" s="263" t="s">
        <v>384</v>
      </c>
      <c r="E78" s="263" t="s">
        <v>385</v>
      </c>
      <c r="F78" s="263" t="s">
        <v>56</v>
      </c>
      <c r="G78" s="263" t="s">
        <v>228</v>
      </c>
      <c r="H78" s="263" t="s">
        <v>386</v>
      </c>
      <c r="I78" s="272" t="s">
        <v>387</v>
      </c>
      <c r="J78" s="299" t="s">
        <v>388</v>
      </c>
      <c r="K78" s="265" t="n">
        <v>460000</v>
      </c>
      <c r="L78" s="266" t="n">
        <v>460000</v>
      </c>
      <c r="M78" s="266" t="n">
        <v>460000</v>
      </c>
    </row>
    <row r="79" customFormat="false" ht="39" hidden="false" customHeight="false" outlineLevel="0" collapsed="false">
      <c r="A79" s="310" t="s">
        <v>204</v>
      </c>
      <c r="B79" s="311" t="s">
        <v>205</v>
      </c>
      <c r="C79" s="311" t="s">
        <v>206</v>
      </c>
      <c r="D79" s="263" t="s">
        <v>384</v>
      </c>
      <c r="E79" s="263" t="s">
        <v>385</v>
      </c>
      <c r="F79" s="263" t="s">
        <v>56</v>
      </c>
      <c r="G79" s="263" t="s">
        <v>228</v>
      </c>
      <c r="H79" s="263" t="s">
        <v>386</v>
      </c>
      <c r="I79" s="272" t="s">
        <v>389</v>
      </c>
      <c r="J79" s="299" t="s">
        <v>390</v>
      </c>
      <c r="K79" s="265" t="n">
        <v>340000</v>
      </c>
      <c r="L79" s="266" t="n">
        <v>0</v>
      </c>
      <c r="M79" s="266" t="n">
        <v>0</v>
      </c>
    </row>
    <row r="80" customFormat="false" ht="26.25" hidden="false" customHeight="false" outlineLevel="0" collapsed="false">
      <c r="A80" s="310" t="s">
        <v>204</v>
      </c>
      <c r="B80" s="311" t="s">
        <v>205</v>
      </c>
      <c r="C80" s="311" t="s">
        <v>206</v>
      </c>
      <c r="D80" s="263" t="s">
        <v>384</v>
      </c>
      <c r="E80" s="263" t="s">
        <v>385</v>
      </c>
      <c r="F80" s="263" t="s">
        <v>56</v>
      </c>
      <c r="G80" s="263" t="s">
        <v>210</v>
      </c>
      <c r="H80" s="263" t="s">
        <v>386</v>
      </c>
      <c r="I80" s="272" t="s">
        <v>391</v>
      </c>
      <c r="J80" s="299" t="s">
        <v>392</v>
      </c>
      <c r="K80" s="265" t="n">
        <v>480000</v>
      </c>
      <c r="L80" s="266" t="n">
        <v>478000</v>
      </c>
      <c r="M80" s="266" t="n">
        <v>478000</v>
      </c>
    </row>
    <row r="81" customFormat="false" ht="26.25" hidden="false" customHeight="false" outlineLevel="0" collapsed="false">
      <c r="A81" s="310" t="s">
        <v>204</v>
      </c>
      <c r="B81" s="311" t="s">
        <v>205</v>
      </c>
      <c r="C81" s="311" t="s">
        <v>206</v>
      </c>
      <c r="D81" s="263" t="s">
        <v>384</v>
      </c>
      <c r="E81" s="263" t="s">
        <v>385</v>
      </c>
      <c r="F81" s="263" t="s">
        <v>56</v>
      </c>
      <c r="G81" s="263" t="s">
        <v>210</v>
      </c>
      <c r="H81" s="263" t="s">
        <v>386</v>
      </c>
      <c r="I81" s="272" t="s">
        <v>393</v>
      </c>
      <c r="J81" s="299" t="s">
        <v>394</v>
      </c>
      <c r="K81" s="265" t="n">
        <v>900000</v>
      </c>
      <c r="L81" s="266" t="n">
        <v>885000</v>
      </c>
      <c r="M81" s="266" t="n">
        <v>885000</v>
      </c>
    </row>
    <row r="82" customFormat="false" ht="26.25" hidden="false" customHeight="false" outlineLevel="0" collapsed="false">
      <c r="A82" s="262" t="s">
        <v>204</v>
      </c>
      <c r="B82" s="263" t="s">
        <v>205</v>
      </c>
      <c r="C82" s="263" t="s">
        <v>206</v>
      </c>
      <c r="D82" s="263" t="n">
        <v>1013044</v>
      </c>
      <c r="E82" s="263" t="s">
        <v>395</v>
      </c>
      <c r="F82" s="263" t="s">
        <v>56</v>
      </c>
      <c r="G82" s="263" t="s">
        <v>210</v>
      </c>
      <c r="H82" s="263" t="s">
        <v>396</v>
      </c>
      <c r="I82" s="272" t="s">
        <v>397</v>
      </c>
      <c r="J82" s="299" t="s">
        <v>398</v>
      </c>
      <c r="K82" s="265" t="n">
        <v>298000</v>
      </c>
      <c r="L82" s="266" t="n">
        <v>298000</v>
      </c>
      <c r="M82" s="266" t="n">
        <v>298000</v>
      </c>
    </row>
    <row r="83" s="307" customFormat="true" ht="20.1" hidden="false" customHeight="true" outlineLevel="0" collapsed="false">
      <c r="A83" s="262" t="s">
        <v>204</v>
      </c>
      <c r="B83" s="263" t="s">
        <v>205</v>
      </c>
      <c r="C83" s="263" t="s">
        <v>206</v>
      </c>
      <c r="D83" s="263" t="n">
        <v>1013044</v>
      </c>
      <c r="E83" s="263" t="s">
        <v>395</v>
      </c>
      <c r="F83" s="263" t="s">
        <v>56</v>
      </c>
      <c r="G83" s="263" t="n">
        <v>2310000</v>
      </c>
      <c r="H83" s="305" t="s">
        <v>396</v>
      </c>
      <c r="I83" s="312" t="s">
        <v>399</v>
      </c>
      <c r="J83" s="299" t="s">
        <v>400</v>
      </c>
      <c r="K83" s="306" t="n">
        <v>210000</v>
      </c>
      <c r="L83" s="266" t="n">
        <v>0</v>
      </c>
      <c r="M83" s="266" t="n">
        <v>0</v>
      </c>
    </row>
    <row r="84" customFormat="false" ht="26.25" hidden="false" customHeight="false" outlineLevel="0" collapsed="false">
      <c r="A84" s="262" t="s">
        <v>204</v>
      </c>
      <c r="B84" s="263" t="s">
        <v>205</v>
      </c>
      <c r="C84" s="263" t="s">
        <v>206</v>
      </c>
      <c r="D84" s="263" t="n">
        <v>1013044</v>
      </c>
      <c r="E84" s="263" t="s">
        <v>395</v>
      </c>
      <c r="F84" s="263" t="s">
        <v>56</v>
      </c>
      <c r="G84" s="263" t="s">
        <v>228</v>
      </c>
      <c r="H84" s="263" t="s">
        <v>396</v>
      </c>
      <c r="I84" s="272" t="s">
        <v>401</v>
      </c>
      <c r="J84" s="299" t="s">
        <v>402</v>
      </c>
      <c r="K84" s="265" t="n">
        <v>210000</v>
      </c>
      <c r="L84" s="266" t="n">
        <v>210000</v>
      </c>
      <c r="M84" s="266" t="n">
        <v>210000</v>
      </c>
    </row>
    <row r="85" customFormat="false" ht="39" hidden="false" customHeight="false" outlineLevel="0" collapsed="false">
      <c r="A85" s="262" t="s">
        <v>204</v>
      </c>
      <c r="B85" s="263" t="s">
        <v>205</v>
      </c>
      <c r="C85" s="263" t="s">
        <v>206</v>
      </c>
      <c r="D85" s="263" t="n">
        <v>1013047</v>
      </c>
      <c r="E85" s="263" t="s">
        <v>246</v>
      </c>
      <c r="F85" s="263" t="s">
        <v>56</v>
      </c>
      <c r="G85" s="263" t="s">
        <v>210</v>
      </c>
      <c r="H85" s="263" t="s">
        <v>247</v>
      </c>
      <c r="I85" s="272" t="s">
        <v>403</v>
      </c>
      <c r="J85" s="299" t="s">
        <v>404</v>
      </c>
      <c r="K85" s="265" t="n">
        <v>5709000</v>
      </c>
      <c r="L85" s="266" t="n">
        <v>2744514</v>
      </c>
      <c r="M85" s="266" t="n">
        <v>2744514</v>
      </c>
    </row>
    <row r="86" customFormat="false" ht="39" hidden="false" customHeight="false" outlineLevel="0" collapsed="false">
      <c r="A86" s="262" t="s">
        <v>204</v>
      </c>
      <c r="B86" s="263" t="s">
        <v>205</v>
      </c>
      <c r="C86" s="263" t="s">
        <v>206</v>
      </c>
      <c r="D86" s="263" t="n">
        <v>1013047</v>
      </c>
      <c r="E86" s="263" t="s">
        <v>246</v>
      </c>
      <c r="F86" s="263" t="s">
        <v>56</v>
      </c>
      <c r="G86" s="263" t="s">
        <v>210</v>
      </c>
      <c r="H86" s="263" t="s">
        <v>247</v>
      </c>
      <c r="I86" s="313" t="s">
        <v>405</v>
      </c>
      <c r="J86" s="299" t="s">
        <v>406</v>
      </c>
      <c r="K86" s="265" t="n">
        <v>130000</v>
      </c>
      <c r="L86" s="266" t="n">
        <v>0</v>
      </c>
      <c r="M86" s="266" t="n">
        <v>13000</v>
      </c>
    </row>
    <row r="87" customFormat="false" ht="26.25" hidden="false" customHeight="false" outlineLevel="0" collapsed="false">
      <c r="A87" s="262" t="s">
        <v>204</v>
      </c>
      <c r="B87" s="263" t="s">
        <v>205</v>
      </c>
      <c r="C87" s="263" t="s">
        <v>206</v>
      </c>
      <c r="D87" s="263" t="n">
        <v>1013047</v>
      </c>
      <c r="E87" s="263" t="s">
        <v>246</v>
      </c>
      <c r="F87" s="263" t="s">
        <v>56</v>
      </c>
      <c r="G87" s="263" t="s">
        <v>210</v>
      </c>
      <c r="H87" s="263" t="s">
        <v>247</v>
      </c>
      <c r="I87" s="272" t="s">
        <v>407</v>
      </c>
      <c r="J87" s="299" t="s">
        <v>408</v>
      </c>
      <c r="K87" s="265" t="n">
        <v>480000</v>
      </c>
      <c r="L87" s="266" t="n">
        <v>479040</v>
      </c>
      <c r="M87" s="266" t="n">
        <v>479040</v>
      </c>
    </row>
    <row r="88" customFormat="false" ht="26.25" hidden="false" customHeight="false" outlineLevel="0" collapsed="false">
      <c r="A88" s="262" t="s">
        <v>204</v>
      </c>
      <c r="B88" s="263" t="s">
        <v>205</v>
      </c>
      <c r="C88" s="263" t="s">
        <v>206</v>
      </c>
      <c r="D88" s="263" t="n">
        <v>1013014</v>
      </c>
      <c r="E88" s="263" t="s">
        <v>409</v>
      </c>
      <c r="F88" s="263" t="s">
        <v>56</v>
      </c>
      <c r="G88" s="263" t="s">
        <v>210</v>
      </c>
      <c r="H88" s="263" t="s">
        <v>410</v>
      </c>
      <c r="I88" s="272" t="s">
        <v>411</v>
      </c>
      <c r="J88" s="299" t="s">
        <v>412</v>
      </c>
      <c r="K88" s="265" t="n">
        <v>1000000</v>
      </c>
      <c r="L88" s="266" t="n">
        <v>987600</v>
      </c>
      <c r="M88" s="266" t="n">
        <v>987600</v>
      </c>
    </row>
    <row r="89" customFormat="false" ht="26.25" hidden="false" customHeight="false" outlineLevel="0" collapsed="false">
      <c r="A89" s="262" t="s">
        <v>204</v>
      </c>
      <c r="B89" s="263" t="s">
        <v>205</v>
      </c>
      <c r="C89" s="263" t="s">
        <v>206</v>
      </c>
      <c r="D89" s="263" t="n">
        <v>1013048</v>
      </c>
      <c r="E89" s="263" t="s">
        <v>413</v>
      </c>
      <c r="F89" s="263" t="s">
        <v>56</v>
      </c>
      <c r="G89" s="263" t="s">
        <v>210</v>
      </c>
      <c r="H89" s="263" t="s">
        <v>256</v>
      </c>
      <c r="I89" s="272" t="s">
        <v>414</v>
      </c>
      <c r="J89" s="299" t="s">
        <v>415</v>
      </c>
      <c r="K89" s="314" t="n">
        <v>1000000</v>
      </c>
      <c r="L89" s="266" t="n">
        <v>0</v>
      </c>
      <c r="M89" s="266" t="n">
        <v>0</v>
      </c>
    </row>
    <row r="90" customFormat="false" ht="15" hidden="false" customHeight="false" outlineLevel="0" collapsed="false">
      <c r="A90" s="262" t="s">
        <v>204</v>
      </c>
      <c r="B90" s="263" t="s">
        <v>205</v>
      </c>
      <c r="C90" s="263" t="s">
        <v>206</v>
      </c>
      <c r="D90" s="263" t="n">
        <v>1013048</v>
      </c>
      <c r="E90" s="263" t="s">
        <v>413</v>
      </c>
      <c r="F90" s="263" t="s">
        <v>56</v>
      </c>
      <c r="G90" s="263" t="s">
        <v>210</v>
      </c>
      <c r="H90" s="263" t="s">
        <v>256</v>
      </c>
      <c r="I90" s="303" t="s">
        <v>416</v>
      </c>
      <c r="J90" s="299" t="s">
        <v>417</v>
      </c>
      <c r="K90" s="314" t="n">
        <v>480000</v>
      </c>
      <c r="L90" s="266" t="n">
        <v>0</v>
      </c>
      <c r="M90" s="266" t="n">
        <v>0</v>
      </c>
    </row>
    <row r="91" customFormat="false" ht="15" hidden="false" customHeight="false" outlineLevel="0" collapsed="false">
      <c r="A91" s="262" t="s">
        <v>204</v>
      </c>
      <c r="B91" s="263" t="s">
        <v>205</v>
      </c>
      <c r="C91" s="263" t="s">
        <v>206</v>
      </c>
      <c r="D91" s="263" t="n">
        <v>1013048</v>
      </c>
      <c r="E91" s="263" t="s">
        <v>413</v>
      </c>
      <c r="F91" s="263" t="s">
        <v>56</v>
      </c>
      <c r="G91" s="263" t="s">
        <v>210</v>
      </c>
      <c r="H91" s="263" t="s">
        <v>256</v>
      </c>
      <c r="I91" s="303" t="s">
        <v>418</v>
      </c>
      <c r="J91" s="299" t="s">
        <v>419</v>
      </c>
      <c r="K91" s="306" t="n">
        <v>120000</v>
      </c>
      <c r="L91" s="266" t="n">
        <v>120000</v>
      </c>
      <c r="M91" s="266" t="n">
        <v>41000</v>
      </c>
    </row>
    <row r="92" customFormat="false" ht="39" hidden="false" customHeight="false" outlineLevel="0" collapsed="false">
      <c r="A92" s="262" t="s">
        <v>204</v>
      </c>
      <c r="B92" s="263" t="s">
        <v>205</v>
      </c>
      <c r="C92" s="263" t="s">
        <v>206</v>
      </c>
      <c r="D92" s="263" t="n">
        <v>1013048</v>
      </c>
      <c r="E92" s="263" t="s">
        <v>413</v>
      </c>
      <c r="F92" s="263" t="s">
        <v>56</v>
      </c>
      <c r="G92" s="263" t="s">
        <v>228</v>
      </c>
      <c r="H92" s="263" t="s">
        <v>256</v>
      </c>
      <c r="I92" s="272" t="s">
        <v>420</v>
      </c>
      <c r="J92" s="299" t="s">
        <v>421</v>
      </c>
      <c r="K92" s="314" t="n">
        <v>480000</v>
      </c>
      <c r="L92" s="266" t="n">
        <v>479500</v>
      </c>
      <c r="M92" s="266" t="n">
        <v>479500</v>
      </c>
    </row>
    <row r="93" customFormat="false" ht="15" hidden="false" customHeight="false" outlineLevel="0" collapsed="false">
      <c r="A93" s="262" t="s">
        <v>204</v>
      </c>
      <c r="B93" s="263" t="s">
        <v>205</v>
      </c>
      <c r="C93" s="263" t="s">
        <v>206</v>
      </c>
      <c r="D93" s="263" t="n">
        <v>1013048</v>
      </c>
      <c r="E93" s="263" t="s">
        <v>413</v>
      </c>
      <c r="F93" s="263" t="s">
        <v>56</v>
      </c>
      <c r="G93" s="263" t="s">
        <v>210</v>
      </c>
      <c r="H93" s="263" t="s">
        <v>256</v>
      </c>
      <c r="I93" s="272" t="s">
        <v>422</v>
      </c>
      <c r="J93" s="299" t="s">
        <v>423</v>
      </c>
      <c r="K93" s="314" t="n">
        <v>480000</v>
      </c>
      <c r="L93" s="266" t="n">
        <v>477360</v>
      </c>
      <c r="M93" s="266" t="n">
        <v>477360</v>
      </c>
    </row>
    <row r="94" customFormat="false" ht="39" hidden="false" customHeight="false" outlineLevel="0" collapsed="false">
      <c r="A94" s="263" t="s">
        <v>204</v>
      </c>
      <c r="B94" s="263" t="s">
        <v>205</v>
      </c>
      <c r="C94" s="263" t="s">
        <v>206</v>
      </c>
      <c r="D94" s="263" t="n">
        <v>1013048</v>
      </c>
      <c r="E94" s="263" t="s">
        <v>413</v>
      </c>
      <c r="F94" s="263" t="s">
        <v>56</v>
      </c>
      <c r="G94" s="263" t="s">
        <v>210</v>
      </c>
      <c r="H94" s="263" t="s">
        <v>256</v>
      </c>
      <c r="I94" s="263" t="s">
        <v>424</v>
      </c>
      <c r="J94" s="299" t="s">
        <v>425</v>
      </c>
      <c r="K94" s="314" t="n">
        <v>76000</v>
      </c>
      <c r="L94" s="266" t="n">
        <v>0</v>
      </c>
      <c r="M94" s="266" t="n">
        <v>0</v>
      </c>
    </row>
    <row r="95" customFormat="false" ht="15" hidden="false" customHeight="false" outlineLevel="0" collapsed="false">
      <c r="A95" s="262" t="s">
        <v>204</v>
      </c>
      <c r="B95" s="263" t="s">
        <v>205</v>
      </c>
      <c r="C95" s="315" t="s">
        <v>284</v>
      </c>
      <c r="D95" s="263" t="n">
        <v>1013048</v>
      </c>
      <c r="E95" s="263" t="s">
        <v>413</v>
      </c>
      <c r="F95" s="263" t="s">
        <v>56</v>
      </c>
      <c r="G95" s="263" t="s">
        <v>210</v>
      </c>
      <c r="H95" s="263" t="n">
        <v>3535</v>
      </c>
      <c r="I95" s="281" t="s">
        <v>426</v>
      </c>
      <c r="J95" s="299" t="s">
        <v>427</v>
      </c>
      <c r="K95" s="316" t="n">
        <v>2000000</v>
      </c>
      <c r="L95" s="266" t="n">
        <v>0</v>
      </c>
      <c r="M95" s="266" t="n">
        <v>297000</v>
      </c>
    </row>
    <row r="96" customFormat="false" ht="15" hidden="false" customHeight="false" outlineLevel="0" collapsed="false">
      <c r="A96" s="255"/>
      <c r="B96" s="256"/>
      <c r="C96" s="256"/>
      <c r="D96" s="256"/>
      <c r="E96" s="256"/>
      <c r="F96" s="256"/>
      <c r="G96" s="256"/>
      <c r="H96" s="292"/>
      <c r="I96" s="256"/>
      <c r="J96" s="273"/>
      <c r="K96" s="314"/>
      <c r="L96" s="266"/>
      <c r="M96" s="266"/>
    </row>
    <row r="97" customFormat="false" ht="30.75" hidden="false" customHeight="true" outlineLevel="0" collapsed="false">
      <c r="A97" s="255"/>
      <c r="B97" s="256"/>
      <c r="C97" s="256"/>
      <c r="D97" s="247" t="s">
        <v>428</v>
      </c>
      <c r="E97" s="247"/>
      <c r="F97" s="247"/>
      <c r="G97" s="256"/>
      <c r="H97" s="292"/>
      <c r="I97" s="256"/>
      <c r="J97" s="273"/>
      <c r="K97" s="267" t="n">
        <f aca="false">K98+K255</f>
        <v>1907776000</v>
      </c>
      <c r="L97" s="268" t="n">
        <f aca="false">L98+L255</f>
        <v>1213016877</v>
      </c>
      <c r="M97" s="269" t="n">
        <f aca="false">M98+M255</f>
        <v>707895525</v>
      </c>
    </row>
    <row r="98" customFormat="false" ht="15" hidden="false" customHeight="true" outlineLevel="0" collapsed="false">
      <c r="A98" s="255"/>
      <c r="B98" s="256"/>
      <c r="C98" s="256"/>
      <c r="D98" s="295" t="s">
        <v>429</v>
      </c>
      <c r="E98" s="295"/>
      <c r="F98" s="295"/>
      <c r="G98" s="256"/>
      <c r="H98" s="292"/>
      <c r="I98" s="256"/>
      <c r="J98" s="296"/>
      <c r="K98" s="267" t="n">
        <f aca="false">SUM(K99:K253)</f>
        <v>1407776000</v>
      </c>
      <c r="L98" s="268" t="n">
        <f aca="false">SUM(L99:L253)</f>
        <v>1213016877</v>
      </c>
      <c r="M98" s="269" t="n">
        <f aca="false">SUM(M99:M253)</f>
        <v>707895525</v>
      </c>
    </row>
    <row r="99" customFormat="false" ht="15" hidden="false" customHeight="false" outlineLevel="0" collapsed="false">
      <c r="A99" s="262" t="s">
        <v>204</v>
      </c>
      <c r="B99" s="263" t="s">
        <v>205</v>
      </c>
      <c r="C99" s="263" t="s">
        <v>206</v>
      </c>
      <c r="D99" s="263" t="n">
        <v>1013064</v>
      </c>
      <c r="E99" s="263" t="s">
        <v>430</v>
      </c>
      <c r="F99" s="263" t="s">
        <v>53</v>
      </c>
      <c r="G99" s="263" t="s">
        <v>210</v>
      </c>
      <c r="H99" s="263" t="s">
        <v>431</v>
      </c>
      <c r="I99" s="317" t="s">
        <v>432</v>
      </c>
      <c r="J99" s="273" t="s">
        <v>433</v>
      </c>
      <c r="K99" s="265" t="n">
        <v>3840000</v>
      </c>
      <c r="L99" s="266" t="n">
        <v>3840000</v>
      </c>
      <c r="M99" s="266" t="n">
        <v>0</v>
      </c>
    </row>
    <row r="100" customFormat="false" ht="15" hidden="false" customHeight="false" outlineLevel="0" collapsed="false">
      <c r="A100" s="262" t="s">
        <v>204</v>
      </c>
      <c r="B100" s="263" t="s">
        <v>205</v>
      </c>
      <c r="C100" s="263" t="s">
        <v>206</v>
      </c>
      <c r="D100" s="263" t="n">
        <v>1013064</v>
      </c>
      <c r="E100" s="263" t="s">
        <v>430</v>
      </c>
      <c r="F100" s="263" t="s">
        <v>53</v>
      </c>
      <c r="G100" s="263" t="s">
        <v>210</v>
      </c>
      <c r="H100" s="263" t="s">
        <v>431</v>
      </c>
      <c r="I100" s="285" t="s">
        <v>434</v>
      </c>
      <c r="J100" s="273" t="s">
        <v>435</v>
      </c>
      <c r="K100" s="265" t="n">
        <v>30900000</v>
      </c>
      <c r="L100" s="266" t="n">
        <v>30900000</v>
      </c>
      <c r="M100" s="266" t="n">
        <v>30900000</v>
      </c>
    </row>
    <row r="101" customFormat="false" ht="39" hidden="false" customHeight="false" outlineLevel="0" collapsed="false">
      <c r="A101" s="262" t="s">
        <v>204</v>
      </c>
      <c r="B101" s="263" t="s">
        <v>205</v>
      </c>
      <c r="C101" s="263" t="s">
        <v>206</v>
      </c>
      <c r="D101" s="263" t="n">
        <v>1013064</v>
      </c>
      <c r="E101" s="263" t="s">
        <v>430</v>
      </c>
      <c r="F101" s="263" t="s">
        <v>53</v>
      </c>
      <c r="G101" s="263" t="s">
        <v>228</v>
      </c>
      <c r="H101" s="263" t="s">
        <v>431</v>
      </c>
      <c r="I101" s="285" t="s">
        <v>436</v>
      </c>
      <c r="J101" s="273" t="s">
        <v>437</v>
      </c>
      <c r="K101" s="265" t="n">
        <v>480000</v>
      </c>
      <c r="L101" s="266" t="n">
        <v>455640</v>
      </c>
      <c r="M101" s="266" t="n">
        <v>455640</v>
      </c>
    </row>
    <row r="102" customFormat="false" ht="26.25" hidden="false" customHeight="false" outlineLevel="0" collapsed="false">
      <c r="A102" s="262" t="s">
        <v>204</v>
      </c>
      <c r="B102" s="263" t="s">
        <v>205</v>
      </c>
      <c r="C102" s="263" t="s">
        <v>206</v>
      </c>
      <c r="D102" s="263" t="n">
        <v>1013064</v>
      </c>
      <c r="E102" s="263" t="s">
        <v>430</v>
      </c>
      <c r="F102" s="263" t="s">
        <v>53</v>
      </c>
      <c r="G102" s="263" t="s">
        <v>210</v>
      </c>
      <c r="H102" s="263" t="s">
        <v>431</v>
      </c>
      <c r="I102" s="285" t="s">
        <v>438</v>
      </c>
      <c r="J102" s="273" t="s">
        <v>439</v>
      </c>
      <c r="K102" s="265" t="n">
        <v>4400000</v>
      </c>
      <c r="L102" s="266" t="n">
        <v>4400000</v>
      </c>
      <c r="M102" s="266" t="n">
        <v>4140000</v>
      </c>
    </row>
    <row r="103" customFormat="false" ht="26.25" hidden="false" customHeight="false" outlineLevel="0" collapsed="false">
      <c r="A103" s="262" t="s">
        <v>204</v>
      </c>
      <c r="B103" s="263" t="s">
        <v>205</v>
      </c>
      <c r="C103" s="263" t="s">
        <v>206</v>
      </c>
      <c r="D103" s="263" t="n">
        <v>1013064</v>
      </c>
      <c r="E103" s="263" t="s">
        <v>430</v>
      </c>
      <c r="F103" s="263" t="s">
        <v>53</v>
      </c>
      <c r="G103" s="263" t="s">
        <v>210</v>
      </c>
      <c r="H103" s="263" t="s">
        <v>431</v>
      </c>
      <c r="I103" s="285" t="s">
        <v>440</v>
      </c>
      <c r="J103" s="273" t="s">
        <v>441</v>
      </c>
      <c r="K103" s="265" t="n">
        <v>8800000</v>
      </c>
      <c r="L103" s="266" t="n">
        <v>8789962</v>
      </c>
      <c r="M103" s="266" t="n">
        <v>2864000</v>
      </c>
    </row>
    <row r="104" customFormat="false" ht="26.25" hidden="false" customHeight="false" outlineLevel="0" collapsed="false">
      <c r="A104" s="262" t="s">
        <v>204</v>
      </c>
      <c r="B104" s="263" t="s">
        <v>205</v>
      </c>
      <c r="C104" s="263" t="s">
        <v>206</v>
      </c>
      <c r="D104" s="263" t="n">
        <v>1013064</v>
      </c>
      <c r="E104" s="263" t="s">
        <v>430</v>
      </c>
      <c r="F104" s="263" t="s">
        <v>53</v>
      </c>
      <c r="G104" s="263" t="s">
        <v>210</v>
      </c>
      <c r="H104" s="263" t="s">
        <v>431</v>
      </c>
      <c r="I104" s="285" t="s">
        <v>442</v>
      </c>
      <c r="J104" s="273" t="s">
        <v>443</v>
      </c>
      <c r="K104" s="265" t="n">
        <v>280000</v>
      </c>
      <c r="L104" s="266" t="n">
        <v>280000</v>
      </c>
      <c r="M104" s="266" t="n">
        <v>0</v>
      </c>
    </row>
    <row r="105" customFormat="false" ht="39" hidden="false" customHeight="false" outlineLevel="0" collapsed="false">
      <c r="A105" s="318" t="s">
        <v>204</v>
      </c>
      <c r="B105" s="319" t="s">
        <v>205</v>
      </c>
      <c r="C105" s="319" t="s">
        <v>206</v>
      </c>
      <c r="D105" s="319" t="n">
        <v>1013065</v>
      </c>
      <c r="E105" s="263" t="s">
        <v>444</v>
      </c>
      <c r="F105" s="263" t="s">
        <v>53</v>
      </c>
      <c r="G105" s="263" t="n">
        <v>2300000</v>
      </c>
      <c r="H105" s="263" t="s">
        <v>309</v>
      </c>
      <c r="I105" s="285" t="s">
        <v>445</v>
      </c>
      <c r="J105" s="273" t="s">
        <v>446</v>
      </c>
      <c r="K105" s="265" t="n">
        <v>480000</v>
      </c>
      <c r="L105" s="266" t="n">
        <v>0</v>
      </c>
      <c r="M105" s="266" t="n">
        <v>0</v>
      </c>
    </row>
    <row r="106" customFormat="false" ht="15" hidden="false" customHeight="false" outlineLevel="0" collapsed="false">
      <c r="A106" s="262" t="s">
        <v>204</v>
      </c>
      <c r="B106" s="263" t="s">
        <v>205</v>
      </c>
      <c r="C106" s="263" t="s">
        <v>206</v>
      </c>
      <c r="D106" s="263" t="n">
        <v>1013065</v>
      </c>
      <c r="E106" s="263" t="s">
        <v>444</v>
      </c>
      <c r="F106" s="263" t="s">
        <v>53</v>
      </c>
      <c r="G106" s="263" t="s">
        <v>210</v>
      </c>
      <c r="H106" s="263" t="s">
        <v>309</v>
      </c>
      <c r="I106" s="285" t="s">
        <v>447</v>
      </c>
      <c r="J106" s="273" t="s">
        <v>448</v>
      </c>
      <c r="K106" s="265" t="n">
        <v>480000</v>
      </c>
      <c r="L106" s="266" t="n">
        <v>0</v>
      </c>
      <c r="M106" s="266" t="n">
        <v>0</v>
      </c>
    </row>
    <row r="107" customFormat="false" ht="26.25" hidden="false" customHeight="false" outlineLevel="0" collapsed="false">
      <c r="A107" s="262" t="s">
        <v>204</v>
      </c>
      <c r="B107" s="263" t="s">
        <v>205</v>
      </c>
      <c r="C107" s="263" t="s">
        <v>206</v>
      </c>
      <c r="D107" s="263" t="n">
        <v>1013067</v>
      </c>
      <c r="E107" s="263" t="s">
        <v>449</v>
      </c>
      <c r="F107" s="263" t="s">
        <v>53</v>
      </c>
      <c r="G107" s="263" t="s">
        <v>210</v>
      </c>
      <c r="H107" s="263" t="s">
        <v>317</v>
      </c>
      <c r="I107" s="285" t="s">
        <v>450</v>
      </c>
      <c r="J107" s="273" t="s">
        <v>451</v>
      </c>
      <c r="K107" s="265" t="n">
        <v>2300000</v>
      </c>
      <c r="L107" s="266" t="n">
        <v>1998000</v>
      </c>
      <c r="M107" s="266" t="n">
        <v>0</v>
      </c>
    </row>
    <row r="108" customFormat="false" ht="15" hidden="false" customHeight="false" outlineLevel="0" collapsed="false">
      <c r="A108" s="262" t="s">
        <v>204</v>
      </c>
      <c r="B108" s="263" t="s">
        <v>205</v>
      </c>
      <c r="C108" s="263" t="s">
        <v>206</v>
      </c>
      <c r="D108" s="263" t="n">
        <v>1013067</v>
      </c>
      <c r="E108" s="263" t="s">
        <v>449</v>
      </c>
      <c r="F108" s="263" t="s">
        <v>53</v>
      </c>
      <c r="G108" s="263" t="s">
        <v>210</v>
      </c>
      <c r="H108" s="263" t="s">
        <v>317</v>
      </c>
      <c r="I108" s="285" t="s">
        <v>452</v>
      </c>
      <c r="J108" s="273" t="s">
        <v>453</v>
      </c>
      <c r="K108" s="265" t="n">
        <v>620000</v>
      </c>
      <c r="L108" s="266" t="n">
        <v>514800</v>
      </c>
      <c r="M108" s="266" t="n">
        <v>0</v>
      </c>
    </row>
    <row r="109" customFormat="false" ht="39" hidden="false" customHeight="false" outlineLevel="0" collapsed="false">
      <c r="A109" s="318" t="s">
        <v>204</v>
      </c>
      <c r="B109" s="319" t="s">
        <v>205</v>
      </c>
      <c r="C109" s="319" t="s">
        <v>206</v>
      </c>
      <c r="D109" s="319" t="n">
        <v>1013067</v>
      </c>
      <c r="E109" s="263" t="s">
        <v>449</v>
      </c>
      <c r="F109" s="263" t="s">
        <v>53</v>
      </c>
      <c r="G109" s="263" t="n">
        <v>2300000</v>
      </c>
      <c r="H109" s="263" t="s">
        <v>317</v>
      </c>
      <c r="I109" s="285" t="s">
        <v>454</v>
      </c>
      <c r="J109" s="273" t="s">
        <v>455</v>
      </c>
      <c r="K109" s="265" t="n">
        <v>240000</v>
      </c>
      <c r="L109" s="266" t="n">
        <v>211000</v>
      </c>
      <c r="M109" s="266" t="n">
        <v>211000</v>
      </c>
    </row>
    <row r="110" customFormat="false" ht="15" hidden="false" customHeight="false" outlineLevel="0" collapsed="false">
      <c r="A110" s="262" t="s">
        <v>204</v>
      </c>
      <c r="B110" s="263" t="s">
        <v>205</v>
      </c>
      <c r="C110" s="263" t="s">
        <v>206</v>
      </c>
      <c r="D110" s="263" t="n">
        <v>1013015</v>
      </c>
      <c r="E110" s="263" t="s">
        <v>456</v>
      </c>
      <c r="F110" s="263" t="s">
        <v>53</v>
      </c>
      <c r="G110" s="263" t="s">
        <v>210</v>
      </c>
      <c r="H110" s="263" t="s">
        <v>313</v>
      </c>
      <c r="I110" s="285" t="s">
        <v>434</v>
      </c>
      <c r="J110" s="273" t="s">
        <v>457</v>
      </c>
      <c r="K110" s="265" t="n">
        <v>30900000</v>
      </c>
      <c r="L110" s="266" t="n">
        <v>30900000</v>
      </c>
      <c r="M110" s="266" t="n">
        <v>30900000</v>
      </c>
    </row>
    <row r="111" customFormat="false" ht="26.25" hidden="false" customHeight="false" outlineLevel="0" collapsed="false">
      <c r="A111" s="262" t="s">
        <v>204</v>
      </c>
      <c r="B111" s="263" t="s">
        <v>205</v>
      </c>
      <c r="C111" s="263" t="s">
        <v>206</v>
      </c>
      <c r="D111" s="263" t="n">
        <v>1013015</v>
      </c>
      <c r="E111" s="263" t="s">
        <v>456</v>
      </c>
      <c r="F111" s="263" t="s">
        <v>53</v>
      </c>
      <c r="G111" s="263" t="s">
        <v>228</v>
      </c>
      <c r="H111" s="263" t="s">
        <v>313</v>
      </c>
      <c r="I111" s="285" t="s">
        <v>458</v>
      </c>
      <c r="J111" s="273" t="s">
        <v>459</v>
      </c>
      <c r="K111" s="265" t="n">
        <v>480000</v>
      </c>
      <c r="L111" s="266" t="n">
        <v>480000</v>
      </c>
      <c r="M111" s="266" t="n">
        <v>480000</v>
      </c>
    </row>
    <row r="112" customFormat="false" ht="39" hidden="false" customHeight="false" outlineLevel="0" collapsed="false">
      <c r="A112" s="262" t="s">
        <v>204</v>
      </c>
      <c r="B112" s="263" t="s">
        <v>205</v>
      </c>
      <c r="C112" s="263" t="s">
        <v>206</v>
      </c>
      <c r="D112" s="263" t="n">
        <v>1013015</v>
      </c>
      <c r="E112" s="263" t="s">
        <v>456</v>
      </c>
      <c r="F112" s="263" t="s">
        <v>53</v>
      </c>
      <c r="G112" s="263" t="s">
        <v>228</v>
      </c>
      <c r="H112" s="263" t="s">
        <v>313</v>
      </c>
      <c r="I112" s="285" t="s">
        <v>460</v>
      </c>
      <c r="J112" s="273" t="s">
        <v>461</v>
      </c>
      <c r="K112" s="265" t="n">
        <v>480000</v>
      </c>
      <c r="L112" s="266" t="n">
        <v>474000</v>
      </c>
      <c r="M112" s="266" t="n">
        <v>474000</v>
      </c>
    </row>
    <row r="113" customFormat="false" ht="39" hidden="false" customHeight="false" outlineLevel="0" collapsed="false">
      <c r="A113" s="262" t="s">
        <v>204</v>
      </c>
      <c r="B113" s="263" t="s">
        <v>205</v>
      </c>
      <c r="C113" s="263" t="s">
        <v>206</v>
      </c>
      <c r="D113" s="263" t="n">
        <v>1013015</v>
      </c>
      <c r="E113" s="263" t="s">
        <v>456</v>
      </c>
      <c r="F113" s="263" t="s">
        <v>53</v>
      </c>
      <c r="G113" s="263" t="s">
        <v>228</v>
      </c>
      <c r="H113" s="263" t="s">
        <v>313</v>
      </c>
      <c r="I113" s="285" t="s">
        <v>462</v>
      </c>
      <c r="J113" s="273" t="s">
        <v>463</v>
      </c>
      <c r="K113" s="265" t="n">
        <v>380000</v>
      </c>
      <c r="L113" s="266" t="n">
        <v>380000</v>
      </c>
      <c r="M113" s="266" t="n">
        <v>380000</v>
      </c>
    </row>
    <row r="114" customFormat="false" ht="26.25" hidden="false" customHeight="false" outlineLevel="0" collapsed="false">
      <c r="A114" s="262" t="s">
        <v>204</v>
      </c>
      <c r="B114" s="263" t="s">
        <v>205</v>
      </c>
      <c r="C114" s="263" t="s">
        <v>206</v>
      </c>
      <c r="D114" s="263" t="n">
        <v>1013015</v>
      </c>
      <c r="E114" s="263" t="s">
        <v>456</v>
      </c>
      <c r="F114" s="263" t="s">
        <v>53</v>
      </c>
      <c r="G114" s="263" t="s">
        <v>228</v>
      </c>
      <c r="H114" s="263" t="s">
        <v>313</v>
      </c>
      <c r="I114" s="285" t="s">
        <v>464</v>
      </c>
      <c r="J114" s="273" t="s">
        <v>465</v>
      </c>
      <c r="K114" s="265" t="n">
        <v>480000</v>
      </c>
      <c r="L114" s="266" t="n">
        <v>480000</v>
      </c>
      <c r="M114" s="266" t="n">
        <v>480000</v>
      </c>
    </row>
    <row r="115" customFormat="false" ht="26.25" hidden="false" customHeight="false" outlineLevel="0" collapsed="false">
      <c r="A115" s="262" t="s">
        <v>204</v>
      </c>
      <c r="B115" s="263" t="s">
        <v>205</v>
      </c>
      <c r="C115" s="263" t="s">
        <v>206</v>
      </c>
      <c r="D115" s="263" t="n">
        <v>1013015</v>
      </c>
      <c r="E115" s="263" t="s">
        <v>456</v>
      </c>
      <c r="F115" s="263" t="s">
        <v>53</v>
      </c>
      <c r="G115" s="263" t="s">
        <v>210</v>
      </c>
      <c r="H115" s="263" t="s">
        <v>313</v>
      </c>
      <c r="I115" s="285" t="s">
        <v>466</v>
      </c>
      <c r="J115" s="273" t="s">
        <v>467</v>
      </c>
      <c r="K115" s="265" t="n">
        <v>9000000</v>
      </c>
      <c r="L115" s="266" t="n">
        <v>8990030</v>
      </c>
      <c r="M115" s="266" t="n">
        <v>8990028</v>
      </c>
    </row>
    <row r="116" customFormat="false" ht="39" hidden="false" customHeight="false" outlineLevel="0" collapsed="false">
      <c r="A116" s="262" t="s">
        <v>204</v>
      </c>
      <c r="B116" s="263" t="s">
        <v>205</v>
      </c>
      <c r="C116" s="263" t="s">
        <v>206</v>
      </c>
      <c r="D116" s="263" t="n">
        <v>1013015</v>
      </c>
      <c r="E116" s="263" t="s">
        <v>456</v>
      </c>
      <c r="F116" s="263" t="s">
        <v>53</v>
      </c>
      <c r="G116" s="263" t="s">
        <v>210</v>
      </c>
      <c r="H116" s="263" t="s">
        <v>313</v>
      </c>
      <c r="I116" s="285" t="s">
        <v>468</v>
      </c>
      <c r="J116" s="273" t="s">
        <v>469</v>
      </c>
      <c r="K116" s="265" t="n">
        <v>286000</v>
      </c>
      <c r="L116" s="266" t="n">
        <v>286000</v>
      </c>
      <c r="M116" s="266" t="n">
        <v>0</v>
      </c>
    </row>
    <row r="117" customFormat="false" ht="26.25" hidden="false" customHeight="false" outlineLevel="0" collapsed="false">
      <c r="A117" s="262" t="s">
        <v>204</v>
      </c>
      <c r="B117" s="263" t="s">
        <v>205</v>
      </c>
      <c r="C117" s="263" t="s">
        <v>206</v>
      </c>
      <c r="D117" s="263" t="n">
        <v>1013068</v>
      </c>
      <c r="E117" s="263" t="s">
        <v>470</v>
      </c>
      <c r="F117" s="263" t="s">
        <v>53</v>
      </c>
      <c r="G117" s="263" t="s">
        <v>228</v>
      </c>
      <c r="H117" s="263" t="s">
        <v>328</v>
      </c>
      <c r="I117" s="285" t="s">
        <v>471</v>
      </c>
      <c r="J117" s="273" t="s">
        <v>472</v>
      </c>
      <c r="K117" s="265" t="n">
        <v>2500000</v>
      </c>
      <c r="L117" s="266" t="n">
        <v>1955000</v>
      </c>
      <c r="M117" s="266" t="n">
        <v>0</v>
      </c>
    </row>
    <row r="118" customFormat="false" ht="26.25" hidden="false" customHeight="false" outlineLevel="0" collapsed="false">
      <c r="A118" s="262" t="s">
        <v>204</v>
      </c>
      <c r="B118" s="263" t="s">
        <v>205</v>
      </c>
      <c r="C118" s="263" t="s">
        <v>206</v>
      </c>
      <c r="D118" s="263" t="n">
        <v>1013068</v>
      </c>
      <c r="E118" s="263" t="s">
        <v>470</v>
      </c>
      <c r="F118" s="263" t="s">
        <v>53</v>
      </c>
      <c r="G118" s="263" t="s">
        <v>210</v>
      </c>
      <c r="H118" s="263" t="s">
        <v>328</v>
      </c>
      <c r="I118" s="285" t="s">
        <v>473</v>
      </c>
      <c r="J118" s="273" t="s">
        <v>474</v>
      </c>
      <c r="K118" s="265" t="n">
        <v>10740000</v>
      </c>
      <c r="L118" s="266" t="n">
        <v>9105600</v>
      </c>
      <c r="M118" s="266" t="n">
        <v>9105600</v>
      </c>
    </row>
    <row r="119" customFormat="false" ht="39" hidden="false" customHeight="false" outlineLevel="0" collapsed="false">
      <c r="A119" s="262" t="s">
        <v>204</v>
      </c>
      <c r="B119" s="263" t="s">
        <v>205</v>
      </c>
      <c r="C119" s="263" t="s">
        <v>206</v>
      </c>
      <c r="D119" s="263" t="n">
        <v>1013068</v>
      </c>
      <c r="E119" s="263" t="s">
        <v>470</v>
      </c>
      <c r="F119" s="263" t="s">
        <v>53</v>
      </c>
      <c r="G119" s="263" t="s">
        <v>210</v>
      </c>
      <c r="H119" s="263" t="s">
        <v>328</v>
      </c>
      <c r="I119" s="285" t="s">
        <v>475</v>
      </c>
      <c r="J119" s="273" t="s">
        <v>476</v>
      </c>
      <c r="K119" s="265" t="n">
        <v>19830000</v>
      </c>
      <c r="L119" s="266" t="n">
        <v>19779782</v>
      </c>
      <c r="M119" s="266" t="n">
        <v>19779782</v>
      </c>
    </row>
    <row r="120" customFormat="false" ht="39" hidden="false" customHeight="false" outlineLevel="0" collapsed="false">
      <c r="A120" s="262" t="s">
        <v>204</v>
      </c>
      <c r="B120" s="263" t="s">
        <v>205</v>
      </c>
      <c r="C120" s="263" t="s">
        <v>206</v>
      </c>
      <c r="D120" s="263" t="n">
        <v>1013016</v>
      </c>
      <c r="E120" s="263" t="s">
        <v>477</v>
      </c>
      <c r="F120" s="263" t="s">
        <v>53</v>
      </c>
      <c r="G120" s="263" t="s">
        <v>210</v>
      </c>
      <c r="H120" s="263" t="s">
        <v>229</v>
      </c>
      <c r="I120" s="285" t="s">
        <v>478</v>
      </c>
      <c r="J120" s="273" t="s">
        <v>479</v>
      </c>
      <c r="K120" s="265" t="n">
        <v>17645000</v>
      </c>
      <c r="L120" s="266" t="n">
        <v>17644920</v>
      </c>
      <c r="M120" s="266" t="n">
        <v>17644920</v>
      </c>
    </row>
    <row r="121" customFormat="false" ht="39" hidden="false" customHeight="false" outlineLevel="0" collapsed="false">
      <c r="A121" s="262" t="s">
        <v>204</v>
      </c>
      <c r="B121" s="263" t="s">
        <v>205</v>
      </c>
      <c r="C121" s="263" t="s">
        <v>206</v>
      </c>
      <c r="D121" s="263" t="n">
        <v>1013016</v>
      </c>
      <c r="E121" s="263" t="s">
        <v>477</v>
      </c>
      <c r="F121" s="263" t="s">
        <v>53</v>
      </c>
      <c r="G121" s="263" t="s">
        <v>210</v>
      </c>
      <c r="H121" s="263" t="s">
        <v>229</v>
      </c>
      <c r="I121" s="285" t="s">
        <v>480</v>
      </c>
      <c r="J121" s="273" t="s">
        <v>481</v>
      </c>
      <c r="K121" s="265" t="n">
        <v>1089000</v>
      </c>
      <c r="L121" s="266" t="n">
        <v>1089000</v>
      </c>
      <c r="M121" s="266" t="n">
        <v>857158</v>
      </c>
    </row>
    <row r="122" customFormat="false" ht="39" hidden="false" customHeight="false" outlineLevel="0" collapsed="false">
      <c r="A122" s="262" t="s">
        <v>204</v>
      </c>
      <c r="B122" s="263" t="s">
        <v>205</v>
      </c>
      <c r="C122" s="263" t="s">
        <v>206</v>
      </c>
      <c r="D122" s="263" t="n">
        <v>1013016</v>
      </c>
      <c r="E122" s="263" t="s">
        <v>477</v>
      </c>
      <c r="F122" s="263" t="s">
        <v>53</v>
      </c>
      <c r="G122" s="263" t="s">
        <v>210</v>
      </c>
      <c r="H122" s="263" t="s">
        <v>229</v>
      </c>
      <c r="I122" s="285" t="s">
        <v>482</v>
      </c>
      <c r="J122" s="273" t="s">
        <v>483</v>
      </c>
      <c r="K122" s="265" t="n">
        <v>70637343</v>
      </c>
      <c r="L122" s="266" t="n">
        <v>0</v>
      </c>
      <c r="M122" s="266" t="n">
        <v>0</v>
      </c>
    </row>
    <row r="123" customFormat="false" ht="39" hidden="false" customHeight="false" outlineLevel="0" collapsed="false">
      <c r="A123" s="262" t="s">
        <v>204</v>
      </c>
      <c r="B123" s="263" t="s">
        <v>205</v>
      </c>
      <c r="C123" s="263" t="s">
        <v>206</v>
      </c>
      <c r="D123" s="263" t="n">
        <v>1013016</v>
      </c>
      <c r="E123" s="263" t="s">
        <v>477</v>
      </c>
      <c r="F123" s="263" t="s">
        <v>53</v>
      </c>
      <c r="G123" s="263" t="s">
        <v>210</v>
      </c>
      <c r="H123" s="263" t="s">
        <v>229</v>
      </c>
      <c r="I123" s="285" t="s">
        <v>484</v>
      </c>
      <c r="J123" s="273" t="s">
        <v>485</v>
      </c>
      <c r="K123" s="265" t="n">
        <v>1040000</v>
      </c>
      <c r="L123" s="266" t="n">
        <v>0</v>
      </c>
      <c r="M123" s="266" t="n">
        <v>0</v>
      </c>
    </row>
    <row r="124" customFormat="false" ht="26.25" hidden="false" customHeight="false" outlineLevel="0" collapsed="false">
      <c r="A124" s="262" t="s">
        <v>204</v>
      </c>
      <c r="B124" s="263" t="s">
        <v>205</v>
      </c>
      <c r="C124" s="263" t="s">
        <v>206</v>
      </c>
      <c r="D124" s="263" t="n">
        <v>1013016</v>
      </c>
      <c r="E124" s="263" t="s">
        <v>477</v>
      </c>
      <c r="F124" s="263" t="s">
        <v>53</v>
      </c>
      <c r="G124" s="263" t="s">
        <v>210</v>
      </c>
      <c r="H124" s="263" t="s">
        <v>229</v>
      </c>
      <c r="I124" s="285" t="s">
        <v>486</v>
      </c>
      <c r="J124" s="273" t="s">
        <v>487</v>
      </c>
      <c r="K124" s="265" t="n">
        <v>30000000</v>
      </c>
      <c r="L124" s="266" t="n">
        <v>29807880</v>
      </c>
      <c r="M124" s="266" t="n">
        <v>29807880</v>
      </c>
    </row>
    <row r="125" customFormat="false" ht="26.25" hidden="false" customHeight="false" outlineLevel="0" collapsed="false">
      <c r="A125" s="262" t="s">
        <v>204</v>
      </c>
      <c r="B125" s="263" t="s">
        <v>205</v>
      </c>
      <c r="C125" s="263" t="s">
        <v>206</v>
      </c>
      <c r="D125" s="263" t="n">
        <v>1013059</v>
      </c>
      <c r="E125" s="320" t="s">
        <v>488</v>
      </c>
      <c r="F125" s="263" t="s">
        <v>53</v>
      </c>
      <c r="G125" s="263" t="s">
        <v>228</v>
      </c>
      <c r="H125" s="263" t="s">
        <v>229</v>
      </c>
      <c r="I125" s="285" t="s">
        <v>489</v>
      </c>
      <c r="J125" s="273" t="s">
        <v>490</v>
      </c>
      <c r="K125" s="265" t="n">
        <v>480000</v>
      </c>
      <c r="L125" s="266" t="n">
        <v>477000</v>
      </c>
      <c r="M125" s="266" t="n">
        <v>477000</v>
      </c>
    </row>
    <row r="126" customFormat="false" ht="26.25" hidden="false" customHeight="false" outlineLevel="0" collapsed="false">
      <c r="A126" s="262" t="s">
        <v>204</v>
      </c>
      <c r="B126" s="263" t="s">
        <v>205</v>
      </c>
      <c r="C126" s="263" t="s">
        <v>206</v>
      </c>
      <c r="D126" s="263" t="n">
        <v>1013059</v>
      </c>
      <c r="E126" s="320" t="s">
        <v>488</v>
      </c>
      <c r="F126" s="263" t="s">
        <v>53</v>
      </c>
      <c r="G126" s="263" t="s">
        <v>210</v>
      </c>
      <c r="H126" s="263" t="s">
        <v>229</v>
      </c>
      <c r="I126" s="285" t="s">
        <v>491</v>
      </c>
      <c r="J126" s="273" t="s">
        <v>492</v>
      </c>
      <c r="K126" s="265" t="n">
        <v>4320000</v>
      </c>
      <c r="L126" s="266" t="n">
        <v>4230000</v>
      </c>
      <c r="M126" s="266" t="n">
        <v>2425764</v>
      </c>
    </row>
    <row r="127" customFormat="false" ht="39" hidden="false" customHeight="false" outlineLevel="0" collapsed="false">
      <c r="A127" s="262" t="s">
        <v>204</v>
      </c>
      <c r="B127" s="263" t="s">
        <v>205</v>
      </c>
      <c r="C127" s="263" t="s">
        <v>206</v>
      </c>
      <c r="D127" s="263" t="n">
        <v>1013059</v>
      </c>
      <c r="E127" s="320" t="s">
        <v>488</v>
      </c>
      <c r="F127" s="263" t="s">
        <v>53</v>
      </c>
      <c r="G127" s="263" t="s">
        <v>210</v>
      </c>
      <c r="H127" s="263" t="s">
        <v>229</v>
      </c>
      <c r="I127" s="285" t="s">
        <v>493</v>
      </c>
      <c r="J127" s="273" t="s">
        <v>494</v>
      </c>
      <c r="K127" s="265" t="n">
        <v>208000</v>
      </c>
      <c r="L127" s="266" t="n">
        <v>208000</v>
      </c>
      <c r="M127" s="266" t="n">
        <v>0</v>
      </c>
    </row>
    <row r="128" customFormat="false" ht="26.25" hidden="false" customHeight="false" outlineLevel="0" collapsed="false">
      <c r="A128" s="262" t="s">
        <v>204</v>
      </c>
      <c r="B128" s="263" t="s">
        <v>205</v>
      </c>
      <c r="C128" s="263" t="s">
        <v>206</v>
      </c>
      <c r="D128" s="263" t="n">
        <v>1013059</v>
      </c>
      <c r="E128" s="320" t="s">
        <v>488</v>
      </c>
      <c r="F128" s="263" t="s">
        <v>53</v>
      </c>
      <c r="G128" s="263" t="s">
        <v>210</v>
      </c>
      <c r="H128" s="263" t="s">
        <v>229</v>
      </c>
      <c r="I128" s="285" t="s">
        <v>495</v>
      </c>
      <c r="J128" s="273" t="s">
        <v>496</v>
      </c>
      <c r="K128" s="265" t="n">
        <v>700000</v>
      </c>
      <c r="L128" s="266" t="n">
        <v>699600</v>
      </c>
      <c r="M128" s="266" t="n">
        <v>699600</v>
      </c>
    </row>
    <row r="129" customFormat="false" ht="26.25" hidden="false" customHeight="false" outlineLevel="0" collapsed="false">
      <c r="A129" s="262" t="s">
        <v>204</v>
      </c>
      <c r="B129" s="263" t="s">
        <v>205</v>
      </c>
      <c r="C129" s="263" t="s">
        <v>206</v>
      </c>
      <c r="D129" s="263" t="n">
        <v>1013059</v>
      </c>
      <c r="E129" s="320" t="s">
        <v>488</v>
      </c>
      <c r="F129" s="263" t="s">
        <v>53</v>
      </c>
      <c r="G129" s="263" t="s">
        <v>210</v>
      </c>
      <c r="H129" s="263" t="s">
        <v>229</v>
      </c>
      <c r="I129" s="285" t="s">
        <v>213</v>
      </c>
      <c r="J129" s="273" t="s">
        <v>497</v>
      </c>
      <c r="K129" s="265" t="n">
        <v>480000</v>
      </c>
      <c r="L129" s="266" t="n">
        <v>478800</v>
      </c>
      <c r="M129" s="266" t="n">
        <v>478800</v>
      </c>
    </row>
    <row r="130" customFormat="false" ht="15" hidden="false" customHeight="false" outlineLevel="0" collapsed="false">
      <c r="A130" s="262" t="s">
        <v>204</v>
      </c>
      <c r="B130" s="263" t="s">
        <v>205</v>
      </c>
      <c r="C130" s="263" t="s">
        <v>206</v>
      </c>
      <c r="D130" s="263" t="n">
        <v>1013017</v>
      </c>
      <c r="E130" s="263" t="s">
        <v>498</v>
      </c>
      <c r="F130" s="263" t="s">
        <v>53</v>
      </c>
      <c r="G130" s="263" t="s">
        <v>210</v>
      </c>
      <c r="H130" s="263" t="s">
        <v>499</v>
      </c>
      <c r="I130" s="285" t="s">
        <v>434</v>
      </c>
      <c r="J130" s="273" t="s">
        <v>500</v>
      </c>
      <c r="K130" s="265" t="n">
        <v>30900000</v>
      </c>
      <c r="L130" s="266" t="n">
        <v>30900000</v>
      </c>
      <c r="M130" s="266" t="n">
        <v>28696000</v>
      </c>
    </row>
    <row r="131" customFormat="false" ht="39" hidden="false" customHeight="false" outlineLevel="0" collapsed="false">
      <c r="A131" s="262" t="s">
        <v>204</v>
      </c>
      <c r="B131" s="263" t="s">
        <v>205</v>
      </c>
      <c r="C131" s="263" t="s">
        <v>206</v>
      </c>
      <c r="D131" s="263" t="n">
        <v>1013017</v>
      </c>
      <c r="E131" s="263" t="s">
        <v>498</v>
      </c>
      <c r="F131" s="263" t="s">
        <v>53</v>
      </c>
      <c r="G131" s="263" t="s">
        <v>228</v>
      </c>
      <c r="H131" s="263" t="s">
        <v>499</v>
      </c>
      <c r="I131" s="285" t="s">
        <v>501</v>
      </c>
      <c r="J131" s="273" t="s">
        <v>502</v>
      </c>
      <c r="K131" s="265" t="n">
        <v>480000</v>
      </c>
      <c r="L131" s="266" t="n">
        <v>474000</v>
      </c>
      <c r="M131" s="266" t="n">
        <v>474000</v>
      </c>
    </row>
    <row r="132" customFormat="false" ht="15" hidden="false" customHeight="false" outlineLevel="0" collapsed="false">
      <c r="A132" s="262" t="s">
        <v>204</v>
      </c>
      <c r="B132" s="263" t="s">
        <v>205</v>
      </c>
      <c r="C132" s="263" t="s">
        <v>206</v>
      </c>
      <c r="D132" s="263" t="n">
        <v>1013017</v>
      </c>
      <c r="E132" s="263" t="s">
        <v>498</v>
      </c>
      <c r="F132" s="263" t="s">
        <v>53</v>
      </c>
      <c r="G132" s="263" t="s">
        <v>210</v>
      </c>
      <c r="H132" s="263" t="s">
        <v>499</v>
      </c>
      <c r="I132" s="285" t="s">
        <v>503</v>
      </c>
      <c r="J132" s="273" t="s">
        <v>504</v>
      </c>
      <c r="K132" s="265" t="n">
        <v>8000000</v>
      </c>
      <c r="L132" s="266" t="n">
        <v>7999200</v>
      </c>
      <c r="M132" s="266" t="n">
        <v>0</v>
      </c>
    </row>
    <row r="133" customFormat="false" ht="26.25" hidden="false" customHeight="false" outlineLevel="0" collapsed="false">
      <c r="A133" s="262" t="s">
        <v>204</v>
      </c>
      <c r="B133" s="263" t="s">
        <v>205</v>
      </c>
      <c r="C133" s="263" t="s">
        <v>206</v>
      </c>
      <c r="D133" s="263" t="n">
        <v>1013017</v>
      </c>
      <c r="E133" s="263" t="s">
        <v>498</v>
      </c>
      <c r="F133" s="263" t="s">
        <v>53</v>
      </c>
      <c r="G133" s="263" t="s">
        <v>210</v>
      </c>
      <c r="H133" s="263" t="s">
        <v>499</v>
      </c>
      <c r="I133" s="285" t="s">
        <v>505</v>
      </c>
      <c r="J133" s="273" t="s">
        <v>506</v>
      </c>
      <c r="K133" s="265" t="n">
        <v>9500000</v>
      </c>
      <c r="L133" s="266" t="n">
        <v>9499992</v>
      </c>
      <c r="M133" s="266" t="n">
        <v>0</v>
      </c>
    </row>
    <row r="134" customFormat="false" ht="26.25" hidden="false" customHeight="false" outlineLevel="0" collapsed="false">
      <c r="A134" s="262" t="s">
        <v>204</v>
      </c>
      <c r="B134" s="263" t="s">
        <v>205</v>
      </c>
      <c r="C134" s="263" t="s">
        <v>206</v>
      </c>
      <c r="D134" s="263" t="n">
        <v>1013017</v>
      </c>
      <c r="E134" s="263" t="s">
        <v>498</v>
      </c>
      <c r="F134" s="263" t="s">
        <v>53</v>
      </c>
      <c r="G134" s="263" t="s">
        <v>210</v>
      </c>
      <c r="H134" s="263" t="s">
        <v>499</v>
      </c>
      <c r="I134" s="285" t="s">
        <v>507</v>
      </c>
      <c r="J134" s="273" t="s">
        <v>508</v>
      </c>
      <c r="K134" s="265" t="n">
        <v>290000</v>
      </c>
      <c r="L134" s="266" t="n">
        <v>290000</v>
      </c>
      <c r="M134" s="266" t="n">
        <v>0</v>
      </c>
    </row>
    <row r="135" customFormat="false" ht="26.25" hidden="false" customHeight="false" outlineLevel="0" collapsed="false">
      <c r="A135" s="262" t="s">
        <v>204</v>
      </c>
      <c r="B135" s="263" t="s">
        <v>205</v>
      </c>
      <c r="C135" s="263" t="s">
        <v>206</v>
      </c>
      <c r="D135" s="263" t="n">
        <v>1013018</v>
      </c>
      <c r="E135" s="263" t="s">
        <v>509</v>
      </c>
      <c r="F135" s="263" t="s">
        <v>53</v>
      </c>
      <c r="G135" s="263" t="s">
        <v>210</v>
      </c>
      <c r="H135" s="263" t="s">
        <v>336</v>
      </c>
      <c r="I135" s="285" t="s">
        <v>510</v>
      </c>
      <c r="J135" s="273" t="s">
        <v>511</v>
      </c>
      <c r="K135" s="265" t="n">
        <v>5000000</v>
      </c>
      <c r="L135" s="266" t="n">
        <v>4668000</v>
      </c>
      <c r="M135" s="266" t="n">
        <v>4668000</v>
      </c>
    </row>
    <row r="136" customFormat="false" ht="26.25" hidden="false" customHeight="false" outlineLevel="0" collapsed="false">
      <c r="A136" s="262" t="s">
        <v>204</v>
      </c>
      <c r="B136" s="263" t="s">
        <v>205</v>
      </c>
      <c r="C136" s="263" t="s">
        <v>206</v>
      </c>
      <c r="D136" s="263" t="n">
        <v>1013018</v>
      </c>
      <c r="E136" s="263" t="s">
        <v>509</v>
      </c>
      <c r="F136" s="263" t="s">
        <v>53</v>
      </c>
      <c r="G136" s="263" t="s">
        <v>210</v>
      </c>
      <c r="H136" s="263" t="s">
        <v>336</v>
      </c>
      <c r="I136" s="285" t="s">
        <v>512</v>
      </c>
      <c r="J136" s="273" t="s">
        <v>513</v>
      </c>
      <c r="K136" s="265" t="n">
        <v>12500000</v>
      </c>
      <c r="L136" s="266" t="n">
        <v>12500000</v>
      </c>
      <c r="M136" s="266" t="n">
        <v>2661600</v>
      </c>
    </row>
    <row r="137" customFormat="false" ht="39" hidden="false" customHeight="false" outlineLevel="0" collapsed="false">
      <c r="A137" s="262" t="s">
        <v>204</v>
      </c>
      <c r="B137" s="263" t="s">
        <v>205</v>
      </c>
      <c r="C137" s="263" t="s">
        <v>206</v>
      </c>
      <c r="D137" s="263" t="n">
        <v>1013018</v>
      </c>
      <c r="E137" s="263" t="s">
        <v>509</v>
      </c>
      <c r="F137" s="263" t="s">
        <v>53</v>
      </c>
      <c r="G137" s="263" t="n">
        <v>2300000</v>
      </c>
      <c r="H137" s="263" t="s">
        <v>336</v>
      </c>
      <c r="I137" s="276" t="s">
        <v>514</v>
      </c>
      <c r="J137" s="321" t="s">
        <v>515</v>
      </c>
      <c r="K137" s="265" t="n">
        <v>420000</v>
      </c>
      <c r="L137" s="266" t="n">
        <v>420000</v>
      </c>
      <c r="M137" s="266" t="n">
        <v>0</v>
      </c>
    </row>
    <row r="138" customFormat="false" ht="39" hidden="false" customHeight="false" outlineLevel="0" collapsed="false">
      <c r="A138" s="262" t="s">
        <v>204</v>
      </c>
      <c r="B138" s="263" t="s">
        <v>205</v>
      </c>
      <c r="C138" s="263" t="s">
        <v>206</v>
      </c>
      <c r="D138" s="263" t="n">
        <v>1013018</v>
      </c>
      <c r="E138" s="263" t="s">
        <v>509</v>
      </c>
      <c r="F138" s="263" t="s">
        <v>53</v>
      </c>
      <c r="G138" s="263" t="n">
        <v>2300000</v>
      </c>
      <c r="H138" s="263" t="s">
        <v>336</v>
      </c>
      <c r="I138" s="276" t="s">
        <v>516</v>
      </c>
      <c r="J138" s="321" t="s">
        <v>517</v>
      </c>
      <c r="K138" s="265" t="n">
        <v>480000</v>
      </c>
      <c r="L138" s="266" t="n">
        <v>480000</v>
      </c>
      <c r="M138" s="266" t="n">
        <v>0</v>
      </c>
    </row>
    <row r="139" customFormat="false" ht="26.25" hidden="false" customHeight="false" outlineLevel="0" collapsed="false">
      <c r="A139" s="262" t="s">
        <v>204</v>
      </c>
      <c r="B139" s="263" t="s">
        <v>205</v>
      </c>
      <c r="C139" s="263" t="s">
        <v>206</v>
      </c>
      <c r="D139" s="263" t="n">
        <v>1013070</v>
      </c>
      <c r="E139" s="263" t="s">
        <v>518</v>
      </c>
      <c r="F139" s="263" t="s">
        <v>53</v>
      </c>
      <c r="G139" s="263" t="s">
        <v>210</v>
      </c>
      <c r="H139" s="263" t="s">
        <v>340</v>
      </c>
      <c r="I139" s="285" t="s">
        <v>519</v>
      </c>
      <c r="J139" s="273" t="s">
        <v>520</v>
      </c>
      <c r="K139" s="265" t="n">
        <v>33600</v>
      </c>
      <c r="L139" s="266" t="n">
        <v>33600</v>
      </c>
      <c r="M139" s="266" t="n">
        <v>0</v>
      </c>
    </row>
    <row r="140" customFormat="false" ht="26.25" hidden="false" customHeight="false" outlineLevel="0" collapsed="false">
      <c r="A140" s="262" t="s">
        <v>204</v>
      </c>
      <c r="B140" s="263" t="s">
        <v>205</v>
      </c>
      <c r="C140" s="263" t="s">
        <v>206</v>
      </c>
      <c r="D140" s="263" t="n">
        <v>1013070</v>
      </c>
      <c r="E140" s="263" t="s">
        <v>518</v>
      </c>
      <c r="F140" s="263" t="s">
        <v>53</v>
      </c>
      <c r="G140" s="263" t="n">
        <v>2300000</v>
      </c>
      <c r="H140" s="263" t="s">
        <v>340</v>
      </c>
      <c r="I140" s="276" t="s">
        <v>521</v>
      </c>
      <c r="J140" s="273" t="s">
        <v>522</v>
      </c>
      <c r="K140" s="265" t="n">
        <v>480000</v>
      </c>
      <c r="L140" s="266" t="n">
        <v>479400</v>
      </c>
      <c r="M140" s="266" t="n">
        <v>0</v>
      </c>
    </row>
    <row r="141" customFormat="false" ht="39" hidden="false" customHeight="false" outlineLevel="0" collapsed="false">
      <c r="A141" s="262" t="s">
        <v>204</v>
      </c>
      <c r="B141" s="263" t="s">
        <v>205</v>
      </c>
      <c r="C141" s="263" t="s">
        <v>206</v>
      </c>
      <c r="D141" s="263" t="n">
        <v>1013070</v>
      </c>
      <c r="E141" s="263" t="s">
        <v>518</v>
      </c>
      <c r="F141" s="263" t="s">
        <v>53</v>
      </c>
      <c r="G141" s="263" t="n">
        <v>2300000</v>
      </c>
      <c r="H141" s="263" t="s">
        <v>340</v>
      </c>
      <c r="I141" s="276" t="s">
        <v>523</v>
      </c>
      <c r="J141" s="273" t="s">
        <v>524</v>
      </c>
      <c r="K141" s="265" t="n">
        <v>480000</v>
      </c>
      <c r="L141" s="266" t="n">
        <v>479000</v>
      </c>
      <c r="M141" s="266" t="n">
        <v>0</v>
      </c>
    </row>
    <row r="142" customFormat="false" ht="39" hidden="false" customHeight="false" outlineLevel="0" collapsed="false">
      <c r="A142" s="262" t="s">
        <v>204</v>
      </c>
      <c r="B142" s="263" t="s">
        <v>205</v>
      </c>
      <c r="C142" s="263" t="s">
        <v>206</v>
      </c>
      <c r="D142" s="263" t="n">
        <v>1013019</v>
      </c>
      <c r="E142" s="263" t="s">
        <v>525</v>
      </c>
      <c r="F142" s="263" t="s">
        <v>53</v>
      </c>
      <c r="G142" s="263" t="s">
        <v>210</v>
      </c>
      <c r="H142" s="263" t="s">
        <v>526</v>
      </c>
      <c r="I142" s="285" t="s">
        <v>475</v>
      </c>
      <c r="J142" s="273" t="s">
        <v>527</v>
      </c>
      <c r="K142" s="265" t="n">
        <v>18945000</v>
      </c>
      <c r="L142" s="266" t="n">
        <v>18941000</v>
      </c>
      <c r="M142" s="266" t="n">
        <v>18941400</v>
      </c>
    </row>
    <row r="143" customFormat="false" ht="26.25" hidden="false" customHeight="false" outlineLevel="0" collapsed="false">
      <c r="A143" s="262" t="s">
        <v>204</v>
      </c>
      <c r="B143" s="263" t="s">
        <v>205</v>
      </c>
      <c r="C143" s="263" t="s">
        <v>206</v>
      </c>
      <c r="D143" s="263" t="n">
        <v>1013019</v>
      </c>
      <c r="E143" s="263" t="s">
        <v>525</v>
      </c>
      <c r="F143" s="263" t="s">
        <v>53</v>
      </c>
      <c r="G143" s="263" t="s">
        <v>210</v>
      </c>
      <c r="H143" s="263" t="s">
        <v>526</v>
      </c>
      <c r="I143" s="285" t="s">
        <v>528</v>
      </c>
      <c r="J143" s="273" t="s">
        <v>529</v>
      </c>
      <c r="K143" s="265" t="n">
        <v>5000000</v>
      </c>
      <c r="L143" s="266" t="n">
        <v>4912920</v>
      </c>
      <c r="M143" s="266" t="n">
        <v>4912920</v>
      </c>
    </row>
    <row r="144" customFormat="false" ht="26.25" hidden="false" customHeight="false" outlineLevel="0" collapsed="false">
      <c r="A144" s="262" t="s">
        <v>204</v>
      </c>
      <c r="B144" s="263" t="s">
        <v>205</v>
      </c>
      <c r="C144" s="263" t="s">
        <v>206</v>
      </c>
      <c r="D144" s="263" t="n">
        <v>1013019</v>
      </c>
      <c r="E144" s="263" t="s">
        <v>525</v>
      </c>
      <c r="F144" s="263" t="s">
        <v>53</v>
      </c>
      <c r="G144" s="263" t="s">
        <v>210</v>
      </c>
      <c r="H144" s="263" t="s">
        <v>526</v>
      </c>
      <c r="I144" s="285" t="s">
        <v>213</v>
      </c>
      <c r="J144" s="273" t="s">
        <v>530</v>
      </c>
      <c r="K144" s="265" t="n">
        <v>7300000</v>
      </c>
      <c r="L144" s="266" t="n">
        <v>6372000</v>
      </c>
      <c r="M144" s="266" t="n">
        <v>2387080</v>
      </c>
    </row>
    <row r="145" customFormat="false" ht="26.25" hidden="false" customHeight="false" outlineLevel="0" collapsed="false">
      <c r="A145" s="322" t="s">
        <v>204</v>
      </c>
      <c r="B145" s="302" t="s">
        <v>205</v>
      </c>
      <c r="C145" s="302" t="s">
        <v>206</v>
      </c>
      <c r="D145" s="263" t="n">
        <v>1013019</v>
      </c>
      <c r="E145" s="323" t="s">
        <v>525</v>
      </c>
      <c r="F145" s="302" t="s">
        <v>53</v>
      </c>
      <c r="G145" s="302" t="s">
        <v>210</v>
      </c>
      <c r="H145" s="263" t="n">
        <v>1515</v>
      </c>
      <c r="I145" s="276" t="s">
        <v>531</v>
      </c>
      <c r="J145" s="273" t="s">
        <v>532</v>
      </c>
      <c r="K145" s="265" t="n">
        <v>31800000</v>
      </c>
      <c r="L145" s="266" t="n">
        <v>0</v>
      </c>
      <c r="M145" s="266" t="n">
        <v>0</v>
      </c>
    </row>
    <row r="146" customFormat="false" ht="26.25" hidden="false" customHeight="false" outlineLevel="0" collapsed="false">
      <c r="A146" s="262" t="s">
        <v>204</v>
      </c>
      <c r="B146" s="263" t="s">
        <v>205</v>
      </c>
      <c r="C146" s="263" t="s">
        <v>206</v>
      </c>
      <c r="D146" s="263" t="n">
        <v>1013074</v>
      </c>
      <c r="E146" s="263" t="s">
        <v>533</v>
      </c>
      <c r="F146" s="263" t="s">
        <v>53</v>
      </c>
      <c r="G146" s="263" t="s">
        <v>210</v>
      </c>
      <c r="H146" s="263" t="s">
        <v>350</v>
      </c>
      <c r="I146" s="285" t="s">
        <v>534</v>
      </c>
      <c r="J146" s="273" t="s">
        <v>535</v>
      </c>
      <c r="K146" s="265" t="n">
        <v>2958000</v>
      </c>
      <c r="L146" s="266" t="n">
        <v>5353066</v>
      </c>
      <c r="M146" s="266" t="n">
        <v>1755360</v>
      </c>
    </row>
    <row r="147" customFormat="false" ht="26.25" hidden="false" customHeight="false" outlineLevel="0" collapsed="false">
      <c r="A147" s="262" t="s">
        <v>204</v>
      </c>
      <c r="B147" s="263" t="s">
        <v>205</v>
      </c>
      <c r="C147" s="263" t="s">
        <v>206</v>
      </c>
      <c r="D147" s="263" t="n">
        <v>1013074</v>
      </c>
      <c r="E147" s="263" t="s">
        <v>533</v>
      </c>
      <c r="F147" s="263" t="s">
        <v>53</v>
      </c>
      <c r="G147" s="263" t="s">
        <v>210</v>
      </c>
      <c r="H147" s="263" t="s">
        <v>350</v>
      </c>
      <c r="I147" s="285" t="s">
        <v>536</v>
      </c>
      <c r="J147" s="273" t="s">
        <v>537</v>
      </c>
      <c r="K147" s="265" t="n">
        <v>78000</v>
      </c>
      <c r="L147" s="266" t="n">
        <v>172044</v>
      </c>
      <c r="M147" s="266" t="n">
        <v>0</v>
      </c>
    </row>
    <row r="148" customFormat="false" ht="26.25" hidden="false" customHeight="false" outlineLevel="0" collapsed="false">
      <c r="A148" s="262" t="s">
        <v>204</v>
      </c>
      <c r="B148" s="263" t="s">
        <v>205</v>
      </c>
      <c r="C148" s="263" t="s">
        <v>206</v>
      </c>
      <c r="D148" s="263" t="n">
        <v>1013074</v>
      </c>
      <c r="E148" s="263" t="s">
        <v>533</v>
      </c>
      <c r="F148" s="263" t="s">
        <v>53</v>
      </c>
      <c r="G148" s="263" t="s">
        <v>210</v>
      </c>
      <c r="H148" s="263" t="s">
        <v>350</v>
      </c>
      <c r="I148" s="285" t="s">
        <v>538</v>
      </c>
      <c r="J148" s="324" t="s">
        <v>539</v>
      </c>
      <c r="K148" s="265" t="n">
        <v>3349200</v>
      </c>
      <c r="L148" s="266" t="n">
        <v>3349200</v>
      </c>
      <c r="M148" s="266" t="n">
        <v>0</v>
      </c>
    </row>
    <row r="149" customFormat="false" ht="26.25" hidden="false" customHeight="false" outlineLevel="0" collapsed="false">
      <c r="A149" s="263" t="s">
        <v>204</v>
      </c>
      <c r="B149" s="263" t="s">
        <v>205</v>
      </c>
      <c r="C149" s="263" t="s">
        <v>206</v>
      </c>
      <c r="D149" s="263" t="n">
        <v>1013020</v>
      </c>
      <c r="E149" s="263" t="s">
        <v>540</v>
      </c>
      <c r="F149" s="263" t="s">
        <v>53</v>
      </c>
      <c r="G149" s="263" t="n">
        <v>2300000</v>
      </c>
      <c r="H149" s="263" t="s">
        <v>354</v>
      </c>
      <c r="I149" s="285" t="s">
        <v>541</v>
      </c>
      <c r="J149" s="273" t="s">
        <v>542</v>
      </c>
      <c r="K149" s="265" t="n">
        <v>1845000</v>
      </c>
      <c r="L149" s="266" t="n">
        <v>0</v>
      </c>
      <c r="M149" s="266" t="n">
        <v>0</v>
      </c>
    </row>
    <row r="150" customFormat="false" ht="15" hidden="false" customHeight="false" outlineLevel="0" collapsed="false">
      <c r="A150" s="263" t="s">
        <v>204</v>
      </c>
      <c r="B150" s="263" t="s">
        <v>205</v>
      </c>
      <c r="C150" s="263" t="s">
        <v>206</v>
      </c>
      <c r="D150" s="263" t="n">
        <v>1013020</v>
      </c>
      <c r="E150" s="263" t="s">
        <v>540</v>
      </c>
      <c r="F150" s="263" t="s">
        <v>53</v>
      </c>
      <c r="G150" s="263" t="s">
        <v>210</v>
      </c>
      <c r="H150" s="263" t="s">
        <v>354</v>
      </c>
      <c r="I150" s="285" t="s">
        <v>543</v>
      </c>
      <c r="J150" s="273" t="s">
        <v>544</v>
      </c>
      <c r="K150" s="265" t="n">
        <v>1600000</v>
      </c>
      <c r="L150" s="266" t="n">
        <v>1512000</v>
      </c>
      <c r="M150" s="266" t="n">
        <v>1512000</v>
      </c>
    </row>
    <row r="151" customFormat="false" ht="15" hidden="false" customHeight="false" outlineLevel="0" collapsed="false">
      <c r="A151" s="263" t="s">
        <v>204</v>
      </c>
      <c r="B151" s="263" t="s">
        <v>205</v>
      </c>
      <c r="C151" s="263" t="s">
        <v>206</v>
      </c>
      <c r="D151" s="263" t="n">
        <v>1013020</v>
      </c>
      <c r="E151" s="263" t="s">
        <v>540</v>
      </c>
      <c r="F151" s="263" t="s">
        <v>53</v>
      </c>
      <c r="G151" s="263" t="s">
        <v>210</v>
      </c>
      <c r="H151" s="263" t="s">
        <v>354</v>
      </c>
      <c r="I151" s="285" t="s">
        <v>545</v>
      </c>
      <c r="J151" s="273" t="s">
        <v>546</v>
      </c>
      <c r="K151" s="265" t="n">
        <v>2500000</v>
      </c>
      <c r="L151" s="266" t="n">
        <v>2447280</v>
      </c>
      <c r="M151" s="266" t="n">
        <v>2447280</v>
      </c>
    </row>
    <row r="152" customFormat="false" ht="39" hidden="false" customHeight="false" outlineLevel="0" collapsed="false">
      <c r="A152" s="263" t="s">
        <v>204</v>
      </c>
      <c r="B152" s="263" t="s">
        <v>205</v>
      </c>
      <c r="C152" s="263" t="s">
        <v>206</v>
      </c>
      <c r="D152" s="263" t="n">
        <v>1013020</v>
      </c>
      <c r="E152" s="263" t="s">
        <v>540</v>
      </c>
      <c r="F152" s="263" t="s">
        <v>53</v>
      </c>
      <c r="G152" s="263" t="s">
        <v>228</v>
      </c>
      <c r="H152" s="263" t="s">
        <v>354</v>
      </c>
      <c r="I152" s="285" t="s">
        <v>547</v>
      </c>
      <c r="J152" s="273" t="s">
        <v>548</v>
      </c>
      <c r="K152" s="265" t="n">
        <v>700000</v>
      </c>
      <c r="L152" s="266" t="n">
        <v>0</v>
      </c>
      <c r="M152" s="266" t="n">
        <v>0</v>
      </c>
    </row>
    <row r="153" customFormat="false" ht="26.25" hidden="false" customHeight="false" outlineLevel="0" collapsed="false">
      <c r="A153" s="263" t="s">
        <v>204</v>
      </c>
      <c r="B153" s="263" t="s">
        <v>205</v>
      </c>
      <c r="C153" s="263" t="s">
        <v>206</v>
      </c>
      <c r="D153" s="263" t="s">
        <v>549</v>
      </c>
      <c r="E153" s="263" t="s">
        <v>550</v>
      </c>
      <c r="F153" s="263" t="s">
        <v>53</v>
      </c>
      <c r="G153" s="263" t="s">
        <v>210</v>
      </c>
      <c r="H153" s="263" t="n">
        <v>2019</v>
      </c>
      <c r="I153" s="285" t="s">
        <v>551</v>
      </c>
      <c r="J153" s="273" t="s">
        <v>552</v>
      </c>
      <c r="K153" s="265" t="n">
        <v>480000</v>
      </c>
      <c r="L153" s="266" t="n">
        <v>477600</v>
      </c>
      <c r="M153" s="266" t="n">
        <v>477600</v>
      </c>
    </row>
    <row r="154" customFormat="false" ht="15" hidden="false" customHeight="false" outlineLevel="0" collapsed="false">
      <c r="A154" s="263" t="s">
        <v>204</v>
      </c>
      <c r="B154" s="263" t="s">
        <v>205</v>
      </c>
      <c r="C154" s="263" t="s">
        <v>206</v>
      </c>
      <c r="D154" s="263" t="s">
        <v>549</v>
      </c>
      <c r="E154" s="263" t="s">
        <v>550</v>
      </c>
      <c r="F154" s="263" t="s">
        <v>53</v>
      </c>
      <c r="G154" s="263" t="s">
        <v>210</v>
      </c>
      <c r="H154" s="263" t="n">
        <v>2019</v>
      </c>
      <c r="I154" s="285" t="s">
        <v>553</v>
      </c>
      <c r="J154" s="273" t="s">
        <v>554</v>
      </c>
      <c r="K154" s="265" t="n">
        <v>480000</v>
      </c>
      <c r="L154" s="266" t="n">
        <v>478800</v>
      </c>
      <c r="M154" s="266" t="n">
        <v>478800</v>
      </c>
    </row>
    <row r="155" customFormat="false" ht="26.25" hidden="false" customHeight="false" outlineLevel="0" collapsed="false">
      <c r="A155" s="263" t="s">
        <v>204</v>
      </c>
      <c r="B155" s="263" t="s">
        <v>205</v>
      </c>
      <c r="C155" s="263" t="s">
        <v>206</v>
      </c>
      <c r="D155" s="263" t="s">
        <v>549</v>
      </c>
      <c r="E155" s="263" t="s">
        <v>550</v>
      </c>
      <c r="F155" s="263" t="s">
        <v>53</v>
      </c>
      <c r="G155" s="263" t="s">
        <v>210</v>
      </c>
      <c r="H155" s="263" t="s">
        <v>555</v>
      </c>
      <c r="I155" s="285" t="s">
        <v>556</v>
      </c>
      <c r="J155" s="273" t="s">
        <v>557</v>
      </c>
      <c r="K155" s="265" t="n">
        <v>50000</v>
      </c>
      <c r="L155" s="266" t="n">
        <v>41700</v>
      </c>
      <c r="M155" s="266" t="n">
        <v>41700</v>
      </c>
    </row>
    <row r="156" customFormat="false" ht="15" hidden="false" customHeight="false" outlineLevel="0" collapsed="false">
      <c r="A156" s="263" t="s">
        <v>204</v>
      </c>
      <c r="B156" s="263" t="s">
        <v>205</v>
      </c>
      <c r="C156" s="263" t="s">
        <v>206</v>
      </c>
      <c r="D156" s="263" t="n">
        <v>1013021</v>
      </c>
      <c r="E156" s="263" t="s">
        <v>558</v>
      </c>
      <c r="F156" s="263" t="s">
        <v>53</v>
      </c>
      <c r="G156" s="263" t="s">
        <v>210</v>
      </c>
      <c r="H156" s="263" t="s">
        <v>358</v>
      </c>
      <c r="I156" s="285" t="s">
        <v>452</v>
      </c>
      <c r="J156" s="273" t="s">
        <v>559</v>
      </c>
      <c r="K156" s="265" t="n">
        <v>2000000</v>
      </c>
      <c r="L156" s="266" t="n">
        <v>1920000</v>
      </c>
      <c r="M156" s="266" t="n">
        <v>1920000</v>
      </c>
    </row>
    <row r="157" customFormat="false" ht="26.25" hidden="false" customHeight="false" outlineLevel="0" collapsed="false">
      <c r="A157" s="263" t="s">
        <v>204</v>
      </c>
      <c r="B157" s="263" t="s">
        <v>205</v>
      </c>
      <c r="C157" s="263" t="s">
        <v>206</v>
      </c>
      <c r="D157" s="263" t="n">
        <v>1013021</v>
      </c>
      <c r="E157" s="263" t="s">
        <v>558</v>
      </c>
      <c r="F157" s="263" t="s">
        <v>53</v>
      </c>
      <c r="G157" s="263" t="s">
        <v>210</v>
      </c>
      <c r="H157" s="263" t="s">
        <v>358</v>
      </c>
      <c r="I157" s="285" t="s">
        <v>560</v>
      </c>
      <c r="J157" s="273" t="s">
        <v>561</v>
      </c>
      <c r="K157" s="265" t="n">
        <v>2928000</v>
      </c>
      <c r="L157" s="266" t="n">
        <v>2928000</v>
      </c>
      <c r="M157" s="266" t="n">
        <v>0</v>
      </c>
    </row>
    <row r="158" customFormat="false" ht="15" hidden="false" customHeight="false" outlineLevel="0" collapsed="false">
      <c r="A158" s="263" t="s">
        <v>204</v>
      </c>
      <c r="B158" s="263" t="s">
        <v>205</v>
      </c>
      <c r="C158" s="263" t="s">
        <v>206</v>
      </c>
      <c r="D158" s="263" t="n">
        <v>1013076</v>
      </c>
      <c r="E158" s="263" t="s">
        <v>562</v>
      </c>
      <c r="F158" s="263" t="s">
        <v>53</v>
      </c>
      <c r="G158" s="263" t="s">
        <v>210</v>
      </c>
      <c r="H158" s="263" t="s">
        <v>563</v>
      </c>
      <c r="I158" s="285" t="s">
        <v>564</v>
      </c>
      <c r="J158" s="273" t="s">
        <v>565</v>
      </c>
      <c r="K158" s="265" t="n">
        <v>1440000</v>
      </c>
      <c r="L158" s="266" t="n">
        <v>1440000</v>
      </c>
      <c r="M158" s="266" t="n">
        <v>0</v>
      </c>
    </row>
    <row r="159" customFormat="false" ht="39" hidden="false" customHeight="false" outlineLevel="0" collapsed="false">
      <c r="A159" s="263" t="s">
        <v>204</v>
      </c>
      <c r="B159" s="263" t="s">
        <v>205</v>
      </c>
      <c r="C159" s="263" t="s">
        <v>206</v>
      </c>
      <c r="D159" s="263" t="n">
        <v>1013022</v>
      </c>
      <c r="E159" s="263" t="s">
        <v>566</v>
      </c>
      <c r="F159" s="263" t="s">
        <v>53</v>
      </c>
      <c r="G159" s="263" t="n">
        <v>2300000</v>
      </c>
      <c r="H159" s="263" t="s">
        <v>364</v>
      </c>
      <c r="I159" s="285" t="s">
        <v>567</v>
      </c>
      <c r="J159" s="273" t="s">
        <v>568</v>
      </c>
      <c r="K159" s="265" t="n">
        <v>480000</v>
      </c>
      <c r="L159" s="266" t="n">
        <v>0</v>
      </c>
      <c r="M159" s="266" t="n">
        <v>0</v>
      </c>
    </row>
    <row r="160" customFormat="false" ht="26.25" hidden="false" customHeight="false" outlineLevel="0" collapsed="false">
      <c r="A160" s="263" t="s">
        <v>204</v>
      </c>
      <c r="B160" s="263" t="s">
        <v>205</v>
      </c>
      <c r="C160" s="263" t="s">
        <v>206</v>
      </c>
      <c r="D160" s="263" t="n">
        <v>1013022</v>
      </c>
      <c r="E160" s="263" t="s">
        <v>566</v>
      </c>
      <c r="F160" s="263" t="s">
        <v>53</v>
      </c>
      <c r="G160" s="263" t="s">
        <v>210</v>
      </c>
      <c r="H160" s="263" t="s">
        <v>364</v>
      </c>
      <c r="I160" s="285" t="s">
        <v>569</v>
      </c>
      <c r="J160" s="273" t="s">
        <v>570</v>
      </c>
      <c r="K160" s="265" t="n">
        <v>8000000</v>
      </c>
      <c r="L160" s="266" t="n">
        <v>5400000</v>
      </c>
      <c r="M160" s="266" t="n">
        <v>0</v>
      </c>
    </row>
    <row r="161" customFormat="false" ht="39" hidden="false" customHeight="false" outlineLevel="0" collapsed="false">
      <c r="A161" s="263" t="s">
        <v>204</v>
      </c>
      <c r="B161" s="263" t="s">
        <v>205</v>
      </c>
      <c r="C161" s="263" t="s">
        <v>206</v>
      </c>
      <c r="D161" s="263" t="s">
        <v>571</v>
      </c>
      <c r="E161" s="263" t="s">
        <v>572</v>
      </c>
      <c r="F161" s="263" t="s">
        <v>53</v>
      </c>
      <c r="G161" s="263" t="s">
        <v>210</v>
      </c>
      <c r="H161" s="263" t="s">
        <v>372</v>
      </c>
      <c r="I161" s="285" t="s">
        <v>573</v>
      </c>
      <c r="J161" s="273" t="s">
        <v>574</v>
      </c>
      <c r="K161" s="265" t="n">
        <v>799800</v>
      </c>
      <c r="L161" s="266" t="n">
        <v>799800</v>
      </c>
      <c r="M161" s="266" t="n">
        <v>792000</v>
      </c>
    </row>
    <row r="162" customFormat="false" ht="39" hidden="false" customHeight="false" outlineLevel="0" collapsed="false">
      <c r="A162" s="262" t="s">
        <v>204</v>
      </c>
      <c r="B162" s="263" t="s">
        <v>205</v>
      </c>
      <c r="C162" s="263" t="s">
        <v>206</v>
      </c>
      <c r="D162" s="263" t="s">
        <v>571</v>
      </c>
      <c r="E162" s="263" t="s">
        <v>572</v>
      </c>
      <c r="F162" s="263" t="s">
        <v>53</v>
      </c>
      <c r="G162" s="263" t="n">
        <v>2300000</v>
      </c>
      <c r="H162" s="263" t="s">
        <v>372</v>
      </c>
      <c r="I162" s="276" t="s">
        <v>575</v>
      </c>
      <c r="J162" s="321" t="s">
        <v>576</v>
      </c>
      <c r="K162" s="265" t="n">
        <v>330000</v>
      </c>
      <c r="L162" s="266" t="n">
        <v>330000</v>
      </c>
      <c r="M162" s="266" t="n">
        <v>330000</v>
      </c>
    </row>
    <row r="163" customFormat="false" ht="39" hidden="false" customHeight="false" outlineLevel="0" collapsed="false">
      <c r="A163" s="262" t="s">
        <v>204</v>
      </c>
      <c r="B163" s="263" t="s">
        <v>205</v>
      </c>
      <c r="C163" s="263" t="s">
        <v>206</v>
      </c>
      <c r="D163" s="263" t="n">
        <v>1013077</v>
      </c>
      <c r="E163" s="263" t="s">
        <v>572</v>
      </c>
      <c r="F163" s="263" t="s">
        <v>53</v>
      </c>
      <c r="G163" s="263" t="n">
        <v>2300000</v>
      </c>
      <c r="H163" s="263" t="s">
        <v>372</v>
      </c>
      <c r="I163" s="276" t="s">
        <v>577</v>
      </c>
      <c r="J163" s="321" t="s">
        <v>578</v>
      </c>
      <c r="K163" s="265" t="n">
        <v>480000</v>
      </c>
      <c r="L163" s="266" t="n">
        <v>478000</v>
      </c>
      <c r="M163" s="266" t="n">
        <v>478000</v>
      </c>
    </row>
    <row r="164" customFormat="false" ht="39" hidden="false" customHeight="false" outlineLevel="0" collapsed="false">
      <c r="A164" s="262" t="s">
        <v>204</v>
      </c>
      <c r="B164" s="263" t="s">
        <v>205</v>
      </c>
      <c r="C164" s="263" t="s">
        <v>206</v>
      </c>
      <c r="D164" s="263" t="s">
        <v>571</v>
      </c>
      <c r="E164" s="263" t="s">
        <v>572</v>
      </c>
      <c r="F164" s="263" t="s">
        <v>53</v>
      </c>
      <c r="G164" s="263" t="n">
        <v>2300000</v>
      </c>
      <c r="H164" s="263" t="s">
        <v>372</v>
      </c>
      <c r="I164" s="276" t="s">
        <v>579</v>
      </c>
      <c r="J164" s="321" t="s">
        <v>580</v>
      </c>
      <c r="K164" s="265" t="n">
        <v>480000</v>
      </c>
      <c r="L164" s="266" t="n">
        <v>479000</v>
      </c>
      <c r="M164" s="266" t="n">
        <v>479000</v>
      </c>
    </row>
    <row r="165" customFormat="false" ht="26.25" hidden="false" customHeight="false" outlineLevel="0" collapsed="false">
      <c r="A165" s="262" t="s">
        <v>204</v>
      </c>
      <c r="B165" s="263" t="s">
        <v>205</v>
      </c>
      <c r="C165" s="263" t="s">
        <v>206</v>
      </c>
      <c r="D165" s="263" t="s">
        <v>571</v>
      </c>
      <c r="E165" s="263" t="s">
        <v>572</v>
      </c>
      <c r="F165" s="263" t="s">
        <v>53</v>
      </c>
      <c r="G165" s="263" t="s">
        <v>210</v>
      </c>
      <c r="H165" s="263" t="s">
        <v>372</v>
      </c>
      <c r="I165" s="276" t="s">
        <v>581</v>
      </c>
      <c r="J165" s="321" t="s">
        <v>582</v>
      </c>
      <c r="K165" s="265" t="n">
        <v>4500000</v>
      </c>
      <c r="L165" s="266" t="n">
        <v>0</v>
      </c>
      <c r="M165" s="266" t="n">
        <v>0</v>
      </c>
    </row>
    <row r="166" customFormat="false" ht="26.25" hidden="false" customHeight="false" outlineLevel="0" collapsed="false">
      <c r="A166" s="262" t="s">
        <v>204</v>
      </c>
      <c r="B166" s="263" t="s">
        <v>205</v>
      </c>
      <c r="C166" s="263" t="s">
        <v>206</v>
      </c>
      <c r="D166" s="263" t="s">
        <v>571</v>
      </c>
      <c r="E166" s="263" t="s">
        <v>572</v>
      </c>
      <c r="F166" s="263" t="s">
        <v>53</v>
      </c>
      <c r="G166" s="263" t="s">
        <v>210</v>
      </c>
      <c r="H166" s="263" t="s">
        <v>372</v>
      </c>
      <c r="I166" s="276" t="s">
        <v>583</v>
      </c>
      <c r="J166" s="321" t="s">
        <v>584</v>
      </c>
      <c r="K166" s="265" t="n">
        <v>170000</v>
      </c>
      <c r="L166" s="266" t="n">
        <v>0</v>
      </c>
      <c r="M166" s="266" t="n">
        <v>0</v>
      </c>
    </row>
    <row r="167" customFormat="false" ht="26.25" hidden="false" customHeight="false" outlineLevel="0" collapsed="false">
      <c r="A167" s="262" t="s">
        <v>204</v>
      </c>
      <c r="B167" s="263" t="s">
        <v>205</v>
      </c>
      <c r="C167" s="263" t="s">
        <v>206</v>
      </c>
      <c r="D167" s="263" t="s">
        <v>571</v>
      </c>
      <c r="E167" s="263" t="s">
        <v>572</v>
      </c>
      <c r="F167" s="263" t="s">
        <v>53</v>
      </c>
      <c r="G167" s="263" t="s">
        <v>210</v>
      </c>
      <c r="H167" s="263" t="s">
        <v>372</v>
      </c>
      <c r="I167" s="276" t="s">
        <v>585</v>
      </c>
      <c r="J167" s="321" t="s">
        <v>586</v>
      </c>
      <c r="K167" s="265" t="n">
        <v>400000</v>
      </c>
      <c r="L167" s="266" t="n">
        <v>397000</v>
      </c>
      <c r="M167" s="266" t="n">
        <v>397000</v>
      </c>
    </row>
    <row r="168" customFormat="false" ht="26.25" hidden="false" customHeight="false" outlineLevel="0" collapsed="false">
      <c r="A168" s="262" t="s">
        <v>204</v>
      </c>
      <c r="B168" s="263" t="s">
        <v>205</v>
      </c>
      <c r="C168" s="263" t="s">
        <v>206</v>
      </c>
      <c r="D168" s="263" t="s">
        <v>571</v>
      </c>
      <c r="E168" s="263" t="s">
        <v>572</v>
      </c>
      <c r="F168" s="263" t="s">
        <v>53</v>
      </c>
      <c r="G168" s="263" t="s">
        <v>210</v>
      </c>
      <c r="H168" s="263" t="s">
        <v>372</v>
      </c>
      <c r="I168" s="276" t="s">
        <v>587</v>
      </c>
      <c r="J168" s="321" t="s">
        <v>588</v>
      </c>
      <c r="K168" s="265" t="n">
        <v>472000</v>
      </c>
      <c r="L168" s="266" t="n">
        <v>0</v>
      </c>
      <c r="M168" s="266" t="n">
        <v>0</v>
      </c>
    </row>
    <row r="169" customFormat="false" ht="15" hidden="false" customHeight="false" outlineLevel="0" collapsed="false">
      <c r="A169" s="263" t="s">
        <v>204</v>
      </c>
      <c r="B169" s="263" t="s">
        <v>205</v>
      </c>
      <c r="C169" s="263" t="s">
        <v>206</v>
      </c>
      <c r="D169" s="263" t="n">
        <v>1013079</v>
      </c>
      <c r="E169" s="263" t="s">
        <v>589</v>
      </c>
      <c r="F169" s="263" t="s">
        <v>53</v>
      </c>
      <c r="G169" s="263" t="s">
        <v>210</v>
      </c>
      <c r="H169" s="263" t="s">
        <v>590</v>
      </c>
      <c r="I169" s="285" t="s">
        <v>591</v>
      </c>
      <c r="J169" s="273" t="s">
        <v>592</v>
      </c>
      <c r="K169" s="265" t="n">
        <v>2160000</v>
      </c>
      <c r="L169" s="266" t="n">
        <v>2160000</v>
      </c>
      <c r="M169" s="266" t="n">
        <v>0</v>
      </c>
    </row>
    <row r="170" customFormat="false" ht="39" hidden="false" customHeight="false" outlineLevel="0" collapsed="false">
      <c r="A170" s="263" t="s">
        <v>204</v>
      </c>
      <c r="B170" s="263" t="s">
        <v>205</v>
      </c>
      <c r="C170" s="263" t="s">
        <v>206</v>
      </c>
      <c r="D170" s="263" t="n">
        <v>1013079</v>
      </c>
      <c r="E170" s="263" t="s">
        <v>589</v>
      </c>
      <c r="F170" s="263" t="s">
        <v>53</v>
      </c>
      <c r="G170" s="263" t="s">
        <v>228</v>
      </c>
      <c r="H170" s="263" t="s">
        <v>590</v>
      </c>
      <c r="I170" s="285" t="s">
        <v>593</v>
      </c>
      <c r="J170" s="273" t="s">
        <v>594</v>
      </c>
      <c r="K170" s="265" t="n">
        <v>420000</v>
      </c>
      <c r="L170" s="266" t="n">
        <v>417000</v>
      </c>
      <c r="M170" s="266" t="n">
        <v>417000</v>
      </c>
    </row>
    <row r="171" customFormat="false" ht="39" hidden="false" customHeight="false" outlineLevel="0" collapsed="false">
      <c r="A171" s="263" t="s">
        <v>204</v>
      </c>
      <c r="B171" s="263" t="s">
        <v>205</v>
      </c>
      <c r="C171" s="263" t="s">
        <v>206</v>
      </c>
      <c r="D171" s="263" t="n">
        <v>1013079</v>
      </c>
      <c r="E171" s="263" t="s">
        <v>589</v>
      </c>
      <c r="F171" s="263" t="s">
        <v>53</v>
      </c>
      <c r="G171" s="263" t="s">
        <v>228</v>
      </c>
      <c r="H171" s="263" t="s">
        <v>590</v>
      </c>
      <c r="I171" s="285" t="s">
        <v>595</v>
      </c>
      <c r="J171" s="273" t="s">
        <v>596</v>
      </c>
      <c r="K171" s="265" t="n">
        <v>300000</v>
      </c>
      <c r="L171" s="266" t="n">
        <v>298000</v>
      </c>
      <c r="M171" s="266" t="n">
        <v>298000</v>
      </c>
    </row>
    <row r="172" customFormat="false" ht="26.25" hidden="false" customHeight="false" outlineLevel="0" collapsed="false">
      <c r="A172" s="263" t="s">
        <v>204</v>
      </c>
      <c r="B172" s="263" t="s">
        <v>205</v>
      </c>
      <c r="C172" s="263" t="s">
        <v>206</v>
      </c>
      <c r="D172" s="263" t="n">
        <v>1013078</v>
      </c>
      <c r="E172" s="263" t="s">
        <v>597</v>
      </c>
      <c r="F172" s="263" t="s">
        <v>53</v>
      </c>
      <c r="G172" s="263" t="s">
        <v>228</v>
      </c>
      <c r="H172" s="263" t="s">
        <v>239</v>
      </c>
      <c r="I172" s="285" t="s">
        <v>598</v>
      </c>
      <c r="J172" s="273" t="s">
        <v>599</v>
      </c>
      <c r="K172" s="265" t="n">
        <v>480000</v>
      </c>
      <c r="L172" s="266" t="n">
        <v>478800</v>
      </c>
      <c r="M172" s="266" t="n">
        <v>478800</v>
      </c>
    </row>
    <row r="173" customFormat="false" ht="26.25" hidden="false" customHeight="false" outlineLevel="0" collapsed="false">
      <c r="A173" s="263" t="s">
        <v>204</v>
      </c>
      <c r="B173" s="263" t="s">
        <v>205</v>
      </c>
      <c r="C173" s="263" t="s">
        <v>206</v>
      </c>
      <c r="D173" s="263" t="n">
        <v>1013078</v>
      </c>
      <c r="E173" s="263" t="s">
        <v>597</v>
      </c>
      <c r="F173" s="263" t="s">
        <v>53</v>
      </c>
      <c r="G173" s="263" t="s">
        <v>228</v>
      </c>
      <c r="H173" s="263" t="s">
        <v>239</v>
      </c>
      <c r="I173" s="285" t="s">
        <v>600</v>
      </c>
      <c r="J173" s="273" t="s">
        <v>601</v>
      </c>
      <c r="K173" s="265" t="n">
        <v>480000</v>
      </c>
      <c r="L173" s="266" t="n">
        <v>478800</v>
      </c>
      <c r="M173" s="266" t="n">
        <v>478800</v>
      </c>
    </row>
    <row r="174" customFormat="false" ht="26.25" hidden="false" customHeight="false" outlineLevel="0" collapsed="false">
      <c r="A174" s="263" t="s">
        <v>204</v>
      </c>
      <c r="B174" s="263" t="s">
        <v>205</v>
      </c>
      <c r="C174" s="263" t="s">
        <v>206</v>
      </c>
      <c r="D174" s="263" t="n">
        <v>1013078</v>
      </c>
      <c r="E174" s="263" t="s">
        <v>597</v>
      </c>
      <c r="F174" s="263" t="s">
        <v>53</v>
      </c>
      <c r="G174" s="263" t="s">
        <v>210</v>
      </c>
      <c r="H174" s="263" t="s">
        <v>239</v>
      </c>
      <c r="I174" s="285" t="s">
        <v>602</v>
      </c>
      <c r="J174" s="273" t="s">
        <v>603</v>
      </c>
      <c r="K174" s="265" t="n">
        <v>2130000</v>
      </c>
      <c r="L174" s="266" t="n">
        <v>2130000</v>
      </c>
      <c r="M174" s="266" t="n">
        <v>0</v>
      </c>
    </row>
    <row r="175" customFormat="false" ht="26.25" hidden="false" customHeight="false" outlineLevel="0" collapsed="false">
      <c r="A175" s="262" t="s">
        <v>204</v>
      </c>
      <c r="B175" s="263" t="s">
        <v>205</v>
      </c>
      <c r="C175" s="263" t="s">
        <v>206</v>
      </c>
      <c r="D175" s="263" t="n">
        <v>1013080</v>
      </c>
      <c r="E175" s="263" t="s">
        <v>604</v>
      </c>
      <c r="F175" s="263" t="s">
        <v>53</v>
      </c>
      <c r="G175" s="263" t="s">
        <v>210</v>
      </c>
      <c r="H175" s="263" t="s">
        <v>386</v>
      </c>
      <c r="I175" s="285" t="s">
        <v>605</v>
      </c>
      <c r="J175" s="324" t="s">
        <v>606</v>
      </c>
      <c r="K175" s="265" t="n">
        <v>16680000</v>
      </c>
      <c r="L175" s="266" t="n">
        <v>16680000</v>
      </c>
      <c r="M175" s="266" t="n">
        <v>0</v>
      </c>
    </row>
    <row r="176" customFormat="false" ht="24.75" hidden="false" customHeight="false" outlineLevel="0" collapsed="false">
      <c r="A176" s="262" t="s">
        <v>204</v>
      </c>
      <c r="B176" s="263" t="s">
        <v>205</v>
      </c>
      <c r="C176" s="263" t="s">
        <v>206</v>
      </c>
      <c r="D176" s="263" t="n">
        <v>1013080</v>
      </c>
      <c r="E176" s="263" t="s">
        <v>607</v>
      </c>
      <c r="F176" s="263" t="s">
        <v>53</v>
      </c>
      <c r="G176" s="263" t="n">
        <v>2300000</v>
      </c>
      <c r="H176" s="325" t="s">
        <v>386</v>
      </c>
      <c r="I176" s="285" t="s">
        <v>608</v>
      </c>
      <c r="J176" s="326" t="s">
        <v>609</v>
      </c>
      <c r="K176" s="265" t="n">
        <v>480000</v>
      </c>
      <c r="L176" s="266" t="n">
        <v>479000</v>
      </c>
      <c r="M176" s="266" t="n">
        <v>0</v>
      </c>
    </row>
    <row r="177" customFormat="false" ht="48.75" hidden="false" customHeight="false" outlineLevel="0" collapsed="false">
      <c r="A177" s="262" t="s">
        <v>204</v>
      </c>
      <c r="B177" s="263" t="s">
        <v>205</v>
      </c>
      <c r="C177" s="263" t="s">
        <v>206</v>
      </c>
      <c r="D177" s="263" t="n">
        <v>1013080</v>
      </c>
      <c r="E177" s="263" t="s">
        <v>607</v>
      </c>
      <c r="F177" s="263" t="s">
        <v>53</v>
      </c>
      <c r="G177" s="263" t="n">
        <v>2300000</v>
      </c>
      <c r="H177" s="325" t="s">
        <v>386</v>
      </c>
      <c r="I177" s="285" t="s">
        <v>610</v>
      </c>
      <c r="J177" s="326" t="s">
        <v>611</v>
      </c>
      <c r="K177" s="265" t="n">
        <v>460000</v>
      </c>
      <c r="L177" s="266" t="n">
        <v>460000</v>
      </c>
      <c r="M177" s="266" t="n">
        <v>0</v>
      </c>
    </row>
    <row r="178" customFormat="false" ht="15" hidden="false" customHeight="false" outlineLevel="0" collapsed="false">
      <c r="A178" s="262" t="s">
        <v>204</v>
      </c>
      <c r="B178" s="263" t="s">
        <v>205</v>
      </c>
      <c r="C178" s="263" t="s">
        <v>206</v>
      </c>
      <c r="D178" s="263" t="n">
        <v>1013080</v>
      </c>
      <c r="E178" s="263" t="s">
        <v>607</v>
      </c>
      <c r="F178" s="263" t="s">
        <v>53</v>
      </c>
      <c r="G178" s="263" t="s">
        <v>210</v>
      </c>
      <c r="H178" s="325" t="s">
        <v>386</v>
      </c>
      <c r="I178" s="285" t="s">
        <v>612</v>
      </c>
      <c r="J178" s="326" t="s">
        <v>613</v>
      </c>
      <c r="K178" s="265" t="n">
        <v>4500000</v>
      </c>
      <c r="L178" s="266" t="n">
        <v>0</v>
      </c>
      <c r="M178" s="266" t="n">
        <v>0</v>
      </c>
    </row>
    <row r="179" customFormat="false" ht="24.75" hidden="false" customHeight="false" outlineLevel="0" collapsed="false">
      <c r="A179" s="262" t="s">
        <v>204</v>
      </c>
      <c r="B179" s="263" t="s">
        <v>205</v>
      </c>
      <c r="C179" s="263" t="s">
        <v>206</v>
      </c>
      <c r="D179" s="263" t="n">
        <v>1013080</v>
      </c>
      <c r="E179" s="263" t="s">
        <v>607</v>
      </c>
      <c r="F179" s="263" t="s">
        <v>53</v>
      </c>
      <c r="G179" s="263" t="s">
        <v>210</v>
      </c>
      <c r="H179" s="325" t="s">
        <v>386</v>
      </c>
      <c r="I179" s="285" t="s">
        <v>614</v>
      </c>
      <c r="J179" s="326" t="s">
        <v>615</v>
      </c>
      <c r="K179" s="265" t="n">
        <v>170000</v>
      </c>
      <c r="L179" s="266" t="n">
        <v>0</v>
      </c>
      <c r="M179" s="266" t="n">
        <v>0</v>
      </c>
    </row>
    <row r="180" customFormat="false" ht="36.75" hidden="false" customHeight="false" outlineLevel="0" collapsed="false">
      <c r="A180" s="262" t="s">
        <v>204</v>
      </c>
      <c r="B180" s="263" t="s">
        <v>205</v>
      </c>
      <c r="C180" s="263" t="s">
        <v>206</v>
      </c>
      <c r="D180" s="263" t="n">
        <v>1013080</v>
      </c>
      <c r="E180" s="263" t="s">
        <v>607</v>
      </c>
      <c r="F180" s="263" t="s">
        <v>53</v>
      </c>
      <c r="G180" s="263" t="s">
        <v>210</v>
      </c>
      <c r="H180" s="325" t="s">
        <v>386</v>
      </c>
      <c r="I180" s="285" t="s">
        <v>616</v>
      </c>
      <c r="J180" s="326" t="s">
        <v>617</v>
      </c>
      <c r="K180" s="265" t="n">
        <v>3000000</v>
      </c>
      <c r="L180" s="266" t="n">
        <v>0</v>
      </c>
      <c r="M180" s="266" t="n">
        <v>0</v>
      </c>
    </row>
    <row r="181" customFormat="false" ht="48.75" hidden="false" customHeight="false" outlineLevel="0" collapsed="false">
      <c r="A181" s="262" t="s">
        <v>204</v>
      </c>
      <c r="B181" s="263" t="s">
        <v>205</v>
      </c>
      <c r="C181" s="263" t="s">
        <v>206</v>
      </c>
      <c r="D181" s="263" t="n">
        <v>1013080</v>
      </c>
      <c r="E181" s="263" t="s">
        <v>607</v>
      </c>
      <c r="F181" s="263" t="s">
        <v>53</v>
      </c>
      <c r="G181" s="263" t="s">
        <v>210</v>
      </c>
      <c r="H181" s="325" t="s">
        <v>386</v>
      </c>
      <c r="I181" s="285" t="s">
        <v>618</v>
      </c>
      <c r="J181" s="326" t="s">
        <v>619</v>
      </c>
      <c r="K181" s="265" t="n">
        <v>120000</v>
      </c>
      <c r="L181" s="266" t="n">
        <v>0</v>
      </c>
      <c r="M181" s="266" t="n">
        <v>0</v>
      </c>
    </row>
    <row r="182" customFormat="false" ht="15" hidden="false" customHeight="false" outlineLevel="0" collapsed="false">
      <c r="A182" s="263" t="s">
        <v>204</v>
      </c>
      <c r="B182" s="263" t="s">
        <v>205</v>
      </c>
      <c r="C182" s="263" t="s">
        <v>206</v>
      </c>
      <c r="D182" s="263" t="n">
        <v>1013081</v>
      </c>
      <c r="E182" s="263" t="s">
        <v>620</v>
      </c>
      <c r="F182" s="263" t="s">
        <v>53</v>
      </c>
      <c r="G182" s="263" t="s">
        <v>210</v>
      </c>
      <c r="H182" s="263" t="s">
        <v>621</v>
      </c>
      <c r="I182" s="285" t="s">
        <v>622</v>
      </c>
      <c r="J182" s="273" t="s">
        <v>623</v>
      </c>
      <c r="K182" s="265" t="n">
        <v>3840000</v>
      </c>
      <c r="L182" s="266" t="n">
        <v>3840000</v>
      </c>
      <c r="M182" s="266" t="n">
        <v>0</v>
      </c>
    </row>
    <row r="183" customFormat="false" ht="26.25" hidden="false" customHeight="false" outlineLevel="0" collapsed="false">
      <c r="A183" s="263" t="s">
        <v>204</v>
      </c>
      <c r="B183" s="263" t="s">
        <v>205</v>
      </c>
      <c r="C183" s="263" t="s">
        <v>206</v>
      </c>
      <c r="D183" s="263" t="n">
        <v>1013081</v>
      </c>
      <c r="E183" s="263" t="s">
        <v>620</v>
      </c>
      <c r="F183" s="263" t="s">
        <v>53</v>
      </c>
      <c r="G183" s="263" t="s">
        <v>210</v>
      </c>
      <c r="H183" s="263" t="s">
        <v>621</v>
      </c>
      <c r="I183" s="285" t="s">
        <v>624</v>
      </c>
      <c r="J183" s="273" t="s">
        <v>625</v>
      </c>
      <c r="K183" s="265" t="n">
        <v>1000000</v>
      </c>
      <c r="L183" s="266" t="n">
        <v>0</v>
      </c>
      <c r="M183" s="266" t="n">
        <v>0</v>
      </c>
    </row>
    <row r="184" customFormat="false" ht="26.25" hidden="false" customHeight="false" outlineLevel="0" collapsed="false">
      <c r="A184" s="263" t="s">
        <v>204</v>
      </c>
      <c r="B184" s="263" t="s">
        <v>205</v>
      </c>
      <c r="C184" s="263" t="s">
        <v>206</v>
      </c>
      <c r="D184" s="263" t="n">
        <v>1013082</v>
      </c>
      <c r="E184" s="263" t="s">
        <v>626</v>
      </c>
      <c r="F184" s="263" t="s">
        <v>53</v>
      </c>
      <c r="G184" s="263" t="s">
        <v>210</v>
      </c>
      <c r="H184" s="263" t="s">
        <v>627</v>
      </c>
      <c r="I184" s="285" t="s">
        <v>628</v>
      </c>
      <c r="J184" s="273" t="s">
        <v>629</v>
      </c>
      <c r="K184" s="265" t="n">
        <v>28000000</v>
      </c>
      <c r="L184" s="266" t="n">
        <v>28000000</v>
      </c>
      <c r="M184" s="266" t="n">
        <v>27637159</v>
      </c>
    </row>
    <row r="185" customFormat="false" ht="39" hidden="false" customHeight="false" outlineLevel="0" collapsed="false">
      <c r="A185" s="263" t="s">
        <v>204</v>
      </c>
      <c r="B185" s="263" t="s">
        <v>205</v>
      </c>
      <c r="C185" s="263" t="s">
        <v>206</v>
      </c>
      <c r="D185" s="263" t="n">
        <v>1013082</v>
      </c>
      <c r="E185" s="263" t="s">
        <v>626</v>
      </c>
      <c r="F185" s="263" t="s">
        <v>53</v>
      </c>
      <c r="G185" s="263" t="s">
        <v>210</v>
      </c>
      <c r="H185" s="263" t="s">
        <v>627</v>
      </c>
      <c r="I185" s="285" t="s">
        <v>630</v>
      </c>
      <c r="J185" s="273" t="s">
        <v>631</v>
      </c>
      <c r="K185" s="265" t="n">
        <v>200000</v>
      </c>
      <c r="L185" s="266" t="n">
        <v>200000</v>
      </c>
      <c r="M185" s="266" t="n">
        <v>0</v>
      </c>
    </row>
    <row r="186" customFormat="false" ht="26.25" hidden="false" customHeight="false" outlineLevel="0" collapsed="false">
      <c r="A186" s="263" t="s">
        <v>204</v>
      </c>
      <c r="B186" s="263" t="s">
        <v>205</v>
      </c>
      <c r="C186" s="263" t="s">
        <v>206</v>
      </c>
      <c r="D186" s="263" t="n">
        <v>1013083</v>
      </c>
      <c r="E186" s="263" t="s">
        <v>632</v>
      </c>
      <c r="F186" s="263" t="s">
        <v>53</v>
      </c>
      <c r="G186" s="263" t="s">
        <v>210</v>
      </c>
      <c r="H186" s="263" t="s">
        <v>378</v>
      </c>
      <c r="I186" s="285" t="s">
        <v>633</v>
      </c>
      <c r="J186" s="273" t="s">
        <v>634</v>
      </c>
      <c r="K186" s="265" t="n">
        <v>1680000</v>
      </c>
      <c r="L186" s="266" t="n">
        <v>1680000</v>
      </c>
      <c r="M186" s="266" t="n">
        <v>0</v>
      </c>
    </row>
    <row r="187" customFormat="false" ht="26.25" hidden="false" customHeight="false" outlineLevel="0" collapsed="false">
      <c r="A187" s="263" t="s">
        <v>204</v>
      </c>
      <c r="B187" s="263" t="s">
        <v>205</v>
      </c>
      <c r="C187" s="263" t="s">
        <v>206</v>
      </c>
      <c r="D187" s="263" t="n">
        <v>1013084</v>
      </c>
      <c r="E187" s="263" t="s">
        <v>635</v>
      </c>
      <c r="F187" s="263" t="s">
        <v>53</v>
      </c>
      <c r="G187" s="263" t="s">
        <v>210</v>
      </c>
      <c r="H187" s="263" t="s">
        <v>636</v>
      </c>
      <c r="I187" s="285" t="s">
        <v>637</v>
      </c>
      <c r="J187" s="273" t="s">
        <v>638</v>
      </c>
      <c r="K187" s="265" t="n">
        <v>950000</v>
      </c>
      <c r="L187" s="266" t="n">
        <v>949209</v>
      </c>
      <c r="M187" s="266" t="n">
        <v>949209</v>
      </c>
    </row>
    <row r="188" customFormat="false" ht="26.25" hidden="false" customHeight="false" outlineLevel="0" collapsed="false">
      <c r="A188" s="263" t="s">
        <v>204</v>
      </c>
      <c r="B188" s="263" t="s">
        <v>205</v>
      </c>
      <c r="C188" s="263" t="s">
        <v>206</v>
      </c>
      <c r="D188" s="263" t="n">
        <v>1013084</v>
      </c>
      <c r="E188" s="263" t="s">
        <v>635</v>
      </c>
      <c r="F188" s="263" t="s">
        <v>53</v>
      </c>
      <c r="G188" s="263" t="s">
        <v>210</v>
      </c>
      <c r="H188" s="263" t="s">
        <v>636</v>
      </c>
      <c r="I188" s="285" t="s">
        <v>639</v>
      </c>
      <c r="J188" s="273" t="s">
        <v>640</v>
      </c>
      <c r="K188" s="265" t="n">
        <v>60000</v>
      </c>
      <c r="L188" s="266" t="n">
        <v>60000</v>
      </c>
      <c r="M188" s="266" t="n">
        <v>50000</v>
      </c>
    </row>
    <row r="189" customFormat="false" ht="39" hidden="false" customHeight="false" outlineLevel="0" collapsed="false">
      <c r="A189" s="263" t="s">
        <v>204</v>
      </c>
      <c r="B189" s="263" t="s">
        <v>205</v>
      </c>
      <c r="C189" s="263" t="s">
        <v>206</v>
      </c>
      <c r="D189" s="263" t="n">
        <v>1013084</v>
      </c>
      <c r="E189" s="263" t="s">
        <v>635</v>
      </c>
      <c r="F189" s="263" t="s">
        <v>53</v>
      </c>
      <c r="G189" s="263" t="s">
        <v>228</v>
      </c>
      <c r="H189" s="263" t="s">
        <v>636</v>
      </c>
      <c r="I189" s="285" t="s">
        <v>641</v>
      </c>
      <c r="J189" s="273" t="s">
        <v>642</v>
      </c>
      <c r="K189" s="265" t="n">
        <v>120000</v>
      </c>
      <c r="L189" s="266" t="n">
        <v>95000</v>
      </c>
      <c r="M189" s="266" t="n">
        <v>95000</v>
      </c>
    </row>
    <row r="190" customFormat="false" ht="15" hidden="false" customHeight="false" outlineLevel="0" collapsed="false">
      <c r="A190" s="263" t="s">
        <v>204</v>
      </c>
      <c r="B190" s="263" t="s">
        <v>205</v>
      </c>
      <c r="C190" s="263" t="s">
        <v>206</v>
      </c>
      <c r="D190" s="263" t="n">
        <v>1013085</v>
      </c>
      <c r="E190" s="263" t="s">
        <v>643</v>
      </c>
      <c r="F190" s="263" t="s">
        <v>53</v>
      </c>
      <c r="G190" s="263" t="s">
        <v>210</v>
      </c>
      <c r="H190" s="263" t="s">
        <v>396</v>
      </c>
      <c r="I190" s="285" t="s">
        <v>602</v>
      </c>
      <c r="J190" s="273" t="s">
        <v>644</v>
      </c>
      <c r="K190" s="265" t="n">
        <v>2130000</v>
      </c>
      <c r="L190" s="266" t="n">
        <v>2130000</v>
      </c>
      <c r="M190" s="266" t="n">
        <v>0</v>
      </c>
    </row>
    <row r="191" customFormat="false" ht="39" hidden="false" customHeight="false" outlineLevel="0" collapsed="false">
      <c r="A191" s="263" t="s">
        <v>204</v>
      </c>
      <c r="B191" s="263" t="s">
        <v>205</v>
      </c>
      <c r="C191" s="263" t="s">
        <v>206</v>
      </c>
      <c r="D191" s="263" t="n">
        <v>1013085</v>
      </c>
      <c r="E191" s="263" t="s">
        <v>643</v>
      </c>
      <c r="F191" s="263" t="s">
        <v>53</v>
      </c>
      <c r="G191" s="263" t="s">
        <v>228</v>
      </c>
      <c r="H191" s="263" t="s">
        <v>396</v>
      </c>
      <c r="I191" s="285" t="s">
        <v>645</v>
      </c>
      <c r="J191" s="273" t="s">
        <v>646</v>
      </c>
      <c r="K191" s="265" t="n">
        <v>335000</v>
      </c>
      <c r="L191" s="266" t="n">
        <v>335000</v>
      </c>
      <c r="M191" s="266" t="n">
        <v>335000</v>
      </c>
    </row>
    <row r="192" customFormat="false" ht="39" hidden="false" customHeight="false" outlineLevel="0" collapsed="false">
      <c r="A192" s="263" t="s">
        <v>204</v>
      </c>
      <c r="B192" s="263" t="s">
        <v>205</v>
      </c>
      <c r="C192" s="263" t="s">
        <v>206</v>
      </c>
      <c r="D192" s="263" t="n">
        <v>1013085</v>
      </c>
      <c r="E192" s="263" t="s">
        <v>643</v>
      </c>
      <c r="F192" s="263" t="s">
        <v>53</v>
      </c>
      <c r="G192" s="263" t="s">
        <v>228</v>
      </c>
      <c r="H192" s="263" t="s">
        <v>396</v>
      </c>
      <c r="I192" s="285" t="s">
        <v>647</v>
      </c>
      <c r="J192" s="273" t="s">
        <v>648</v>
      </c>
      <c r="K192" s="265" t="n">
        <v>512000</v>
      </c>
      <c r="L192" s="266" t="n">
        <v>480000</v>
      </c>
      <c r="M192" s="266" t="n">
        <v>480000</v>
      </c>
    </row>
    <row r="193" customFormat="false" ht="26.25" hidden="false" customHeight="false" outlineLevel="0" collapsed="false">
      <c r="A193" s="263" t="s">
        <v>204</v>
      </c>
      <c r="B193" s="263" t="s">
        <v>205</v>
      </c>
      <c r="C193" s="263" t="s">
        <v>206</v>
      </c>
      <c r="D193" s="263" t="n">
        <v>1013085</v>
      </c>
      <c r="E193" s="263" t="s">
        <v>643</v>
      </c>
      <c r="F193" s="263" t="s">
        <v>53</v>
      </c>
      <c r="G193" s="263" t="s">
        <v>228</v>
      </c>
      <c r="H193" s="263" t="s">
        <v>396</v>
      </c>
      <c r="I193" s="285" t="s">
        <v>649</v>
      </c>
      <c r="J193" s="273" t="s">
        <v>650</v>
      </c>
      <c r="K193" s="265" t="n">
        <v>420000</v>
      </c>
      <c r="L193" s="266" t="n">
        <v>400000</v>
      </c>
      <c r="M193" s="266" t="n">
        <v>400000</v>
      </c>
    </row>
    <row r="194" customFormat="false" ht="41.25" hidden="false" customHeight="true" outlineLevel="0" collapsed="false">
      <c r="A194" s="263" t="s">
        <v>204</v>
      </c>
      <c r="B194" s="263" t="s">
        <v>205</v>
      </c>
      <c r="C194" s="263" t="s">
        <v>206</v>
      </c>
      <c r="D194" s="263" t="n">
        <v>1013013</v>
      </c>
      <c r="E194" s="263" t="s">
        <v>651</v>
      </c>
      <c r="F194" s="263" t="s">
        <v>53</v>
      </c>
      <c r="G194" s="263" t="s">
        <v>228</v>
      </c>
      <c r="H194" s="263" t="s">
        <v>652</v>
      </c>
      <c r="I194" s="285" t="s">
        <v>653</v>
      </c>
      <c r="J194" s="273" t="s">
        <v>654</v>
      </c>
      <c r="K194" s="265" t="n">
        <v>480000</v>
      </c>
      <c r="L194" s="266" t="n">
        <v>480000</v>
      </c>
      <c r="M194" s="266" t="n">
        <v>480000</v>
      </c>
    </row>
    <row r="195" customFormat="false" ht="26.25" hidden="false" customHeight="false" outlineLevel="0" collapsed="false">
      <c r="A195" s="263" t="s">
        <v>204</v>
      </c>
      <c r="B195" s="263" t="n">
        <v>13</v>
      </c>
      <c r="C195" s="263" t="s">
        <v>206</v>
      </c>
      <c r="D195" s="263" t="n">
        <v>1013013</v>
      </c>
      <c r="E195" s="263" t="s">
        <v>651</v>
      </c>
      <c r="F195" s="263" t="s">
        <v>53</v>
      </c>
      <c r="G195" s="263" t="n">
        <v>2310000</v>
      </c>
      <c r="H195" s="263" t="n">
        <v>3333</v>
      </c>
      <c r="I195" s="285" t="s">
        <v>655</v>
      </c>
      <c r="J195" s="273" t="s">
        <v>656</v>
      </c>
      <c r="K195" s="265" t="n">
        <v>8894000</v>
      </c>
      <c r="L195" s="266" t="n">
        <v>8894000</v>
      </c>
      <c r="M195" s="266" t="n">
        <v>8893885</v>
      </c>
    </row>
    <row r="196" customFormat="false" ht="26.25" hidden="false" customHeight="false" outlineLevel="0" collapsed="false">
      <c r="A196" s="263" t="s">
        <v>204</v>
      </c>
      <c r="B196" s="263" t="n">
        <v>13</v>
      </c>
      <c r="C196" s="263" t="s">
        <v>206</v>
      </c>
      <c r="D196" s="263" t="n">
        <v>1013013</v>
      </c>
      <c r="E196" s="263" t="s">
        <v>651</v>
      </c>
      <c r="F196" s="263" t="s">
        <v>53</v>
      </c>
      <c r="G196" s="263" t="n">
        <v>2310000</v>
      </c>
      <c r="H196" s="263" t="n">
        <v>3333</v>
      </c>
      <c r="I196" s="285" t="s">
        <v>657</v>
      </c>
      <c r="J196" s="273" t="s">
        <v>658</v>
      </c>
      <c r="K196" s="265" t="n">
        <v>282000</v>
      </c>
      <c r="L196" s="266" t="n">
        <v>282000</v>
      </c>
      <c r="M196" s="266" t="n">
        <v>0</v>
      </c>
    </row>
    <row r="197" customFormat="false" ht="15" hidden="false" customHeight="false" outlineLevel="0" collapsed="false">
      <c r="A197" s="263" t="s">
        <v>204</v>
      </c>
      <c r="B197" s="263" t="s">
        <v>205</v>
      </c>
      <c r="C197" s="263" t="s">
        <v>206</v>
      </c>
      <c r="D197" s="263" t="n">
        <v>1013023</v>
      </c>
      <c r="E197" s="263" t="s">
        <v>659</v>
      </c>
      <c r="F197" s="263" t="s">
        <v>53</v>
      </c>
      <c r="G197" s="263" t="s">
        <v>210</v>
      </c>
      <c r="H197" s="263" t="s">
        <v>652</v>
      </c>
      <c r="I197" s="285" t="s">
        <v>660</v>
      </c>
      <c r="J197" s="273" t="s">
        <v>661</v>
      </c>
      <c r="K197" s="265" t="n">
        <v>5000000</v>
      </c>
      <c r="L197" s="266" t="n">
        <v>4579200</v>
      </c>
      <c r="M197" s="266" t="n">
        <v>0</v>
      </c>
    </row>
    <row r="198" customFormat="false" ht="39" hidden="false" customHeight="false" outlineLevel="0" collapsed="false">
      <c r="A198" s="263" t="s">
        <v>204</v>
      </c>
      <c r="B198" s="263" t="s">
        <v>205</v>
      </c>
      <c r="C198" s="263" t="s">
        <v>206</v>
      </c>
      <c r="D198" s="263" t="n">
        <v>1013023</v>
      </c>
      <c r="E198" s="263" t="s">
        <v>659</v>
      </c>
      <c r="F198" s="263" t="s">
        <v>53</v>
      </c>
      <c r="G198" s="263" t="s">
        <v>210</v>
      </c>
      <c r="H198" s="263" t="s">
        <v>652</v>
      </c>
      <c r="I198" s="285" t="s">
        <v>662</v>
      </c>
      <c r="J198" s="273" t="s">
        <v>663</v>
      </c>
      <c r="K198" s="265" t="n">
        <v>1396000</v>
      </c>
      <c r="L198" s="266" t="n">
        <v>1396000</v>
      </c>
      <c r="M198" s="266" t="n">
        <v>1394396</v>
      </c>
    </row>
    <row r="199" customFormat="false" ht="51.75" hidden="false" customHeight="false" outlineLevel="0" collapsed="false">
      <c r="A199" s="263" t="s">
        <v>204</v>
      </c>
      <c r="B199" s="263" t="s">
        <v>205</v>
      </c>
      <c r="C199" s="263" t="s">
        <v>206</v>
      </c>
      <c r="D199" s="263" t="s">
        <v>664</v>
      </c>
      <c r="E199" s="263" t="s">
        <v>659</v>
      </c>
      <c r="F199" s="263" t="s">
        <v>53</v>
      </c>
      <c r="G199" s="263" t="s">
        <v>210</v>
      </c>
      <c r="H199" s="263" t="s">
        <v>652</v>
      </c>
      <c r="I199" s="285" t="s">
        <v>665</v>
      </c>
      <c r="J199" s="273" t="s">
        <v>666</v>
      </c>
      <c r="K199" s="265" t="n">
        <v>73000</v>
      </c>
      <c r="L199" s="266" t="n">
        <v>0</v>
      </c>
      <c r="M199" s="266" t="n">
        <v>0</v>
      </c>
    </row>
    <row r="200" customFormat="false" ht="51.75" hidden="false" customHeight="false" outlineLevel="0" collapsed="false">
      <c r="A200" s="263" t="s">
        <v>204</v>
      </c>
      <c r="B200" s="263" t="s">
        <v>205</v>
      </c>
      <c r="C200" s="263" t="s">
        <v>206</v>
      </c>
      <c r="D200" s="263" t="s">
        <v>664</v>
      </c>
      <c r="E200" s="263" t="s">
        <v>659</v>
      </c>
      <c r="F200" s="263" t="s">
        <v>53</v>
      </c>
      <c r="G200" s="263" t="s">
        <v>210</v>
      </c>
      <c r="H200" s="263" t="s">
        <v>652</v>
      </c>
      <c r="I200" s="285" t="s">
        <v>667</v>
      </c>
      <c r="J200" s="273" t="s">
        <v>668</v>
      </c>
      <c r="K200" s="265" t="n">
        <v>630000</v>
      </c>
      <c r="L200" s="266" t="n">
        <v>0</v>
      </c>
      <c r="M200" s="266" t="n">
        <v>0</v>
      </c>
    </row>
    <row r="201" customFormat="false" ht="26.25" hidden="false" customHeight="false" outlineLevel="0" collapsed="false">
      <c r="A201" s="263" t="s">
        <v>204</v>
      </c>
      <c r="B201" s="263" t="s">
        <v>205</v>
      </c>
      <c r="C201" s="263" t="s">
        <v>206</v>
      </c>
      <c r="D201" s="263" t="s">
        <v>664</v>
      </c>
      <c r="E201" s="263" t="s">
        <v>659</v>
      </c>
      <c r="F201" s="263" t="s">
        <v>53</v>
      </c>
      <c r="G201" s="263" t="s">
        <v>210</v>
      </c>
      <c r="H201" s="263" t="s">
        <v>652</v>
      </c>
      <c r="I201" s="285" t="s">
        <v>669</v>
      </c>
      <c r="J201" s="273" t="s">
        <v>670</v>
      </c>
      <c r="K201" s="265" t="n">
        <v>89207382</v>
      </c>
      <c r="L201" s="266" t="n">
        <v>0</v>
      </c>
      <c r="M201" s="266" t="n">
        <v>0</v>
      </c>
    </row>
    <row r="202" customFormat="false" ht="26.25" hidden="false" customHeight="false" outlineLevel="0" collapsed="false">
      <c r="A202" s="263" t="s">
        <v>204</v>
      </c>
      <c r="B202" s="263" t="s">
        <v>205</v>
      </c>
      <c r="C202" s="263" t="s">
        <v>206</v>
      </c>
      <c r="D202" s="263" t="n">
        <v>1013086</v>
      </c>
      <c r="E202" s="263" t="s">
        <v>671</v>
      </c>
      <c r="F202" s="263" t="s">
        <v>53</v>
      </c>
      <c r="G202" s="263" t="s">
        <v>228</v>
      </c>
      <c r="H202" s="263" t="s">
        <v>672</v>
      </c>
      <c r="I202" s="285" t="s">
        <v>673</v>
      </c>
      <c r="J202" s="273" t="s">
        <v>674</v>
      </c>
      <c r="K202" s="265" t="n">
        <v>413000</v>
      </c>
      <c r="L202" s="266" t="n">
        <v>397800</v>
      </c>
      <c r="M202" s="266" t="n">
        <v>397800</v>
      </c>
    </row>
    <row r="203" customFormat="false" ht="26.25" hidden="false" customHeight="false" outlineLevel="0" collapsed="false">
      <c r="A203" s="263" t="s">
        <v>204</v>
      </c>
      <c r="B203" s="263" t="s">
        <v>205</v>
      </c>
      <c r="C203" s="263" t="s">
        <v>206</v>
      </c>
      <c r="D203" s="263" t="n">
        <v>1013086</v>
      </c>
      <c r="E203" s="263" t="s">
        <v>671</v>
      </c>
      <c r="F203" s="263" t="s">
        <v>53</v>
      </c>
      <c r="G203" s="263" t="s">
        <v>228</v>
      </c>
      <c r="H203" s="263" t="s">
        <v>672</v>
      </c>
      <c r="I203" s="285" t="s">
        <v>675</v>
      </c>
      <c r="J203" s="273" t="s">
        <v>676</v>
      </c>
      <c r="K203" s="265" t="n">
        <v>400000</v>
      </c>
      <c r="L203" s="266" t="n">
        <v>398000</v>
      </c>
      <c r="M203" s="266" t="n">
        <v>398000</v>
      </c>
    </row>
    <row r="204" customFormat="false" ht="51.75" hidden="false" customHeight="false" outlineLevel="0" collapsed="false">
      <c r="A204" s="263" t="s">
        <v>204</v>
      </c>
      <c r="B204" s="263" t="s">
        <v>205</v>
      </c>
      <c r="C204" s="263" t="s">
        <v>206</v>
      </c>
      <c r="D204" s="263" t="n">
        <v>1013086</v>
      </c>
      <c r="E204" s="263" t="s">
        <v>671</v>
      </c>
      <c r="F204" s="263" t="s">
        <v>53</v>
      </c>
      <c r="G204" s="263" t="s">
        <v>228</v>
      </c>
      <c r="H204" s="263" t="s">
        <v>672</v>
      </c>
      <c r="I204" s="285" t="s">
        <v>677</v>
      </c>
      <c r="J204" s="273" t="s">
        <v>678</v>
      </c>
      <c r="K204" s="265" t="n">
        <v>360000</v>
      </c>
      <c r="L204" s="266" t="n">
        <v>360000</v>
      </c>
      <c r="M204" s="266" t="n">
        <v>360000</v>
      </c>
    </row>
    <row r="205" customFormat="false" ht="15" hidden="false" customHeight="false" outlineLevel="0" collapsed="false">
      <c r="A205" s="263" t="s">
        <v>204</v>
      </c>
      <c r="B205" s="263" t="s">
        <v>205</v>
      </c>
      <c r="C205" s="263" t="s">
        <v>206</v>
      </c>
      <c r="D205" s="263" t="n">
        <v>1013087</v>
      </c>
      <c r="E205" s="263" t="s">
        <v>679</v>
      </c>
      <c r="F205" s="263" t="s">
        <v>53</v>
      </c>
      <c r="G205" s="263" t="s">
        <v>210</v>
      </c>
      <c r="H205" s="263" t="s">
        <v>247</v>
      </c>
      <c r="I205" s="285" t="s">
        <v>680</v>
      </c>
      <c r="J205" s="273" t="s">
        <v>681</v>
      </c>
      <c r="K205" s="265" t="n">
        <v>5000000</v>
      </c>
      <c r="L205" s="266" t="n">
        <v>4961057</v>
      </c>
      <c r="M205" s="266" t="n">
        <v>1256400</v>
      </c>
    </row>
    <row r="206" customFormat="false" ht="26.25" hidden="false" customHeight="false" outlineLevel="0" collapsed="false">
      <c r="A206" s="263" t="s">
        <v>204</v>
      </c>
      <c r="B206" s="263" t="s">
        <v>205</v>
      </c>
      <c r="C206" s="263" t="s">
        <v>206</v>
      </c>
      <c r="D206" s="263" t="n">
        <v>1013087</v>
      </c>
      <c r="E206" s="263" t="s">
        <v>679</v>
      </c>
      <c r="F206" s="263" t="s">
        <v>53</v>
      </c>
      <c r="G206" s="263" t="s">
        <v>210</v>
      </c>
      <c r="H206" s="263" t="s">
        <v>247</v>
      </c>
      <c r="I206" s="285" t="s">
        <v>682</v>
      </c>
      <c r="J206" s="273" t="s">
        <v>683</v>
      </c>
      <c r="K206" s="265" t="n">
        <v>180000</v>
      </c>
      <c r="L206" s="266" t="n">
        <v>180000</v>
      </c>
      <c r="M206" s="266" t="n">
        <v>0</v>
      </c>
    </row>
    <row r="207" customFormat="false" ht="15" hidden="false" customHeight="false" outlineLevel="0" collapsed="false">
      <c r="A207" s="263" t="s">
        <v>204</v>
      </c>
      <c r="B207" s="263" t="s">
        <v>205</v>
      </c>
      <c r="C207" s="263" t="s">
        <v>206</v>
      </c>
      <c r="D207" s="263" t="n">
        <v>1013087</v>
      </c>
      <c r="E207" s="263" t="s">
        <v>679</v>
      </c>
      <c r="F207" s="263" t="s">
        <v>53</v>
      </c>
      <c r="G207" s="263" t="s">
        <v>210</v>
      </c>
      <c r="H207" s="263" t="s">
        <v>247</v>
      </c>
      <c r="I207" s="285" t="s">
        <v>684</v>
      </c>
      <c r="J207" s="273" t="s">
        <v>685</v>
      </c>
      <c r="K207" s="265" t="n">
        <v>7454400</v>
      </c>
      <c r="L207" s="266" t="n">
        <v>7454400</v>
      </c>
      <c r="M207" s="266" t="n">
        <v>0</v>
      </c>
    </row>
    <row r="208" customFormat="false" ht="15" hidden="false" customHeight="false" outlineLevel="0" collapsed="false">
      <c r="A208" s="263" t="s">
        <v>204</v>
      </c>
      <c r="B208" s="263" t="s">
        <v>205</v>
      </c>
      <c r="C208" s="263" t="s">
        <v>206</v>
      </c>
      <c r="D208" s="263" t="n">
        <v>1013087</v>
      </c>
      <c r="E208" s="263" t="s">
        <v>679</v>
      </c>
      <c r="F208" s="263" t="s">
        <v>53</v>
      </c>
      <c r="G208" s="263" t="s">
        <v>210</v>
      </c>
      <c r="H208" s="263" t="s">
        <v>247</v>
      </c>
      <c r="I208" s="285" t="s">
        <v>686</v>
      </c>
      <c r="J208" s="273" t="s">
        <v>687</v>
      </c>
      <c r="K208" s="265" t="n">
        <v>600000</v>
      </c>
      <c r="L208" s="266" t="n">
        <v>566400</v>
      </c>
      <c r="M208" s="266" t="n">
        <v>0</v>
      </c>
    </row>
    <row r="209" customFormat="false" ht="15" hidden="false" customHeight="false" outlineLevel="0" collapsed="false">
      <c r="A209" s="263" t="s">
        <v>204</v>
      </c>
      <c r="B209" s="263" t="s">
        <v>205</v>
      </c>
      <c r="C209" s="263" t="s">
        <v>206</v>
      </c>
      <c r="D209" s="263" t="n">
        <v>1013087</v>
      </c>
      <c r="E209" s="263" t="s">
        <v>679</v>
      </c>
      <c r="F209" s="263" t="s">
        <v>53</v>
      </c>
      <c r="G209" s="263" t="s">
        <v>210</v>
      </c>
      <c r="H209" s="263" t="s">
        <v>247</v>
      </c>
      <c r="I209" s="285" t="s">
        <v>688</v>
      </c>
      <c r="J209" s="273" t="s">
        <v>689</v>
      </c>
      <c r="K209" s="265" t="n">
        <v>1577000</v>
      </c>
      <c r="L209" s="266" t="n">
        <v>1570500</v>
      </c>
      <c r="M209" s="266" t="n">
        <v>0</v>
      </c>
    </row>
    <row r="210" customFormat="false" ht="26.25" hidden="false" customHeight="false" outlineLevel="0" collapsed="false">
      <c r="A210" s="263" t="s">
        <v>204</v>
      </c>
      <c r="B210" s="263" t="s">
        <v>205</v>
      </c>
      <c r="C210" s="263" t="s">
        <v>206</v>
      </c>
      <c r="D210" s="263" t="n">
        <v>1013087</v>
      </c>
      <c r="E210" s="263" t="s">
        <v>679</v>
      </c>
      <c r="F210" s="263" t="s">
        <v>53</v>
      </c>
      <c r="G210" s="263" t="s">
        <v>210</v>
      </c>
      <c r="H210" s="263" t="s">
        <v>247</v>
      </c>
      <c r="I210" s="285" t="s">
        <v>690</v>
      </c>
      <c r="J210" s="273" t="s">
        <v>691</v>
      </c>
      <c r="K210" s="265" t="n">
        <v>83000</v>
      </c>
      <c r="L210" s="266" t="n">
        <v>83000</v>
      </c>
      <c r="M210" s="266" t="n">
        <v>0</v>
      </c>
    </row>
    <row r="211" customFormat="false" ht="26.25" hidden="false" customHeight="false" outlineLevel="0" collapsed="false">
      <c r="A211" s="263" t="s">
        <v>204</v>
      </c>
      <c r="B211" s="263" t="s">
        <v>205</v>
      </c>
      <c r="C211" s="263" t="s">
        <v>206</v>
      </c>
      <c r="D211" s="263" t="n">
        <v>1013087</v>
      </c>
      <c r="E211" s="263" t="s">
        <v>679</v>
      </c>
      <c r="F211" s="263" t="s">
        <v>53</v>
      </c>
      <c r="G211" s="263" t="s">
        <v>210</v>
      </c>
      <c r="H211" s="263" t="s">
        <v>247</v>
      </c>
      <c r="I211" s="285" t="s">
        <v>692</v>
      </c>
      <c r="J211" s="273" t="s">
        <v>693</v>
      </c>
      <c r="K211" s="265" t="n">
        <v>480000</v>
      </c>
      <c r="L211" s="266" t="n">
        <v>478800</v>
      </c>
      <c r="M211" s="266" t="n">
        <v>478800</v>
      </c>
    </row>
    <row r="212" customFormat="false" ht="15" hidden="false" customHeight="false" outlineLevel="0" collapsed="false">
      <c r="A212" s="263" t="s">
        <v>204</v>
      </c>
      <c r="B212" s="263" t="s">
        <v>205</v>
      </c>
      <c r="C212" s="263" t="s">
        <v>206</v>
      </c>
      <c r="D212" s="263" t="n">
        <v>1013024</v>
      </c>
      <c r="E212" s="263" t="s">
        <v>694</v>
      </c>
      <c r="F212" s="263" t="s">
        <v>53</v>
      </c>
      <c r="G212" s="263" t="s">
        <v>210</v>
      </c>
      <c r="H212" s="263" t="s">
        <v>410</v>
      </c>
      <c r="I212" s="285" t="s">
        <v>695</v>
      </c>
      <c r="J212" s="273" t="s">
        <v>696</v>
      </c>
      <c r="K212" s="265" t="n">
        <v>5283000</v>
      </c>
      <c r="L212" s="266" t="n">
        <v>5282998</v>
      </c>
      <c r="M212" s="266" t="n">
        <v>5282998</v>
      </c>
    </row>
    <row r="213" customFormat="false" ht="15" hidden="false" customHeight="false" outlineLevel="0" collapsed="false">
      <c r="A213" s="263" t="s">
        <v>204</v>
      </c>
      <c r="B213" s="263" t="s">
        <v>205</v>
      </c>
      <c r="C213" s="263" t="s">
        <v>206</v>
      </c>
      <c r="D213" s="263" t="n">
        <v>1013024</v>
      </c>
      <c r="E213" s="263" t="s">
        <v>694</v>
      </c>
      <c r="F213" s="263" t="s">
        <v>53</v>
      </c>
      <c r="G213" s="263" t="s">
        <v>210</v>
      </c>
      <c r="H213" s="263" t="s">
        <v>410</v>
      </c>
      <c r="I213" s="285" t="s">
        <v>697</v>
      </c>
      <c r="J213" s="273" t="s">
        <v>698</v>
      </c>
      <c r="K213" s="265" t="n">
        <v>6000000</v>
      </c>
      <c r="L213" s="266" t="n">
        <v>6000000</v>
      </c>
      <c r="M213" s="266" t="n">
        <v>3186744</v>
      </c>
    </row>
    <row r="214" customFormat="false" ht="15" hidden="false" customHeight="false" outlineLevel="0" collapsed="false">
      <c r="A214" s="263" t="s">
        <v>204</v>
      </c>
      <c r="B214" s="263" t="s">
        <v>205</v>
      </c>
      <c r="C214" s="263" t="s">
        <v>206</v>
      </c>
      <c r="D214" s="263" t="n">
        <v>1013024</v>
      </c>
      <c r="E214" s="263" t="s">
        <v>694</v>
      </c>
      <c r="F214" s="263" t="s">
        <v>53</v>
      </c>
      <c r="G214" s="263" t="s">
        <v>210</v>
      </c>
      <c r="H214" s="263" t="s">
        <v>410</v>
      </c>
      <c r="I214" s="285" t="s">
        <v>699</v>
      </c>
      <c r="J214" s="273" t="s">
        <v>700</v>
      </c>
      <c r="K214" s="265" t="n">
        <v>1272000</v>
      </c>
      <c r="L214" s="266" t="n">
        <v>0</v>
      </c>
      <c r="M214" s="266" t="n">
        <v>0</v>
      </c>
    </row>
    <row r="215" customFormat="false" ht="26.25" hidden="false" customHeight="false" outlineLevel="0" collapsed="false">
      <c r="A215" s="263" t="s">
        <v>204</v>
      </c>
      <c r="B215" s="263" t="s">
        <v>205</v>
      </c>
      <c r="C215" s="263" t="s">
        <v>206</v>
      </c>
      <c r="D215" s="263" t="n">
        <v>1013054</v>
      </c>
      <c r="E215" s="320" t="s">
        <v>701</v>
      </c>
      <c r="F215" s="263" t="s">
        <v>53</v>
      </c>
      <c r="G215" s="263" t="s">
        <v>210</v>
      </c>
      <c r="H215" s="263" t="s">
        <v>256</v>
      </c>
      <c r="I215" s="285" t="s">
        <v>702</v>
      </c>
      <c r="J215" s="273" t="s">
        <v>703</v>
      </c>
      <c r="K215" s="265" t="n">
        <v>480000</v>
      </c>
      <c r="L215" s="266" t="n">
        <v>320800</v>
      </c>
      <c r="M215" s="266" t="n">
        <v>320800</v>
      </c>
    </row>
    <row r="216" customFormat="false" ht="26.25" hidden="false" customHeight="false" outlineLevel="0" collapsed="false">
      <c r="A216" s="262" t="s">
        <v>204</v>
      </c>
      <c r="B216" s="263" t="s">
        <v>205</v>
      </c>
      <c r="C216" s="263" t="s">
        <v>206</v>
      </c>
      <c r="D216" s="263" t="n">
        <v>1013054</v>
      </c>
      <c r="E216" s="320" t="s">
        <v>701</v>
      </c>
      <c r="F216" s="263" t="s">
        <v>53</v>
      </c>
      <c r="G216" s="263" t="s">
        <v>228</v>
      </c>
      <c r="H216" s="263" t="s">
        <v>256</v>
      </c>
      <c r="I216" s="285" t="s">
        <v>704</v>
      </c>
      <c r="J216" s="273" t="s">
        <v>705</v>
      </c>
      <c r="K216" s="265" t="n">
        <v>1280000</v>
      </c>
      <c r="L216" s="266" t="n">
        <v>1194940</v>
      </c>
      <c r="M216" s="266" t="n">
        <v>479976</v>
      </c>
    </row>
    <row r="217" customFormat="false" ht="26.25" hidden="false" customHeight="false" outlineLevel="0" collapsed="false">
      <c r="A217" s="263" t="s">
        <v>204</v>
      </c>
      <c r="B217" s="263" t="s">
        <v>205</v>
      </c>
      <c r="C217" s="263" t="s">
        <v>206</v>
      </c>
      <c r="D217" s="263" t="n">
        <v>1013055</v>
      </c>
      <c r="E217" s="263" t="s">
        <v>706</v>
      </c>
      <c r="F217" s="263" t="s">
        <v>53</v>
      </c>
      <c r="G217" s="263" t="s">
        <v>210</v>
      </c>
      <c r="H217" s="263" t="s">
        <v>256</v>
      </c>
      <c r="I217" s="285" t="s">
        <v>707</v>
      </c>
      <c r="J217" s="273" t="s">
        <v>708</v>
      </c>
      <c r="K217" s="265" t="n">
        <v>30936000</v>
      </c>
      <c r="L217" s="266" t="n">
        <v>30936000</v>
      </c>
      <c r="M217" s="266" t="n">
        <v>0</v>
      </c>
    </row>
    <row r="218" customFormat="false" ht="26.25" hidden="false" customHeight="false" outlineLevel="0" collapsed="false">
      <c r="A218" s="263" t="s">
        <v>204</v>
      </c>
      <c r="B218" s="263" t="s">
        <v>205</v>
      </c>
      <c r="C218" s="263" t="s">
        <v>206</v>
      </c>
      <c r="D218" s="263" t="n">
        <v>1013055</v>
      </c>
      <c r="E218" s="263" t="s">
        <v>706</v>
      </c>
      <c r="F218" s="263" t="s">
        <v>53</v>
      </c>
      <c r="G218" s="263" t="s">
        <v>210</v>
      </c>
      <c r="H218" s="263" t="s">
        <v>256</v>
      </c>
      <c r="I218" s="285" t="s">
        <v>709</v>
      </c>
      <c r="J218" s="273" t="s">
        <v>710</v>
      </c>
      <c r="K218" s="265" t="n">
        <v>12816000</v>
      </c>
      <c r="L218" s="266" t="n">
        <v>12816000</v>
      </c>
      <c r="M218" s="266" t="n">
        <v>0</v>
      </c>
    </row>
    <row r="219" customFormat="false" ht="15" hidden="false" customHeight="false" outlineLevel="0" collapsed="false">
      <c r="A219" s="263" t="s">
        <v>204</v>
      </c>
      <c r="B219" s="263" t="s">
        <v>205</v>
      </c>
      <c r="C219" s="263" t="s">
        <v>206</v>
      </c>
      <c r="D219" s="263" t="n">
        <v>1013056</v>
      </c>
      <c r="E219" s="263" t="s">
        <v>711</v>
      </c>
      <c r="F219" s="263" t="s">
        <v>53</v>
      </c>
      <c r="G219" s="263" t="s">
        <v>210</v>
      </c>
      <c r="H219" s="263" t="s">
        <v>256</v>
      </c>
      <c r="I219" s="285" t="s">
        <v>712</v>
      </c>
      <c r="J219" s="273" t="s">
        <v>713</v>
      </c>
      <c r="K219" s="265" t="n">
        <v>14265600</v>
      </c>
      <c r="L219" s="266" t="n">
        <v>14265600</v>
      </c>
      <c r="M219" s="266" t="n">
        <v>0</v>
      </c>
    </row>
    <row r="220" customFormat="false" ht="15" hidden="false" customHeight="false" outlineLevel="0" collapsed="false">
      <c r="A220" s="263" t="s">
        <v>204</v>
      </c>
      <c r="B220" s="263" t="s">
        <v>205</v>
      </c>
      <c r="C220" s="263" t="s">
        <v>206</v>
      </c>
      <c r="D220" s="263" t="n">
        <v>1013053</v>
      </c>
      <c r="E220" s="263" t="s">
        <v>714</v>
      </c>
      <c r="F220" s="263" t="s">
        <v>53</v>
      </c>
      <c r="G220" s="263" t="s">
        <v>210</v>
      </c>
      <c r="H220" s="263" t="s">
        <v>256</v>
      </c>
      <c r="I220" s="285" t="s">
        <v>715</v>
      </c>
      <c r="J220" s="273" t="s">
        <v>716</v>
      </c>
      <c r="K220" s="265" t="n">
        <v>5000000</v>
      </c>
      <c r="L220" s="266" t="n">
        <v>4994400</v>
      </c>
      <c r="M220" s="266" t="n">
        <v>4994400</v>
      </c>
    </row>
    <row r="221" customFormat="false" ht="26.25" hidden="false" customHeight="false" outlineLevel="0" collapsed="false">
      <c r="A221" s="263" t="s">
        <v>204</v>
      </c>
      <c r="B221" s="263" t="s">
        <v>205</v>
      </c>
      <c r="C221" s="263" t="s">
        <v>206</v>
      </c>
      <c r="D221" s="263" t="n">
        <v>1013050</v>
      </c>
      <c r="E221" s="320" t="s">
        <v>717</v>
      </c>
      <c r="F221" s="263" t="s">
        <v>53</v>
      </c>
      <c r="G221" s="263" t="s">
        <v>210</v>
      </c>
      <c r="H221" s="263" t="s">
        <v>256</v>
      </c>
      <c r="I221" s="285" t="s">
        <v>718</v>
      </c>
      <c r="J221" s="273" t="s">
        <v>719</v>
      </c>
      <c r="K221" s="265" t="n">
        <v>20000000</v>
      </c>
      <c r="L221" s="266" t="n">
        <v>20000000</v>
      </c>
      <c r="M221" s="266" t="n">
        <v>15079200</v>
      </c>
    </row>
    <row r="222" customFormat="false" ht="26.25" hidden="false" customHeight="false" outlineLevel="0" collapsed="false">
      <c r="A222" s="263" t="s">
        <v>204</v>
      </c>
      <c r="B222" s="263" t="s">
        <v>205</v>
      </c>
      <c r="C222" s="263" t="s">
        <v>206</v>
      </c>
      <c r="D222" s="263" t="n">
        <v>1013050</v>
      </c>
      <c r="E222" s="320" t="s">
        <v>717</v>
      </c>
      <c r="F222" s="263" t="s">
        <v>53</v>
      </c>
      <c r="G222" s="263" t="s">
        <v>210</v>
      </c>
      <c r="H222" s="263" t="s">
        <v>256</v>
      </c>
      <c r="I222" s="285" t="s">
        <v>720</v>
      </c>
      <c r="J222" s="273" t="s">
        <v>721</v>
      </c>
      <c r="K222" s="265" t="n">
        <v>25000000</v>
      </c>
      <c r="L222" s="266" t="n">
        <v>24894240</v>
      </c>
      <c r="M222" s="266" t="n">
        <v>24894240</v>
      </c>
    </row>
    <row r="223" customFormat="false" ht="26.25" hidden="false" customHeight="false" outlineLevel="0" collapsed="false">
      <c r="A223" s="318" t="s">
        <v>204</v>
      </c>
      <c r="B223" s="319" t="s">
        <v>205</v>
      </c>
      <c r="C223" s="319" t="s">
        <v>206</v>
      </c>
      <c r="D223" s="263" t="n">
        <v>1013050</v>
      </c>
      <c r="E223" s="320" t="s">
        <v>717</v>
      </c>
      <c r="F223" s="319" t="s">
        <v>53</v>
      </c>
      <c r="G223" s="319" t="s">
        <v>210</v>
      </c>
      <c r="H223" s="319" t="s">
        <v>256</v>
      </c>
      <c r="I223" s="327" t="s">
        <v>722</v>
      </c>
      <c r="J223" s="273" t="s">
        <v>723</v>
      </c>
      <c r="K223" s="265" t="n">
        <v>480000</v>
      </c>
      <c r="L223" s="266" t="n">
        <v>479376</v>
      </c>
      <c r="M223" s="266" t="n">
        <v>479376</v>
      </c>
    </row>
    <row r="224" customFormat="false" ht="26.25" hidden="false" customHeight="false" outlineLevel="0" collapsed="false">
      <c r="A224" s="318" t="s">
        <v>204</v>
      </c>
      <c r="B224" s="319" t="s">
        <v>205</v>
      </c>
      <c r="C224" s="319" t="s">
        <v>206</v>
      </c>
      <c r="D224" s="263" t="n">
        <v>1013050</v>
      </c>
      <c r="E224" s="320" t="s">
        <v>717</v>
      </c>
      <c r="F224" s="319" t="s">
        <v>53</v>
      </c>
      <c r="G224" s="319" t="s">
        <v>210</v>
      </c>
      <c r="H224" s="319" t="s">
        <v>256</v>
      </c>
      <c r="I224" s="327" t="s">
        <v>724</v>
      </c>
      <c r="J224" s="273" t="s">
        <v>725</v>
      </c>
      <c r="K224" s="265" t="n">
        <v>480000</v>
      </c>
      <c r="L224" s="266" t="n">
        <v>469818</v>
      </c>
      <c r="M224" s="266" t="n">
        <v>469818</v>
      </c>
    </row>
    <row r="225" customFormat="false" ht="26.25" hidden="false" customHeight="false" outlineLevel="0" collapsed="false">
      <c r="A225" s="318" t="s">
        <v>204</v>
      </c>
      <c r="B225" s="319" t="s">
        <v>205</v>
      </c>
      <c r="C225" s="319" t="s">
        <v>206</v>
      </c>
      <c r="D225" s="263" t="n">
        <v>1013050</v>
      </c>
      <c r="E225" s="320" t="s">
        <v>717</v>
      </c>
      <c r="F225" s="319" t="s">
        <v>53</v>
      </c>
      <c r="G225" s="319" t="s">
        <v>210</v>
      </c>
      <c r="H225" s="319" t="s">
        <v>256</v>
      </c>
      <c r="I225" s="327" t="s">
        <v>726</v>
      </c>
      <c r="J225" s="273" t="s">
        <v>727</v>
      </c>
      <c r="K225" s="265" t="n">
        <v>370000</v>
      </c>
      <c r="L225" s="266" t="n">
        <v>0</v>
      </c>
      <c r="M225" s="266" t="n">
        <v>199680</v>
      </c>
    </row>
    <row r="226" customFormat="false" ht="26.25" hidden="false" customHeight="false" outlineLevel="0" collapsed="false">
      <c r="A226" s="318" t="s">
        <v>204</v>
      </c>
      <c r="B226" s="319" t="s">
        <v>205</v>
      </c>
      <c r="C226" s="319" t="s">
        <v>206</v>
      </c>
      <c r="D226" s="263" t="n">
        <v>1013050</v>
      </c>
      <c r="E226" s="320" t="s">
        <v>717</v>
      </c>
      <c r="F226" s="319" t="s">
        <v>53</v>
      </c>
      <c r="G226" s="319" t="s">
        <v>210</v>
      </c>
      <c r="H226" s="319" t="s">
        <v>256</v>
      </c>
      <c r="I226" s="327" t="s">
        <v>728</v>
      </c>
      <c r="J226" s="273" t="s">
        <v>729</v>
      </c>
      <c r="K226" s="265" t="n">
        <v>270000</v>
      </c>
      <c r="L226" s="266" t="n">
        <v>0</v>
      </c>
      <c r="M226" s="266" t="n">
        <v>0</v>
      </c>
    </row>
    <row r="227" customFormat="false" ht="51.75" hidden="false" customHeight="false" outlineLevel="0" collapsed="false">
      <c r="A227" s="263" t="s">
        <v>204</v>
      </c>
      <c r="B227" s="263" t="s">
        <v>205</v>
      </c>
      <c r="C227" s="263" t="s">
        <v>206</v>
      </c>
      <c r="D227" s="263" t="n">
        <v>1013088</v>
      </c>
      <c r="E227" s="320" t="s">
        <v>730</v>
      </c>
      <c r="F227" s="263" t="s">
        <v>53</v>
      </c>
      <c r="G227" s="263" t="s">
        <v>228</v>
      </c>
      <c r="H227" s="263" t="s">
        <v>256</v>
      </c>
      <c r="I227" s="285" t="s">
        <v>731</v>
      </c>
      <c r="J227" s="273" t="s">
        <v>732</v>
      </c>
      <c r="K227" s="265" t="n">
        <v>480000</v>
      </c>
      <c r="L227" s="266" t="n">
        <v>479900</v>
      </c>
      <c r="M227" s="266" t="n">
        <v>479900</v>
      </c>
    </row>
    <row r="228" customFormat="false" ht="39" hidden="false" customHeight="false" outlineLevel="0" collapsed="false">
      <c r="A228" s="263" t="s">
        <v>204</v>
      </c>
      <c r="B228" s="263" t="s">
        <v>205</v>
      </c>
      <c r="C228" s="263" t="s">
        <v>206</v>
      </c>
      <c r="D228" s="263" t="n">
        <v>1013088</v>
      </c>
      <c r="E228" s="320" t="s">
        <v>730</v>
      </c>
      <c r="F228" s="263" t="s">
        <v>53</v>
      </c>
      <c r="G228" s="263" t="s">
        <v>228</v>
      </c>
      <c r="H228" s="263" t="s">
        <v>256</v>
      </c>
      <c r="I228" s="285" t="s">
        <v>733</v>
      </c>
      <c r="J228" s="273" t="s">
        <v>734</v>
      </c>
      <c r="K228" s="265" t="n">
        <v>480000</v>
      </c>
      <c r="L228" s="266" t="n">
        <v>479400</v>
      </c>
      <c r="M228" s="266" t="n">
        <v>479400</v>
      </c>
    </row>
    <row r="229" customFormat="false" ht="26.25" hidden="false" customHeight="false" outlineLevel="0" collapsed="false">
      <c r="A229" s="263" t="s">
        <v>204</v>
      </c>
      <c r="B229" s="263" t="s">
        <v>205</v>
      </c>
      <c r="C229" s="263" t="s">
        <v>206</v>
      </c>
      <c r="D229" s="263" t="n">
        <v>1013088</v>
      </c>
      <c r="E229" s="320" t="s">
        <v>730</v>
      </c>
      <c r="F229" s="263" t="s">
        <v>53</v>
      </c>
      <c r="G229" s="263" t="s">
        <v>228</v>
      </c>
      <c r="H229" s="263" t="s">
        <v>256</v>
      </c>
      <c r="I229" s="285" t="s">
        <v>735</v>
      </c>
      <c r="J229" s="273" t="s">
        <v>736</v>
      </c>
      <c r="K229" s="265" t="n">
        <v>480000</v>
      </c>
      <c r="L229" s="266" t="n">
        <v>479600</v>
      </c>
      <c r="M229" s="266" t="n">
        <v>479600</v>
      </c>
    </row>
    <row r="230" customFormat="false" ht="26.25" hidden="false" customHeight="false" outlineLevel="0" collapsed="false">
      <c r="A230" s="263" t="s">
        <v>204</v>
      </c>
      <c r="B230" s="263" t="s">
        <v>205</v>
      </c>
      <c r="C230" s="263" t="s">
        <v>206</v>
      </c>
      <c r="D230" s="263" t="n">
        <v>1013088</v>
      </c>
      <c r="E230" s="320" t="s">
        <v>730</v>
      </c>
      <c r="F230" s="263" t="s">
        <v>53</v>
      </c>
      <c r="G230" s="263" t="s">
        <v>210</v>
      </c>
      <c r="H230" s="263" t="s">
        <v>256</v>
      </c>
      <c r="I230" s="263" t="s">
        <v>737</v>
      </c>
      <c r="J230" s="324" t="s">
        <v>738</v>
      </c>
      <c r="K230" s="265" t="n">
        <v>30124800</v>
      </c>
      <c r="L230" s="266" t="n">
        <v>30124800</v>
      </c>
      <c r="M230" s="266" t="n">
        <v>0</v>
      </c>
    </row>
    <row r="231" customFormat="false" ht="40.5" hidden="false" customHeight="true" outlineLevel="0" collapsed="false">
      <c r="A231" s="263" t="s">
        <v>204</v>
      </c>
      <c r="B231" s="263" t="s">
        <v>205</v>
      </c>
      <c r="C231" s="263" t="s">
        <v>206</v>
      </c>
      <c r="D231" s="263" t="n">
        <v>1013051</v>
      </c>
      <c r="E231" s="320" t="s">
        <v>739</v>
      </c>
      <c r="F231" s="263" t="s">
        <v>53</v>
      </c>
      <c r="G231" s="263" t="s">
        <v>210</v>
      </c>
      <c r="H231" s="263" t="s">
        <v>256</v>
      </c>
      <c r="I231" s="285" t="s">
        <v>740</v>
      </c>
      <c r="J231" s="273" t="s">
        <v>741</v>
      </c>
      <c r="K231" s="265" t="n">
        <v>50000000</v>
      </c>
      <c r="L231" s="266" t="n">
        <v>239852694</v>
      </c>
      <c r="M231" s="266" t="n">
        <v>50000000</v>
      </c>
    </row>
    <row r="232" customFormat="false" ht="39" hidden="false" customHeight="false" outlineLevel="0" collapsed="false">
      <c r="A232" s="263" t="s">
        <v>204</v>
      </c>
      <c r="B232" s="263" t="s">
        <v>205</v>
      </c>
      <c r="C232" s="263" t="s">
        <v>206</v>
      </c>
      <c r="D232" s="263" t="n">
        <v>1013051</v>
      </c>
      <c r="E232" s="320" t="s">
        <v>739</v>
      </c>
      <c r="F232" s="263" t="s">
        <v>53</v>
      </c>
      <c r="G232" s="263" t="s">
        <v>210</v>
      </c>
      <c r="H232" s="263" t="s">
        <v>256</v>
      </c>
      <c r="I232" s="285" t="s">
        <v>742</v>
      </c>
      <c r="J232" s="273" t="s">
        <v>743</v>
      </c>
      <c r="K232" s="265" t="n">
        <v>800000</v>
      </c>
      <c r="L232" s="266" t="n">
        <v>0</v>
      </c>
      <c r="M232" s="266" t="n">
        <v>640000</v>
      </c>
    </row>
    <row r="233" customFormat="false" ht="39" hidden="false" customHeight="false" outlineLevel="0" collapsed="false">
      <c r="A233" s="286" t="s">
        <v>204</v>
      </c>
      <c r="B233" s="287" t="s">
        <v>205</v>
      </c>
      <c r="C233" s="287" t="s">
        <v>206</v>
      </c>
      <c r="D233" s="328" t="s">
        <v>744</v>
      </c>
      <c r="E233" s="320" t="s">
        <v>739</v>
      </c>
      <c r="F233" s="287" t="s">
        <v>53</v>
      </c>
      <c r="G233" s="287" t="s">
        <v>210</v>
      </c>
      <c r="H233" s="328" t="s">
        <v>256</v>
      </c>
      <c r="I233" s="284" t="s">
        <v>745</v>
      </c>
      <c r="J233" s="273" t="s">
        <v>746</v>
      </c>
      <c r="K233" s="265" t="n">
        <v>2800000</v>
      </c>
      <c r="L233" s="266" t="n">
        <v>2800000</v>
      </c>
      <c r="M233" s="266" t="n">
        <v>0</v>
      </c>
    </row>
    <row r="234" customFormat="false" ht="39" hidden="false" customHeight="false" outlineLevel="0" collapsed="false">
      <c r="A234" s="286" t="s">
        <v>204</v>
      </c>
      <c r="B234" s="287" t="s">
        <v>205</v>
      </c>
      <c r="C234" s="287" t="s">
        <v>206</v>
      </c>
      <c r="D234" s="328" t="s">
        <v>747</v>
      </c>
      <c r="E234" s="320" t="s">
        <v>748</v>
      </c>
      <c r="F234" s="287" t="s">
        <v>53</v>
      </c>
      <c r="G234" s="287" t="s">
        <v>210</v>
      </c>
      <c r="H234" s="328" t="s">
        <v>256</v>
      </c>
      <c r="I234" s="284" t="s">
        <v>749</v>
      </c>
      <c r="J234" s="273" t="s">
        <v>750</v>
      </c>
      <c r="K234" s="265" t="n">
        <v>6000000</v>
      </c>
      <c r="L234" s="266"/>
      <c r="M234" s="266"/>
    </row>
    <row r="235" customFormat="false" ht="51.75" hidden="false" customHeight="false" outlineLevel="0" collapsed="false">
      <c r="A235" s="263" t="s">
        <v>204</v>
      </c>
      <c r="B235" s="263" t="s">
        <v>205</v>
      </c>
      <c r="C235" s="263" t="s">
        <v>206</v>
      </c>
      <c r="D235" s="263" t="n">
        <v>1013049</v>
      </c>
      <c r="E235" s="320" t="s">
        <v>748</v>
      </c>
      <c r="F235" s="263" t="s">
        <v>53</v>
      </c>
      <c r="G235" s="263" t="s">
        <v>210</v>
      </c>
      <c r="H235" s="263" t="s">
        <v>256</v>
      </c>
      <c r="I235" s="285" t="s">
        <v>751</v>
      </c>
      <c r="J235" s="273" t="s">
        <v>752</v>
      </c>
      <c r="K235" s="265" t="n">
        <v>49000000</v>
      </c>
      <c r="L235" s="266" t="n">
        <v>261889997</v>
      </c>
      <c r="M235" s="266" t="n">
        <v>48999925</v>
      </c>
    </row>
    <row r="236" customFormat="false" ht="64.5" hidden="false" customHeight="false" outlineLevel="0" collapsed="false">
      <c r="A236" s="263" t="s">
        <v>204</v>
      </c>
      <c r="B236" s="263" t="s">
        <v>205</v>
      </c>
      <c r="C236" s="263" t="s">
        <v>206</v>
      </c>
      <c r="D236" s="263" t="n">
        <v>1013049</v>
      </c>
      <c r="E236" s="320" t="s">
        <v>748</v>
      </c>
      <c r="F236" s="263" t="s">
        <v>53</v>
      </c>
      <c r="G236" s="263" t="s">
        <v>210</v>
      </c>
      <c r="H236" s="263" t="s">
        <v>256</v>
      </c>
      <c r="I236" s="285" t="s">
        <v>753</v>
      </c>
      <c r="J236" s="273" t="s">
        <v>754</v>
      </c>
      <c r="K236" s="265" t="n">
        <v>800000</v>
      </c>
      <c r="L236" s="266"/>
      <c r="M236" s="266" t="n">
        <v>360000</v>
      </c>
    </row>
    <row r="237" customFormat="false" ht="39" hidden="false" customHeight="false" outlineLevel="0" collapsed="false">
      <c r="A237" s="263" t="s">
        <v>204</v>
      </c>
      <c r="B237" s="263" t="s">
        <v>205</v>
      </c>
      <c r="C237" s="263" t="s">
        <v>206</v>
      </c>
      <c r="D237" s="263" t="n">
        <v>1013049</v>
      </c>
      <c r="E237" s="320" t="s">
        <v>748</v>
      </c>
      <c r="F237" s="263" t="s">
        <v>53</v>
      </c>
      <c r="G237" s="263" t="s">
        <v>210</v>
      </c>
      <c r="H237" s="263" t="s">
        <v>256</v>
      </c>
      <c r="I237" s="285" t="s">
        <v>755</v>
      </c>
      <c r="J237" s="273" t="s">
        <v>756</v>
      </c>
      <c r="K237" s="265" t="n">
        <v>18237000</v>
      </c>
      <c r="L237" s="266" t="n">
        <v>18237000</v>
      </c>
      <c r="M237" s="266" t="n">
        <v>18237000</v>
      </c>
    </row>
    <row r="238" customFormat="false" ht="26.25" hidden="false" customHeight="false" outlineLevel="0" collapsed="false">
      <c r="A238" s="263" t="s">
        <v>204</v>
      </c>
      <c r="B238" s="263" t="s">
        <v>205</v>
      </c>
      <c r="C238" s="263" t="s">
        <v>206</v>
      </c>
      <c r="D238" s="263" t="n">
        <v>1013049</v>
      </c>
      <c r="E238" s="320" t="s">
        <v>748</v>
      </c>
      <c r="F238" s="263" t="s">
        <v>53</v>
      </c>
      <c r="G238" s="263" t="s">
        <v>210</v>
      </c>
      <c r="H238" s="263" t="s">
        <v>256</v>
      </c>
      <c r="I238" s="285" t="s">
        <v>757</v>
      </c>
      <c r="J238" s="273" t="s">
        <v>758</v>
      </c>
      <c r="K238" s="265" t="n">
        <v>35000000</v>
      </c>
      <c r="L238" s="266"/>
      <c r="M238" s="266" t="n">
        <v>12048000</v>
      </c>
    </row>
    <row r="239" customFormat="false" ht="39" hidden="false" customHeight="false" outlineLevel="0" collapsed="false">
      <c r="A239" s="329" t="s">
        <v>204</v>
      </c>
      <c r="B239" s="330" t="s">
        <v>205</v>
      </c>
      <c r="C239" s="330" t="s">
        <v>206</v>
      </c>
      <c r="D239" s="330" t="n">
        <v>1013049</v>
      </c>
      <c r="E239" s="331" t="s">
        <v>748</v>
      </c>
      <c r="F239" s="330" t="s">
        <v>53</v>
      </c>
      <c r="G239" s="330" t="s">
        <v>210</v>
      </c>
      <c r="H239" s="330" t="s">
        <v>256</v>
      </c>
      <c r="I239" s="330" t="s">
        <v>759</v>
      </c>
      <c r="J239" s="332" t="s">
        <v>760</v>
      </c>
      <c r="K239" s="333" t="n">
        <v>86850000</v>
      </c>
      <c r="L239" s="266" t="n">
        <v>86850000</v>
      </c>
      <c r="M239" s="266" t="n">
        <v>0</v>
      </c>
    </row>
    <row r="240" customFormat="false" ht="39" hidden="false" customHeight="false" outlineLevel="0" collapsed="false">
      <c r="A240" s="263" t="s">
        <v>204</v>
      </c>
      <c r="B240" s="263" t="s">
        <v>205</v>
      </c>
      <c r="C240" s="263" t="s">
        <v>206</v>
      </c>
      <c r="D240" s="263" t="n">
        <v>1013049</v>
      </c>
      <c r="E240" s="320" t="s">
        <v>748</v>
      </c>
      <c r="F240" s="263" t="s">
        <v>53</v>
      </c>
      <c r="G240" s="263" t="s">
        <v>210</v>
      </c>
      <c r="H240" s="263" t="s">
        <v>256</v>
      </c>
      <c r="I240" s="285" t="s">
        <v>761</v>
      </c>
      <c r="J240" s="273" t="s">
        <v>762</v>
      </c>
      <c r="K240" s="265" t="n">
        <v>4600000</v>
      </c>
      <c r="L240" s="266" t="n">
        <v>0</v>
      </c>
      <c r="M240" s="266" t="n">
        <v>0</v>
      </c>
    </row>
    <row r="241" customFormat="false" ht="39" hidden="false" customHeight="false" outlineLevel="0" collapsed="false">
      <c r="A241" s="263" t="s">
        <v>204</v>
      </c>
      <c r="B241" s="263" t="s">
        <v>205</v>
      </c>
      <c r="C241" s="263" t="s">
        <v>206</v>
      </c>
      <c r="D241" s="263" t="s">
        <v>747</v>
      </c>
      <c r="E241" s="320" t="s">
        <v>748</v>
      </c>
      <c r="F241" s="263" t="s">
        <v>53</v>
      </c>
      <c r="G241" s="263" t="s">
        <v>228</v>
      </c>
      <c r="H241" s="263" t="s">
        <v>256</v>
      </c>
      <c r="I241" s="285" t="s">
        <v>763</v>
      </c>
      <c r="J241" s="273" t="s">
        <v>764</v>
      </c>
      <c r="K241" s="265" t="n">
        <v>997867</v>
      </c>
      <c r="L241" s="266" t="n">
        <v>997867</v>
      </c>
      <c r="M241" s="266" t="n">
        <v>997867</v>
      </c>
    </row>
    <row r="242" customFormat="false" ht="39" hidden="false" customHeight="false" outlineLevel="0" collapsed="false">
      <c r="A242" s="263" t="s">
        <v>204</v>
      </c>
      <c r="B242" s="263" t="s">
        <v>205</v>
      </c>
      <c r="C242" s="263" t="s">
        <v>206</v>
      </c>
      <c r="D242" s="263" t="s">
        <v>747</v>
      </c>
      <c r="E242" s="320" t="s">
        <v>748</v>
      </c>
      <c r="F242" s="263" t="s">
        <v>53</v>
      </c>
      <c r="G242" s="263" t="s">
        <v>210</v>
      </c>
      <c r="H242" s="263" t="s">
        <v>256</v>
      </c>
      <c r="I242" s="285" t="s">
        <v>765</v>
      </c>
      <c r="J242" s="273" t="s">
        <v>766</v>
      </c>
      <c r="K242" s="265" t="n">
        <v>3899103</v>
      </c>
      <c r="L242" s="266" t="n">
        <v>3899103</v>
      </c>
      <c r="M242" s="266" t="n">
        <v>3899097</v>
      </c>
    </row>
    <row r="243" customFormat="false" ht="51.75" hidden="false" customHeight="false" outlineLevel="0" collapsed="false">
      <c r="A243" s="263" t="s">
        <v>204</v>
      </c>
      <c r="B243" s="263" t="s">
        <v>205</v>
      </c>
      <c r="C243" s="263" t="s">
        <v>206</v>
      </c>
      <c r="D243" s="263" t="s">
        <v>747</v>
      </c>
      <c r="E243" s="320" t="s">
        <v>748</v>
      </c>
      <c r="F243" s="263" t="s">
        <v>53</v>
      </c>
      <c r="G243" s="263" t="s">
        <v>210</v>
      </c>
      <c r="H243" s="263" t="s">
        <v>256</v>
      </c>
      <c r="I243" s="285" t="s">
        <v>767</v>
      </c>
      <c r="J243" s="273" t="s">
        <v>768</v>
      </c>
      <c r="K243" s="265" t="n">
        <v>145000</v>
      </c>
      <c r="L243" s="266" t="n">
        <v>145000</v>
      </c>
      <c r="M243" s="266" t="n">
        <v>106848</v>
      </c>
    </row>
    <row r="244" customFormat="false" ht="26.25" hidden="false" customHeight="false" outlineLevel="0" collapsed="false">
      <c r="A244" s="263" t="s">
        <v>204</v>
      </c>
      <c r="B244" s="263" t="s">
        <v>205</v>
      </c>
      <c r="C244" s="263" t="s">
        <v>206</v>
      </c>
      <c r="D244" s="263" t="s">
        <v>747</v>
      </c>
      <c r="E244" s="320" t="s">
        <v>748</v>
      </c>
      <c r="F244" s="263" t="s">
        <v>53</v>
      </c>
      <c r="G244" s="263" t="s">
        <v>210</v>
      </c>
      <c r="H244" s="263" t="s">
        <v>256</v>
      </c>
      <c r="I244" s="285" t="s">
        <v>769</v>
      </c>
      <c r="J244" s="273" t="s">
        <v>770</v>
      </c>
      <c r="K244" s="265" t="n">
        <v>4000000</v>
      </c>
      <c r="L244" s="266" t="n">
        <v>3987762</v>
      </c>
      <c r="M244" s="266" t="n">
        <v>3987762</v>
      </c>
    </row>
    <row r="245" customFormat="false" ht="39" hidden="false" customHeight="false" outlineLevel="0" collapsed="false">
      <c r="A245" s="263" t="s">
        <v>204</v>
      </c>
      <c r="B245" s="263" t="s">
        <v>205</v>
      </c>
      <c r="C245" s="263" t="s">
        <v>206</v>
      </c>
      <c r="D245" s="263" t="s">
        <v>747</v>
      </c>
      <c r="E245" s="320" t="s">
        <v>748</v>
      </c>
      <c r="F245" s="263" t="s">
        <v>53</v>
      </c>
      <c r="G245" s="263" t="s">
        <v>210</v>
      </c>
      <c r="H245" s="263" t="s">
        <v>256</v>
      </c>
      <c r="I245" s="285" t="s">
        <v>771</v>
      </c>
      <c r="J245" s="273" t="s">
        <v>772</v>
      </c>
      <c r="K245" s="265" t="n">
        <v>12000000</v>
      </c>
      <c r="L245" s="266" t="n">
        <v>0</v>
      </c>
      <c r="M245" s="266" t="n">
        <v>0</v>
      </c>
    </row>
    <row r="246" customFormat="false" ht="51.75" hidden="false" customHeight="false" outlineLevel="0" collapsed="false">
      <c r="A246" s="287" t="s">
        <v>204</v>
      </c>
      <c r="B246" s="287" t="s">
        <v>205</v>
      </c>
      <c r="C246" s="287" t="s">
        <v>206</v>
      </c>
      <c r="D246" s="328" t="s">
        <v>747</v>
      </c>
      <c r="E246" s="320" t="s">
        <v>748</v>
      </c>
      <c r="F246" s="287" t="s">
        <v>53</v>
      </c>
      <c r="G246" s="287" t="s">
        <v>210</v>
      </c>
      <c r="H246" s="328" t="s">
        <v>256</v>
      </c>
      <c r="I246" s="284" t="s">
        <v>773</v>
      </c>
      <c r="J246" s="273" t="s">
        <v>774</v>
      </c>
      <c r="K246" s="265" t="n">
        <v>21000000</v>
      </c>
      <c r="L246" s="266" t="n">
        <v>42000000</v>
      </c>
      <c r="M246" s="266" t="n">
        <v>0</v>
      </c>
    </row>
    <row r="247" customFormat="false" ht="64.5" hidden="false" customHeight="false" outlineLevel="0" collapsed="false">
      <c r="A247" s="287" t="s">
        <v>204</v>
      </c>
      <c r="B247" s="287" t="s">
        <v>205</v>
      </c>
      <c r="C247" s="287" t="s">
        <v>206</v>
      </c>
      <c r="D247" s="328" t="s">
        <v>747</v>
      </c>
      <c r="E247" s="320" t="s">
        <v>748</v>
      </c>
      <c r="F247" s="287" t="s">
        <v>53</v>
      </c>
      <c r="G247" s="287" t="s">
        <v>210</v>
      </c>
      <c r="H247" s="328" t="s">
        <v>256</v>
      </c>
      <c r="I247" s="284" t="s">
        <v>775</v>
      </c>
      <c r="J247" s="273" t="s">
        <v>776</v>
      </c>
      <c r="K247" s="265" t="n">
        <v>400000</v>
      </c>
      <c r="L247" s="266"/>
      <c r="M247" s="266" t="n">
        <v>0</v>
      </c>
    </row>
    <row r="248" customFormat="false" ht="19.5" hidden="false" customHeight="true" outlineLevel="0" collapsed="false">
      <c r="A248" s="334" t="s">
        <v>204</v>
      </c>
      <c r="B248" s="334" t="s">
        <v>205</v>
      </c>
      <c r="C248" s="335" t="s">
        <v>284</v>
      </c>
      <c r="D248" s="334" t="n">
        <v>1013060</v>
      </c>
      <c r="E248" s="334" t="s">
        <v>777</v>
      </c>
      <c r="F248" s="334" t="s">
        <v>53</v>
      </c>
      <c r="G248" s="334" t="s">
        <v>210</v>
      </c>
      <c r="H248" s="334" t="n">
        <v>3737</v>
      </c>
      <c r="I248" s="336" t="s">
        <v>778</v>
      </c>
      <c r="J248" s="337" t="s">
        <v>779</v>
      </c>
      <c r="K248" s="338" t="n">
        <v>10000000</v>
      </c>
      <c r="L248" s="266"/>
      <c r="M248" s="266" t="n">
        <v>81000</v>
      </c>
    </row>
    <row r="249" customFormat="false" ht="26.25" hidden="false" customHeight="false" outlineLevel="0" collapsed="false">
      <c r="A249" s="263" t="s">
        <v>204</v>
      </c>
      <c r="B249" s="263" t="s">
        <v>205</v>
      </c>
      <c r="C249" s="263" t="s">
        <v>287</v>
      </c>
      <c r="D249" s="263" t="n">
        <v>1013049</v>
      </c>
      <c r="E249" s="320" t="s">
        <v>748</v>
      </c>
      <c r="F249" s="263" t="s">
        <v>53</v>
      </c>
      <c r="G249" s="263" t="s">
        <v>210</v>
      </c>
      <c r="H249" s="263" t="s">
        <v>256</v>
      </c>
      <c r="I249" s="285" t="s">
        <v>780</v>
      </c>
      <c r="J249" s="324" t="s">
        <v>781</v>
      </c>
      <c r="K249" s="265" t="n">
        <v>16600000</v>
      </c>
      <c r="L249" s="266"/>
      <c r="M249" s="266" t="n">
        <v>14359209</v>
      </c>
    </row>
    <row r="250" customFormat="false" ht="26.25" hidden="false" customHeight="false" outlineLevel="0" collapsed="false">
      <c r="A250" s="263" t="s">
        <v>204</v>
      </c>
      <c r="B250" s="263" t="s">
        <v>205</v>
      </c>
      <c r="C250" s="263" t="s">
        <v>287</v>
      </c>
      <c r="D250" s="263" t="n">
        <v>1013001</v>
      </c>
      <c r="E250" s="263" t="s">
        <v>208</v>
      </c>
      <c r="F250" s="263" t="s">
        <v>53</v>
      </c>
      <c r="G250" s="263" t="s">
        <v>210</v>
      </c>
      <c r="H250" s="263" t="s">
        <v>256</v>
      </c>
      <c r="I250" s="285" t="s">
        <v>782</v>
      </c>
      <c r="J250" s="324" t="s">
        <v>783</v>
      </c>
      <c r="K250" s="265" t="n">
        <v>59012905</v>
      </c>
      <c r="L250" s="266"/>
      <c r="M250" s="266" t="n">
        <v>14158881</v>
      </c>
    </row>
    <row r="251" customFormat="false" ht="39" hidden="false" customHeight="false" outlineLevel="0" collapsed="false">
      <c r="A251" s="263" t="s">
        <v>204</v>
      </c>
      <c r="B251" s="263" t="s">
        <v>205</v>
      </c>
      <c r="C251" s="263" t="s">
        <v>287</v>
      </c>
      <c r="D251" s="263" t="n">
        <v>1013049</v>
      </c>
      <c r="E251" s="320" t="s">
        <v>748</v>
      </c>
      <c r="F251" s="263" t="s">
        <v>53</v>
      </c>
      <c r="G251" s="263" t="s">
        <v>210</v>
      </c>
      <c r="H251" s="263" t="s">
        <v>256</v>
      </c>
      <c r="I251" s="285" t="s">
        <v>784</v>
      </c>
      <c r="J251" s="324" t="s">
        <v>785</v>
      </c>
      <c r="K251" s="265" t="n">
        <v>108376000</v>
      </c>
      <c r="L251" s="266"/>
      <c r="M251" s="339" t="n">
        <v>102764222</v>
      </c>
    </row>
    <row r="252" customFormat="false" ht="15" hidden="false" customHeight="false" outlineLevel="0" collapsed="false">
      <c r="A252" s="263" t="s">
        <v>204</v>
      </c>
      <c r="B252" s="263" t="s">
        <v>205</v>
      </c>
      <c r="C252" s="263" t="s">
        <v>287</v>
      </c>
      <c r="D252" s="263" t="n">
        <v>1013902</v>
      </c>
      <c r="E252" s="263" t="s">
        <v>222</v>
      </c>
      <c r="F252" s="263" t="s">
        <v>53</v>
      </c>
      <c r="G252" s="263" t="s">
        <v>210</v>
      </c>
      <c r="H252" s="263" t="s">
        <v>256</v>
      </c>
      <c r="I252" s="285" t="s">
        <v>786</v>
      </c>
      <c r="J252" s="264" t="s">
        <v>787</v>
      </c>
      <c r="K252" s="265" t="n">
        <v>46000000</v>
      </c>
      <c r="L252" s="266"/>
      <c r="M252" s="266" t="n">
        <v>37970909</v>
      </c>
    </row>
    <row r="253" customFormat="false" ht="15" hidden="false" customHeight="false" outlineLevel="0" collapsed="false">
      <c r="A253" s="263" t="s">
        <v>204</v>
      </c>
      <c r="B253" s="263" t="s">
        <v>205</v>
      </c>
      <c r="C253" s="263" t="s">
        <v>221</v>
      </c>
      <c r="D253" s="263" t="n">
        <v>1013902</v>
      </c>
      <c r="E253" s="263" t="s">
        <v>222</v>
      </c>
      <c r="F253" s="263" t="s">
        <v>53</v>
      </c>
      <c r="G253" s="263" t="s">
        <v>210</v>
      </c>
      <c r="H253" s="263" t="s">
        <v>256</v>
      </c>
      <c r="I253" s="285" t="s">
        <v>788</v>
      </c>
      <c r="J253" s="340" t="s">
        <v>789</v>
      </c>
      <c r="K253" s="265" t="n">
        <v>100000000</v>
      </c>
      <c r="L253" s="266"/>
      <c r="M253" s="266" t="n">
        <v>61779512</v>
      </c>
    </row>
    <row r="254" customFormat="false" ht="15" hidden="false" customHeight="false" outlineLevel="0" collapsed="false">
      <c r="A254" s="255"/>
      <c r="B254" s="256"/>
      <c r="C254" s="256"/>
      <c r="D254" s="256"/>
      <c r="E254" s="256"/>
      <c r="F254" s="256"/>
      <c r="G254" s="256"/>
      <c r="H254" s="256"/>
      <c r="I254" s="256"/>
      <c r="J254" s="258"/>
      <c r="K254" s="341"/>
      <c r="L254" s="266"/>
      <c r="M254" s="266"/>
    </row>
    <row r="255" customFormat="false" ht="25.5" hidden="false" customHeight="true" outlineLevel="0" collapsed="false">
      <c r="A255" s="255"/>
      <c r="B255" s="256"/>
      <c r="C255" s="256"/>
      <c r="D255" s="270" t="s">
        <v>790</v>
      </c>
      <c r="E255" s="270"/>
      <c r="F255" s="270"/>
      <c r="G255" s="256"/>
      <c r="H255" s="256"/>
      <c r="I255" s="256"/>
      <c r="J255" s="258"/>
      <c r="K255" s="259" t="n">
        <f aca="false">K256+K257+K258+K259</f>
        <v>500000000</v>
      </c>
      <c r="L255" s="260" t="n">
        <f aca="false">L256+L257+L258+L259</f>
        <v>0</v>
      </c>
      <c r="M255" s="260" t="n">
        <f aca="false">M256+M257+M258+M259</f>
        <v>0</v>
      </c>
    </row>
    <row r="256" customFormat="false" ht="45" hidden="false" customHeight="true" outlineLevel="0" collapsed="false">
      <c r="A256" s="262" t="s">
        <v>204</v>
      </c>
      <c r="B256" s="263" t="s">
        <v>205</v>
      </c>
      <c r="C256" s="263" t="s">
        <v>300</v>
      </c>
      <c r="D256" s="263" t="n">
        <v>1013001</v>
      </c>
      <c r="E256" s="263" t="s">
        <v>208</v>
      </c>
      <c r="F256" s="263" t="s">
        <v>53</v>
      </c>
      <c r="G256" s="263" t="s">
        <v>210</v>
      </c>
      <c r="H256" s="263" t="s">
        <v>256</v>
      </c>
      <c r="I256" s="263" t="s">
        <v>791</v>
      </c>
      <c r="J256" s="342" t="s">
        <v>792</v>
      </c>
      <c r="K256" s="314" t="n">
        <v>350000000</v>
      </c>
      <c r="L256" s="266"/>
      <c r="M256" s="266"/>
    </row>
    <row r="257" customFormat="false" ht="38.25" hidden="false" customHeight="true" outlineLevel="0" collapsed="false">
      <c r="A257" s="263" t="s">
        <v>204</v>
      </c>
      <c r="B257" s="263" t="s">
        <v>205</v>
      </c>
      <c r="C257" s="263" t="s">
        <v>300</v>
      </c>
      <c r="D257" s="263" t="n">
        <v>1013049</v>
      </c>
      <c r="E257" s="320" t="s">
        <v>748</v>
      </c>
      <c r="F257" s="263" t="s">
        <v>53</v>
      </c>
      <c r="G257" s="263" t="s">
        <v>210</v>
      </c>
      <c r="H257" s="263" t="s">
        <v>256</v>
      </c>
      <c r="I257" s="263" t="s">
        <v>793</v>
      </c>
      <c r="J257" s="342" t="s">
        <v>794</v>
      </c>
      <c r="K257" s="314" t="n">
        <v>50000000</v>
      </c>
      <c r="L257" s="266"/>
      <c r="M257" s="266"/>
    </row>
    <row r="258" customFormat="false" ht="39" hidden="false" customHeight="false" outlineLevel="0" collapsed="false">
      <c r="A258" s="263" t="s">
        <v>204</v>
      </c>
      <c r="B258" s="263" t="s">
        <v>205</v>
      </c>
      <c r="C258" s="263" t="s">
        <v>300</v>
      </c>
      <c r="D258" s="263" t="n">
        <v>1013049</v>
      </c>
      <c r="E258" s="320" t="s">
        <v>748</v>
      </c>
      <c r="F258" s="263" t="s">
        <v>53</v>
      </c>
      <c r="G258" s="263" t="s">
        <v>210</v>
      </c>
      <c r="H258" s="263" t="s">
        <v>256</v>
      </c>
      <c r="I258" s="285" t="s">
        <v>795</v>
      </c>
      <c r="J258" s="342" t="s">
        <v>796</v>
      </c>
      <c r="K258" s="265" t="n">
        <v>50000000</v>
      </c>
      <c r="L258" s="266"/>
      <c r="M258" s="266"/>
    </row>
    <row r="259" customFormat="false" ht="26.25" hidden="false" customHeight="true" outlineLevel="0" collapsed="false">
      <c r="A259" s="263" t="s">
        <v>204</v>
      </c>
      <c r="B259" s="263" t="s">
        <v>205</v>
      </c>
      <c r="C259" s="305" t="s">
        <v>300</v>
      </c>
      <c r="D259" s="263" t="n">
        <v>1013001</v>
      </c>
      <c r="E259" s="263" t="s">
        <v>208</v>
      </c>
      <c r="F259" s="305" t="s">
        <v>53</v>
      </c>
      <c r="G259" s="263" t="s">
        <v>210</v>
      </c>
      <c r="H259" s="263" t="s">
        <v>256</v>
      </c>
      <c r="I259" s="285" t="s">
        <v>797</v>
      </c>
      <c r="J259" s="342" t="s">
        <v>143</v>
      </c>
      <c r="K259" s="343" t="n">
        <v>50000000</v>
      </c>
      <c r="L259" s="266"/>
      <c r="M259" s="266"/>
    </row>
    <row r="260" customFormat="false" ht="15" hidden="false" customHeight="false" outlineLevel="0" collapsed="false">
      <c r="L260" s="344"/>
    </row>
    <row r="262" customFormat="false" ht="15" hidden="false" customHeight="false" outlineLevel="0" collapsed="false">
      <c r="L262" s="230"/>
    </row>
  </sheetData>
  <mergeCells count="2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8:H8"/>
    <mergeCell ref="C9:G9"/>
    <mergeCell ref="D10:F10"/>
    <mergeCell ref="D11:F11"/>
    <mergeCell ref="D19:F19"/>
    <mergeCell ref="D20:F20"/>
    <mergeCell ref="D55:F55"/>
    <mergeCell ref="L70:L71"/>
    <mergeCell ref="D97:F97"/>
    <mergeCell ref="D98:F98"/>
    <mergeCell ref="D255:F2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4.14"/>
    <col collapsed="false" customWidth="true" hidden="false" outlineLevel="0" max="2" min="2" style="346" width="28.7"/>
    <col collapsed="false" customWidth="true" hidden="false" outlineLevel="0" max="3" min="3" style="346" width="12.14"/>
    <col collapsed="false" customWidth="true" hidden="false" outlineLevel="0" max="4" min="4" style="346" width="17.85"/>
    <col collapsed="false" customWidth="true" hidden="false" outlineLevel="0" max="5" min="5" style="347" width="12.14"/>
    <col collapsed="false" customWidth="true" hidden="false" outlineLevel="0" max="6" min="6" style="345" width="13.28"/>
    <col collapsed="false" customWidth="true" hidden="false" outlineLevel="0" max="7" min="7" style="345" width="13.56"/>
    <col collapsed="false" customWidth="true" hidden="false" outlineLevel="0" max="8" min="8" style="345" width="10.56"/>
    <col collapsed="false" customWidth="true" hidden="false" outlineLevel="0" max="9" min="9" style="345" width="11.99"/>
    <col collapsed="false" customWidth="true" hidden="false" outlineLevel="0" max="10" min="10" style="345" width="10.71"/>
    <col collapsed="false" customWidth="false" hidden="false" outlineLevel="0" max="257" min="11" style="345" width="9.14"/>
  </cols>
  <sheetData>
    <row r="2" customFormat="false" ht="12.75" hidden="false" customHeight="false" outlineLevel="0" collapsed="false">
      <c r="B2" s="348" t="s">
        <v>798</v>
      </c>
      <c r="C2" s="348"/>
      <c r="D2" s="348" t="s">
        <v>799</v>
      </c>
      <c r="G2" s="345" t="s">
        <v>800</v>
      </c>
    </row>
    <row r="3" customFormat="false" ht="13.5" hidden="false" customHeight="false" outlineLevel="0" collapsed="false">
      <c r="C3" s="349"/>
      <c r="D3" s="350"/>
      <c r="E3" s="351"/>
      <c r="F3" s="352"/>
      <c r="G3" s="352"/>
      <c r="H3" s="352"/>
      <c r="I3" s="353"/>
      <c r="J3" s="354" t="s">
        <v>801</v>
      </c>
    </row>
    <row r="4" customFormat="false" ht="13.5" hidden="false" customHeight="false" outlineLevel="0" collapsed="false">
      <c r="A4" s="355"/>
      <c r="B4" s="356"/>
      <c r="C4" s="357" t="s">
        <v>802</v>
      </c>
      <c r="D4" s="357" t="s">
        <v>40</v>
      </c>
      <c r="E4" s="358" t="s">
        <v>803</v>
      </c>
      <c r="F4" s="359" t="s">
        <v>804</v>
      </c>
      <c r="G4" s="359" t="s">
        <v>805</v>
      </c>
      <c r="H4" s="360"/>
      <c r="I4" s="361" t="s">
        <v>78</v>
      </c>
      <c r="J4" s="361"/>
    </row>
    <row r="5" customFormat="false" ht="51" hidden="false" customHeight="true" outlineLevel="0" collapsed="false">
      <c r="A5" s="362" t="s">
        <v>806</v>
      </c>
      <c r="B5" s="363" t="s">
        <v>807</v>
      </c>
      <c r="C5" s="364" t="s">
        <v>808</v>
      </c>
      <c r="D5" s="364" t="s">
        <v>809</v>
      </c>
      <c r="E5" s="365" t="s">
        <v>810</v>
      </c>
      <c r="F5" s="366" t="s">
        <v>811</v>
      </c>
      <c r="G5" s="366" t="s">
        <v>812</v>
      </c>
      <c r="H5" s="367" t="s">
        <v>813</v>
      </c>
      <c r="I5" s="367" t="s">
        <v>814</v>
      </c>
      <c r="J5" s="368" t="s">
        <v>815</v>
      </c>
    </row>
    <row r="6" customFormat="false" ht="40.5" hidden="false" customHeight="true" outlineLevel="0" collapsed="false">
      <c r="A6" s="369"/>
      <c r="B6" s="370"/>
      <c r="C6" s="371"/>
      <c r="D6" s="371" t="s">
        <v>816</v>
      </c>
      <c r="E6" s="372" t="s">
        <v>817</v>
      </c>
      <c r="F6" s="373" t="s">
        <v>818</v>
      </c>
      <c r="G6" s="373" t="s">
        <v>819</v>
      </c>
      <c r="H6" s="373"/>
      <c r="I6" s="374" t="s">
        <v>820</v>
      </c>
      <c r="J6" s="375" t="s">
        <v>821</v>
      </c>
    </row>
    <row r="7" customFormat="false" ht="13.5" hidden="false" customHeight="false" outlineLevel="0" collapsed="false">
      <c r="A7" s="376"/>
      <c r="B7" s="377" t="s">
        <v>822</v>
      </c>
      <c r="C7" s="378"/>
      <c r="D7" s="378"/>
      <c r="E7" s="379"/>
      <c r="F7" s="380" t="n">
        <f aca="false">F8+F11+F12</f>
        <v>535000</v>
      </c>
      <c r="G7" s="380" t="n">
        <f aca="false">G8+G11+G12+G9</f>
        <v>428355</v>
      </c>
      <c r="H7" s="381"/>
      <c r="I7" s="381"/>
      <c r="J7" s="382"/>
    </row>
    <row r="8" customFormat="false" ht="25.5" hidden="false" customHeight="true" outlineLevel="0" collapsed="false">
      <c r="A8" s="383" t="n">
        <v>1</v>
      </c>
      <c r="B8" s="384" t="s">
        <v>823</v>
      </c>
      <c r="C8" s="385" t="s">
        <v>808</v>
      </c>
      <c r="D8" s="386" t="s">
        <v>824</v>
      </c>
      <c r="E8" s="387" t="n">
        <v>5000000</v>
      </c>
      <c r="F8" s="388" t="n">
        <v>205000</v>
      </c>
      <c r="G8" s="388" t="n">
        <v>0</v>
      </c>
      <c r="H8" s="389" t="s">
        <v>825</v>
      </c>
      <c r="I8" s="390"/>
      <c r="J8" s="391"/>
    </row>
    <row r="9" customFormat="false" ht="36.75" hidden="false" customHeight="true" outlineLevel="0" collapsed="false">
      <c r="A9" s="392" t="n">
        <v>2</v>
      </c>
      <c r="B9" s="393" t="s">
        <v>826</v>
      </c>
      <c r="C9" s="394" t="s">
        <v>827</v>
      </c>
      <c r="D9" s="395" t="s">
        <v>828</v>
      </c>
      <c r="E9" s="396" t="n">
        <f aca="false">(4936229*100)/1000</f>
        <v>493622.9</v>
      </c>
      <c r="F9" s="397" t="n">
        <v>0</v>
      </c>
      <c r="G9" s="397" t="n">
        <v>216</v>
      </c>
      <c r="H9" s="398" t="s">
        <v>829</v>
      </c>
      <c r="I9" s="399"/>
      <c r="J9" s="400"/>
    </row>
    <row r="10" customFormat="false" ht="29.25" hidden="false" customHeight="true" outlineLevel="0" collapsed="false">
      <c r="A10" s="392" t="n">
        <v>3</v>
      </c>
      <c r="B10" s="393" t="s">
        <v>830</v>
      </c>
      <c r="C10" s="394" t="s">
        <v>831</v>
      </c>
      <c r="D10" s="395" t="s">
        <v>828</v>
      </c>
      <c r="E10" s="396" t="n">
        <f aca="false">(1263490*100)/1000</f>
        <v>126349</v>
      </c>
      <c r="F10" s="397"/>
      <c r="G10" s="397"/>
      <c r="H10" s="398" t="s">
        <v>829</v>
      </c>
      <c r="I10" s="399"/>
      <c r="J10" s="400"/>
    </row>
    <row r="11" customFormat="false" ht="39.75" hidden="false" customHeight="true" outlineLevel="0" collapsed="false">
      <c r="A11" s="392" t="n">
        <v>4</v>
      </c>
      <c r="B11" s="393" t="s">
        <v>832</v>
      </c>
      <c r="C11" s="395" t="s">
        <v>833</v>
      </c>
      <c r="D11" s="401" t="s">
        <v>834</v>
      </c>
      <c r="E11" s="396" t="n">
        <v>19400000</v>
      </c>
      <c r="F11" s="397" t="n">
        <v>230000</v>
      </c>
      <c r="G11" s="397" t="n">
        <v>419949</v>
      </c>
      <c r="H11" s="398" t="s">
        <v>829</v>
      </c>
      <c r="I11" s="399"/>
      <c r="J11" s="400"/>
    </row>
    <row r="12" customFormat="false" ht="26.25" hidden="false" customHeight="false" outlineLevel="0" collapsed="false">
      <c r="A12" s="402" t="n">
        <v>5</v>
      </c>
      <c r="B12" s="403" t="s">
        <v>835</v>
      </c>
      <c r="C12" s="404" t="s">
        <v>836</v>
      </c>
      <c r="D12" s="404" t="s">
        <v>837</v>
      </c>
      <c r="E12" s="405"/>
      <c r="F12" s="406" t="n">
        <v>100000</v>
      </c>
      <c r="G12" s="406" t="n">
        <v>8190</v>
      </c>
      <c r="H12" s="407" t="s">
        <v>829</v>
      </c>
      <c r="I12" s="408"/>
      <c r="J12" s="409"/>
    </row>
    <row r="13" customFormat="false" ht="12.75" hidden="false" customHeight="false" outlineLevel="0" collapsed="false">
      <c r="A13" s="410"/>
      <c r="B13" s="411" t="s">
        <v>838</v>
      </c>
      <c r="C13" s="412"/>
      <c r="D13" s="412"/>
      <c r="E13" s="413"/>
      <c r="F13" s="414" t="n">
        <f aca="false">+F14+F15+F17+F18</f>
        <v>500000</v>
      </c>
      <c r="G13" s="414" t="n">
        <f aca="false">+G14+G15+G17+G18</f>
        <v>889634</v>
      </c>
      <c r="H13" s="415"/>
      <c r="I13" s="416"/>
      <c r="J13" s="417"/>
    </row>
    <row r="14" customFormat="false" ht="54.75" hidden="false" customHeight="true" outlineLevel="0" collapsed="false">
      <c r="A14" s="392" t="n">
        <v>6</v>
      </c>
      <c r="B14" s="393" t="s">
        <v>839</v>
      </c>
      <c r="C14" s="418" t="s">
        <v>808</v>
      </c>
      <c r="D14" s="419" t="s">
        <v>840</v>
      </c>
      <c r="E14" s="396" t="n">
        <v>6000000</v>
      </c>
      <c r="F14" s="397" t="n">
        <v>350000</v>
      </c>
      <c r="G14" s="397" t="n">
        <v>486500</v>
      </c>
      <c r="H14" s="420" t="s">
        <v>825</v>
      </c>
      <c r="I14" s="399"/>
      <c r="J14" s="421"/>
    </row>
    <row r="15" customFormat="false" ht="43.5" hidden="false" customHeight="true" outlineLevel="0" collapsed="false">
      <c r="A15" s="392" t="n">
        <v>7</v>
      </c>
      <c r="B15" s="393" t="s">
        <v>841</v>
      </c>
      <c r="C15" s="401" t="s">
        <v>808</v>
      </c>
      <c r="D15" s="419" t="s">
        <v>840</v>
      </c>
      <c r="E15" s="396" t="n">
        <v>7000000</v>
      </c>
      <c r="F15" s="397" t="n">
        <v>50000</v>
      </c>
      <c r="G15" s="397" t="n">
        <v>403134</v>
      </c>
      <c r="H15" s="420" t="s">
        <v>825</v>
      </c>
      <c r="I15" s="399"/>
      <c r="J15" s="421"/>
    </row>
    <row r="16" customFormat="false" ht="25.5" hidden="false" customHeight="false" outlineLevel="0" collapsed="false">
      <c r="A16" s="392" t="n">
        <v>8</v>
      </c>
      <c r="B16" s="393" t="s">
        <v>842</v>
      </c>
      <c r="C16" s="401" t="s">
        <v>808</v>
      </c>
      <c r="D16" s="419" t="s">
        <v>843</v>
      </c>
      <c r="E16" s="396" t="n">
        <v>95000</v>
      </c>
      <c r="F16" s="397"/>
      <c r="G16" s="397"/>
      <c r="H16" s="420" t="s">
        <v>825</v>
      </c>
      <c r="I16" s="399"/>
      <c r="J16" s="421"/>
    </row>
    <row r="17" customFormat="false" ht="45" hidden="false" customHeight="true" outlineLevel="0" collapsed="false">
      <c r="A17" s="392" t="n">
        <v>8</v>
      </c>
      <c r="B17" s="393" t="s">
        <v>844</v>
      </c>
      <c r="C17" s="401" t="s">
        <v>808</v>
      </c>
      <c r="D17" s="419" t="s">
        <v>840</v>
      </c>
      <c r="E17" s="396"/>
      <c r="F17" s="397" t="n">
        <v>50000</v>
      </c>
      <c r="G17" s="397" t="n">
        <v>0</v>
      </c>
      <c r="H17" s="420" t="s">
        <v>825</v>
      </c>
      <c r="I17" s="399"/>
      <c r="J17" s="421"/>
    </row>
    <row r="18" customFormat="false" ht="38.25" hidden="false" customHeight="false" outlineLevel="0" collapsed="false">
      <c r="A18" s="422" t="n">
        <v>10</v>
      </c>
      <c r="B18" s="423" t="s">
        <v>143</v>
      </c>
      <c r="C18" s="423"/>
      <c r="D18" s="419" t="s">
        <v>840</v>
      </c>
      <c r="E18" s="396"/>
      <c r="F18" s="397" t="n">
        <v>50000</v>
      </c>
      <c r="G18" s="397" t="n">
        <v>0</v>
      </c>
      <c r="H18" s="423"/>
      <c r="I18" s="423"/>
      <c r="J18" s="424"/>
    </row>
    <row r="19" customFormat="false" ht="13.5" hidden="false" customHeight="false" outlineLevel="0" collapsed="false">
      <c r="A19" s="425"/>
      <c r="B19" s="426"/>
      <c r="C19" s="426"/>
      <c r="D19" s="427"/>
      <c r="E19" s="428"/>
      <c r="F19" s="429" t="n">
        <f aca="false">+F7+F13</f>
        <v>1035000</v>
      </c>
      <c r="G19" s="429" t="n">
        <f aca="false">+G7+G13</f>
        <v>1317989</v>
      </c>
      <c r="H19" s="430"/>
      <c r="I19" s="431"/>
      <c r="J19" s="432"/>
    </row>
  </sheetData>
  <mergeCells count="1"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7:33:46Z</dcterms:created>
  <dc:creator> </dc:creator>
  <dc:description/>
  <dc:language>en-US</dc:language>
  <cp:lastModifiedBy>ana.lipe</cp:lastModifiedBy>
  <cp:lastPrinted>2012-10-29T11:27:46Z</cp:lastPrinted>
  <dcterms:modified xsi:type="dcterms:W3CDTF">2012-10-29T15:12:05Z</dcterms:modified>
  <cp:revision>0</cp:revision>
  <dc:subject/>
  <dc:title/>
</cp:coreProperties>
</file>