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13tab1" sheetId="1" state="visible" r:id="rId2"/>
    <sheet name="an13tab2" sheetId="2" state="visible" r:id="rId3"/>
    <sheet name="an13tab3" sheetId="3" state="visible" r:id="rId4"/>
    <sheet name="an13tab4" sheetId="4" state="visible" r:id="rId5"/>
    <sheet name="aneksi 9" sheetId="5" state="visible" r:id="rId6"/>
    <sheet name="fin. i huaj" sheetId="6" state="visible" r:id="rId7"/>
    <sheet name="te ardhurat jashte lim"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470">
  <si>
    <t xml:space="preserve">Tabela 1 : Raporti i shpenzimeve faktike te programit sipas artikujve per buxhetin e vitit 2016</t>
  </si>
  <si>
    <t xml:space="preserve">ne 000 leke</t>
  </si>
  <si>
    <t xml:space="preserve">Ministria</t>
  </si>
  <si>
    <t xml:space="preserve">e Shendetesise</t>
  </si>
  <si>
    <t xml:space="preserve">Kodi</t>
  </si>
  <si>
    <t xml:space="preserve">Programi</t>
  </si>
  <si>
    <t xml:space="preserve">Planifikim, Administrim, Manaxhim</t>
  </si>
  <si>
    <t xml:space="preserve">Titulli</t>
  </si>
  <si>
    <t xml:space="preserve">0110</t>
  </si>
  <si>
    <t xml:space="preserve">Totali i Shpenzimeve</t>
  </si>
  <si>
    <t xml:space="preserve">(1)</t>
  </si>
  <si>
    <t xml:space="preserve">(2)</t>
  </si>
  <si>
    <t xml:space="preserve">(3)</t>
  </si>
  <si>
    <t xml:space="preserve">(4)</t>
  </si>
  <si>
    <t xml:space="preserve">(5)=(2)-(4)</t>
  </si>
  <si>
    <t xml:space="preserve">Artikulli</t>
  </si>
  <si>
    <t xml:space="preserve">MTBP</t>
  </si>
  <si>
    <t xml:space="preserve">Buxheti</t>
  </si>
  <si>
    <t xml:space="preserve">Buxheti i </t>
  </si>
  <si>
    <t xml:space="preserve">Fakti</t>
  </si>
  <si>
    <t xml:space="preserve">Diferenca</t>
  </si>
  <si>
    <t xml:space="preserve">Emri</t>
  </si>
  <si>
    <t xml:space="preserve">Plan 2016</t>
  </si>
  <si>
    <t xml:space="preserve">Rishikuar 2016</t>
  </si>
  <si>
    <t xml:space="preserve">Paga</t>
  </si>
  <si>
    <t xml:space="preserve">Sigurime shoqerore</t>
  </si>
  <si>
    <t xml:space="preserve">Mallra dhe sherbime te tjera</t>
  </si>
  <si>
    <t xml:space="preserve">Subvencione</t>
  </si>
  <si>
    <t xml:space="preserve">Transferta korente te brendeshme</t>
  </si>
  <si>
    <t xml:space="preserve">Transferta korente te huaja</t>
  </si>
  <si>
    <t xml:space="preserve">Transf per buxh Fam &amp; Individ</t>
  </si>
  <si>
    <t xml:space="preserve">Nen totali</t>
  </si>
  <si>
    <t xml:space="preserve">Shpenzime Korrente</t>
  </si>
  <si>
    <t xml:space="preserve">Kapitale te patrupezuara</t>
  </si>
  <si>
    <t xml:space="preserve">Kapitale te trupezuara</t>
  </si>
  <si>
    <t xml:space="preserve">Shpenzime Kapitale</t>
  </si>
  <si>
    <t xml:space="preserve">Totali</t>
  </si>
  <si>
    <t xml:space="preserve">Korente dhe Kapitale</t>
  </si>
  <si>
    <t xml:space="preserve">Jashte Buxhetore</t>
  </si>
  <si>
    <t xml:space="preserve">Totali(korente+kapitale+jashte buxhetore)</t>
  </si>
  <si>
    <t xml:space="preserve">Emri </t>
  </si>
  <si>
    <t xml:space="preserve">Lindita Backa</t>
  </si>
  <si>
    <t xml:space="preserve">Alfred Çareri</t>
  </si>
  <si>
    <t xml:space="preserve">Drejtuesi</t>
  </si>
  <si>
    <t xml:space="preserve">Firma</t>
  </si>
  <si>
    <t xml:space="preserve">Kordinatori</t>
  </si>
  <si>
    <t xml:space="preserve">EMP</t>
  </si>
  <si>
    <t xml:space="preserve">Data</t>
  </si>
  <si>
    <t xml:space="preserve">28.4.2016</t>
  </si>
  <si>
    <t xml:space="preserve">GSBI</t>
  </si>
  <si>
    <t xml:space="preserve">Sherbime te Kujdesit Shendetesor Paresor</t>
  </si>
  <si>
    <t xml:space="preserve">07220</t>
  </si>
  <si>
    <t xml:space="preserve"> </t>
  </si>
  <si>
    <t xml:space="preserve">Erol Çomo</t>
  </si>
  <si>
    <t xml:space="preserve">Sherbime te Kujdesit Shendetesor Dytesor</t>
  </si>
  <si>
    <t xml:space="preserve">07330</t>
  </si>
  <si>
    <t xml:space="preserve">Petro Mersini</t>
  </si>
  <si>
    <t xml:space="preserve">Sherbime te Shendetit Publik</t>
  </si>
  <si>
    <t xml:space="preserve">07450</t>
  </si>
  <si>
    <t xml:space="preserve">Sherbimi Kombetar i Urgjences</t>
  </si>
  <si>
    <t xml:space="preserve">07260</t>
  </si>
  <si>
    <t xml:space="preserve">Aneksi 13</t>
  </si>
  <si>
    <t xml:space="preserve">Tabela 2 : Raporti i shpenzimeve faktike te ministrise sipas programeve Buxheti 2016</t>
  </si>
  <si>
    <t xml:space="preserve">Kodi I Grupit</t>
  </si>
  <si>
    <t xml:space="preserve">Shpenzimet e Ministrise</t>
  </si>
  <si>
    <t xml:space="preserve">Programet</t>
  </si>
  <si>
    <t xml:space="preserve">PBA</t>
  </si>
  <si>
    <t xml:space="preserve">Budget</t>
  </si>
  <si>
    <t xml:space="preserve">Emri i Programit</t>
  </si>
  <si>
    <t xml:space="preserve">Planifikim Menaxhim Administrim</t>
  </si>
  <si>
    <t xml:space="preserve">0720</t>
  </si>
  <si>
    <t xml:space="preserve">0730</t>
  </si>
  <si>
    <t xml:space="preserve">0745</t>
  </si>
  <si>
    <t xml:space="preserve">Totali i shpenzimeve te ministrise</t>
  </si>
  <si>
    <t xml:space="preserve">Kordinatori </t>
  </si>
  <si>
    <t xml:space="preserve">Tabela 3 : Raporti i realizimit te produkteve te programit per buxhetin 2016</t>
  </si>
  <si>
    <t xml:space="preserve">Kujdesi Shendetesor Paresor</t>
  </si>
  <si>
    <t xml:space="preserve">Kodi i</t>
  </si>
  <si>
    <t xml:space="preserve">Sasia e</t>
  </si>
  <si>
    <t xml:space="preserve">Realizimi</t>
  </si>
  <si>
    <t xml:space="preserve">Komente</t>
  </si>
  <si>
    <t xml:space="preserve">Produktit</t>
  </si>
  <si>
    <t xml:space="preserve">Emri I Produktit</t>
  </si>
  <si>
    <t xml:space="preserve">Njesia Matese</t>
  </si>
  <si>
    <t xml:space="preserve">Planifikuar</t>
  </si>
  <si>
    <t xml:space="preserve">Realizuar</t>
  </si>
  <si>
    <t xml:space="preserve">Plotesisht</t>
  </si>
  <si>
    <t xml:space="preserve">Pjeserisht</t>
  </si>
  <si>
    <t xml:space="preserve">Aspak</t>
  </si>
  <si>
    <t xml:space="preserve">A</t>
  </si>
  <si>
    <t xml:space="preserve">Sigurimi i mbulimit me barna </t>
  </si>
  <si>
    <t xml:space="preserve">Nr.i barnave te listes  </t>
  </si>
  <si>
    <t xml:space="preserve">x</t>
  </si>
  <si>
    <t xml:space="preserve">B</t>
  </si>
  <si>
    <t xml:space="preserve">Mbulimi i K.SH.Paresor</t>
  </si>
  <si>
    <t xml:space="preserve">Nr.vizitave </t>
  </si>
  <si>
    <t xml:space="preserve">C</t>
  </si>
  <si>
    <t xml:space="preserve">Paciente te trajtuar ne Kl. Qeveritare</t>
  </si>
  <si>
    <t xml:space="preserve">Nr. i pacienteve </t>
  </si>
  <si>
    <t xml:space="preserve">D</t>
  </si>
  <si>
    <t xml:space="preserve">Paciente te trajtuar ne K.S.U </t>
  </si>
  <si>
    <t xml:space="preserve">Nr. i vizitave </t>
  </si>
  <si>
    <t xml:space="preserve">E</t>
  </si>
  <si>
    <t xml:space="preserve">Blerje pajisje mjeksore Gr. 2 (Kooperacioni Italian)</t>
  </si>
  <si>
    <t xml:space="preserve">Numer pajisje</t>
  </si>
  <si>
    <t xml:space="preserve">F </t>
  </si>
  <si>
    <t xml:space="preserve">Rikonstruksion  I poliklinikes Gjirokaster Peshkopi (Qev Italiane)</t>
  </si>
  <si>
    <t xml:space="preserve">Siperfaqe m2</t>
  </si>
  <si>
    <t xml:space="preserve">G</t>
  </si>
  <si>
    <t xml:space="preserve">Ndertime te reja qendra shendetesore  dhe ambulanca</t>
  </si>
  <si>
    <t xml:space="preserve">H</t>
  </si>
  <si>
    <t xml:space="preserve">Ndertim i q.sh dhe amb. nga Gjysem Hena e Kuqe dhe Miresia</t>
  </si>
  <si>
    <t xml:space="preserve">K</t>
  </si>
  <si>
    <t xml:space="preserve">Ndertime/rikonstruksione te ambjenteve te DSHP</t>
  </si>
  <si>
    <t xml:space="preserve">Kujdesi Shendetesor Dytesor</t>
  </si>
  <si>
    <t xml:space="preserve">Trajtimi i pacienteve te shtruar ne spitale</t>
  </si>
  <si>
    <t xml:space="preserve">Nr. i pacienteve  </t>
  </si>
  <si>
    <t xml:space="preserve">Trajtimi i pacientevene spitalet psikiatrike</t>
  </si>
  <si>
    <t xml:space="preserve">N. i pacienteve </t>
  </si>
  <si>
    <t xml:space="preserve">Funksionimi I instituc. Kombetare</t>
  </si>
  <si>
    <t xml:space="preserve">Numri i instituc. </t>
  </si>
  <si>
    <t xml:space="preserve">Projekti I informatizimit te sistemit shendetesor E- Health Kredi Austriake</t>
  </si>
  <si>
    <t xml:space="preserve">Projekti I Bankes Boterore</t>
  </si>
  <si>
    <t xml:space="preserve">Numer </t>
  </si>
  <si>
    <t xml:space="preserve">Projekti i fuqizimit te qenders se traumes kredi e qev italiane</t>
  </si>
  <si>
    <t xml:space="preserve">Faza e dyte e reabilitimit te QSUT kredi CEB</t>
  </si>
  <si>
    <t xml:space="preserve">E receta</t>
  </si>
  <si>
    <t xml:space="preserve">Sistem informacioni</t>
  </si>
  <si>
    <t xml:space="preserve">Blerje pajisje kompjuterike, mobilimi etj</t>
  </si>
  <si>
    <t xml:space="preserve">O</t>
  </si>
  <si>
    <t xml:space="preserve">Ndertime/rikonstruksione </t>
  </si>
  <si>
    <t xml:space="preserve">Blerja e montorimi i vaksinave</t>
  </si>
  <si>
    <t xml:space="preserve">Nr  i femijeve </t>
  </si>
  <si>
    <t xml:space="preserve">Monitorimi i situatave epidemilogjike </t>
  </si>
  <si>
    <t xml:space="preserve">Nr i kontrolleve </t>
  </si>
  <si>
    <t xml:space="preserve">Nr. Projekte</t>
  </si>
  <si>
    <t xml:space="preserve">Planifikim, Administrim dhe Manaxhim</t>
  </si>
  <si>
    <t xml:space="preserve">Menazhimi i pol. sektoriale</t>
  </si>
  <si>
    <t xml:space="preserve">Nr.dokumenta</t>
  </si>
  <si>
    <t xml:space="preserve">Projekte te mbeshteura me kosto lokale</t>
  </si>
  <si>
    <t xml:space="preserve">Numur projektesh</t>
  </si>
  <si>
    <t xml:space="preserve">Krijimi i SHKUM</t>
  </si>
  <si>
    <t xml:space="preserve">Numer institucionesh</t>
  </si>
  <si>
    <t xml:space="preserve">Blerje pajisje</t>
  </si>
  <si>
    <t xml:space="preserve">Numer pajisjesh</t>
  </si>
  <si>
    <t xml:space="preserve">Blerje pajisje mjeksore</t>
  </si>
  <si>
    <t xml:space="preserve">Ndertimi i godines te QKUM</t>
  </si>
  <si>
    <t xml:space="preserve">Tabela 4 : Raporti i shpenzimeve faktike te programit sipas produkteve per buxhetin 2016</t>
  </si>
  <si>
    <t xml:space="preserve">Shpenzimet e Produktit</t>
  </si>
  <si>
    <t xml:space="preserve">07720</t>
  </si>
  <si>
    <t xml:space="preserve">Trajtimi i pacienteve ne spitalet psikiatrike</t>
  </si>
  <si>
    <t xml:space="preserve">Shendeti Publik</t>
  </si>
  <si>
    <t xml:space="preserve">Sherbimi Kombetar I Urgjences</t>
  </si>
  <si>
    <t xml:space="preserve">Blerje pajisje mobilimi tekonologjike</t>
  </si>
  <si>
    <t xml:space="preserve">ANEKSI 9</t>
  </si>
  <si>
    <t xml:space="preserve">RAPORTI I MONITORIMIT TE REALIZIMIT TE INVESTIMEVE PER 3 MUJORIN E PARE TE V.2016</t>
  </si>
  <si>
    <t xml:space="preserve">ne leke</t>
  </si>
  <si>
    <t xml:space="preserve">KOMENTE</t>
  </si>
  <si>
    <t xml:space="preserve">Entit. Qev.</t>
  </si>
  <si>
    <t xml:space="preserve">Min. Linjës</t>
  </si>
  <si>
    <t xml:space="preserve">Kodi Instit.</t>
  </si>
  <si>
    <t xml:space="preserve">Emërtimi i Institucionit</t>
  </si>
  <si>
    <t xml:space="preserve">Kap.</t>
  </si>
  <si>
    <t xml:space="preserve">Prog.</t>
  </si>
  <si>
    <t xml:space="preserve">Llog. Ekonom.</t>
  </si>
  <si>
    <t xml:space="preserve">Kodi i Deges se Thesarit</t>
  </si>
  <si>
    <t xml:space="preserve">Kodi i Projektit</t>
  </si>
  <si>
    <t xml:space="preserve">
Debiti
</t>
  </si>
  <si>
    <t xml:space="preserve">fakt</t>
  </si>
  <si>
    <t xml:space="preserve">Emërtimi i Projektit </t>
  </si>
  <si>
    <t xml:space="preserve">Problematika dhe shkaqet e mosrealizimit</t>
  </si>
  <si>
    <t xml:space="preserve">Masat qe propozohen te merren </t>
  </si>
  <si>
    <t xml:space="preserve">PLANIFIKIM ADMINISTRIM MENAXHIMI</t>
  </si>
  <si>
    <t xml:space="preserve">001</t>
  </si>
  <si>
    <t xml:space="preserve">13</t>
  </si>
  <si>
    <t xml:space="preserve">1013001</t>
  </si>
  <si>
    <t xml:space="preserve">Aparati i MSH</t>
  </si>
  <si>
    <t xml:space="preserve">01</t>
  </si>
  <si>
    <t xml:space="preserve">01110</t>
  </si>
  <si>
    <t xml:space="preserve">M133618</t>
  </si>
  <si>
    <t xml:space="preserve">Rikonstruksion i ambienteve te serverit te MSH- nga v.2015</t>
  </si>
  <si>
    <t xml:space="preserve">M133619</t>
  </si>
  <si>
    <t xml:space="preserve">Kolaudimi per rikonstruksion i ambienteve te serverit te MSH- nga viti 2015</t>
  </si>
  <si>
    <t xml:space="preserve">1013902</t>
  </si>
  <si>
    <t xml:space="preserve">PIU Rehabilitimit të Sisitemit Shëndetësor </t>
  </si>
  <si>
    <t xml:space="preserve">03</t>
  </si>
  <si>
    <t xml:space="preserve">M133696</t>
  </si>
  <si>
    <t xml:space="preserve">Kosto Lokale  per PIU-n (njesia e zbatimit te projekteve te huaja) per projektin e CEB-it</t>
  </si>
  <si>
    <t xml:space="preserve">SHERBIMI PARESOR</t>
  </si>
  <si>
    <t xml:space="preserve">1013002</t>
  </si>
  <si>
    <t xml:space="preserve">ASHR</t>
  </si>
  <si>
    <t xml:space="preserve">M133110</t>
  </si>
  <si>
    <t xml:space="preserve">Rikonstruksioni dhe shtese kati per polikliniken e specialiteteve nr.1 Tirane</t>
  </si>
  <si>
    <t xml:space="preserve">M133111</t>
  </si>
  <si>
    <t xml:space="preserve">Superv+kolaudim per rikons+shtese kati per polikliniken e specialiteteve nr.1 Tirane</t>
  </si>
  <si>
    <t xml:space="preserve">M133629</t>
  </si>
  <si>
    <r>
      <rPr>
        <sz val="9"/>
        <rFont val="Times New Roman"/>
        <family val="1"/>
      </rPr>
      <t xml:space="preserve">Projekt preventiv per rikonstruksioni dhe shtese kati per polikliniken e specialiteteve nr.1 Tirane- </t>
    </r>
    <r>
      <rPr>
        <b val="true"/>
        <sz val="9"/>
        <rFont val="Times New Roman"/>
        <family val="1"/>
      </rPr>
      <t xml:space="preserve">SHTESE KONTRATE </t>
    </r>
  </si>
  <si>
    <t xml:space="preserve">FOND I NGRIRE  </t>
  </si>
  <si>
    <r>
      <rPr>
        <sz val="9"/>
        <rFont val="Times New Roman"/>
        <family val="1"/>
        <charset val="238"/>
      </rPr>
      <t xml:space="preserve">Rikonstruksioni dhe shtese kati per polikliniken e specialiteteve nr.1 Tirane- </t>
    </r>
    <r>
      <rPr>
        <b val="true"/>
        <sz val="9"/>
        <rFont val="Times New Roman"/>
        <family val="1"/>
        <charset val="238"/>
      </rPr>
      <t xml:space="preserve">SHTESE KONTRATE </t>
    </r>
  </si>
  <si>
    <r>
      <rPr>
        <sz val="9"/>
        <rFont val="Times New Roman"/>
        <family val="1"/>
      </rPr>
      <t xml:space="preserve">Superv+kolaudim per rikons+shtese kati per polikliniken e specialiteteve nr.1 Tirane -</t>
    </r>
    <r>
      <rPr>
        <b val="true"/>
        <sz val="9"/>
        <rFont val="Times New Roman"/>
        <family val="1"/>
      </rPr>
      <t xml:space="preserve"> SHTESE KONTRATE</t>
    </r>
  </si>
  <si>
    <t xml:space="preserve">M133741</t>
  </si>
  <si>
    <t xml:space="preserve">Pajisje mobilimi per QSH e Bashkise Divjake nga viti 2015</t>
  </si>
  <si>
    <t xml:space="preserve">1013009</t>
  </si>
  <si>
    <t xml:space="preserve">DSHP Korce</t>
  </si>
  <si>
    <t xml:space="preserve">M133632</t>
  </si>
  <si>
    <t xml:space="preserve">Rikonstruksion i dy godinave qe do te shnderrohen ne shtepi te mbrojtura per personat me aftesi te kufizuar (Mimoza 1 + Mimoza 2) ne DSHP Korce</t>
  </si>
  <si>
    <t xml:space="preserve">M133634</t>
  </si>
  <si>
    <t xml:space="preserve">Supervizion+kolaudim per ndertimin e dy qendrave komunitare per shendetin mendor ne DSHP Korce</t>
  </si>
  <si>
    <t xml:space="preserve">M133744</t>
  </si>
  <si>
    <t xml:space="preserve">Projekt preventiv zbatimi per rikonstruksionin e qendrave shendetesore dhe ambulancave </t>
  </si>
  <si>
    <t xml:space="preserve">147</t>
  </si>
  <si>
    <t xml:space="preserve">Bashkia Divjake</t>
  </si>
  <si>
    <t xml:space="preserve">0922</t>
  </si>
  <si>
    <t xml:space="preserve">M133606</t>
  </si>
  <si>
    <t xml:space="preserve">Ndertim i qendres shendetesore Bashkia Divjake</t>
  </si>
  <si>
    <t xml:space="preserve">M133444</t>
  </si>
  <si>
    <t xml:space="preserve">FOND PER ZHVILLIMIN E RAJONEVE</t>
  </si>
  <si>
    <t xml:space="preserve">04</t>
  </si>
  <si>
    <t xml:space="preserve">M130334</t>
  </si>
  <si>
    <t xml:space="preserve">TVSH e  Projektit per rikonstruksionin dhe pajisjen e 5 Polik(kredi e qev.italiane)</t>
  </si>
  <si>
    <t xml:space="preserve">M131944</t>
  </si>
  <si>
    <t xml:space="preserve">TVSH&amp; Det . Dog. Per ndertimin e QSh &amp; amb. (Gjysme hena e kuqe)</t>
  </si>
  <si>
    <t xml:space="preserve">M133831</t>
  </si>
  <si>
    <t xml:space="preserve">TVSH &amp; detyrim doganor per projektin e Cooperacionit Zviceran- Grant</t>
  </si>
  <si>
    <t xml:space="preserve">SHERBIMI I KUJDESIT SPITALOR</t>
  </si>
  <si>
    <t xml:space="preserve">1013018</t>
  </si>
  <si>
    <t xml:space="preserve">Spitali Gjirokaster</t>
  </si>
  <si>
    <t xml:space="preserve">M133646</t>
  </si>
  <si>
    <t xml:space="preserve">Rikonstruksion i godines se Maternitetit spitali Gjirokaster</t>
  </si>
  <si>
    <t xml:space="preserve">M133647</t>
  </si>
  <si>
    <t xml:space="preserve">Supervizion+kolaudim per rikonstruksionin e godines se Maternitetit spitali Gjirokaster</t>
  </si>
  <si>
    <t xml:space="preserve">1013049</t>
  </si>
  <si>
    <t xml:space="preserve">QSU Nene Tereza Tirane</t>
  </si>
  <si>
    <t xml:space="preserve">M133460</t>
  </si>
  <si>
    <t xml:space="preserve">Ndertimin e Bunkerit per instalimin e dy akseleratoreve linear ne SP Onkollogjik te QSUT</t>
  </si>
  <si>
    <t xml:space="preserve">M133750</t>
  </si>
  <si>
    <t xml:space="preserve">Supervizion+kolaudim  per Ndertimin e Bunkerit per instalimin e dy aksesoreve linear ne SP Onkollogjik te QSUT</t>
  </si>
  <si>
    <t xml:space="preserve">M133796</t>
  </si>
  <si>
    <r>
      <rPr>
        <sz val="9"/>
        <rFont val="Times New Roman"/>
        <family val="1"/>
      </rPr>
      <t xml:space="preserve">Ndertimin e Bunkerit per instalimin e dy aksesoreve linear ne SP Onkollogjik te QSUT-</t>
    </r>
    <r>
      <rPr>
        <b val="true"/>
        <sz val="10"/>
        <rFont val="Times New Roman"/>
        <family val="1"/>
      </rPr>
      <t xml:space="preserve"> shtese kontrate </t>
    </r>
  </si>
  <si>
    <t xml:space="preserve">M133797</t>
  </si>
  <si>
    <r>
      <rPr>
        <sz val="9"/>
        <rFont val="Times New Roman"/>
        <family val="1"/>
      </rPr>
      <t xml:space="preserve">Supervizion per ndertimin e Bunkerit per instalimin e dy aksesoreve linear ne SP Onkollogjik te QSUT- </t>
    </r>
    <r>
      <rPr>
        <b val="true"/>
        <sz val="10"/>
        <rFont val="Times New Roman"/>
        <family val="1"/>
      </rPr>
      <t xml:space="preserve">shtese kontrate </t>
    </r>
  </si>
  <si>
    <t xml:space="preserve">M133656</t>
  </si>
  <si>
    <t xml:space="preserve">Rikonstruksioni i nderteses se ish-laboratoreve per pershtatje per qendren e konsultave ne Q.S.U.Tirane</t>
  </si>
  <si>
    <t xml:space="preserve">M133657</t>
  </si>
  <si>
    <t xml:space="preserve">Superv+kolaudim per rikonstruksionin e nderteses se ish-laboratoreve per pershtatje per qendren e konsultave ne Q.S.U.Tirane</t>
  </si>
  <si>
    <t xml:space="preserve">M133832</t>
  </si>
  <si>
    <t xml:space="preserve">Projekt preventiva zbatimi per rikonstruksione ne sherbimin spitalor </t>
  </si>
  <si>
    <t xml:space="preserve">1013024</t>
  </si>
  <si>
    <t xml:space="preserve">Spitali Vlore</t>
  </si>
  <si>
    <t xml:space="preserve">2300000</t>
  </si>
  <si>
    <t xml:space="preserve">M133833</t>
  </si>
  <si>
    <t xml:space="preserve">Projekt preventiv zbatimi per rikonstruksionin e godines se Poliklinikes sp.Vlore</t>
  </si>
  <si>
    <t xml:space="preserve">M133834</t>
  </si>
  <si>
    <t xml:space="preserve">Projekt preventiv zbatimi per rikonstruksionin e nje magazine per depo farmacie per spitalin dhe rikonstruksionin e farmacise sp.Vlore</t>
  </si>
  <si>
    <t xml:space="preserve">1013056</t>
  </si>
  <si>
    <t xml:space="preserve">AKBPM</t>
  </si>
  <si>
    <t xml:space="preserve">M133835</t>
  </si>
  <si>
    <t xml:space="preserve">Pagese e oponences per projekt preventivin e zbatimit per rikonstruksionin e godines qendrore dhe ndertim shtese anesore per Agjencine kombetare te barnave dhe Pajisjeve Mjekesore Tirane </t>
  </si>
  <si>
    <t xml:space="preserve">M133717</t>
  </si>
  <si>
    <t xml:space="preserve">Projekt preventiv zbatimi per rikonstruksionin e godines qendrore dhe ndertim shtese anesore per Agjencine kombetare te barnave dhe Pajisjeve Mjekesore Tirane</t>
  </si>
  <si>
    <t xml:space="preserve">1013071</t>
  </si>
  <si>
    <t xml:space="preserve">Spitali Kavaje</t>
  </si>
  <si>
    <t xml:space="preserve">M133642</t>
  </si>
  <si>
    <t xml:space="preserve">Hidroizolimi i taraces se sp.Kavaje</t>
  </si>
  <si>
    <t xml:space="preserve">M133643</t>
  </si>
  <si>
    <t xml:space="preserve">Supervizion+Kolaudim per hidroizolimin e taraces se sp.Kavaje</t>
  </si>
  <si>
    <t xml:space="preserve">Spitali Lezhe</t>
  </si>
  <si>
    <t xml:space="preserve">M133784</t>
  </si>
  <si>
    <t xml:space="preserve">Ndertim i kafazit të ashensorit dhe f.v  i ashensorit për pacientë në sp.Lezhë</t>
  </si>
  <si>
    <t xml:space="preserve">M133785</t>
  </si>
  <si>
    <t xml:space="preserve">Supervizion +kolaudim per ndertimin e kafazit te ashensorit dhe per f.v te ashensorit per paciente ne sp.Lezhe</t>
  </si>
  <si>
    <t xml:space="preserve">1013076</t>
  </si>
  <si>
    <t xml:space="preserve">Spitali Librazhd</t>
  </si>
  <si>
    <t xml:space="preserve">0821</t>
  </si>
  <si>
    <t xml:space="preserve">M133836</t>
  </si>
  <si>
    <t xml:space="preserve">Rikonstruksion i rrjetit te sistemit te ngrohjes sp.Librazhd </t>
  </si>
  <si>
    <t xml:space="preserve">M133837</t>
  </si>
  <si>
    <t xml:space="preserve">Superv+kolaudim per rikonstruksionin e rrjetit te sistemit te ngrohjes sp.Librazhd </t>
  </si>
  <si>
    <t xml:space="preserve">M133838</t>
  </si>
  <si>
    <t xml:space="preserve">Projekt preventiv zbatimi per rikonstruksion te disa ambienteve /sherbimeve te sp.Librazhd</t>
  </si>
  <si>
    <t xml:space="preserve">1013080</t>
  </si>
  <si>
    <t xml:space="preserve">Spitali Peqin </t>
  </si>
  <si>
    <t xml:space="preserve">0827</t>
  </si>
  <si>
    <t xml:space="preserve">M133839</t>
  </si>
  <si>
    <t xml:space="preserve">F.V pajisje aerosteril per sp.Peqin</t>
  </si>
  <si>
    <t xml:space="preserve">M133840</t>
  </si>
  <si>
    <t xml:space="preserve">Projekt preventiv zbatimi per disa nderhyrje ne godinen e sp.Peqin</t>
  </si>
  <si>
    <t xml:space="preserve">1013023</t>
  </si>
  <si>
    <t xml:space="preserve">Spitali Shkoder</t>
  </si>
  <si>
    <t xml:space="preserve">M133841</t>
  </si>
  <si>
    <t xml:space="preserve">Projekt preventiv zbatimi per rikonstruksionin e ambienteve te reanimacionit te kardiologjise te sp.Shkoder</t>
  </si>
  <si>
    <t xml:space="preserve">M130549</t>
  </si>
  <si>
    <t xml:space="preserve">M133843</t>
  </si>
  <si>
    <t xml:space="preserve">Superv+kolaudim per Rikonstruksionin e ambienteve te reanimacionit te kardiologjise te sp.Shkoder</t>
  </si>
  <si>
    <t xml:space="preserve">M133648</t>
  </si>
  <si>
    <t xml:space="preserve">Rikonstruksion i ambienteve ku do te instalohet aparatura e Angiografit ne sp.Shkoder</t>
  </si>
  <si>
    <t xml:space="preserve">M133649</t>
  </si>
  <si>
    <t xml:space="preserve">Superv+Rikonstruksion i ambienteve ku do te instalohet aparatura e Angiografit ne sp.Shkoder</t>
  </si>
  <si>
    <t xml:space="preserve">1013051</t>
  </si>
  <si>
    <t xml:space="preserve">SU Shefqet Ndroqi Tirane</t>
  </si>
  <si>
    <t xml:space="preserve">M133844</t>
  </si>
  <si>
    <t xml:space="preserve">F.V Mobilim spitalor per SU Shefqet Ndroqi Tirane</t>
  </si>
  <si>
    <t xml:space="preserve">FOND  I NGRIRE</t>
  </si>
  <si>
    <t xml:space="preserve">M133757</t>
  </si>
  <si>
    <t xml:space="preserve">Supervizion+kolaudim per rikonstruksionin ne SU.Shefqet Ndroqi per sistemimet e jashtme, kanalizimet, ndricimi dhe ashensori ne god e administrates, etj Faza III </t>
  </si>
  <si>
    <t xml:space="preserve">M133845</t>
  </si>
  <si>
    <t xml:space="preserve">F. V aparature KAPA per SU Shefqet Ndroqi</t>
  </si>
  <si>
    <t xml:space="preserve">M133678</t>
  </si>
  <si>
    <t xml:space="preserve">Ngritja e sistemit E-PRESCRIPTION per sherbimin shendetesor </t>
  </si>
  <si>
    <t xml:space="preserve">1013084</t>
  </si>
  <si>
    <t xml:space="preserve">Spitali Sarande</t>
  </si>
  <si>
    <t xml:space="preserve">M133765</t>
  </si>
  <si>
    <t xml:space="preserve">Ndërtimi i maternitetit të ri, shtesë 2 kate dhe rikonstruksion i repartit kirurgji+patologji sp.Sarandë</t>
  </si>
  <si>
    <t xml:space="preserve">M133766</t>
  </si>
  <si>
    <t xml:space="preserve">Supervizion per ndertimin e maternitetit te ri, shtese 2kat dhe rikonstruksion i repartit kirurgji+patologji sp.Sarande</t>
  </si>
  <si>
    <t xml:space="preserve">M133846</t>
  </si>
  <si>
    <t xml:space="preserve">Pagese e lejes se ndertimit per Ndertimi i maternitetit te ri, shtese 2kat dhe rikonstruksion i repartit kirurgji+patologji sp.Sarande</t>
  </si>
  <si>
    <t xml:space="preserve">1013065</t>
  </si>
  <si>
    <t xml:space="preserve">Spitali Bulqize</t>
  </si>
  <si>
    <t xml:space="preserve">0603</t>
  </si>
  <si>
    <t xml:space="preserve">M133847</t>
  </si>
  <si>
    <t xml:space="preserve">Projekt preventiv zbatimi per rikonstruksion te disa ambienteve /sherbimeve te sp.Bulqize</t>
  </si>
  <si>
    <t xml:space="preserve">M133849</t>
  </si>
  <si>
    <t xml:space="preserve">Superv+kolaudim per rikonstruksion te ambienteve ku do te instalohen pajisjet qe do te furnizohen nga kredia italiane e TRAUMES</t>
  </si>
  <si>
    <t xml:space="preserve">M133672</t>
  </si>
  <si>
    <t xml:space="preserve">TVSH per projektin e E-HEALTHit -kredi austriake</t>
  </si>
  <si>
    <t xml:space="preserve">M133673</t>
  </si>
  <si>
    <t xml:space="preserve">TVSH Ndertimi i Spitalit te Semundjeve Interne Q.S.U.T.(perfundimi i dy kateve te spitalit te ri)-kredi e CEB-it</t>
  </si>
  <si>
    <t xml:space="preserve">M133848</t>
  </si>
  <si>
    <t xml:space="preserve">Rikonstruksion te ambienteve ku do te instalohen pajisjet qe do te furnizohen nga kredia italiane e TRAUMES</t>
  </si>
  <si>
    <t xml:space="preserve">M133851</t>
  </si>
  <si>
    <t xml:space="preserve">TVSH per komponentin e F.V te pajisjeve mjekesore per reanimacionin e kardiologjise te Fazes III sp.Shkoder- financuar nga CEB-i</t>
  </si>
  <si>
    <t xml:space="preserve">M133852</t>
  </si>
  <si>
    <t xml:space="preserve">TVSH per Projektin e fuqizimit te Qendres se Traumes-Kredia e qeverise italiane</t>
  </si>
  <si>
    <t xml:space="preserve">M133842</t>
  </si>
  <si>
    <t xml:space="preserve">Rikonstruksioni i ambienteve te reanimacionit te  te sp.Shkoder</t>
  </si>
  <si>
    <t xml:space="preserve">SHERBIMI I SHENDETIT PUBLIK</t>
  </si>
  <si>
    <t xml:space="preserve">1013106</t>
  </si>
  <si>
    <t xml:space="preserve">I.Sh.SH.Q. Tirane</t>
  </si>
  <si>
    <t xml:space="preserve">M133724</t>
  </si>
  <si>
    <t xml:space="preserve">Superv+kolaudim per rikonstruksionin e ish-godines se ASHR-se per vendosjen e zyrave te Inspektoriatit Shteteror Shendetesor Qendror </t>
  </si>
  <si>
    <t xml:space="preserve">1013048</t>
  </si>
  <si>
    <t xml:space="preserve">I.Sh.P Tirane</t>
  </si>
  <si>
    <t xml:space="preserve">M133854</t>
  </si>
  <si>
    <t xml:space="preserve">Blerje kondicionere per ISHP</t>
  </si>
  <si>
    <t xml:space="preserve">M133825</t>
  </si>
  <si>
    <t xml:space="preserve">Blerje software "Financa 5" per ISHSHQ </t>
  </si>
  <si>
    <t xml:space="preserve">M133826</t>
  </si>
  <si>
    <t xml:space="preserve">Projekte per Rikonstruksione te godinave per Inspektoriatet Rajonale</t>
  </si>
  <si>
    <t xml:space="preserve">SHERBIMI KOMBETAR I URGJENCES</t>
  </si>
  <si>
    <t xml:space="preserve">1013119</t>
  </si>
  <si>
    <t xml:space="preserve">Shërbimi Kombëtar  Urgjencës</t>
  </si>
  <si>
    <t xml:space="preserve">07460</t>
  </si>
  <si>
    <t xml:space="preserve">M133692</t>
  </si>
  <si>
    <t xml:space="preserve">Ndërtimi i godines së re për sherbimin Kombëtar të Urgjencës</t>
  </si>
  <si>
    <t xml:space="preserve">M133693</t>
  </si>
  <si>
    <t xml:space="preserve">Superv+kolaudim per ndertimin e godines se re per sherbimin Kombetar te Urgjences</t>
  </si>
  <si>
    <t xml:space="preserve">M133778</t>
  </si>
  <si>
    <t xml:space="preserve">Furnizim vendosje pajisje teknollogjike per godinen e re te Urgjences</t>
  </si>
  <si>
    <t xml:space="preserve">M133827</t>
  </si>
  <si>
    <t xml:space="preserve">Superv+kolaudim per furnizim vendosje pajisje teknollogjike per godinen e re te Urgjences</t>
  </si>
  <si>
    <t xml:space="preserve">M133780</t>
  </si>
  <si>
    <t xml:space="preserve">Furnizim Vendosje pajisje mobilimi per godine e re te Urgjences</t>
  </si>
  <si>
    <t xml:space="preserve">M133828</t>
  </si>
  <si>
    <t xml:space="preserve">F.V pajisje mjekesore per autoambulancat e sherbimit kombetar te Urgjencave</t>
  </si>
  <si>
    <t xml:space="preserve">M133800</t>
  </si>
  <si>
    <t xml:space="preserve">Furnizim vendosje pajisje kompiuterike, elektronike si dhe licencat per perdorimin e programeve te sistemit te integruar per Sherbimin e ri Kombetar te Urgjences</t>
  </si>
  <si>
    <t xml:space="preserve">klllllk</t>
  </si>
  <si>
    <t xml:space="preserve">Formati Nr. 11</t>
  </si>
  <si>
    <t xml:space="preserve">Projektet me financim te huaj 3 mujori I pare viti.2016</t>
  </si>
  <si>
    <t xml:space="preserve">000/ Leke</t>
  </si>
  <si>
    <t xml:space="preserve">Nr. </t>
  </si>
  <si>
    <t xml:space="preserve">Emertimi  i  Projektit</t>
  </si>
  <si>
    <t xml:space="preserve">Kodi I projektit</t>
  </si>
  <si>
    <t xml:space="preserve">Grant/ Kredi</t>
  </si>
  <si>
    <t xml:space="preserve">Emri I Donatorit</t>
  </si>
  <si>
    <t xml:space="preserve">Vlera e plote e projektit</t>
  </si>
  <si>
    <t xml:space="preserve">Disbursimi i parashikuar ne v.2016</t>
  </si>
  <si>
    <t xml:space="preserve">Disbursimi i realizuar ne 3 mujorin e pare te v.2016</t>
  </si>
  <si>
    <t xml:space="preserve">Shpenzimi I realizuar per            3 mujori I pare i vitit 2016</t>
  </si>
  <si>
    <t xml:space="preserve">Monedha origjinale e disbursimit</t>
  </si>
  <si>
    <t xml:space="preserve">Problematika dhe shkaqet e mosrealizimit </t>
  </si>
  <si>
    <t xml:space="preserve">Masat qe propozohen te merren</t>
  </si>
  <si>
    <t xml:space="preserve">art.230</t>
  </si>
  <si>
    <t xml:space="preserve">art.231</t>
  </si>
  <si>
    <r>
      <rPr>
        <sz val="9"/>
        <rFont val="Times New Roman"/>
        <family val="1"/>
      </rPr>
      <t xml:space="preserve">Rikonstruksion dhe pajisje 5 poliklinikave-kredi e qev.italiane-</t>
    </r>
    <r>
      <rPr>
        <b val="true"/>
        <sz val="9"/>
        <rFont val="Times New Roman"/>
        <family val="1"/>
      </rPr>
      <t xml:space="preserve"> KREDI</t>
    </r>
  </si>
  <si>
    <t xml:space="preserve">KM13001</t>
  </si>
  <si>
    <t xml:space="preserve">kredi</t>
  </si>
  <si>
    <t xml:space="preserve">Qeveria italiane</t>
  </si>
  <si>
    <t xml:space="preserve">euro</t>
  </si>
  <si>
    <r>
      <rPr>
        <b val="true"/>
        <sz val="9"/>
        <color rgb="FF000000"/>
        <rFont val="Times New Roman"/>
        <family val="1"/>
      </rPr>
      <t xml:space="preserve">Statusi Aktual </t>
    </r>
    <r>
      <rPr>
        <sz val="9"/>
        <color rgb="FF000000"/>
        <rFont val="Times New Roman"/>
        <family val="1"/>
      </rPr>
      <t xml:space="preserve">: Jemi në proces për shpalljen e garave të tjera që kanë mbetur dhe konkretisht:
• Pajise laboratorike për poliklinikat e Tiranës dhe Korçës me vlerë 1,230,000 euro
• Ristrukturimi i poliklinikave të Gjirokastrës dhe Peshkopisë me vlerë 750.000 euro
Per keto dy aktivitete pritet miratimi nga ana e MPJ ne Rome per shpalljen e garave
Per aktivitetin "Pajisje mjekesore dhe mobilimi për poliklinikat e Gjirokastrës dhe Peshkopisë" me vlerë 733.000 euro, eshte hartuar nje liste e pajisjeve se bashku me specifikimet. Por eshte lene qe ne qershor te vitit 2016 me asistencen e Kooperacionit Italian do te hartohen te gjitha dokumentat e nevojshme per realizimin e procedures se prokurimit.
</t>
    </r>
  </si>
  <si>
    <r>
      <rPr>
        <sz val="9"/>
        <rFont val="Times New Roman"/>
        <family val="1"/>
      </rPr>
      <t xml:space="preserve">Ndertimi i qendres shendetsore &amp; ambulancave - Fondacioni Gjysmehena e Kuqe-</t>
    </r>
    <r>
      <rPr>
        <b val="true"/>
        <sz val="9"/>
        <rFont val="Times New Roman"/>
        <family val="1"/>
      </rPr>
      <t xml:space="preserve">GRANT</t>
    </r>
  </si>
  <si>
    <t xml:space="preserve">GM13014</t>
  </si>
  <si>
    <t xml:space="preserve">Grant</t>
  </si>
  <si>
    <t xml:space="preserve">Fondacioni Miresia</t>
  </si>
  <si>
    <t xml:space="preserve">usd </t>
  </si>
  <si>
    <t xml:space="preserve">Statusi Aktual : Kane filluar nderhyrjet e para per kete vit per ndertimin e disa qendrave shendetesore te miratuara nga MSH.</t>
  </si>
  <si>
    <t xml:space="preserve">Investime ne qendrat shendetesore te qarqeve Fier dhe Diber nga Cooperazioni Zviceran</t>
  </si>
  <si>
    <t xml:space="preserve">GM13021</t>
  </si>
  <si>
    <t xml:space="preserve">Qeveria zvicerane</t>
  </si>
  <si>
    <t xml:space="preserve">5mil euro</t>
  </si>
  <si>
    <t xml:space="preserve">euro </t>
  </si>
  <si>
    <t xml:space="preserve">Statusi Aktual : </t>
  </si>
  <si>
    <t xml:space="preserve">SHERBIMI SPITALOR</t>
  </si>
  <si>
    <r>
      <rPr>
        <sz val="9"/>
        <rFont val="Times New Roman"/>
        <family val="1"/>
      </rPr>
      <t xml:space="preserve">Projekti per fuqizimin e Qendres se Traumes-Kredia e qeverise italiane</t>
    </r>
    <r>
      <rPr>
        <b val="true"/>
        <sz val="9"/>
        <rFont val="Times New Roman"/>
        <family val="1"/>
      </rPr>
      <t xml:space="preserve"> KREDI</t>
    </r>
  </si>
  <si>
    <t xml:space="preserve">KM13019</t>
  </si>
  <si>
    <t xml:space="preserve">Kredi</t>
  </si>
  <si>
    <t xml:space="preserve">5mln euro</t>
  </si>
  <si>
    <r>
      <rPr>
        <b val="true"/>
        <sz val="9"/>
        <color rgb="FF000000"/>
        <rFont val="Times New Roman"/>
        <family val="1"/>
      </rPr>
      <t xml:space="preserve">Statusi Aktual :</t>
    </r>
    <r>
      <rPr>
        <sz val="9"/>
        <color rgb="FF000000"/>
        <rFont val="Times New Roman"/>
        <family val="1"/>
      </rPr>
      <t xml:space="preserve">  Tashme per kete projekt kemi arritur ne lidhjen e kontratave sipas loteve qe vijojne:                                                               LOTI I – Pajisje mjekesore per reanimacionin, 
LOTI II – pajisje mjekesore per diagnostikim
LOTI III - Endoskopia
LOTI IV – Radiologjia/Ekografia
LOTI V - Laboratori
LOTI VI – Blloku OPERATOR                                                          Keto kontrata jane derguar ne ROME per perfshirjen ne linjen e kredise, kjo sipas kushteve te percaktuara ne kontrate. Gjate kesaj kohe po realizohet projekt preventivi I zbatimit per rikonstruksionin e mabineteve ku do te instalohen keto pajisje.
</t>
    </r>
  </si>
  <si>
    <r>
      <rPr>
        <sz val="9"/>
        <rFont val="Times New Roman"/>
        <family val="1"/>
      </rPr>
      <t xml:space="preserve">Projekti i informatizimit te sistemit shendetesor E -HEALTH</t>
    </r>
    <r>
      <rPr>
        <b val="true"/>
        <sz val="9"/>
        <rFont val="Times New Roman"/>
        <family val="1"/>
      </rPr>
      <t xml:space="preserve">-kredi Austriake</t>
    </r>
  </si>
  <si>
    <t xml:space="preserve">KM13013</t>
  </si>
  <si>
    <t xml:space="preserve">Qeveria            Austriake</t>
  </si>
  <si>
    <t xml:space="preserve">13.9 mln euro</t>
  </si>
  <si>
    <r>
      <rPr>
        <b val="true"/>
        <sz val="9"/>
        <color rgb="FF000000"/>
        <rFont val="Times New Roman"/>
        <family val="1"/>
      </rPr>
      <t xml:space="preserve">Statusi Aktual </t>
    </r>
    <r>
      <rPr>
        <sz val="9"/>
        <color rgb="FF000000"/>
        <rFont val="Times New Roman"/>
        <family val="1"/>
      </rPr>
      <t xml:space="preserve">: - Faza e Projekti eshte i ndare ne dy faza. Faza 1 e projektit ka perfunduar ne maj 2015. Ne perfundim te kesaj faze, projekti u implementua ne 8 pikat e para shendetesore te percaktuara ne kontrate si dhe vendosjen e Datacenterit tek AKSHI: Spital dhe Poliklinike Librazhd, Poliklinike Nr.2 Tirane, SUOGJ Mbreteresha Geraldine Tirane, Spital dhe Poliklinike Elbasan, Spital dhe Poliklinike Kruje. Sipas kontrates, financuesi, banka austriake UniCredit Austria, vleresoi perfundimin e fazes se pare te projektit dhe vendosi vazhdimin e financimit per fazen e dyte te tij.
- Faza 2 filloi implementimin ne muajin shtator 2015. Ne kete faze projekti do shtrihet ne 71 institucionet e tjera shendetesore. 
- Deri tani, per fazen e dyte, projekti eshte implementuar ne 29 institucione shendetesore: Spital dhe Poliklinike Laç, Spital dhe Poliklinike Lezhë, Spital dhe Poliklinike Lushnje, Spital dhe Poliklinike Kucove, Spital dhe Poliklinike Corovode, Spital dhe Poliklinike Peqin, Spital dhe Poliklinike Kavaje, Spital dhe Poliklinike Permet, Spital dhe Poliklinike Berat, Spital dhe Poliklinike Tepelene, Spital dhe Poliklinike Durres, Spital dhe Poliklinike Ballsh, Spital dhe Poliklinike Gramsh, Spital dhe Poliklinike Gjirokaster, Spital Prrenjas.
</t>
    </r>
  </si>
  <si>
    <t xml:space="preserve">FAZA E DYTE  E ZBATIMIT TE MASTER-PLANIT TE QSUT- kredi e CEB-it (perfundimi i dy kateve te sp.te ri te ndertuar dhe rikonstruksioni i 6-katshit) vazhdim I Master Planit- KONSULENCA</t>
  </si>
  <si>
    <t xml:space="preserve">KM13017</t>
  </si>
  <si>
    <t xml:space="preserve">CEB</t>
  </si>
  <si>
    <t xml:space="preserve">24.9 mln euro</t>
  </si>
  <si>
    <r>
      <rPr>
        <b val="true"/>
        <sz val="9"/>
        <color rgb="FF000000"/>
        <rFont val="Times New Roman"/>
        <family val="1"/>
      </rPr>
      <t xml:space="preserve">Statusi Aktual :</t>
    </r>
    <r>
      <rPr>
        <sz val="9"/>
        <color rgb="FF000000"/>
        <rFont val="Times New Roman"/>
        <family val="1"/>
      </rPr>
      <t xml:space="preserve"> Ne fund te vitit 2015 eshte lidhur kontrata me shoqerine fiotuese qe do te realizoje projekt preventivin e zbatimit dhe supervizimin e rikonstruksionit te godines 6 kat dhe ndertimin e 2 kateve shtese per spitalin e ri te QSUT. Eshte kryer paradhenia sipas kushteve te kontrates, nderkohe qe ne shtator eshte parashikuar te dorezohen dy projekt preventivat e zbatimit.</t>
    </r>
  </si>
  <si>
    <t xml:space="preserve">FAZA E DYTE  E ZBATIMIT TE MASTER-PLANIT TE QSUT- kredi e CEB-it (perfundimi i dy kateve te sp.te ri te ndertuar dhe rikonstruksioni i 6-katshit)</t>
  </si>
  <si>
    <t xml:space="preserve">KM13018</t>
  </si>
  <si>
    <t xml:space="preserve">F.V te pajisjeve mjekesore per reanimacionin e kardiologjise te Fazes III sp.Shkoder- kredi e CEB-it</t>
  </si>
  <si>
    <t xml:space="preserve">KM13022</t>
  </si>
  <si>
    <t xml:space="preserve">280 mije euro</t>
  </si>
  <si>
    <r>
      <rPr>
        <b val="true"/>
        <sz val="9"/>
        <color rgb="FF000000"/>
        <rFont val="Times New Roman"/>
        <family val="1"/>
      </rPr>
      <t xml:space="preserve">Statusi Aktual</t>
    </r>
    <r>
      <rPr>
        <sz val="9"/>
        <color rgb="FF000000"/>
        <rFont val="Times New Roman"/>
        <family val="1"/>
      </rPr>
      <t xml:space="preserve"> : Ka perfunduar procedura e prokurimit per komponentin e fundit te fazes III per sp.,Shkoder. Pritet miratimi nga CEB qe te vijohet me lidhjen e kontrates</t>
    </r>
  </si>
  <si>
    <t xml:space="preserve">Projekti i Bankes  Boterore KREDI- konsulenca</t>
  </si>
  <si>
    <t xml:space="preserve">KM13023</t>
  </si>
  <si>
    <t xml:space="preserve">Banka Boterore</t>
  </si>
  <si>
    <t xml:space="preserve">32 mln euro</t>
  </si>
  <si>
    <r>
      <rPr>
        <b val="true"/>
        <sz val="9"/>
        <color rgb="FF000000"/>
        <rFont val="Times New Roman"/>
        <family val="1"/>
      </rPr>
      <t xml:space="preserve">Statusi Aktual</t>
    </r>
    <r>
      <rPr>
        <sz val="9"/>
        <color rgb="FF000000"/>
        <rFont val="Times New Roman"/>
        <family val="1"/>
      </rPr>
      <t xml:space="preserve"> : jemi ende ne proces te perzgjedhjes se shoqerise qe do te realizoje projektin per rikonstruksionin e pediatrise ne QSUT, nderkohe qe jemi ne negosim kontrate me shoqerine qe do te kryeje projektin dhe supervizimin e rikonstruksionit te godines se QKBiomjekesore Tirane</t>
    </r>
  </si>
  <si>
    <t xml:space="preserve">Projekti i Bankes  Boterore KREDI</t>
  </si>
  <si>
    <t xml:space="preserve">KM13020</t>
  </si>
  <si>
    <r>
      <rPr>
        <b val="true"/>
        <sz val="9"/>
        <color rgb="FF000000"/>
        <rFont val="Times New Roman"/>
        <family val="1"/>
      </rPr>
      <t xml:space="preserve">Statusi Aktual </t>
    </r>
    <r>
      <rPr>
        <sz val="9"/>
        <color rgb="FF000000"/>
        <rFont val="Times New Roman"/>
        <family val="1"/>
      </rPr>
      <t xml:space="preserve">: duhet te realizohen aktivitetet e mesiperme qe te kalojme me pas ne kryerjen e rikonstruksioneve.</t>
    </r>
  </si>
  <si>
    <t xml:space="preserve">TOTALI</t>
  </si>
  <si>
    <t xml:space="preserve">  </t>
  </si>
  <si>
    <t xml:space="preserve">Të ardhura dytësore jashtë limitit për  VITI-n 2016.</t>
  </si>
  <si>
    <t xml:space="preserve">Viti 2016 (1 Janar 2016- 31 mars 2016)</t>
  </si>
  <si>
    <t xml:space="preserve">në lekë</t>
  </si>
  <si>
    <t xml:space="preserve">NR.</t>
  </si>
  <si>
    <t xml:space="preserve">Progr.</t>
  </si>
  <si>
    <t xml:space="preserve">Institucioni</t>
  </si>
  <si>
    <t xml:space="preserve">Donacioni</t>
  </si>
  <si>
    <t xml:space="preserve">Data e </t>
  </si>
  <si>
    <t xml:space="preserve">Data e</t>
  </si>
  <si>
    <t xml:space="preserve">Perdorur</t>
  </si>
  <si>
    <t xml:space="preserve">Financimi</t>
  </si>
  <si>
    <t xml:space="preserve">projektit</t>
  </si>
  <si>
    <t xml:space="preserve">fillimit</t>
  </si>
  <si>
    <t xml:space="preserve">mbarimit</t>
  </si>
  <si>
    <t xml:space="preserve">Total</t>
  </si>
  <si>
    <t xml:space="preserve">Artik.600</t>
  </si>
  <si>
    <t xml:space="preserve">Artik.601</t>
  </si>
  <si>
    <t xml:space="preserve">Artik.602</t>
  </si>
  <si>
    <t xml:space="preserve">Artik.230</t>
  </si>
  <si>
    <t xml:space="preserve">Artik.231</t>
  </si>
  <si>
    <t xml:space="preserve">O7330</t>
  </si>
  <si>
    <t xml:space="preserve">Sherbim dytesor</t>
  </si>
  <si>
    <t xml:space="preserve">Spitalet</t>
  </si>
  <si>
    <t xml:space="preserve">Te ardhura nga sherbimi spitalor</t>
  </si>
  <si>
    <t xml:space="preserve">Te ardhura Spitalore</t>
  </si>
  <si>
    <t xml:space="preserve">janar 2016</t>
  </si>
  <si>
    <t xml:space="preserve">mars 2016</t>
  </si>
  <si>
    <t xml:space="preserve">Totali </t>
  </si>
  <si>
    <t xml:space="preserve">O7450</t>
  </si>
  <si>
    <t xml:space="preserve">Shendet Publik</t>
  </si>
  <si>
    <t xml:space="preserve">Instituti I Shendetit Publik</t>
  </si>
  <si>
    <t xml:space="preserve">Ministria e Mjedisit</t>
  </si>
  <si>
    <t xml:space="preserve">Monitorimi i ajrit</t>
  </si>
  <si>
    <t xml:space="preserve">Totali ( 1+2)</t>
  </si>
  <si>
    <t xml:space="preserve">Shuma e te ardhurave jashte limitit</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_(* #,##0.00_);_(* \(#,##0.00\);_(* \-??_);_(@_)"/>
    <numFmt numFmtId="169" formatCode="_(* #,##0_);_(* \(#,##0\);_(* \-??_);_(@_)"/>
    <numFmt numFmtId="170" formatCode="_-* #,##0_-;\-* #,##0_-;_-* \-??_-;_-@_-"/>
    <numFmt numFmtId="171" formatCode="_(* #,##0_);_(* \(#,##0\);_(* \-_);_(@_)"/>
    <numFmt numFmtId="172" formatCode="0%"/>
    <numFmt numFmtId="173" formatCode="_-* #,##0_L_e_k_-;\-* #,##0_L_e_k_-;_-* \-??_L_e_k_-;_-@_-"/>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238"/>
    </font>
    <font>
      <sz val="10"/>
      <name val="Arial"/>
      <family val="2"/>
      <charset val="238"/>
    </font>
    <font>
      <sz val="10"/>
      <color rgb="FF000000"/>
      <name val="Arial"/>
      <family val="2"/>
      <charset val="238"/>
    </font>
    <font>
      <sz val="11"/>
      <color rgb="FF000000"/>
      <name val="Times New Roman"/>
      <family val="1"/>
    </font>
    <font>
      <b val="true"/>
      <sz val="11"/>
      <name val="Times New Roman"/>
      <family val="1"/>
    </font>
    <font>
      <b val="true"/>
      <sz val="11"/>
      <color rgb="FF000000"/>
      <name val="Times New Roman"/>
      <family val="1"/>
    </font>
    <font>
      <sz val="11"/>
      <name val="Times New Roman"/>
      <family val="1"/>
    </font>
    <font>
      <b val="true"/>
      <u val="single"/>
      <sz val="11"/>
      <name val="Times New Roman"/>
      <family val="1"/>
    </font>
    <font>
      <sz val="10"/>
      <name val="Times New Roman"/>
      <family val="1"/>
    </font>
    <font>
      <b val="true"/>
      <sz val="12"/>
      <name val="Times New Roman"/>
      <family val="1"/>
    </font>
    <font>
      <b val="true"/>
      <sz val="10"/>
      <name val="Times New Roman"/>
      <family val="1"/>
    </font>
    <font>
      <i val="true"/>
      <sz val="12"/>
      <name val="Times New Roman"/>
      <family val="1"/>
    </font>
    <font>
      <b val="true"/>
      <sz val="9"/>
      <name val="Times New Roman"/>
      <family val="1"/>
    </font>
    <font>
      <sz val="10"/>
      <name val="Times New Roman"/>
      <family val="1"/>
      <charset val="238"/>
    </font>
    <font>
      <sz val="9"/>
      <name val="Times New Roman"/>
      <family val="1"/>
    </font>
    <font>
      <sz val="9"/>
      <name val="Times New Roman"/>
      <family val="1"/>
      <charset val="238"/>
    </font>
    <font>
      <b val="true"/>
      <sz val="9"/>
      <name val="Times New Roman"/>
      <family val="1"/>
      <charset val="238"/>
    </font>
    <font>
      <sz val="11"/>
      <name val="Dialog"/>
      <family val="0"/>
    </font>
    <font>
      <sz val="8"/>
      <name val="Arial"/>
      <family val="2"/>
      <charset val="238"/>
    </font>
    <font>
      <b val="true"/>
      <i val="true"/>
      <sz val="10"/>
      <name val="Times New Roman"/>
      <family val="1"/>
    </font>
    <font>
      <sz val="9"/>
      <color rgb="FF000000"/>
      <name val="Times New Roman"/>
      <family val="1"/>
    </font>
    <font>
      <sz val="12"/>
      <color rgb="FF000000"/>
      <name val="Times New Roman"/>
      <family val="1"/>
    </font>
    <font>
      <b val="true"/>
      <sz val="12"/>
      <color rgb="FF000000"/>
      <name val="Times New Roman"/>
      <family val="1"/>
    </font>
    <font>
      <b val="true"/>
      <sz val="9"/>
      <color rgb="FF000000"/>
      <name val="Times New Roman"/>
      <family val="1"/>
    </font>
    <font>
      <sz val="9"/>
      <color rgb="FFFF8080"/>
      <name val="Times New Roman"/>
      <family val="1"/>
    </font>
    <font>
      <b val="true"/>
      <sz val="9"/>
      <color rgb="FFFF0000"/>
      <name val="Times New Roman"/>
      <family val="1"/>
    </font>
    <font>
      <sz val="9"/>
      <color rgb="FFFF0000"/>
      <name val="Times New Roman"/>
      <family val="1"/>
    </font>
    <font>
      <sz val="11"/>
      <color rgb="FF000000"/>
      <name val="Times New Roman"/>
      <family val="1"/>
      <charset val="238"/>
    </font>
    <font>
      <b val="true"/>
      <sz val="11"/>
      <color rgb="FF000000"/>
      <name val="Times New Roman"/>
      <family val="1"/>
      <charset val="238"/>
    </font>
    <font>
      <sz val="11"/>
      <name val="Times New Roman"/>
      <family val="1"/>
      <charset val="238"/>
    </font>
    <font>
      <b val="true"/>
      <sz val="11"/>
      <name val="Times New Roman"/>
      <family val="1"/>
      <charset val="238"/>
    </font>
    <font>
      <b val="true"/>
      <i val="true"/>
      <sz val="11"/>
      <name val="Times New Roman"/>
      <family val="1"/>
      <charset val="238"/>
    </font>
    <font>
      <i val="true"/>
      <sz val="11"/>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style="thin"/>
      <right/>
      <top style="medium"/>
      <bottom style="mediu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9" fillId="2" borderId="14" xfId="0" applyFont="true" applyBorder="true" applyAlignment="true" applyProtection="false">
      <alignment horizontal="center" vertical="bottom" textRotation="0" wrapText="false" indent="0" shrinkToFit="false"/>
      <protection locked="true" hidden="false"/>
    </xf>
    <xf numFmtId="165" fontId="9" fillId="2" borderId="15" xfId="0" applyFont="true" applyBorder="true" applyAlignment="true" applyProtection="false">
      <alignment horizontal="center" vertical="bottom" textRotation="0" wrapText="false" indent="0" shrinkToFit="false"/>
      <protection locked="true" hidden="false"/>
    </xf>
    <xf numFmtId="165" fontId="9" fillId="2" borderId="16"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66" fontId="8" fillId="2" borderId="23"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10" fillId="0" borderId="25"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1" fillId="2"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45" xfId="0" applyFont="true" applyBorder="true" applyAlignment="true" applyProtection="false">
      <alignment horizontal="center" vertical="bottom" textRotation="0" wrapText="false" indent="0" shrinkToFit="false"/>
      <protection locked="true" hidden="false"/>
    </xf>
    <xf numFmtId="164" fontId="9" fillId="2" borderId="46"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6" fontId="9" fillId="0" borderId="47"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1" fillId="0" borderId="53" xfId="22" applyFont="true" applyBorder="true" applyAlignment="true" applyProtection="false">
      <alignment horizontal="general" vertical="bottom" textRotation="0" wrapText="true" indent="0" shrinkToFit="false"/>
      <protection locked="true" hidden="false"/>
    </xf>
    <xf numFmtId="164" fontId="11" fillId="0" borderId="23" xfId="22" applyFont="true" applyBorder="true" applyAlignment="true" applyProtection="false">
      <alignment horizontal="general" vertical="bottom" textRotation="0" wrapText="true" indent="0" shrinkToFit="false"/>
      <protection locked="true" hidden="false"/>
    </xf>
    <xf numFmtId="166" fontId="8" fillId="2" borderId="23"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1" fillId="0" borderId="48" xfId="22" applyFont="true" applyBorder="true" applyAlignment="true" applyProtection="false">
      <alignment horizontal="general" vertical="bottom" textRotation="0" wrapText="true" indent="0" shrinkToFit="false"/>
      <protection locked="true" hidden="false"/>
    </xf>
    <xf numFmtId="164" fontId="11" fillId="0" borderId="6" xfId="22" applyFont="true" applyBorder="true" applyAlignment="true" applyProtection="false">
      <alignment horizontal="general" vertical="bottom" textRotation="0" wrapText="true" indent="0" shrinkToFit="false"/>
      <protection locked="true" hidden="false"/>
    </xf>
    <xf numFmtId="166" fontId="8" fillId="2" borderId="6" xfId="0" applyFont="true" applyBorder="true" applyAlignment="true" applyProtection="false">
      <alignment horizontal="general" vertical="bottom" textRotation="0" wrapText="true" indent="0" shrinkToFit="false"/>
      <protection locked="true" hidden="false"/>
    </xf>
    <xf numFmtId="166" fontId="8"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11" fillId="0" borderId="51" xfId="22" applyFont="true" applyBorder="true" applyAlignment="true" applyProtection="false">
      <alignment horizontal="general" vertical="bottom" textRotation="0" wrapText="true" indent="0" shrinkToFit="false"/>
      <protection locked="true" hidden="false"/>
    </xf>
    <xf numFmtId="164" fontId="11" fillId="0" borderId="54" xfId="22"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1" fillId="0" borderId="55" xfId="22" applyFont="true" applyBorder="true" applyAlignment="true" applyProtection="false">
      <alignment horizontal="general" vertical="bottom" textRotation="0" wrapText="true" indent="0" shrinkToFit="false"/>
      <protection locked="true" hidden="false"/>
    </xf>
    <xf numFmtId="164" fontId="11" fillId="0" borderId="56" xfId="22" applyFont="true" applyBorder="true" applyAlignment="true" applyProtection="false">
      <alignment horizontal="general" vertical="bottom" textRotation="0" wrapText="tru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6" fontId="11" fillId="2" borderId="23" xfId="0" applyFont="true" applyBorder="true" applyAlignment="false" applyProtection="false">
      <alignment horizontal="general" vertical="bottom" textRotation="0" wrapText="false" indent="0" shrinkToFit="false"/>
      <protection locked="true" hidden="false"/>
    </xf>
    <xf numFmtId="166" fontId="8" fillId="2" borderId="23" xfId="0" applyFont="true" applyBorder="true" applyAlignment="true" applyProtection="false">
      <alignment horizontal="general" vertical="bottom" textRotation="0" wrapText="true" indent="0" shrinkToFit="tru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1" fillId="0" borderId="12" xfId="22"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true" applyProtection="false">
      <alignment horizontal="general" vertical="bottom" textRotation="0" wrapText="true" indent="0" shrinkToFit="true"/>
      <protection locked="true" hidden="false"/>
    </xf>
    <xf numFmtId="166" fontId="8" fillId="2" borderId="6" xfId="0" applyFont="true" applyBorder="true" applyAlignment="true" applyProtection="false">
      <alignment horizontal="general" vertical="bottom" textRotation="0" wrapText="true" indent="0" shrinkToFit="tru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4" fontId="8" fillId="2" borderId="23" xfId="0" applyFont="true" applyBorder="true" applyAlignment="true" applyProtection="false">
      <alignment horizontal="general" vertical="bottom" textRotation="0" wrapText="true" indent="0" shrinkToFit="true"/>
      <protection locked="true" hidden="false"/>
    </xf>
    <xf numFmtId="164" fontId="8" fillId="2" borderId="12" xfId="0" applyFont="true" applyBorder="true" applyAlignment="true" applyProtection="false">
      <alignment horizontal="general" vertical="bottom" textRotation="0" wrapText="true" indent="0" shrinkToFit="tru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8" fillId="0" borderId="62"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11" fillId="0" borderId="22" xfId="22" applyFont="true" applyBorder="true" applyAlignment="true" applyProtection="false">
      <alignment horizontal="general" vertical="bottom" textRotation="0" wrapText="true" indent="0" shrinkToFit="false"/>
      <protection locked="true" hidden="false"/>
    </xf>
    <xf numFmtId="164" fontId="11" fillId="0" borderId="49" xfId="22" applyFont="true" applyBorder="true" applyAlignment="true" applyProtection="false">
      <alignment horizontal="general" vertical="bottom" textRotation="0" wrapText="true" indent="0" shrinkToFit="false"/>
      <protection locked="true" hidden="false"/>
    </xf>
    <xf numFmtId="164" fontId="8" fillId="2" borderId="54" xfId="0" applyFont="true" applyBorder="true" applyAlignment="true" applyProtection="false">
      <alignment horizontal="general" vertical="bottom" textRotation="0" wrapText="true" indent="0" shrinkToFit="tru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11" fillId="0" borderId="4" xfId="22"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11" fillId="0" borderId="10" xfId="22" applyFont="true" applyBorder="true" applyAlignment="true" applyProtection="false">
      <alignment horizontal="general" vertical="bottom" textRotation="0" wrapText="true" indent="0" shrinkToFit="false"/>
      <protection locked="true" hidden="false"/>
    </xf>
    <xf numFmtId="164" fontId="11" fillId="0" borderId="41"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0" borderId="65"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general" vertical="bottom" textRotation="0" wrapText="true" indent="0" shrinkToFit="false"/>
      <protection locked="true" hidden="false"/>
    </xf>
    <xf numFmtId="164" fontId="8" fillId="2" borderId="66" xfId="0" applyFont="true" applyBorder="true" applyAlignment="false" applyProtection="false">
      <alignment horizontal="general" vertical="bottom" textRotation="0" wrapText="false" indent="0" shrinkToFit="false"/>
      <protection locked="true" hidden="false"/>
    </xf>
    <xf numFmtId="164" fontId="9" fillId="2" borderId="4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6" fontId="8" fillId="2" borderId="2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true" applyProtection="false">
      <alignment horizontal="general" vertical="bottom" textRotation="0" wrapText="true" indent="0" shrinkToFit="false"/>
      <protection locked="true" hidden="false"/>
    </xf>
    <xf numFmtId="166" fontId="8" fillId="2" borderId="26" xfId="0" applyFont="true" applyBorder="true" applyAlignment="false" applyProtection="false">
      <alignment horizontal="general" vertical="bottom" textRotation="0" wrapText="false" indent="0" shrinkToFit="false"/>
      <protection locked="true" hidden="false"/>
    </xf>
    <xf numFmtId="164" fontId="8" fillId="2" borderId="43" xfId="0" applyFont="true" applyBorder="true" applyAlignment="false" applyProtection="false">
      <alignment horizontal="general" vertical="bottom" textRotation="0" wrapText="false" indent="0" shrinkToFit="false"/>
      <protection locked="true" hidden="false"/>
    </xf>
    <xf numFmtId="164" fontId="8" fillId="2" borderId="33" xfId="0" applyFont="true" applyBorder="true" applyAlignment="false" applyProtection="false">
      <alignment horizontal="general" vertical="bottom" textRotation="0" wrapText="false" indent="0" shrinkToFit="false"/>
      <protection locked="true" hidden="false"/>
    </xf>
    <xf numFmtId="164" fontId="8" fillId="2" borderId="44" xfId="0" applyFont="true" applyBorder="true" applyAlignment="false" applyProtection="false">
      <alignment horizontal="general" vertical="bottom" textRotation="0" wrapText="false" indent="0" shrinkToFit="false"/>
      <protection locked="true" hidden="false"/>
    </xf>
    <xf numFmtId="164" fontId="8" fillId="2" borderId="38" xfId="0" applyFont="true" applyBorder="true" applyAlignment="false" applyProtection="false">
      <alignment horizontal="general" vertical="bottom" textRotation="0" wrapText="false" indent="0" shrinkToFit="false"/>
      <protection locked="true" hidden="false"/>
    </xf>
    <xf numFmtId="164" fontId="8" fillId="2" borderId="59" xfId="0" applyFont="true" applyBorder="true" applyAlignment="false" applyProtection="false">
      <alignment horizontal="general" vertical="bottom" textRotation="0" wrapText="false" indent="0" shrinkToFit="false"/>
      <protection locked="true" hidden="false"/>
    </xf>
    <xf numFmtId="166" fontId="8" fillId="2" borderId="25" xfId="0" applyFont="tru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6" fontId="11" fillId="2" borderId="25" xfId="0" applyFont="true" applyBorder="true" applyAlignment="false" applyProtection="false">
      <alignment horizontal="general" vertical="bottom" textRotation="0" wrapText="false" indent="0" shrinkToFit="false"/>
      <protection locked="true" hidden="false"/>
    </xf>
    <xf numFmtId="164" fontId="11" fillId="2" borderId="30" xfId="0" applyFont="true" applyBorder="true" applyAlignment="false" applyProtection="false">
      <alignment horizontal="general" vertical="bottom" textRotation="0" wrapText="false" indent="0" shrinkToFit="false"/>
      <protection locked="true" hidden="false"/>
    </xf>
    <xf numFmtId="164" fontId="9" fillId="2" borderId="36" xfId="0" applyFont="true" applyBorder="true" applyAlignment="false" applyProtection="false">
      <alignment horizontal="general" vertical="bottom" textRotation="0" wrapText="false" indent="0" shrinkToFit="false"/>
      <protection locked="true" hidden="false"/>
    </xf>
    <xf numFmtId="164" fontId="9" fillId="2" borderId="40" xfId="0" applyFont="true" applyBorder="true" applyAlignment="false" applyProtection="false">
      <alignment horizontal="general" vertical="bottom" textRotation="0" wrapText="false" indent="0" shrinkToFit="false"/>
      <protection locked="true" hidden="false"/>
    </xf>
    <xf numFmtId="164" fontId="9" fillId="2" borderId="4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68"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9" fillId="2" borderId="61" xfId="0" applyFont="true" applyBorder="tru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16" fillId="0" borderId="0" xfId="28" applyFont="true" applyBorder="false" applyAlignment="true" applyProtection="false">
      <alignment horizontal="center" vertical="bottom" textRotation="0" wrapText="false" indent="0" shrinkToFit="false"/>
      <protection locked="true" hidden="false"/>
    </xf>
    <xf numFmtId="164" fontId="14" fillId="0" borderId="6" xfId="28"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3" fillId="0" borderId="6" xfId="28" applyFont="true" applyBorder="true" applyAlignment="false" applyProtection="false">
      <alignment horizontal="general" vertical="bottom" textRotation="0" wrapText="false" indent="0" shrinkToFit="false"/>
      <protection locked="true" hidden="false"/>
    </xf>
    <xf numFmtId="164" fontId="13" fillId="0" borderId="6" xfId="28" applyFont="true" applyBorder="true" applyAlignment="true" applyProtection="false">
      <alignment horizontal="center" vertical="bottom" textRotation="0" wrapText="false" indent="0" shrinkToFit="false"/>
      <protection locked="true" hidden="false"/>
    </xf>
    <xf numFmtId="169" fontId="17" fillId="0" borderId="6" xfId="15" applyFont="true" applyBorder="true" applyAlignment="true" applyProtection="true">
      <alignment horizontal="justify" vertical="bottom" textRotation="0" wrapText="false" indent="0" shrinkToFit="false"/>
      <protection locked="true" hidden="false"/>
    </xf>
    <xf numFmtId="164" fontId="17" fillId="0" borderId="31" xfId="28" applyFont="true" applyBorder="true" applyAlignment="true" applyProtection="false">
      <alignment horizontal="justify" vertical="bottom" textRotation="0" wrapText="false" indent="0" shrinkToFit="false"/>
      <protection locked="true" hidden="false"/>
    </xf>
    <xf numFmtId="164" fontId="17" fillId="0" borderId="6" xfId="28" applyFont="true" applyBorder="true" applyAlignment="true" applyProtection="false">
      <alignment horizontal="justify" vertical="bottom" textRotation="0" wrapText="false" indent="0" shrinkToFit="false"/>
      <protection locked="true" hidden="false"/>
    </xf>
    <xf numFmtId="165" fontId="18" fillId="0" borderId="6" xfId="0" applyFont="true" applyBorder="true" applyAlignment="true" applyProtection="true">
      <alignment horizontal="center" vertical="bottom" textRotation="0" wrapText="false" indent="0" shrinkToFit="false"/>
      <protection locked="false" hidden="false"/>
    </xf>
    <xf numFmtId="165" fontId="19" fillId="0" borderId="6" xfId="25" applyFont="true" applyBorder="true" applyAlignment="true" applyProtection="false">
      <alignment horizontal="center" vertical="bottom" textRotation="0" wrapText="false" indent="0" shrinkToFit="false"/>
      <protection locked="true" hidden="false"/>
    </xf>
    <xf numFmtId="165" fontId="18" fillId="0" borderId="6" xfId="25" applyFont="true" applyBorder="true" applyAlignment="true" applyProtection="false">
      <alignment horizontal="center" vertical="bottom" textRotation="0" wrapText="false" indent="0" shrinkToFit="false"/>
      <protection locked="true" hidden="false"/>
    </xf>
    <xf numFmtId="165" fontId="13" fillId="0" borderId="6" xfId="28" applyFont="true" applyBorder="true" applyAlignment="true" applyProtection="false">
      <alignment horizontal="center" vertical="bottom" textRotation="0" wrapText="true" indent="0" shrinkToFit="false"/>
      <protection locked="true" hidden="false"/>
    </xf>
    <xf numFmtId="165" fontId="19" fillId="0" borderId="6" xfId="28" applyFont="true" applyBorder="true" applyAlignment="true" applyProtection="false">
      <alignment horizontal="center" vertical="bottom" textRotation="0" wrapText="false" indent="0" shrinkToFit="false"/>
      <protection locked="true" hidden="false"/>
    </xf>
    <xf numFmtId="170" fontId="19" fillId="0" borderId="6" xfId="15" applyFont="true" applyBorder="true" applyAlignment="true" applyProtection="true">
      <alignment horizontal="general" vertical="bottom" textRotation="0" wrapText="false" indent="0" shrinkToFit="false"/>
      <protection locked="true" hidden="false"/>
    </xf>
    <xf numFmtId="164" fontId="19" fillId="0" borderId="31" xfId="28" applyFont="true" applyBorder="true" applyAlignment="true" applyProtection="false">
      <alignment horizontal="general" vertical="bottom" textRotation="0" wrapText="true" indent="0" shrinkToFit="false"/>
      <protection locked="true" hidden="false"/>
    </xf>
    <xf numFmtId="165" fontId="19" fillId="0" borderId="6" xfId="0" applyFont="true" applyBorder="true" applyAlignment="true" applyProtection="true">
      <alignment horizontal="center" vertical="bottom" textRotation="0" wrapText="false" indent="0" shrinkToFit="false"/>
      <protection locked="false" hidden="false"/>
    </xf>
    <xf numFmtId="164" fontId="13" fillId="0" borderId="6" xfId="25" applyFont="true" applyBorder="true" applyAlignment="true" applyProtection="false">
      <alignment horizontal="center" vertical="bottom" textRotation="0" wrapText="true" indent="0" shrinkToFit="false"/>
      <protection locked="true" hidden="false"/>
    </xf>
    <xf numFmtId="169" fontId="19" fillId="0" borderId="6" xfId="15" applyFont="true" applyBorder="true" applyAlignment="true" applyProtection="true">
      <alignment horizontal="general" vertical="bottom" textRotation="0" wrapText="false" indent="0" shrinkToFit="false"/>
      <protection locked="true" hidden="false"/>
    </xf>
    <xf numFmtId="164" fontId="19" fillId="0" borderId="31" xfId="29" applyFont="true" applyBorder="true" applyAlignment="true" applyProtection="false">
      <alignment horizontal="left" vertical="bottom" textRotation="0" wrapText="true" indent="0" shrinkToFit="false"/>
      <protection locked="true" hidden="false"/>
    </xf>
    <xf numFmtId="169" fontId="13" fillId="0" borderId="6" xfId="28" applyFont="true" applyBorder="true" applyAlignment="false" applyProtection="false">
      <alignment horizontal="general" vertical="bottom" textRotation="0" wrapText="false" indent="0" shrinkToFit="false"/>
      <protection locked="true" hidden="false"/>
    </xf>
    <xf numFmtId="169" fontId="17" fillId="0" borderId="6" xfId="15" applyFont="true" applyBorder="true" applyAlignment="true" applyProtection="true">
      <alignment horizontal="left" vertical="bottom" textRotation="0" wrapText="true" indent="0" shrinkToFit="false"/>
      <protection locked="true" hidden="false"/>
    </xf>
    <xf numFmtId="164" fontId="17" fillId="0" borderId="31" xfId="24" applyFont="true" applyBorder="true" applyAlignment="true" applyProtection="false">
      <alignment horizontal="left" vertical="bottom" textRotation="0" wrapText="true" indent="0" shrinkToFit="false"/>
      <protection locked="true" hidden="false"/>
    </xf>
    <xf numFmtId="164" fontId="17" fillId="0" borderId="6" xfId="24" applyFont="true" applyBorder="true" applyAlignment="true" applyProtection="false">
      <alignment horizontal="left" vertical="bottom" textRotation="0" wrapText="true" indent="0" shrinkToFit="false"/>
      <protection locked="true" hidden="false"/>
    </xf>
    <xf numFmtId="164" fontId="13" fillId="0" borderId="6" xfId="25" applyFont="true" applyBorder="true" applyAlignment="true" applyProtection="false">
      <alignment horizontal="center" vertical="bottom" textRotation="0" wrapText="false" indent="0" shrinkToFit="false"/>
      <protection locked="true" hidden="false"/>
    </xf>
    <xf numFmtId="165" fontId="13" fillId="0" borderId="6" xfId="28" applyFont="true" applyBorder="true" applyAlignment="true" applyProtection="false">
      <alignment horizontal="center" vertical="bottom" textRotation="0" wrapText="false" indent="0" shrinkToFit="false"/>
      <protection locked="true" hidden="false"/>
    </xf>
    <xf numFmtId="165" fontId="20" fillId="0" borderId="6" xfId="25" applyFont="true" applyBorder="true" applyAlignment="true" applyProtection="false">
      <alignment horizontal="center" vertical="bottom" textRotation="0" wrapText="false" indent="0" shrinkToFit="false"/>
      <protection locked="true" hidden="false"/>
    </xf>
    <xf numFmtId="164" fontId="18" fillId="0" borderId="6" xfId="25" applyFont="true" applyBorder="true" applyAlignment="true" applyProtection="false">
      <alignment horizontal="center" vertical="bottom" textRotation="0" wrapText="false" indent="0" shrinkToFit="false"/>
      <protection locked="true" hidden="false"/>
    </xf>
    <xf numFmtId="165" fontId="18" fillId="0" borderId="6" xfId="28" applyFont="true" applyBorder="true" applyAlignment="true" applyProtection="false">
      <alignment horizontal="center" vertical="bottom" textRotation="0" wrapText="false" indent="0" shrinkToFit="false"/>
      <protection locked="true" hidden="false"/>
    </xf>
    <xf numFmtId="164" fontId="18" fillId="0" borderId="6" xfId="28" applyFont="true" applyBorder="true" applyAlignment="true" applyProtection="false">
      <alignment horizontal="center" vertical="bottom" textRotation="0" wrapText="false" indent="0" shrinkToFit="false"/>
      <protection locked="true" hidden="false"/>
    </xf>
    <xf numFmtId="165" fontId="20" fillId="0" borderId="6" xfId="28" applyFont="true" applyBorder="true" applyAlignment="true" applyProtection="false">
      <alignment horizontal="center" vertical="bottom" textRotation="0" wrapText="false" indent="0" shrinkToFit="false"/>
      <protection locked="true" hidden="false"/>
    </xf>
    <xf numFmtId="169" fontId="20" fillId="0" borderId="6" xfId="15"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4" fontId="20" fillId="0" borderId="6" xfId="29" applyFont="true" applyBorder="true" applyAlignment="true" applyProtection="false">
      <alignment horizontal="left" vertical="bottom" textRotation="0" wrapText="true" indent="0" shrinkToFit="false"/>
      <protection locked="true" hidden="false"/>
    </xf>
    <xf numFmtId="164" fontId="20" fillId="0" borderId="31" xfId="29" applyFont="true" applyBorder="true" applyAlignment="true" applyProtection="false">
      <alignment horizontal="left" vertical="bottom" textRotation="0" wrapText="true" indent="0" shrinkToFit="false"/>
      <protection locked="true" hidden="false"/>
    </xf>
    <xf numFmtId="165" fontId="20" fillId="0" borderId="6" xfId="30" applyFont="true" applyBorder="true" applyAlignment="true" applyProtection="false">
      <alignment horizontal="center" vertical="bottom" textRotation="0" wrapText="true" indent="0" shrinkToFit="false"/>
      <protection locked="true" hidden="false"/>
    </xf>
    <xf numFmtId="164" fontId="20" fillId="0" borderId="6" xfId="25" applyFont="true" applyBorder="true" applyAlignment="true" applyProtection="false">
      <alignment horizontal="center" vertical="bottom" textRotation="0" wrapText="true" indent="0" shrinkToFit="false"/>
      <protection locked="true" hidden="false"/>
    </xf>
    <xf numFmtId="164" fontId="20" fillId="0" borderId="6" xfId="23" applyFont="true" applyBorder="true" applyAlignment="true" applyProtection="false">
      <alignment horizontal="center" vertical="bottom" textRotation="0" wrapText="false" indent="0" shrinkToFit="false"/>
      <protection locked="true" hidden="false"/>
    </xf>
    <xf numFmtId="164" fontId="13" fillId="0" borderId="6" xfId="23" applyFont="true" applyBorder="true" applyAlignment="true" applyProtection="false">
      <alignment horizontal="center" vertical="bottom" textRotation="0" wrapText="false" indent="0" shrinkToFit="false"/>
      <protection locked="true" hidden="false"/>
    </xf>
    <xf numFmtId="164" fontId="18" fillId="0" borderId="6" xfId="23" applyFont="true" applyBorder="true" applyAlignment="true" applyProtection="false">
      <alignment horizontal="center" vertical="bottom" textRotation="0" wrapText="false" indent="0" shrinkToFit="false"/>
      <protection locked="true" hidden="false"/>
    </xf>
    <xf numFmtId="165" fontId="18" fillId="0" borderId="6" xfId="30" applyFont="true" applyBorder="true" applyAlignment="true" applyProtection="false">
      <alignment horizontal="center" vertical="bottom" textRotation="0" wrapText="true" indent="0" shrinkToFit="false"/>
      <protection locked="true" hidden="false"/>
    </xf>
    <xf numFmtId="166" fontId="19" fillId="0" borderId="31" xfId="23" applyFont="true" applyBorder="true" applyAlignment="true" applyProtection="false">
      <alignment horizontal="general" vertical="bottom" textRotation="0" wrapText="true" indent="0" shrinkToFit="false"/>
      <protection locked="true" hidden="false"/>
    </xf>
    <xf numFmtId="164" fontId="19" fillId="0" borderId="31" xfId="24" applyFont="true" applyBorder="true" applyAlignment="true" applyProtection="false">
      <alignment horizontal="left" vertical="bottom" textRotation="0" wrapText="true" indent="0" shrinkToFit="false"/>
      <protection locked="true" hidden="false"/>
    </xf>
    <xf numFmtId="166" fontId="19" fillId="0" borderId="31" xfId="21" applyFont="true" applyBorder="true" applyAlignment="true" applyProtection="true">
      <alignment horizontal="left" vertical="bottom" textRotation="0" wrapText="true" indent="0" shrinkToFit="false"/>
      <protection locked="false" hidden="false"/>
    </xf>
    <xf numFmtId="164" fontId="19" fillId="0" borderId="31" xfId="28" applyFont="true" applyBorder="true" applyAlignment="true" applyProtection="false">
      <alignment horizontal="left" vertical="bottom" textRotation="0" wrapText="true" indent="0" shrinkToFit="false"/>
      <protection locked="true" hidden="false"/>
    </xf>
    <xf numFmtId="165" fontId="13" fillId="0" borderId="6" xfId="0" applyFont="true" applyBorder="true" applyAlignment="true" applyProtection="true">
      <alignment horizontal="center" vertical="bottom" textRotation="0" wrapText="false" indent="0" shrinkToFit="false"/>
      <protection locked="false" hidden="false"/>
    </xf>
    <xf numFmtId="165" fontId="13" fillId="0" borderId="6" xfId="25" applyFont="true" applyBorder="true" applyAlignment="true" applyProtection="false">
      <alignment horizontal="center" vertical="bottom" textRotation="0" wrapText="false" indent="0" shrinkToFit="false"/>
      <protection locked="true" hidden="false"/>
    </xf>
    <xf numFmtId="169" fontId="13" fillId="0" borderId="6" xfId="15" applyFont="true" applyBorder="true" applyAlignment="true" applyProtection="true">
      <alignment horizontal="general" vertical="bottom" textRotation="0" wrapText="false" indent="0" shrinkToFit="false"/>
      <protection locked="true" hidden="false"/>
    </xf>
    <xf numFmtId="169" fontId="19" fillId="0" borderId="6" xfId="15" applyFont="true" applyBorder="true" applyAlignment="true" applyProtection="true">
      <alignment horizontal="left" vertical="bottom" textRotation="0" wrapText="true" indent="0" shrinkToFit="false"/>
      <protection locked="true" hidden="false"/>
    </xf>
    <xf numFmtId="169" fontId="13" fillId="0" borderId="0" xfId="28" applyFont="true" applyBorder="false" applyAlignment="false" applyProtection="false">
      <alignment horizontal="general"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4" fontId="19" fillId="0" borderId="6" xfId="28" applyFont="true" applyBorder="true" applyAlignment="true" applyProtection="false">
      <alignment horizontal="center" vertical="bottom" textRotation="0" wrapText="false" indent="0" shrinkToFit="false"/>
      <protection locked="true" hidden="false"/>
    </xf>
    <xf numFmtId="166" fontId="13" fillId="0" borderId="31" xfId="21" applyFont="true" applyBorder="true" applyAlignment="true" applyProtection="true">
      <alignment horizontal="left" vertical="bottom" textRotation="0" wrapText="true" indent="0" shrinkToFit="false"/>
      <protection locked="false" hidden="false"/>
    </xf>
    <xf numFmtId="169" fontId="13" fillId="0" borderId="31" xfId="20" applyFont="true" applyBorder="true" applyAlignment="true" applyProtection="true">
      <alignment horizontal="general" vertical="bottom" textRotation="0" wrapText="true" indent="0" shrinkToFit="false"/>
      <protection locked="true" hidden="false"/>
    </xf>
    <xf numFmtId="164" fontId="13" fillId="0" borderId="31" xfId="28" applyFont="true" applyBorder="true" applyAlignment="true" applyProtection="false">
      <alignment horizontal="left" vertical="bottom" textRotation="0" wrapText="true" indent="0" shrinkToFit="false"/>
      <protection locked="true" hidden="false"/>
    </xf>
    <xf numFmtId="165" fontId="20" fillId="0" borderId="6" xfId="0" applyFont="true" applyBorder="true" applyAlignment="true" applyProtection="true">
      <alignment horizontal="center" vertical="bottom" textRotation="0" wrapText="false" indent="0" shrinkToFit="false"/>
      <protection locked="false" hidden="false"/>
    </xf>
    <xf numFmtId="164" fontId="13" fillId="0" borderId="31" xfId="28" applyFont="true" applyBorder="true" applyAlignment="false" applyProtection="false">
      <alignment horizontal="general" vertical="bottom" textRotation="0" wrapText="false" indent="0" shrinkToFit="false"/>
      <protection locked="true" hidden="false"/>
    </xf>
    <xf numFmtId="164" fontId="18" fillId="0" borderId="6" xfId="28" applyFont="true" applyBorder="true" applyAlignment="true" applyProtection="false">
      <alignment horizontal="left" vertical="bottom" textRotation="0" wrapText="true" indent="0" shrinkToFit="false"/>
      <protection locked="true" hidden="false"/>
    </xf>
    <xf numFmtId="164" fontId="20" fillId="0" borderId="6" xfId="28" applyFont="true" applyBorder="true" applyAlignment="true" applyProtection="false">
      <alignment horizontal="left" vertical="bottom" textRotation="0" wrapText="true" indent="0" shrinkToFit="false"/>
      <protection locked="true" hidden="false"/>
    </xf>
    <xf numFmtId="164" fontId="17" fillId="0" borderId="31" xfId="28" applyFont="true" applyBorder="true" applyAlignment="true" applyProtection="false">
      <alignment horizontal="general" vertical="bottom" textRotation="0" wrapText="true" indent="0" shrinkToFit="false"/>
      <protection locked="true" hidden="false"/>
    </xf>
    <xf numFmtId="164" fontId="19" fillId="0" borderId="6" xfId="28" applyFont="true" applyBorder="true" applyAlignment="true" applyProtection="false">
      <alignment horizontal="general" vertical="bottom" textRotation="0" wrapText="true" indent="0" shrinkToFit="false"/>
      <protection locked="true" hidden="false"/>
    </xf>
    <xf numFmtId="164" fontId="13" fillId="0" borderId="31" xfId="28" applyFont="true" applyBorder="true" applyAlignment="true" applyProtection="false">
      <alignment horizontal="general" vertical="bottom" textRotation="0" wrapText="true" indent="0" shrinkToFit="false"/>
      <protection locked="true" hidden="false"/>
    </xf>
    <xf numFmtId="165" fontId="23" fillId="0" borderId="6" xfId="0" applyFont="true" applyBorder="true" applyAlignment="true" applyProtection="false">
      <alignment horizontal="center" vertical="bottom" textRotation="0" wrapText="false" indent="0" shrinkToFit="false"/>
      <protection locked="true" hidden="false"/>
    </xf>
    <xf numFmtId="164" fontId="18" fillId="0" borderId="6" xfId="28" applyFont="true" applyBorder="true" applyAlignment="true" applyProtection="false">
      <alignment horizontal="general" vertical="bottom" textRotation="0" wrapText="true" indent="0" shrinkToFit="false"/>
      <protection locked="true" hidden="false"/>
    </xf>
    <xf numFmtId="164" fontId="13" fillId="0" borderId="6" xfId="28"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true">
      <alignment horizontal="center" vertical="bottom" textRotation="0" wrapText="false" indent="0" shrinkToFit="false"/>
      <protection locked="false" hidden="false"/>
    </xf>
    <xf numFmtId="165" fontId="18" fillId="0" borderId="15" xfId="0" applyFont="true" applyBorder="true" applyAlignment="true" applyProtection="true">
      <alignment horizontal="center" vertical="bottom" textRotation="0" wrapText="false" indent="0" shrinkToFit="false"/>
      <protection locked="false" hidden="false"/>
    </xf>
    <xf numFmtId="165" fontId="20" fillId="0" borderId="15" xfId="25" applyFont="true" applyBorder="true" applyAlignment="true" applyProtection="false">
      <alignment horizontal="center" vertical="bottom" textRotation="0" wrapText="false" indent="0" shrinkToFit="false"/>
      <protection locked="true" hidden="false"/>
    </xf>
    <xf numFmtId="164" fontId="18" fillId="0" borderId="15" xfId="28" applyFont="true" applyBorder="true" applyAlignment="true" applyProtection="false">
      <alignment horizontal="center" vertical="bottom" textRotation="0" wrapText="false" indent="0" shrinkToFit="false"/>
      <protection locked="true" hidden="false"/>
    </xf>
    <xf numFmtId="165" fontId="18" fillId="0" borderId="15" xfId="25" applyFont="true" applyBorder="true" applyAlignment="true" applyProtection="false">
      <alignment horizontal="center" vertical="bottom" textRotation="0" wrapText="false" indent="0" shrinkToFit="false"/>
      <protection locked="true" hidden="false"/>
    </xf>
    <xf numFmtId="165" fontId="18" fillId="0" borderId="15" xfId="28" applyFont="true" applyBorder="true" applyAlignment="true" applyProtection="false">
      <alignment horizontal="center" vertical="bottom" textRotation="0" wrapText="false" indent="0" shrinkToFit="false"/>
      <protection locked="true" hidden="false"/>
    </xf>
    <xf numFmtId="169" fontId="20" fillId="0" borderId="15" xfId="15" applyFont="true" applyBorder="true" applyAlignment="true" applyProtection="true">
      <alignment horizontal="general" vertical="bottom" textRotation="0" wrapText="false" indent="0" shrinkToFit="false"/>
      <protection locked="true" hidden="false"/>
    </xf>
    <xf numFmtId="169" fontId="20" fillId="0" borderId="68" xfId="15" applyFont="true" applyBorder="true" applyAlignment="true" applyProtection="true">
      <alignment horizontal="general" vertical="bottom" textRotation="0" wrapText="false" indent="0" shrinkToFit="false"/>
      <protection locked="true" hidden="false"/>
    </xf>
    <xf numFmtId="164" fontId="18" fillId="0" borderId="68" xfId="28" applyFont="true" applyBorder="true" applyAlignment="true" applyProtection="false">
      <alignment horizontal="general" vertical="bottom" textRotation="0" wrapText="true" indent="0" shrinkToFit="false"/>
      <protection locked="true" hidden="false"/>
    </xf>
    <xf numFmtId="168" fontId="13" fillId="0" borderId="31" xfId="15" applyFont="true" applyBorder="true" applyAlignment="true" applyProtection="true">
      <alignment horizontal="general" vertical="bottom" textRotation="0" wrapText="true" indent="0" shrinkToFit="false"/>
      <protection locked="true" hidden="false"/>
    </xf>
    <xf numFmtId="165" fontId="18" fillId="0" borderId="10" xfId="0" applyFont="true" applyBorder="true" applyAlignment="true" applyProtection="true">
      <alignment horizontal="center" vertical="bottom" textRotation="0" wrapText="false" indent="0" shrinkToFit="false"/>
      <protection locked="false" hidden="false"/>
    </xf>
    <xf numFmtId="165" fontId="18" fillId="0" borderId="12" xfId="0" applyFont="true" applyBorder="true" applyAlignment="true" applyProtection="true">
      <alignment horizontal="center" vertical="bottom" textRotation="0" wrapText="false" indent="0" shrinkToFit="false"/>
      <protection locked="false" hidden="false"/>
    </xf>
    <xf numFmtId="165" fontId="20" fillId="0" borderId="12" xfId="0" applyFont="true" applyBorder="true" applyAlignment="true" applyProtection="true">
      <alignment horizontal="center" vertical="bottom" textRotation="0" wrapText="false" indent="0" shrinkToFit="false"/>
      <protection locked="false" hidden="false"/>
    </xf>
    <xf numFmtId="164" fontId="18" fillId="0" borderId="12" xfId="28" applyFont="true" applyBorder="true" applyAlignment="true" applyProtection="false">
      <alignment horizontal="center" vertical="bottom" textRotation="0" wrapText="false" indent="0" shrinkToFit="false"/>
      <protection locked="true" hidden="false"/>
    </xf>
    <xf numFmtId="165" fontId="18" fillId="0" borderId="12" xfId="25" applyFont="true" applyBorder="true" applyAlignment="true" applyProtection="false">
      <alignment horizontal="center" vertical="bottom" textRotation="0" wrapText="false" indent="0" shrinkToFit="false"/>
      <protection locked="true" hidden="false"/>
    </xf>
    <xf numFmtId="165" fontId="18" fillId="0" borderId="12" xfId="28" applyFont="true" applyBorder="true" applyAlignment="true" applyProtection="false">
      <alignment horizontal="center" vertical="bottom" textRotation="0" wrapText="false" indent="0" shrinkToFit="false"/>
      <protection locked="true" hidden="false"/>
    </xf>
    <xf numFmtId="165" fontId="20" fillId="0" borderId="12" xfId="28" applyFont="true" applyBorder="true" applyAlignment="true" applyProtection="false">
      <alignment horizontal="center" vertical="bottom" textRotation="0" wrapText="false" indent="0" shrinkToFit="false"/>
      <protection locked="true" hidden="false"/>
    </xf>
    <xf numFmtId="169" fontId="20" fillId="0" borderId="12" xfId="15" applyFont="true" applyBorder="true" applyAlignment="true" applyProtection="true">
      <alignment horizontal="general" vertical="bottom" textRotation="0" wrapText="false" indent="0" shrinkToFit="false"/>
      <protection locked="true" hidden="false"/>
    </xf>
    <xf numFmtId="169" fontId="20" fillId="0" borderId="35" xfId="15" applyFont="true" applyBorder="true" applyAlignment="true" applyProtection="true">
      <alignment horizontal="general" vertical="bottom" textRotation="0" wrapText="false" indent="0" shrinkToFit="false"/>
      <protection locked="true" hidden="false"/>
    </xf>
    <xf numFmtId="164" fontId="18" fillId="0" borderId="35" xfId="28" applyFont="true" applyBorder="true" applyAlignment="true" applyProtection="false">
      <alignment horizontal="left" vertical="bottom" textRotation="0" wrapText="true" indent="0" shrinkToFit="false"/>
      <protection locked="true" hidden="false"/>
    </xf>
    <xf numFmtId="169" fontId="17" fillId="0" borderId="6" xfId="15" applyFont="true" applyBorder="true" applyAlignment="true" applyProtection="true">
      <alignment horizontal="general" vertical="bottom" textRotation="0" wrapText="true" indent="0" shrinkToFit="false"/>
      <protection locked="true" hidden="false"/>
    </xf>
    <xf numFmtId="169" fontId="17" fillId="0" borderId="31" xfId="20" applyFont="true" applyBorder="true" applyAlignment="true" applyProtection="true">
      <alignment horizontal="general" vertical="bottom" textRotation="0" wrapText="true" indent="0" shrinkToFit="false"/>
      <protection locked="true" hidden="false"/>
    </xf>
    <xf numFmtId="169" fontId="17" fillId="0" borderId="6" xfId="20" applyFont="true" applyBorder="true" applyAlignment="true" applyProtection="true">
      <alignment horizontal="general" vertical="bottom" textRotation="0" wrapText="true" indent="0" shrinkToFit="false"/>
      <protection locked="true" hidden="false"/>
    </xf>
    <xf numFmtId="164" fontId="18" fillId="0" borderId="31" xfId="28" applyFont="true" applyBorder="true" applyAlignment="true" applyProtection="false">
      <alignment horizontal="general" vertical="bottom"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5" fontId="13" fillId="0" borderId="6" xfId="25" applyFont="true" applyBorder="true" applyAlignment="true" applyProtection="false">
      <alignment horizontal="center" vertical="bottom" textRotation="0" wrapText="true" indent="0" shrinkToFit="false"/>
      <protection locked="true" hidden="false"/>
    </xf>
    <xf numFmtId="169" fontId="17" fillId="0" borderId="31" xfId="28" applyFont="true" applyBorder="true" applyAlignment="true" applyProtection="false">
      <alignment horizontal="general" vertical="bottom" textRotation="0" wrapText="tru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9" fontId="13"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7" fillId="3" borderId="69"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bottom"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64" fontId="28" fillId="3" borderId="65" xfId="0" applyFont="true" applyBorder="true" applyAlignment="true" applyProtection="false">
      <alignment horizontal="center" vertical="bottom" textRotation="0" wrapText="false" indent="0" shrinkToFit="false"/>
      <protection locked="true" hidden="false"/>
    </xf>
    <xf numFmtId="164" fontId="17" fillId="3" borderId="66" xfId="0" applyFont="true" applyBorder="true" applyAlignment="true" applyProtection="false">
      <alignment horizontal="center" vertical="bottom" textRotation="0" wrapText="false" indent="0" shrinkToFit="false"/>
      <protection locked="true" hidden="false"/>
    </xf>
    <xf numFmtId="171" fontId="17" fillId="3" borderId="66" xfId="0" applyFont="true" applyBorder="true" applyAlignment="true" applyProtection="false">
      <alignment horizontal="left" vertical="bottom" textRotation="0" wrapText="false" indent="0" shrinkToFit="false"/>
      <protection locked="true" hidden="false"/>
    </xf>
    <xf numFmtId="164" fontId="17" fillId="3" borderId="71" xfId="0" applyFont="true" applyBorder="true" applyAlignment="true" applyProtection="false">
      <alignment horizontal="center" vertical="bottom" textRotation="0" wrapText="false" indent="0" shrinkToFit="false"/>
      <protection locked="true" hidden="false"/>
    </xf>
    <xf numFmtId="164" fontId="28" fillId="0" borderId="49" xfId="0" applyFont="true" applyBorder="true" applyAlignment="true" applyProtection="false">
      <alignment horizontal="center" vertical="bottom" textRotation="0" wrapText="false" indent="0" shrinkToFit="false"/>
      <protection locked="true" hidden="false"/>
    </xf>
    <xf numFmtId="164" fontId="19" fillId="2" borderId="54" xfId="24" applyFont="true" applyBorder="true" applyAlignment="true" applyProtection="false">
      <alignment horizontal="left" vertical="bottom" textRotation="0" wrapText="true" indent="0" shrinkToFit="false"/>
      <protection locked="true" hidden="false"/>
    </xf>
    <xf numFmtId="165" fontId="19" fillId="0" borderId="51" xfId="28" applyFont="true" applyBorder="true" applyAlignment="true" applyProtection="false">
      <alignment horizontal="center" vertical="bottom" textRotation="0" wrapText="false" indent="0" shrinkToFit="false"/>
      <protection locked="true" hidden="false"/>
    </xf>
    <xf numFmtId="164" fontId="25" fillId="0" borderId="54"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6" fontId="25" fillId="2" borderId="54" xfId="0" applyFont="true" applyBorder="true" applyAlignment="true" applyProtection="false">
      <alignment horizontal="general" vertical="bottom" textRotation="0" wrapText="false" indent="0" shrinkToFit="false"/>
      <protection locked="true" hidden="false"/>
    </xf>
    <xf numFmtId="166" fontId="17" fillId="2" borderId="54" xfId="15" applyFont="true" applyBorder="true" applyAlignment="true" applyProtection="true">
      <alignment horizontal="right" vertical="bottom" textRotation="0" wrapText="false" indent="0" shrinkToFit="false"/>
      <protection locked="true" hidden="false"/>
    </xf>
    <xf numFmtId="166" fontId="19" fillId="2" borderId="54" xfId="15" applyFont="true" applyBorder="true" applyAlignment="true" applyProtection="true">
      <alignment horizontal="right" vertical="bottom" textRotation="0" wrapText="false" indent="0" shrinkToFit="false"/>
      <protection locked="true" hidden="false"/>
    </xf>
    <xf numFmtId="168" fontId="25" fillId="0" borderId="50" xfId="15" applyFont="true" applyBorder="true" applyAlignment="true" applyProtection="true">
      <alignment horizontal="center" vertical="bottom" textRotation="0" wrapText="false" indent="0" shrinkToFit="false"/>
      <protection locked="true" hidden="false"/>
    </xf>
    <xf numFmtId="172" fontId="28" fillId="0" borderId="54" xfId="0" applyFont="true" applyBorder="true" applyAlignment="true" applyProtection="false">
      <alignment horizontal="left" vertical="center" textRotation="0" wrapText="true" indent="0" shrinkToFit="false"/>
      <protection locked="true" hidden="false"/>
    </xf>
    <xf numFmtId="164" fontId="28" fillId="0" borderId="63"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19" fillId="2" borderId="6" xfId="24" applyFont="true" applyBorder="true" applyAlignment="true" applyProtection="false">
      <alignment horizontal="left" vertical="bottom" textRotation="0" wrapText="true" indent="0" shrinkToFit="false"/>
      <protection locked="true" hidden="false"/>
    </xf>
    <xf numFmtId="165" fontId="19" fillId="0" borderId="48" xfId="28"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70" fontId="19" fillId="0" borderId="6" xfId="15" applyFont="true" applyBorder="true" applyAlignment="true" applyProtection="true">
      <alignment horizontal="center" vertical="center" textRotation="0" wrapText="false" indent="0" shrinkToFit="false"/>
      <protection locked="true" hidden="false"/>
    </xf>
    <xf numFmtId="166" fontId="25" fillId="2" borderId="6" xfId="0" applyFont="true" applyBorder="true" applyAlignment="true" applyProtection="false">
      <alignment horizontal="general" vertical="bottom" textRotation="0" wrapText="false" indent="0" shrinkToFit="false"/>
      <protection locked="true" hidden="false"/>
    </xf>
    <xf numFmtId="166" fontId="17" fillId="2" borderId="6" xfId="15" applyFont="true" applyBorder="true" applyAlignment="true" applyProtection="true">
      <alignment horizontal="right" vertical="bottom" textRotation="0" wrapText="false" indent="0" shrinkToFit="false"/>
      <protection locked="true" hidden="false"/>
    </xf>
    <xf numFmtId="166" fontId="19" fillId="2" borderId="6" xfId="15" applyFont="true" applyBorder="true" applyAlignment="true" applyProtection="true">
      <alignment horizontal="right" vertical="bottom" textRotation="0" wrapText="false" indent="0" shrinkToFit="false"/>
      <protection locked="true" hidden="false"/>
    </xf>
    <xf numFmtId="168" fontId="25" fillId="0" borderId="31" xfId="15" applyFont="true" applyBorder="true" applyAlignment="true" applyProtection="true">
      <alignment horizontal="center" vertical="bottom" textRotation="0" wrapText="true" indent="0" shrinkToFit="false"/>
      <protection locked="true" hidden="false"/>
    </xf>
    <xf numFmtId="172" fontId="25" fillId="0" borderId="6"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9" fontId="19" fillId="2" borderId="6" xfId="20" applyFont="true" applyBorder="true" applyAlignment="true" applyProtection="true">
      <alignment horizontal="general"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73" fontId="19" fillId="0" borderId="6" xfId="15" applyFont="true" applyBorder="true" applyAlignment="true" applyProtection="true">
      <alignment horizontal="center" vertical="bottom" textRotation="0" wrapText="false" indent="0" shrinkToFit="false"/>
      <protection locked="true" hidden="false"/>
    </xf>
    <xf numFmtId="164" fontId="28" fillId="0" borderId="72"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5" fontId="17" fillId="3" borderId="66" xfId="0" applyFont="true" applyBorder="true" applyAlignment="true" applyProtection="false">
      <alignment horizontal="center" vertical="bottom" textRotation="0" wrapText="true" indent="0" shrinkToFit="false"/>
      <protection locked="true" hidden="false"/>
    </xf>
    <xf numFmtId="164" fontId="25" fillId="3" borderId="66" xfId="0" applyFont="true" applyBorder="true" applyAlignment="true" applyProtection="false">
      <alignment horizontal="right" vertical="bottom" textRotation="0" wrapText="false" indent="0" shrinkToFit="false"/>
      <protection locked="true" hidden="false"/>
    </xf>
    <xf numFmtId="164" fontId="25" fillId="3" borderId="66" xfId="0" applyFont="true" applyBorder="true" applyAlignment="false" applyProtection="false">
      <alignment horizontal="general" vertical="bottom" textRotation="0" wrapText="false" indent="0" shrinkToFit="false"/>
      <protection locked="true" hidden="false"/>
    </xf>
    <xf numFmtId="164" fontId="25" fillId="3" borderId="66" xfId="0" applyFont="true" applyBorder="true" applyAlignment="true" applyProtection="false">
      <alignment horizontal="right" vertical="center" textRotation="0" wrapText="true" indent="0" shrinkToFit="false"/>
      <protection locked="true" hidden="false"/>
    </xf>
    <xf numFmtId="169" fontId="28" fillId="3" borderId="66" xfId="15" applyFont="true" applyBorder="true" applyAlignment="true" applyProtection="true">
      <alignment horizontal="right" vertical="bottom" textRotation="0" wrapText="false" indent="0" shrinkToFit="false"/>
      <protection locked="true" hidden="false"/>
    </xf>
    <xf numFmtId="166" fontId="28" fillId="3" borderId="66" xfId="15" applyFont="true" applyBorder="true" applyAlignment="true" applyProtection="true">
      <alignment horizontal="right" vertical="bottom" textRotation="0" wrapText="false" indent="0" shrinkToFit="false"/>
      <protection locked="true" hidden="false"/>
    </xf>
    <xf numFmtId="168" fontId="29" fillId="3" borderId="73" xfId="15" applyFont="true" applyBorder="true" applyAlignment="true" applyProtection="true">
      <alignment horizontal="right" vertical="bottom" textRotation="0" wrapText="false" indent="0" shrinkToFit="false"/>
      <protection locked="true" hidden="false"/>
    </xf>
    <xf numFmtId="168" fontId="29" fillId="3" borderId="66" xfId="15" applyFont="true" applyBorder="true" applyAlignment="true" applyProtection="true">
      <alignment horizontal="right" vertical="bottom" textRotation="0" wrapText="false" indent="0" shrinkToFit="false"/>
      <protection locked="true" hidden="false"/>
    </xf>
    <xf numFmtId="164" fontId="28" fillId="3" borderId="42" xfId="0" applyFont="true" applyBorder="true" applyAlignment="false" applyProtection="false">
      <alignment horizontal="general" vertical="bottom" textRotation="0" wrapText="false" indent="0" shrinkToFit="false"/>
      <protection locked="true" hidden="false"/>
    </xf>
    <xf numFmtId="164" fontId="19" fillId="2" borderId="54" xfId="28" applyFont="true" applyBorder="true" applyAlignment="true" applyProtection="false">
      <alignment horizontal="general" vertical="bottom" textRotation="0" wrapText="true" indent="0" shrinkToFit="false"/>
      <protection locked="true" hidden="false"/>
    </xf>
    <xf numFmtId="165" fontId="19" fillId="0" borderId="54" xfId="28"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6" fontId="19" fillId="2" borderId="54" xfId="15" applyFont="true" applyBorder="true" applyAlignment="true" applyProtection="true">
      <alignment horizontal="right" vertical="bottom" textRotation="0" wrapText="false" indent="0" shrinkToFit="false"/>
      <protection locked="false" hidden="false"/>
    </xf>
    <xf numFmtId="166" fontId="25" fillId="2" borderId="51" xfId="0" applyFont="true" applyBorder="true" applyAlignment="true" applyProtection="false">
      <alignment horizontal="right" vertical="bottom" textRotation="0" wrapText="false" indent="0" shrinkToFit="false"/>
      <protection locked="true" hidden="false"/>
    </xf>
    <xf numFmtId="166" fontId="25" fillId="2" borderId="54" xfId="0" applyFont="true" applyBorder="true" applyAlignment="true" applyProtection="false">
      <alignment horizontal="right" vertical="bottom" textRotation="0" wrapText="false" indent="0" shrinkToFit="false"/>
      <protection locked="true" hidden="false"/>
    </xf>
    <xf numFmtId="164" fontId="25" fillId="0" borderId="63" xfId="0" applyFont="true" applyBorder="true" applyAlignment="false" applyProtection="false">
      <alignment horizontal="general" vertical="bottom" textRotation="0" wrapText="false" indent="0" shrinkToFit="false"/>
      <protection locked="true" hidden="false"/>
    </xf>
    <xf numFmtId="169" fontId="19" fillId="0" borderId="6" xfId="20" applyFont="true" applyBorder="true" applyAlignment="true" applyProtection="true">
      <alignment horizontal="general"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6" fontId="19" fillId="2" borderId="6" xfId="15" applyFont="true" applyBorder="true" applyAlignment="true" applyProtection="true">
      <alignment horizontal="right" vertical="bottom" textRotation="0" wrapText="false" indent="0" shrinkToFit="false"/>
      <protection locked="false" hidden="false"/>
    </xf>
    <xf numFmtId="166" fontId="25" fillId="2" borderId="48" xfId="0" applyFont="true" applyBorder="true" applyAlignment="true" applyProtection="false">
      <alignment horizontal="right" vertical="bottom" textRotation="0" wrapText="false" indent="0" shrinkToFit="false"/>
      <protection locked="true" hidden="false"/>
    </xf>
    <xf numFmtId="166" fontId="25" fillId="2" borderId="6" xfId="0" applyFont="true" applyBorder="true" applyAlignment="true" applyProtection="false">
      <alignment horizontal="right" vertical="bottom" textRotation="0" wrapText="false" indent="0" shrinkToFit="false"/>
      <protection locked="true" hidden="false"/>
    </xf>
    <xf numFmtId="172" fontId="28" fillId="0" borderId="6"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5" fontId="19" fillId="0" borderId="6" xfId="28"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right" vertical="center" textRotation="0" wrapText="true" indent="0" shrinkToFit="false"/>
      <protection locked="true" hidden="false"/>
    </xf>
    <xf numFmtId="169" fontId="19" fillId="2" borderId="6" xfId="15" applyFont="true" applyBorder="true" applyAlignment="true" applyProtection="true">
      <alignment horizontal="center" vertical="bottom" textRotation="0" wrapText="tru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9" fontId="19" fillId="2" borderId="48" xfId="15" applyFont="true" applyBorder="true" applyAlignment="true" applyProtection="true">
      <alignment horizontal="right" vertical="center" textRotation="0" wrapText="false" indent="0" shrinkToFit="false"/>
      <protection locked="true" hidden="false"/>
    </xf>
    <xf numFmtId="169" fontId="19" fillId="2" borderId="6" xfId="15" applyFont="true" applyBorder="true" applyAlignment="true" applyProtection="true">
      <alignment horizontal="right" vertical="center" textRotation="0" wrapText="false" indent="0" shrinkToFit="false"/>
      <protection locked="true" hidden="false"/>
    </xf>
    <xf numFmtId="164" fontId="25" fillId="2" borderId="31" xfId="0" applyFont="true" applyBorder="true" applyAlignment="true" applyProtection="false">
      <alignment horizontal="right" vertical="bottom" textRotation="0" wrapText="true" indent="0" shrinkToFit="false"/>
      <protection locked="true" hidden="false"/>
    </xf>
    <xf numFmtId="164" fontId="25" fillId="2" borderId="48"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19" fillId="0" borderId="6" xfId="26" applyFont="true" applyBorder="true" applyAlignment="true" applyProtection="false">
      <alignment horizontal="left" vertical="bottom" textRotation="0" wrapText="true" indent="0" shrinkToFit="false"/>
      <protection locked="true" hidden="false"/>
    </xf>
    <xf numFmtId="166" fontId="19" fillId="0" borderId="6" xfId="15" applyFont="true" applyBorder="true" applyAlignment="true" applyProtection="true">
      <alignment horizontal="right" vertical="bottom" textRotation="0" wrapText="false" indent="0" shrinkToFit="false"/>
      <protection locked="fals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19" fillId="2" borderId="6" xfId="28"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tru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false" applyProtection="false">
      <alignment horizontal="general" vertical="bottom" textRotation="0" wrapText="false" indent="0" shrinkToFit="false"/>
      <protection locked="true" hidden="false"/>
    </xf>
    <xf numFmtId="173" fontId="19" fillId="0" borderId="48" xfId="15" applyFont="true" applyBorder="true" applyAlignment="true" applyProtection="true">
      <alignment horizontal="left"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19" fillId="2" borderId="15" xfId="28" applyFont="true" applyBorder="true" applyAlignment="true" applyProtection="false">
      <alignment horizontal="general" vertical="bottom" textRotation="0" wrapText="true" indent="0" shrinkToFit="false"/>
      <protection locked="true" hidden="false"/>
    </xf>
    <xf numFmtId="165" fontId="19" fillId="0" borderId="15" xfId="28" applyFont="true" applyBorder="true" applyAlignment="true" applyProtection="false">
      <alignment horizontal="center" vertical="bottom" textRotation="0" wrapText="false" indent="0" shrinkToFit="false"/>
      <protection locked="true" hidden="false"/>
    </xf>
    <xf numFmtId="169" fontId="19" fillId="2" borderId="15" xfId="15" applyFont="true" applyBorder="true" applyAlignment="true" applyProtection="true">
      <alignment horizontal="center" vertical="bottom" textRotation="0" wrapText="true" indent="0" shrinkToFit="false"/>
      <protection locked="true" hidden="false"/>
    </xf>
    <xf numFmtId="171" fontId="25" fillId="0" borderId="74" xfId="0" applyFont="true" applyBorder="true" applyAlignment="false" applyProtection="false">
      <alignment horizontal="general" vertical="bottom" textRotation="0" wrapText="false" indent="0" shrinkToFit="false"/>
      <protection locked="true" hidden="false"/>
    </xf>
    <xf numFmtId="171" fontId="31" fillId="0" borderId="15" xfId="0" applyFont="true" applyBorder="true" applyAlignment="false" applyProtection="false">
      <alignment horizontal="general" vertical="bottom" textRotation="0" wrapText="false" indent="0" shrinkToFit="false"/>
      <protection locked="true" hidden="false"/>
    </xf>
    <xf numFmtId="173" fontId="19" fillId="0" borderId="68" xfId="15" applyFont="true" applyBorder="true" applyAlignment="true" applyProtection="true">
      <alignment horizontal="left" vertical="bottom" textRotation="0" wrapText="false" indent="0" shrinkToFit="false"/>
      <protection locked="true" hidden="false"/>
    </xf>
    <xf numFmtId="172" fontId="28" fillId="0" borderId="15" xfId="0" applyFont="true" applyBorder="true" applyAlignment="true" applyProtection="false">
      <alignment horizontal="left" vertical="center" textRotation="0" wrapText="true" indent="0" shrinkToFit="false"/>
      <protection locked="true" hidden="false"/>
    </xf>
    <xf numFmtId="173" fontId="19" fillId="0" borderId="74" xfId="15" applyFont="true" applyBorder="true" applyAlignment="true" applyProtection="true">
      <alignment horizontal="general" vertical="bottom" textRotation="0" wrapText="false" indent="0" shrinkToFit="false"/>
      <protection locked="true" hidden="false"/>
    </xf>
    <xf numFmtId="164" fontId="25" fillId="3" borderId="65" xfId="0" applyFont="true" applyBorder="true" applyAlignment="false" applyProtection="false">
      <alignment horizontal="general" vertical="bottom" textRotation="0" wrapText="false" indent="0" shrinkToFit="false"/>
      <protection locked="true" hidden="false"/>
    </xf>
    <xf numFmtId="164" fontId="28" fillId="3" borderId="66" xfId="0" applyFont="true" applyBorder="true" applyAlignment="false" applyProtection="false">
      <alignment horizontal="general" vertical="bottom" textRotation="0" wrapText="false" indent="0" shrinkToFit="false"/>
      <protection locked="true" hidden="false"/>
    </xf>
    <xf numFmtId="164" fontId="25" fillId="3" borderId="66" xfId="0" applyFont="true" applyBorder="true" applyAlignment="true" applyProtection="false">
      <alignment horizontal="center" vertical="bottom" textRotation="0" wrapText="false" indent="0" shrinkToFit="false"/>
      <protection locked="true" hidden="false"/>
    </xf>
    <xf numFmtId="169" fontId="28" fillId="3" borderId="66" xfId="0" applyFont="true" applyBorder="true" applyAlignment="false" applyProtection="false">
      <alignment horizontal="general" vertical="bottom" textRotation="0" wrapText="false" indent="0" shrinkToFit="false"/>
      <protection locked="true" hidden="false"/>
    </xf>
    <xf numFmtId="164" fontId="25" fillId="3" borderId="4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41" xfId="0" applyFont="true" applyBorder="true" applyAlignment="false" applyProtection="false">
      <alignment horizontal="general" vertical="bottom" textRotation="0" wrapText="false" indent="0" shrinkToFit="false"/>
      <protection locked="true" hidden="false"/>
    </xf>
    <xf numFmtId="164" fontId="33" fillId="2" borderId="47" xfId="0" applyFont="true" applyBorder="true" applyAlignment="false" applyProtection="false">
      <alignment horizontal="general" vertical="bottom" textRotation="0" wrapText="false" indent="0" shrinkToFit="false"/>
      <protection locked="true" hidden="false"/>
    </xf>
    <xf numFmtId="164" fontId="32" fillId="2" borderId="47" xfId="0" applyFont="true" applyBorder="true" applyAlignment="false" applyProtection="false">
      <alignment horizontal="general" vertical="bottom" textRotation="0" wrapText="false" indent="0" shrinkToFit="false"/>
      <protection locked="true" hidden="false"/>
    </xf>
    <xf numFmtId="164" fontId="32" fillId="2" borderId="4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22" xfId="22" applyFont="true" applyBorder="true" applyAlignment="false" applyProtection="false">
      <alignment horizontal="general" vertical="bottom" textRotation="0" wrapText="false" indent="0" shrinkToFit="false"/>
      <protection locked="true" hidden="false"/>
    </xf>
    <xf numFmtId="164" fontId="35" fillId="0" borderId="23" xfId="22" applyFont="true" applyBorder="true" applyAlignment="false" applyProtection="false">
      <alignment horizontal="general" vertical="bottom" textRotation="0" wrapText="false" indent="0" shrinkToFit="false"/>
      <protection locked="true" hidden="false"/>
    </xf>
    <xf numFmtId="164" fontId="34" fillId="0" borderId="23" xfId="22"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5" fillId="0" borderId="4" xfId="22" applyFont="true" applyBorder="true" applyAlignment="false" applyProtection="false">
      <alignment horizontal="general" vertical="bottom" textRotation="0" wrapText="false" indent="0" shrinkToFit="false"/>
      <protection locked="true" hidden="false"/>
    </xf>
    <xf numFmtId="164" fontId="35" fillId="0" borderId="6" xfId="22" applyFont="true" applyBorder="true" applyAlignment="false" applyProtection="false">
      <alignment horizontal="general" vertical="bottom" textRotation="0" wrapText="false" indent="0" shrinkToFit="false"/>
      <protection locked="true" hidden="false"/>
    </xf>
    <xf numFmtId="164" fontId="36" fillId="0" borderId="6" xfId="22" applyFont="true" applyBorder="true" applyAlignment="false" applyProtection="false">
      <alignment horizontal="general" vertical="bottom" textRotation="0" wrapText="false" indent="0" shrinkToFit="false"/>
      <protection locked="true" hidden="false"/>
    </xf>
    <xf numFmtId="164" fontId="35" fillId="0" borderId="6" xfId="22"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2" borderId="6"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34" fillId="0" borderId="4" xfId="22" applyFont="true" applyBorder="true" applyAlignment="false" applyProtection="false">
      <alignment horizontal="general" vertical="bottom" textRotation="0" wrapText="false" indent="0" shrinkToFit="false"/>
      <protection locked="true" hidden="false"/>
    </xf>
    <xf numFmtId="164" fontId="34" fillId="0" borderId="6" xfId="22" applyFont="true" applyBorder="true" applyAlignment="false" applyProtection="false">
      <alignment horizontal="general" vertical="bottom" textRotation="0" wrapText="false" indent="0" shrinkToFit="false"/>
      <protection locked="true" hidden="false"/>
    </xf>
    <xf numFmtId="164" fontId="35" fillId="2" borderId="6" xfId="22" applyFont="true" applyBorder="true" applyAlignment="true" applyProtection="false">
      <alignment horizontal="center" vertical="bottom" textRotation="0" wrapText="false" indent="0" shrinkToFit="false"/>
      <protection locked="true" hidden="false"/>
    </xf>
    <xf numFmtId="164" fontId="34" fillId="2" borderId="6" xfId="22"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6" fontId="32" fillId="2" borderId="6" xfId="0" applyFont="true" applyBorder="true" applyAlignment="false" applyProtection="false">
      <alignment horizontal="general" vertical="bottom" textRotation="0" wrapText="false" indent="0" shrinkToFit="false"/>
      <protection locked="true" hidden="false"/>
    </xf>
    <xf numFmtId="166" fontId="32" fillId="0" borderId="6" xfId="0" applyFont="true" applyBorder="true" applyAlignment="false" applyProtection="false">
      <alignment horizontal="general" vertical="bottom" textRotation="0" wrapText="false" indent="0" shrinkToFit="false"/>
      <protection locked="true" hidden="false"/>
    </xf>
    <xf numFmtId="166" fontId="32" fillId="0" borderId="25" xfId="0" applyFont="true" applyBorder="true" applyAlignment="false" applyProtection="false">
      <alignment horizontal="general" vertical="bottom" textRotation="0" wrapText="false" indent="0" shrinkToFit="false"/>
      <protection locked="true" hidden="false"/>
    </xf>
    <xf numFmtId="164" fontId="35" fillId="2" borderId="6" xfId="22"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6" fontId="33" fillId="2" borderId="6" xfId="0" applyFont="true" applyBorder="true" applyAlignment="false" applyProtection="false">
      <alignment horizontal="general" vertical="bottom" textRotation="0" wrapText="false" indent="0" shrinkToFit="false"/>
      <protection locked="true" hidden="false"/>
    </xf>
    <xf numFmtId="166" fontId="33" fillId="0" borderId="6" xfId="0" applyFont="true" applyBorder="true" applyAlignment="false" applyProtection="false">
      <alignment horizontal="general" vertical="bottom" textRotation="0" wrapText="false" indent="0" shrinkToFit="false"/>
      <protection locked="true" hidden="false"/>
    </xf>
    <xf numFmtId="164" fontId="37" fillId="0" borderId="6" xfId="22" applyFont="true" applyBorder="true" applyAlignment="false" applyProtection="false">
      <alignment horizontal="general" vertical="bottom" textRotation="0" wrapText="false" indent="0" shrinkToFit="false"/>
      <protection locked="true" hidden="false"/>
    </xf>
    <xf numFmtId="164" fontId="34" fillId="2" borderId="6" xfId="22" applyFont="true" applyBorder="true" applyAlignment="true" applyProtection="false">
      <alignment horizontal="general" vertical="bottom" textRotation="0" wrapText="true" indent="0" shrinkToFit="false"/>
      <protection locked="true" hidden="false"/>
    </xf>
    <xf numFmtId="166" fontId="33" fillId="2" borderId="25"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false" applyProtection="false">
      <alignment horizontal="general" vertical="bottom" textRotation="0" wrapText="false" indent="0" shrinkToFit="false"/>
      <protection locked="true" hidden="false"/>
    </xf>
    <xf numFmtId="164" fontId="33" fillId="2" borderId="6"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6" fontId="32" fillId="0" borderId="12" xfId="0" applyFont="true" applyBorder="true" applyAlignment="false" applyProtection="false">
      <alignment horizontal="general" vertical="bottom" textRotation="0" wrapText="false" indent="0" shrinkToFit="false"/>
      <protection locked="true" hidden="false"/>
    </xf>
    <xf numFmtId="166" fontId="32" fillId="0" borderId="26"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_tabela me investime v.2013  v.2014 dhe parashikimi per v.2015 dhe v.2016 MSH" xfId="21"/>
    <cellStyle name="Normal 2" xfId="22"/>
    <cellStyle name="Normal 3" xfId="23"/>
    <cellStyle name="Normal 3 2" xfId="24"/>
    <cellStyle name="Normal 4" xfId="25"/>
    <cellStyle name="Normal 4_tabela me investime v.2013  v.2014 dhe parashikimi per v.2015 dhe v.2016 MSH" xfId="26"/>
    <cellStyle name="Normal 5" xfId="27"/>
    <cellStyle name="Normal_Formati_permbledhese_Investimet 2007 2" xfId="28"/>
    <cellStyle name="Normal_tabela me investime v.2013  v.2014 dhe parashikimi per v.2015 dhe v.2016 MSH" xfId="29"/>
    <cellStyle name="Style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11160</xdr:colOff>
      <xdr:row>8</xdr:row>
      <xdr:rowOff>9000</xdr:rowOff>
    </xdr:to>
    <xdr:pic>
      <xdr:nvPicPr>
        <xdr:cNvPr id="0" name="Picture 1" descr="https://ssl.gstatic.com/ui/v1/icons/mail/images/cleardot.gif"/>
        <xdr:cNvPicPr/>
      </xdr:nvPicPr>
      <xdr:blipFill>
        <a:blip r:embed="rId1"/>
        <a:stretch/>
      </xdr:blipFill>
      <xdr:spPr>
        <a:xfrm>
          <a:off x="291600" y="1905120"/>
          <a:ext cx="11160" cy="9000"/>
        </a:xfrm>
        <a:prstGeom prst="rect">
          <a:avLst/>
        </a:prstGeom>
        <a:ln w="0">
          <a:noFill/>
        </a:ln>
      </xdr:spPr>
    </xdr:pic>
    <xdr:clientData/>
  </xdr:twoCellAnchor>
  <xdr:twoCellAnchor editAs="oneCell">
    <xdr:from>
      <xdr:col>1</xdr:col>
      <xdr:colOff>0</xdr:colOff>
      <xdr:row>8</xdr:row>
      <xdr:rowOff>0</xdr:rowOff>
    </xdr:from>
    <xdr:to>
      <xdr:col>1</xdr:col>
      <xdr:colOff>11160</xdr:colOff>
      <xdr:row>8</xdr:row>
      <xdr:rowOff>9000</xdr:rowOff>
    </xdr:to>
    <xdr:pic>
      <xdr:nvPicPr>
        <xdr:cNvPr id="1" name="Picture 1" descr="https://ssl.gstatic.com/ui/v1/icons/mail/images/cleardot.gif"/>
        <xdr:cNvPicPr/>
      </xdr:nvPicPr>
      <xdr:blipFill>
        <a:blip r:embed="rId2"/>
        <a:stretch/>
      </xdr:blipFill>
      <xdr:spPr>
        <a:xfrm>
          <a:off x="291600" y="1905120"/>
          <a:ext cx="11160" cy="9000"/>
        </a:xfrm>
        <a:prstGeom prst="rect">
          <a:avLst/>
        </a:prstGeom>
        <a:ln w="0">
          <a:noFill/>
        </a:ln>
      </xdr:spPr>
    </xdr:pic>
    <xdr:clientData/>
  </xdr:twoCellAnchor>
  <xdr:twoCellAnchor editAs="oneCell">
    <xdr:from>
      <xdr:col>1</xdr:col>
      <xdr:colOff>0</xdr:colOff>
      <xdr:row>8</xdr:row>
      <xdr:rowOff>0</xdr:rowOff>
    </xdr:from>
    <xdr:to>
      <xdr:col>1</xdr:col>
      <xdr:colOff>11160</xdr:colOff>
      <xdr:row>8</xdr:row>
      <xdr:rowOff>9000</xdr:rowOff>
    </xdr:to>
    <xdr:pic>
      <xdr:nvPicPr>
        <xdr:cNvPr id="2" name="Picture 1" descr="https://ssl.gstatic.com/ui/v1/icons/mail/images/cleardot.gif"/>
        <xdr:cNvPicPr/>
      </xdr:nvPicPr>
      <xdr:blipFill>
        <a:blip r:embed="rId3"/>
        <a:stretch/>
      </xdr:blipFill>
      <xdr:spPr>
        <a:xfrm>
          <a:off x="291600" y="1905120"/>
          <a:ext cx="11160" cy="9000"/>
        </a:xfrm>
        <a:prstGeom prst="rect">
          <a:avLst/>
        </a:prstGeom>
        <a:ln w="0">
          <a:noFill/>
        </a:ln>
      </xdr:spPr>
    </xdr:pic>
    <xdr:clientData/>
  </xdr:twoCellAnchor>
  <xdr:twoCellAnchor editAs="oneCell">
    <xdr:from>
      <xdr:col>1</xdr:col>
      <xdr:colOff>0</xdr:colOff>
      <xdr:row>12</xdr:row>
      <xdr:rowOff>0</xdr:rowOff>
    </xdr:from>
    <xdr:to>
      <xdr:col>1</xdr:col>
      <xdr:colOff>11160</xdr:colOff>
      <xdr:row>12</xdr:row>
      <xdr:rowOff>7920</xdr:rowOff>
    </xdr:to>
    <xdr:pic>
      <xdr:nvPicPr>
        <xdr:cNvPr id="3" name="Picture 4" descr="https://ssl.gstatic.com/ui/v1/icons/mail/images/cleardot.gif"/>
        <xdr:cNvPicPr/>
      </xdr:nvPicPr>
      <xdr:blipFill>
        <a:blip r:embed="rId4"/>
        <a:stretch/>
      </xdr:blipFill>
      <xdr:spPr>
        <a:xfrm>
          <a:off x="291600" y="5638680"/>
          <a:ext cx="11160" cy="7920"/>
        </a:xfrm>
        <a:prstGeom prst="rect">
          <a:avLst/>
        </a:prstGeom>
        <a:ln w="0">
          <a:noFill/>
        </a:ln>
      </xdr:spPr>
    </xdr:pic>
    <xdr:clientData/>
  </xdr:twoCellAnchor>
  <xdr:twoCellAnchor editAs="oneCell">
    <xdr:from>
      <xdr:col>1</xdr:col>
      <xdr:colOff>0</xdr:colOff>
      <xdr:row>12</xdr:row>
      <xdr:rowOff>0</xdr:rowOff>
    </xdr:from>
    <xdr:to>
      <xdr:col>1</xdr:col>
      <xdr:colOff>11160</xdr:colOff>
      <xdr:row>12</xdr:row>
      <xdr:rowOff>7920</xdr:rowOff>
    </xdr:to>
    <xdr:pic>
      <xdr:nvPicPr>
        <xdr:cNvPr id="4" name="Picture 1" descr="https://ssl.gstatic.com/ui/v1/icons/mail/images/cleardot.gif"/>
        <xdr:cNvPicPr/>
      </xdr:nvPicPr>
      <xdr:blipFill>
        <a:blip r:embed="rId5"/>
        <a:stretch/>
      </xdr:blipFill>
      <xdr:spPr>
        <a:xfrm>
          <a:off x="291600" y="5638680"/>
          <a:ext cx="11160" cy="792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67"/>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B105" activeCellId="0" sqref="B105:H13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4.56"/>
    <col collapsed="false" customWidth="true" hidden="false" outlineLevel="0" max="3" min="3" style="1" width="30.99"/>
    <col collapsed="false" customWidth="true" hidden="false" outlineLevel="0" max="4" min="4" style="1" width="13.41"/>
    <col collapsed="false" customWidth="true" hidden="false" outlineLevel="0" max="5" min="5" style="1" width="12.7"/>
    <col collapsed="false" customWidth="true" hidden="false" outlineLevel="0" max="6" min="6" style="1" width="15.28"/>
    <col collapsed="false" customWidth="true" hidden="false" outlineLevel="0" max="7" min="7" style="1" width="10.13"/>
    <col collapsed="false" customWidth="true" hidden="false" outlineLevel="0" max="8" min="8" style="1" width="15.85"/>
    <col collapsed="false" customWidth="false" hidden="false" outlineLevel="0" max="257" min="9" style="1" width="9.14"/>
  </cols>
  <sheetData>
    <row r="3" s="2" customFormat="true" ht="14.25" hidden="false" customHeight="false" outlineLevel="0" collapsed="false">
      <c r="B3" s="2" t="s">
        <v>0</v>
      </c>
    </row>
    <row r="5" customFormat="false" ht="15.75" hidden="false" customHeight="false" outlineLevel="0" collapsed="false">
      <c r="H5" s="1" t="s">
        <v>1</v>
      </c>
    </row>
    <row r="6" customFormat="false" ht="15" hidden="false" customHeight="false" outlineLevel="0" collapsed="false">
      <c r="B6" s="3"/>
      <c r="C6" s="4"/>
      <c r="D6" s="4"/>
      <c r="E6" s="4"/>
      <c r="F6" s="4"/>
      <c r="G6" s="4"/>
      <c r="H6" s="5"/>
    </row>
    <row r="7" customFormat="false" ht="15" hidden="false" customHeight="false" outlineLevel="0" collapsed="false">
      <c r="B7" s="6" t="s">
        <v>2</v>
      </c>
      <c r="C7" s="7" t="s">
        <v>3</v>
      </c>
      <c r="D7" s="7"/>
      <c r="E7" s="7"/>
      <c r="F7" s="7"/>
      <c r="G7" s="8" t="s">
        <v>4</v>
      </c>
      <c r="H7" s="9" t="n">
        <v>13</v>
      </c>
    </row>
    <row r="8" customFormat="false" ht="15" hidden="false" customHeight="false" outlineLevel="0" collapsed="false">
      <c r="B8" s="10"/>
      <c r="C8" s="11"/>
      <c r="D8" s="11"/>
      <c r="E8" s="11"/>
      <c r="F8" s="11"/>
      <c r="G8" s="11"/>
      <c r="H8" s="12"/>
    </row>
    <row r="9" customFormat="false" ht="15.75" hidden="false" customHeight="false" outlineLevel="0" collapsed="false">
      <c r="B9" s="13" t="s">
        <v>5</v>
      </c>
      <c r="C9" s="14" t="s">
        <v>6</v>
      </c>
      <c r="D9" s="14"/>
      <c r="E9" s="14"/>
      <c r="F9" s="14"/>
      <c r="G9" s="15" t="s">
        <v>7</v>
      </c>
      <c r="H9" s="16" t="s">
        <v>8</v>
      </c>
    </row>
    <row r="10" customFormat="false" ht="15.75" hidden="false" customHeight="false" outlineLevel="0" collapsed="false">
      <c r="B10" s="17"/>
      <c r="C10" s="11"/>
      <c r="D10" s="11"/>
      <c r="E10" s="11"/>
      <c r="F10" s="11"/>
      <c r="G10" s="11"/>
      <c r="H10" s="12"/>
    </row>
    <row r="11" customFormat="false" ht="15" hidden="false" customHeight="false" outlineLevel="0" collapsed="false">
      <c r="B11" s="17"/>
      <c r="C11" s="11"/>
      <c r="D11" s="3"/>
      <c r="E11" s="18" t="s">
        <v>9</v>
      </c>
      <c r="F11" s="4"/>
      <c r="G11" s="4"/>
      <c r="H11" s="5"/>
      <c r="I11" s="19"/>
    </row>
    <row r="12" customFormat="false" ht="15.75" hidden="false" customHeight="false" outlineLevel="0" collapsed="false">
      <c r="B12" s="17"/>
      <c r="C12" s="11"/>
      <c r="D12" s="20" t="s">
        <v>10</v>
      </c>
      <c r="E12" s="21" t="s">
        <v>11</v>
      </c>
      <c r="F12" s="21" t="s">
        <v>12</v>
      </c>
      <c r="G12" s="21" t="s">
        <v>13</v>
      </c>
      <c r="H12" s="22" t="s">
        <v>14</v>
      </c>
      <c r="I12" s="23"/>
    </row>
    <row r="13" customFormat="false" ht="15" hidden="false" customHeight="false" outlineLevel="0" collapsed="false">
      <c r="B13" s="24" t="s">
        <v>15</v>
      </c>
      <c r="C13" s="25"/>
      <c r="D13" s="26" t="s">
        <v>16</v>
      </c>
      <c r="E13" s="27" t="s">
        <v>17</v>
      </c>
      <c r="F13" s="27" t="s">
        <v>18</v>
      </c>
      <c r="G13" s="27" t="s">
        <v>19</v>
      </c>
      <c r="H13" s="28" t="s">
        <v>20</v>
      </c>
      <c r="I13" s="29"/>
    </row>
    <row r="14" customFormat="false" ht="15.75" hidden="false" customHeight="false" outlineLevel="0" collapsed="false">
      <c r="B14" s="30" t="s">
        <v>4</v>
      </c>
      <c r="C14" s="10" t="s">
        <v>21</v>
      </c>
      <c r="D14" s="26" t="s">
        <v>22</v>
      </c>
      <c r="E14" s="27" t="n">
        <v>2016</v>
      </c>
      <c r="F14" s="27" t="s">
        <v>23</v>
      </c>
      <c r="G14" s="27" t="n">
        <v>2016</v>
      </c>
      <c r="H14" s="28" t="n">
        <v>2016</v>
      </c>
      <c r="I14" s="29"/>
    </row>
    <row r="15" customFormat="false" ht="15" hidden="false" customHeight="false" outlineLevel="0" collapsed="false">
      <c r="B15" s="31" t="n">
        <v>600</v>
      </c>
      <c r="C15" s="32" t="s">
        <v>24</v>
      </c>
      <c r="D15" s="33" t="n">
        <v>129000</v>
      </c>
      <c r="E15" s="33" t="n">
        <v>129000</v>
      </c>
      <c r="F15" s="33" t="n">
        <v>129000</v>
      </c>
      <c r="G15" s="34" t="n">
        <v>27845</v>
      </c>
      <c r="H15" s="35" t="n">
        <f aca="false">F15-G15</f>
        <v>101155</v>
      </c>
      <c r="I15" s="36"/>
    </row>
    <row r="16" customFormat="false" ht="15" hidden="false" customHeight="false" outlineLevel="0" collapsed="false">
      <c r="B16" s="37" t="n">
        <v>601</v>
      </c>
      <c r="C16" s="8" t="s">
        <v>25</v>
      </c>
      <c r="D16" s="38" t="n">
        <v>21200</v>
      </c>
      <c r="E16" s="38" t="n">
        <v>21200</v>
      </c>
      <c r="F16" s="38" t="n">
        <v>21200</v>
      </c>
      <c r="G16" s="39" t="n">
        <v>4421</v>
      </c>
      <c r="H16" s="40" t="n">
        <f aca="false">F16-G16</f>
        <v>16779</v>
      </c>
    </row>
    <row r="17" customFormat="false" ht="15" hidden="false" customHeight="false" outlineLevel="0" collapsed="false">
      <c r="B17" s="37" t="n">
        <v>602</v>
      </c>
      <c r="C17" s="8" t="s">
        <v>26</v>
      </c>
      <c r="D17" s="38" t="n">
        <v>155000</v>
      </c>
      <c r="E17" s="38" t="n">
        <v>155000</v>
      </c>
      <c r="F17" s="38" t="n">
        <v>155000</v>
      </c>
      <c r="G17" s="39" t="n">
        <v>8938</v>
      </c>
      <c r="H17" s="40" t="n">
        <f aca="false">F17-G17</f>
        <v>146062</v>
      </c>
    </row>
    <row r="18" customFormat="false" ht="15" hidden="false" customHeight="false" outlineLevel="0" collapsed="false">
      <c r="B18" s="37" t="n">
        <v>603</v>
      </c>
      <c r="C18" s="8" t="s">
        <v>27</v>
      </c>
      <c r="D18" s="38"/>
      <c r="E18" s="38"/>
      <c r="F18" s="38"/>
      <c r="G18" s="39"/>
      <c r="H18" s="40" t="n">
        <f aca="false">F18-G18</f>
        <v>0</v>
      </c>
    </row>
    <row r="19" customFormat="false" ht="15" hidden="false" customHeight="false" outlineLevel="0" collapsed="false">
      <c r="B19" s="37" t="n">
        <v>604</v>
      </c>
      <c r="C19" s="8" t="s">
        <v>28</v>
      </c>
      <c r="D19" s="38"/>
      <c r="E19" s="38"/>
      <c r="F19" s="38"/>
      <c r="G19" s="39"/>
      <c r="H19" s="40" t="n">
        <f aca="false">F19-G19</f>
        <v>0</v>
      </c>
    </row>
    <row r="20" customFormat="false" ht="15" hidden="false" customHeight="false" outlineLevel="0" collapsed="false">
      <c r="B20" s="37" t="n">
        <v>605</v>
      </c>
      <c r="C20" s="8" t="s">
        <v>29</v>
      </c>
      <c r="D20" s="38" t="n">
        <v>20000</v>
      </c>
      <c r="E20" s="38" t="n">
        <v>20000</v>
      </c>
      <c r="F20" s="38" t="n">
        <v>20000</v>
      </c>
      <c r="G20" s="39" t="n">
        <v>0</v>
      </c>
      <c r="H20" s="40" t="n">
        <f aca="false">F20-G20</f>
        <v>20000</v>
      </c>
    </row>
    <row r="21" customFormat="false" ht="15" hidden="false" customHeight="false" outlineLevel="0" collapsed="false">
      <c r="B21" s="37" t="n">
        <v>606</v>
      </c>
      <c r="C21" s="8" t="s">
        <v>30</v>
      </c>
      <c r="D21" s="38" t="n">
        <v>400</v>
      </c>
      <c r="E21" s="38" t="n">
        <v>400</v>
      </c>
      <c r="F21" s="38" t="n">
        <v>480</v>
      </c>
      <c r="G21" s="39"/>
      <c r="H21" s="40" t="n">
        <f aca="false">F21-G21</f>
        <v>480</v>
      </c>
    </row>
    <row r="22" s="2" customFormat="true" ht="14.25" hidden="false" customHeight="false" outlineLevel="0" collapsed="false">
      <c r="B22" s="6" t="s">
        <v>31</v>
      </c>
      <c r="C22" s="41" t="s">
        <v>32</v>
      </c>
      <c r="D22" s="42" t="n">
        <f aca="false">D15+D16+D17+D18+D19+D20+D21</f>
        <v>325600</v>
      </c>
      <c r="E22" s="42" t="n">
        <f aca="false">E15+E16+E17+E18+E19+E20+E21</f>
        <v>325600</v>
      </c>
      <c r="F22" s="42" t="n">
        <f aca="false">F15+F16+F17+F18+F19+F20+F21</f>
        <v>325680</v>
      </c>
      <c r="G22" s="42" t="n">
        <f aca="false">G15+G16+G17+G18+G19+G20+G21</f>
        <v>41204</v>
      </c>
      <c r="H22" s="43" t="n">
        <f aca="false">F22-G22</f>
        <v>284476</v>
      </c>
    </row>
    <row r="23" customFormat="false" ht="15" hidden="false" customHeight="false" outlineLevel="0" collapsed="false">
      <c r="B23" s="37" t="n">
        <v>230</v>
      </c>
      <c r="C23" s="8" t="s">
        <v>33</v>
      </c>
      <c r="D23" s="38"/>
      <c r="E23" s="38"/>
      <c r="F23" s="38"/>
      <c r="G23" s="38" t="n">
        <v>0</v>
      </c>
      <c r="H23" s="40" t="n">
        <f aca="false">F23-G23</f>
        <v>0</v>
      </c>
    </row>
    <row r="24" customFormat="false" ht="15" hidden="false" customHeight="false" outlineLevel="0" collapsed="false">
      <c r="B24" s="37" t="n">
        <v>231</v>
      </c>
      <c r="C24" s="8" t="s">
        <v>34</v>
      </c>
      <c r="D24" s="38" t="n">
        <v>3000</v>
      </c>
      <c r="E24" s="38" t="n">
        <v>3000</v>
      </c>
      <c r="F24" s="38" t="n">
        <v>3000</v>
      </c>
      <c r="G24" s="39" t="n">
        <v>433</v>
      </c>
      <c r="H24" s="40" t="n">
        <f aca="false">F24-G24</f>
        <v>2567</v>
      </c>
    </row>
    <row r="25" s="2" customFormat="true" ht="15" hidden="false" customHeight="false" outlineLevel="0" collapsed="false">
      <c r="B25" s="6" t="s">
        <v>31</v>
      </c>
      <c r="C25" s="41" t="s">
        <v>35</v>
      </c>
      <c r="D25" s="42" t="n">
        <f aca="false">D23+D24</f>
        <v>3000</v>
      </c>
      <c r="E25" s="42" t="n">
        <f aca="false">E23+E24</f>
        <v>3000</v>
      </c>
      <c r="F25" s="42" t="n">
        <f aca="false">F23+F24</f>
        <v>3000</v>
      </c>
      <c r="G25" s="42" t="n">
        <f aca="false">G23+G24</f>
        <v>433</v>
      </c>
      <c r="H25" s="40" t="n">
        <f aca="false">F25-G25</f>
        <v>2567</v>
      </c>
    </row>
    <row r="26" customFormat="false" ht="15" hidden="false" customHeight="false" outlineLevel="0" collapsed="false">
      <c r="B26" s="37"/>
      <c r="C26" s="8"/>
      <c r="D26" s="38"/>
      <c r="E26" s="38"/>
      <c r="F26" s="38"/>
      <c r="G26" s="38"/>
      <c r="H26" s="40" t="n">
        <f aca="false">F26-G26</f>
        <v>0</v>
      </c>
    </row>
    <row r="27" s="2" customFormat="true" ht="14.25" hidden="false" customHeight="false" outlineLevel="0" collapsed="false">
      <c r="B27" s="6" t="s">
        <v>36</v>
      </c>
      <c r="C27" s="41" t="s">
        <v>37</v>
      </c>
      <c r="D27" s="42" t="n">
        <f aca="false">D25+D22</f>
        <v>328600</v>
      </c>
      <c r="E27" s="42" t="n">
        <f aca="false">E25+E22</f>
        <v>328600</v>
      </c>
      <c r="F27" s="42" t="n">
        <f aca="false">F25+F22</f>
        <v>328680</v>
      </c>
      <c r="G27" s="42" t="n">
        <f aca="false">G25+G22</f>
        <v>41637</v>
      </c>
      <c r="H27" s="43" t="n">
        <f aca="false">F27-G27</f>
        <v>287043</v>
      </c>
    </row>
    <row r="28" customFormat="false" ht="15" hidden="false" customHeight="false" outlineLevel="0" collapsed="false">
      <c r="B28" s="37"/>
      <c r="C28" s="8"/>
      <c r="D28" s="38"/>
      <c r="E28" s="38"/>
      <c r="F28" s="38"/>
      <c r="G28" s="38"/>
      <c r="H28" s="40" t="n">
        <f aca="false">F28-G28</f>
        <v>0</v>
      </c>
    </row>
    <row r="29" customFormat="false" ht="15" hidden="false" customHeight="false" outlineLevel="0" collapsed="false">
      <c r="B29" s="37" t="s">
        <v>38</v>
      </c>
      <c r="C29" s="8"/>
      <c r="D29" s="38"/>
      <c r="E29" s="38"/>
      <c r="F29" s="38"/>
      <c r="G29" s="38"/>
      <c r="H29" s="40" t="n">
        <f aca="false">F29-G29</f>
        <v>0</v>
      </c>
    </row>
    <row r="30" customFormat="false" ht="15" hidden="false" customHeight="false" outlineLevel="0" collapsed="false">
      <c r="B30" s="37"/>
      <c r="C30" s="8"/>
      <c r="D30" s="38"/>
      <c r="E30" s="38"/>
      <c r="F30" s="38"/>
      <c r="G30" s="38"/>
      <c r="H30" s="40" t="n">
        <f aca="false">F30-G30</f>
        <v>0</v>
      </c>
    </row>
    <row r="31" s="2" customFormat="true" ht="15" hidden="false" customHeight="false" outlineLevel="0" collapsed="false">
      <c r="B31" s="13" t="s">
        <v>39</v>
      </c>
      <c r="C31" s="44"/>
      <c r="D31" s="45" t="n">
        <f aca="false">D27</f>
        <v>328600</v>
      </c>
      <c r="E31" s="45" t="n">
        <f aca="false">E27</f>
        <v>328600</v>
      </c>
      <c r="F31" s="45" t="n">
        <f aca="false">F27</f>
        <v>328680</v>
      </c>
      <c r="G31" s="45" t="n">
        <f aca="false">G27</f>
        <v>41637</v>
      </c>
      <c r="H31" s="46" t="n">
        <f aca="false">F31-G31</f>
        <v>287043</v>
      </c>
    </row>
    <row r="32" customFormat="false" ht="15.75" hidden="false" customHeight="false" outlineLevel="0" collapsed="false">
      <c r="B32" s="17"/>
      <c r="C32" s="11"/>
      <c r="D32" s="11"/>
      <c r="E32" s="11"/>
      <c r="F32" s="11"/>
      <c r="G32" s="11"/>
      <c r="H32" s="12"/>
    </row>
    <row r="33" customFormat="false" ht="15" hidden="false" customHeight="false" outlineLevel="0" collapsed="false">
      <c r="B33" s="47"/>
      <c r="C33" s="48" t="s">
        <v>40</v>
      </c>
      <c r="D33" s="31" t="s">
        <v>41</v>
      </c>
      <c r="E33" s="49"/>
      <c r="F33" s="4"/>
      <c r="G33" s="50" t="s">
        <v>21</v>
      </c>
      <c r="H33" s="51" t="s">
        <v>42</v>
      </c>
    </row>
    <row r="34" customFormat="false" ht="15" hidden="false" customHeight="false" outlineLevel="0" collapsed="false">
      <c r="B34" s="52" t="s">
        <v>43</v>
      </c>
      <c r="C34" s="53" t="s">
        <v>44</v>
      </c>
      <c r="D34" s="37"/>
      <c r="E34" s="54"/>
      <c r="F34" s="11" t="s">
        <v>45</v>
      </c>
      <c r="G34" s="55" t="s">
        <v>44</v>
      </c>
      <c r="H34" s="56"/>
    </row>
    <row r="35" customFormat="false" ht="15.75" hidden="false" customHeight="false" outlineLevel="0" collapsed="false">
      <c r="B35" s="57" t="s">
        <v>46</v>
      </c>
      <c r="C35" s="58" t="s">
        <v>47</v>
      </c>
      <c r="D35" s="59" t="s">
        <v>48</v>
      </c>
      <c r="E35" s="60"/>
      <c r="F35" s="61" t="s">
        <v>49</v>
      </c>
      <c r="G35" s="62" t="s">
        <v>47</v>
      </c>
      <c r="H35" s="63" t="s">
        <v>48</v>
      </c>
    </row>
    <row r="38" customFormat="false" ht="15.75" hidden="false" customHeight="false" outlineLevel="0" collapsed="false"/>
    <row r="39" customFormat="false" ht="15" hidden="false" customHeight="false" outlineLevel="0" collapsed="false">
      <c r="B39" s="3"/>
      <c r="C39" s="4"/>
      <c r="D39" s="4"/>
      <c r="E39" s="4"/>
      <c r="F39" s="4"/>
      <c r="G39" s="4"/>
      <c r="H39" s="5"/>
    </row>
    <row r="40" customFormat="false" ht="15" hidden="false" customHeight="false" outlineLevel="0" collapsed="false">
      <c r="B40" s="6" t="s">
        <v>2</v>
      </c>
      <c r="C40" s="7" t="s">
        <v>3</v>
      </c>
      <c r="D40" s="7"/>
      <c r="E40" s="7"/>
      <c r="F40" s="7"/>
      <c r="G40" s="8" t="s">
        <v>4</v>
      </c>
      <c r="H40" s="9" t="n">
        <v>13</v>
      </c>
    </row>
    <row r="41" customFormat="false" ht="15" hidden="false" customHeight="false" outlineLevel="0" collapsed="false">
      <c r="B41" s="10"/>
      <c r="C41" s="11"/>
      <c r="D41" s="11"/>
      <c r="E41" s="11"/>
      <c r="F41" s="11"/>
      <c r="G41" s="11"/>
      <c r="H41" s="12"/>
    </row>
    <row r="42" customFormat="false" ht="15.75" hidden="false" customHeight="false" outlineLevel="0" collapsed="false">
      <c r="B42" s="13" t="s">
        <v>5</v>
      </c>
      <c r="C42" s="14" t="s">
        <v>50</v>
      </c>
      <c r="D42" s="14"/>
      <c r="E42" s="14"/>
      <c r="F42" s="14"/>
      <c r="G42" s="15" t="s">
        <v>7</v>
      </c>
      <c r="H42" s="16" t="s">
        <v>51</v>
      </c>
    </row>
    <row r="43" customFormat="false" ht="15.75" hidden="false" customHeight="false" outlineLevel="0" collapsed="false">
      <c r="B43" s="17"/>
      <c r="C43" s="11"/>
      <c r="D43" s="11"/>
      <c r="E43" s="11"/>
      <c r="F43" s="11"/>
      <c r="G43" s="11"/>
      <c r="H43" s="12"/>
    </row>
    <row r="44" customFormat="false" ht="15" hidden="false" customHeight="false" outlineLevel="0" collapsed="false">
      <c r="B44" s="17"/>
      <c r="C44" s="11"/>
      <c r="D44" s="3"/>
      <c r="E44" s="18" t="s">
        <v>9</v>
      </c>
      <c r="F44" s="4"/>
      <c r="G44" s="4"/>
      <c r="H44" s="5"/>
    </row>
    <row r="45" customFormat="false" ht="15.75" hidden="false" customHeight="false" outlineLevel="0" collapsed="false">
      <c r="B45" s="17"/>
      <c r="C45" s="11"/>
      <c r="D45" s="20" t="s">
        <v>10</v>
      </c>
      <c r="E45" s="21" t="s">
        <v>11</v>
      </c>
      <c r="F45" s="21" t="s">
        <v>12</v>
      </c>
      <c r="G45" s="21" t="s">
        <v>13</v>
      </c>
      <c r="H45" s="22" t="s">
        <v>14</v>
      </c>
    </row>
    <row r="46" customFormat="false" ht="15" hidden="false" customHeight="false" outlineLevel="0" collapsed="false">
      <c r="B46" s="24" t="s">
        <v>15</v>
      </c>
      <c r="C46" s="25"/>
      <c r="D46" s="26" t="s">
        <v>16</v>
      </c>
      <c r="E46" s="27" t="s">
        <v>17</v>
      </c>
      <c r="F46" s="27" t="s">
        <v>18</v>
      </c>
      <c r="G46" s="27" t="s">
        <v>19</v>
      </c>
      <c r="H46" s="28" t="s">
        <v>20</v>
      </c>
    </row>
    <row r="47" customFormat="false" ht="15.75" hidden="false" customHeight="false" outlineLevel="0" collapsed="false">
      <c r="B47" s="30" t="s">
        <v>4</v>
      </c>
      <c r="C47" s="10" t="s">
        <v>21</v>
      </c>
      <c r="D47" s="26" t="s">
        <v>22</v>
      </c>
      <c r="E47" s="27" t="n">
        <v>2016</v>
      </c>
      <c r="F47" s="27" t="s">
        <v>23</v>
      </c>
      <c r="G47" s="27" t="n">
        <v>2016</v>
      </c>
      <c r="H47" s="28" t="n">
        <v>2016</v>
      </c>
    </row>
    <row r="48" customFormat="false" ht="15" hidden="false" customHeight="false" outlineLevel="0" collapsed="false">
      <c r="B48" s="31" t="n">
        <v>600</v>
      </c>
      <c r="C48" s="32" t="s">
        <v>24</v>
      </c>
      <c r="D48" s="33" t="n">
        <v>43500</v>
      </c>
      <c r="E48" s="33" t="n">
        <v>43500</v>
      </c>
      <c r="F48" s="33" t="n">
        <v>45600</v>
      </c>
      <c r="G48" s="34" t="n">
        <v>9675</v>
      </c>
      <c r="H48" s="35" t="n">
        <f aca="false">F48-G48</f>
        <v>35925</v>
      </c>
    </row>
    <row r="49" customFormat="false" ht="15" hidden="false" customHeight="false" outlineLevel="0" collapsed="false">
      <c r="B49" s="37" t="n">
        <v>601</v>
      </c>
      <c r="C49" s="8" t="s">
        <v>25</v>
      </c>
      <c r="D49" s="38" t="n">
        <v>7200</v>
      </c>
      <c r="E49" s="38" t="n">
        <v>7200</v>
      </c>
      <c r="F49" s="38" t="n">
        <v>7500</v>
      </c>
      <c r="G49" s="39" t="n">
        <v>1611</v>
      </c>
      <c r="H49" s="40" t="n">
        <f aca="false">F49-G49</f>
        <v>5889</v>
      </c>
    </row>
    <row r="50" customFormat="false" ht="15" hidden="false" customHeight="false" outlineLevel="0" collapsed="false">
      <c r="B50" s="37" t="n">
        <v>602</v>
      </c>
      <c r="C50" s="8" t="s">
        <v>26</v>
      </c>
      <c r="D50" s="38" t="n">
        <v>25000</v>
      </c>
      <c r="E50" s="38" t="n">
        <v>25000</v>
      </c>
      <c r="F50" s="38" t="n">
        <v>22600</v>
      </c>
      <c r="G50" s="39" t="n">
        <v>1999</v>
      </c>
      <c r="H50" s="40" t="n">
        <f aca="false">F50-G50</f>
        <v>20601</v>
      </c>
    </row>
    <row r="51" customFormat="false" ht="15" hidden="false" customHeight="false" outlineLevel="0" collapsed="false">
      <c r="B51" s="37" t="n">
        <v>603</v>
      </c>
      <c r="C51" s="8" t="s">
        <v>27</v>
      </c>
      <c r="D51" s="38"/>
      <c r="E51" s="38"/>
      <c r="F51" s="38"/>
      <c r="G51" s="39"/>
      <c r="H51" s="40" t="n">
        <f aca="false">F51-G51</f>
        <v>0</v>
      </c>
    </row>
    <row r="52" customFormat="false" ht="15" hidden="false" customHeight="false" outlineLevel="0" collapsed="false">
      <c r="B52" s="37" t="n">
        <v>604</v>
      </c>
      <c r="C52" s="8" t="s">
        <v>28</v>
      </c>
      <c r="D52" s="38" t="n">
        <v>9086000</v>
      </c>
      <c r="E52" s="38" t="n">
        <v>8244000</v>
      </c>
      <c r="F52" s="38" t="n">
        <v>8244000</v>
      </c>
      <c r="G52" s="39" t="n">
        <v>3100000</v>
      </c>
      <c r="H52" s="40" t="n">
        <f aca="false">F52-G52</f>
        <v>5144000</v>
      </c>
    </row>
    <row r="53" customFormat="false" ht="15" hidden="false" customHeight="false" outlineLevel="0" collapsed="false">
      <c r="B53" s="37" t="n">
        <v>605</v>
      </c>
      <c r="C53" s="8" t="s">
        <v>29</v>
      </c>
      <c r="D53" s="38"/>
      <c r="E53" s="38"/>
      <c r="F53" s="38"/>
      <c r="G53" s="39" t="s">
        <v>52</v>
      </c>
      <c r="H53" s="40"/>
    </row>
    <row r="54" customFormat="false" ht="15" hidden="false" customHeight="false" outlineLevel="0" collapsed="false">
      <c r="B54" s="37" t="n">
        <v>606</v>
      </c>
      <c r="C54" s="8" t="s">
        <v>30</v>
      </c>
      <c r="D54" s="38"/>
      <c r="E54" s="38"/>
      <c r="F54" s="38"/>
      <c r="G54" s="39"/>
      <c r="H54" s="40" t="n">
        <f aca="false">F54-G54</f>
        <v>0</v>
      </c>
    </row>
    <row r="55" customFormat="false" ht="15" hidden="false" customHeight="false" outlineLevel="0" collapsed="false">
      <c r="B55" s="6" t="s">
        <v>31</v>
      </c>
      <c r="C55" s="41" t="s">
        <v>32</v>
      </c>
      <c r="D55" s="42" t="n">
        <f aca="false">D48+D49+D50+D51+D52+D53+D54</f>
        <v>9161700</v>
      </c>
      <c r="E55" s="42" t="n">
        <f aca="false">E48+E49+E50+E51+E52+E53+E54</f>
        <v>8319700</v>
      </c>
      <c r="F55" s="42" t="n">
        <f aca="false">F48+F49+F50+F51+F52+F53+F54</f>
        <v>8319700</v>
      </c>
      <c r="G55" s="42" t="n">
        <f aca="false">G48+G49+G50+G52</f>
        <v>3113285</v>
      </c>
      <c r="H55" s="42" t="n">
        <f aca="false">H48+H49+H50+H51+H52+H53+H54</f>
        <v>5206415</v>
      </c>
      <c r="I55" s="64"/>
    </row>
    <row r="56" customFormat="false" ht="15" hidden="false" customHeight="false" outlineLevel="0" collapsed="false">
      <c r="B56" s="37" t="n">
        <v>230</v>
      </c>
      <c r="C56" s="8" t="s">
        <v>33</v>
      </c>
      <c r="D56" s="38"/>
      <c r="E56" s="38"/>
      <c r="F56" s="38" t="n">
        <v>20664</v>
      </c>
      <c r="G56" s="39"/>
      <c r="H56" s="40" t="n">
        <f aca="false">F56-G56</f>
        <v>20664</v>
      </c>
    </row>
    <row r="57" customFormat="false" ht="15" hidden="false" customHeight="false" outlineLevel="0" collapsed="false">
      <c r="B57" s="37" t="n">
        <v>231</v>
      </c>
      <c r="C57" s="8" t="s">
        <v>34</v>
      </c>
      <c r="D57" s="38" t="n">
        <v>311393</v>
      </c>
      <c r="E57" s="38" t="n">
        <v>311393</v>
      </c>
      <c r="F57" s="38" t="n">
        <v>290729</v>
      </c>
      <c r="G57" s="65" t="n">
        <v>8719</v>
      </c>
      <c r="H57" s="40" t="n">
        <f aca="false">F57-G57</f>
        <v>282010</v>
      </c>
    </row>
    <row r="58" customFormat="false" ht="15" hidden="false" customHeight="false" outlineLevel="0" collapsed="false">
      <c r="B58" s="6" t="s">
        <v>31</v>
      </c>
      <c r="C58" s="41" t="s">
        <v>35</v>
      </c>
      <c r="D58" s="42" t="n">
        <f aca="false">D56+D57</f>
        <v>311393</v>
      </c>
      <c r="E58" s="42" t="n">
        <f aca="false">E56+E57</f>
        <v>311393</v>
      </c>
      <c r="F58" s="42" t="n">
        <f aca="false">F56+F57</f>
        <v>311393</v>
      </c>
      <c r="G58" s="42" t="n">
        <f aca="false">G56+G57</f>
        <v>8719</v>
      </c>
      <c r="H58" s="40" t="n">
        <f aca="false">F58-G58</f>
        <v>302674</v>
      </c>
      <c r="I58" s="64"/>
    </row>
    <row r="59" customFormat="false" ht="15" hidden="false" customHeight="false" outlineLevel="0" collapsed="false">
      <c r="B59" s="37"/>
      <c r="C59" s="8"/>
      <c r="D59" s="38"/>
      <c r="E59" s="38"/>
      <c r="F59" s="38"/>
      <c r="G59" s="38"/>
      <c r="H59" s="40" t="n">
        <f aca="false">F59-G59</f>
        <v>0</v>
      </c>
    </row>
    <row r="60" customFormat="false" ht="15" hidden="false" customHeight="false" outlineLevel="0" collapsed="false">
      <c r="B60" s="6" t="s">
        <v>36</v>
      </c>
      <c r="C60" s="41" t="s">
        <v>37</v>
      </c>
      <c r="D60" s="42" t="n">
        <f aca="false">D58+D55</f>
        <v>9473093</v>
      </c>
      <c r="E60" s="42" t="n">
        <f aca="false">E58+E55</f>
        <v>8631093</v>
      </c>
      <c r="F60" s="42" t="n">
        <f aca="false">F58+F55</f>
        <v>8631093</v>
      </c>
      <c r="G60" s="42" t="n">
        <f aca="false">G58+G55</f>
        <v>3122004</v>
      </c>
      <c r="H60" s="43" t="n">
        <f aca="false">F60-G60</f>
        <v>5509089</v>
      </c>
    </row>
    <row r="61" customFormat="false" ht="15" hidden="false" customHeight="false" outlineLevel="0" collapsed="false">
      <c r="B61" s="37"/>
      <c r="C61" s="8"/>
      <c r="D61" s="38"/>
      <c r="E61" s="38"/>
      <c r="F61" s="38"/>
      <c r="G61" s="38"/>
      <c r="H61" s="40" t="n">
        <f aca="false">F61-G61</f>
        <v>0</v>
      </c>
    </row>
    <row r="62" customFormat="false" ht="15" hidden="false" customHeight="false" outlineLevel="0" collapsed="false">
      <c r="B62" s="37" t="s">
        <v>38</v>
      </c>
      <c r="C62" s="8"/>
      <c r="D62" s="66"/>
      <c r="E62" s="66"/>
      <c r="F62" s="39"/>
      <c r="G62" s="38"/>
      <c r="H62" s="40" t="n">
        <f aca="false">F62-G62</f>
        <v>0</v>
      </c>
      <c r="K62" s="36"/>
    </row>
    <row r="63" customFormat="false" ht="15" hidden="false" customHeight="false" outlineLevel="0" collapsed="false">
      <c r="B63" s="37"/>
      <c r="C63" s="8"/>
      <c r="D63" s="38"/>
      <c r="E63" s="38"/>
      <c r="F63" s="38"/>
      <c r="G63" s="38"/>
      <c r="H63" s="40" t="n">
        <f aca="false">F63-G63</f>
        <v>0</v>
      </c>
    </row>
    <row r="64" customFormat="false" ht="15.75" hidden="false" customHeight="false" outlineLevel="0" collapsed="false">
      <c r="B64" s="13" t="s">
        <v>39</v>
      </c>
      <c r="C64" s="44"/>
      <c r="D64" s="45" t="n">
        <f aca="false">D60+D62</f>
        <v>9473093</v>
      </c>
      <c r="E64" s="45" t="n">
        <f aca="false">E60+E62</f>
        <v>8631093</v>
      </c>
      <c r="F64" s="45" t="n">
        <f aca="false">F60+F62</f>
        <v>8631093</v>
      </c>
      <c r="G64" s="45" t="n">
        <f aca="false">G60+G62</f>
        <v>3122004</v>
      </c>
      <c r="H64" s="46" t="n">
        <f aca="false">F64-G64</f>
        <v>5509089</v>
      </c>
    </row>
    <row r="65" customFormat="false" ht="15.75" hidden="false" customHeight="false" outlineLevel="0" collapsed="false">
      <c r="B65" s="17"/>
      <c r="C65" s="11"/>
      <c r="D65" s="11"/>
      <c r="E65" s="11"/>
      <c r="F65" s="11"/>
      <c r="G65" s="11"/>
      <c r="H65" s="12"/>
    </row>
    <row r="66" customFormat="false" ht="15" hidden="false" customHeight="false" outlineLevel="0" collapsed="false">
      <c r="B66" s="47"/>
      <c r="C66" s="48" t="s">
        <v>21</v>
      </c>
      <c r="D66" s="67" t="s">
        <v>53</v>
      </c>
      <c r="E66" s="49"/>
      <c r="F66" s="4"/>
      <c r="G66" s="50" t="s">
        <v>21</v>
      </c>
      <c r="H66" s="51" t="s">
        <v>42</v>
      </c>
    </row>
    <row r="67" customFormat="false" ht="15" hidden="false" customHeight="false" outlineLevel="0" collapsed="false">
      <c r="B67" s="52" t="s">
        <v>43</v>
      </c>
      <c r="C67" s="53" t="s">
        <v>44</v>
      </c>
      <c r="D67" s="37"/>
      <c r="E67" s="54"/>
      <c r="F67" s="11" t="s">
        <v>45</v>
      </c>
      <c r="G67" s="55" t="s">
        <v>44</v>
      </c>
      <c r="H67" s="56"/>
    </row>
    <row r="68" customFormat="false" ht="15.75" hidden="false" customHeight="false" outlineLevel="0" collapsed="false">
      <c r="B68" s="57" t="s">
        <v>46</v>
      </c>
      <c r="C68" s="58" t="s">
        <v>47</v>
      </c>
      <c r="D68" s="59" t="s">
        <v>48</v>
      </c>
      <c r="E68" s="60"/>
      <c r="F68" s="61" t="s">
        <v>49</v>
      </c>
      <c r="G68" s="62" t="s">
        <v>47</v>
      </c>
      <c r="H68" s="63" t="s">
        <v>48</v>
      </c>
    </row>
    <row r="71" customFormat="false" ht="15.75" hidden="false" customHeight="false" outlineLevel="0" collapsed="false"/>
    <row r="72" customFormat="false" ht="15" hidden="false" customHeight="false" outlineLevel="0" collapsed="false">
      <c r="B72" s="3"/>
      <c r="C72" s="4"/>
      <c r="D72" s="4"/>
      <c r="E72" s="4"/>
      <c r="F72" s="4"/>
      <c r="G72" s="4"/>
      <c r="H72" s="5"/>
    </row>
    <row r="73" customFormat="false" ht="15" hidden="false" customHeight="false" outlineLevel="0" collapsed="false">
      <c r="B73" s="6" t="s">
        <v>2</v>
      </c>
      <c r="C73" s="68" t="s">
        <v>3</v>
      </c>
      <c r="D73" s="7"/>
      <c r="E73" s="7"/>
      <c r="F73" s="7"/>
      <c r="G73" s="8" t="s">
        <v>4</v>
      </c>
      <c r="H73" s="9" t="n">
        <v>13</v>
      </c>
    </row>
    <row r="74" customFormat="false" ht="15" hidden="false" customHeight="false" outlineLevel="0" collapsed="false">
      <c r="B74" s="10"/>
      <c r="C74" s="69"/>
      <c r="D74" s="11"/>
      <c r="E74" s="11"/>
      <c r="F74" s="11"/>
      <c r="G74" s="11"/>
      <c r="H74" s="12"/>
    </row>
    <row r="75" customFormat="false" ht="15.75" hidden="false" customHeight="false" outlineLevel="0" collapsed="false">
      <c r="B75" s="13" t="s">
        <v>5</v>
      </c>
      <c r="C75" s="70" t="s">
        <v>54</v>
      </c>
      <c r="D75" s="14"/>
      <c r="E75" s="14"/>
      <c r="F75" s="14"/>
      <c r="G75" s="15" t="s">
        <v>7</v>
      </c>
      <c r="H75" s="16" t="s">
        <v>55</v>
      </c>
    </row>
    <row r="76" customFormat="false" ht="15.75" hidden="false" customHeight="false" outlineLevel="0" collapsed="false">
      <c r="B76" s="71"/>
      <c r="C76" s="61"/>
      <c r="D76" s="61"/>
      <c r="E76" s="61"/>
      <c r="F76" s="61"/>
      <c r="G76" s="61"/>
      <c r="H76" s="72"/>
    </row>
    <row r="77" customFormat="false" ht="15" hidden="false" customHeight="false" outlineLevel="0" collapsed="false">
      <c r="B77" s="17"/>
      <c r="C77" s="11"/>
      <c r="D77" s="3"/>
      <c r="E77" s="18" t="s">
        <v>9</v>
      </c>
      <c r="F77" s="4"/>
      <c r="G77" s="4"/>
      <c r="H77" s="5"/>
    </row>
    <row r="78" customFormat="false" ht="15.75" hidden="false" customHeight="false" outlineLevel="0" collapsed="false">
      <c r="B78" s="17"/>
      <c r="C78" s="11"/>
      <c r="D78" s="20" t="s">
        <v>10</v>
      </c>
      <c r="E78" s="21" t="s">
        <v>11</v>
      </c>
      <c r="F78" s="21" t="s">
        <v>12</v>
      </c>
      <c r="G78" s="21" t="s">
        <v>13</v>
      </c>
      <c r="H78" s="22" t="s">
        <v>14</v>
      </c>
    </row>
    <row r="79" customFormat="false" ht="15" hidden="false" customHeight="false" outlineLevel="0" collapsed="false">
      <c r="B79" s="24" t="s">
        <v>15</v>
      </c>
      <c r="C79" s="25"/>
      <c r="D79" s="26" t="s">
        <v>16</v>
      </c>
      <c r="E79" s="27" t="s">
        <v>17</v>
      </c>
      <c r="F79" s="27" t="s">
        <v>18</v>
      </c>
      <c r="G79" s="27" t="s">
        <v>19</v>
      </c>
      <c r="H79" s="28" t="s">
        <v>20</v>
      </c>
    </row>
    <row r="80" customFormat="false" ht="15.75" hidden="false" customHeight="false" outlineLevel="0" collapsed="false">
      <c r="B80" s="30" t="s">
        <v>4</v>
      </c>
      <c r="C80" s="10" t="s">
        <v>21</v>
      </c>
      <c r="D80" s="26" t="s">
        <v>22</v>
      </c>
      <c r="E80" s="27" t="n">
        <v>2016</v>
      </c>
      <c r="F80" s="27" t="s">
        <v>23</v>
      </c>
      <c r="G80" s="27" t="n">
        <v>2016</v>
      </c>
      <c r="H80" s="28" t="n">
        <v>2016</v>
      </c>
    </row>
    <row r="81" customFormat="false" ht="15" hidden="false" customHeight="false" outlineLevel="0" collapsed="false">
      <c r="B81" s="31" t="n">
        <v>600</v>
      </c>
      <c r="C81" s="32" t="s">
        <v>24</v>
      </c>
      <c r="D81" s="33" t="n">
        <v>413000</v>
      </c>
      <c r="E81" s="33" t="n">
        <v>413000</v>
      </c>
      <c r="F81" s="33" t="n">
        <v>414100</v>
      </c>
      <c r="G81" s="34" t="n">
        <v>109579</v>
      </c>
      <c r="H81" s="35" t="n">
        <f aca="false">F81-G81</f>
        <v>304521</v>
      </c>
    </row>
    <row r="82" customFormat="false" ht="15" hidden="false" customHeight="false" outlineLevel="0" collapsed="false">
      <c r="B82" s="37" t="n">
        <v>601</v>
      </c>
      <c r="C82" s="8" t="s">
        <v>25</v>
      </c>
      <c r="D82" s="38" t="n">
        <v>68300</v>
      </c>
      <c r="E82" s="38" t="n">
        <v>68300</v>
      </c>
      <c r="F82" s="38" t="n">
        <v>68500</v>
      </c>
      <c r="G82" s="39" t="n">
        <v>17387</v>
      </c>
      <c r="H82" s="40" t="n">
        <f aca="false">F82-G82</f>
        <v>51113</v>
      </c>
    </row>
    <row r="83" customFormat="false" ht="15" hidden="false" customHeight="false" outlineLevel="0" collapsed="false">
      <c r="B83" s="37" t="n">
        <v>602</v>
      </c>
      <c r="C83" s="8" t="s">
        <v>26</v>
      </c>
      <c r="D83" s="38" t="n">
        <v>811000</v>
      </c>
      <c r="E83" s="38" t="n">
        <v>811000</v>
      </c>
      <c r="F83" s="38" t="n">
        <v>809700</v>
      </c>
      <c r="G83" s="39" t="n">
        <v>98268</v>
      </c>
      <c r="H83" s="40" t="n">
        <f aca="false">F83-G83</f>
        <v>711432</v>
      </c>
    </row>
    <row r="84" customFormat="false" ht="15" hidden="false" customHeight="false" outlineLevel="0" collapsed="false">
      <c r="B84" s="37" t="n">
        <v>603</v>
      </c>
      <c r="C84" s="8" t="s">
        <v>27</v>
      </c>
      <c r="D84" s="38"/>
      <c r="E84" s="38"/>
      <c r="F84" s="38"/>
      <c r="G84" s="39"/>
      <c r="H84" s="40" t="n">
        <f aca="false">F84-G84</f>
        <v>0</v>
      </c>
    </row>
    <row r="85" customFormat="false" ht="15" hidden="false" customHeight="false" outlineLevel="0" collapsed="false">
      <c r="B85" s="37" t="n">
        <v>604</v>
      </c>
      <c r="C85" s="8" t="s">
        <v>28</v>
      </c>
      <c r="D85" s="38" t="n">
        <v>17170000</v>
      </c>
      <c r="E85" s="38" t="n">
        <v>18270000</v>
      </c>
      <c r="F85" s="38" t="n">
        <v>17370000</v>
      </c>
      <c r="G85" s="66" t="n">
        <v>3146000</v>
      </c>
      <c r="H85" s="40" t="n">
        <f aca="false">F85-G85</f>
        <v>14224000</v>
      </c>
      <c r="J85" s="36"/>
      <c r="K85" s="36"/>
    </row>
    <row r="86" customFormat="false" ht="15" hidden="false" customHeight="false" outlineLevel="0" collapsed="false">
      <c r="B86" s="37" t="n">
        <v>605</v>
      </c>
      <c r="C86" s="8" t="s">
        <v>29</v>
      </c>
      <c r="D86" s="38"/>
      <c r="E86" s="38"/>
      <c r="F86" s="38"/>
      <c r="G86" s="39"/>
      <c r="H86" s="40" t="n">
        <f aca="false">F86-G86</f>
        <v>0</v>
      </c>
    </row>
    <row r="87" customFormat="false" ht="15" hidden="false" customHeight="false" outlineLevel="0" collapsed="false">
      <c r="B87" s="37" t="n">
        <v>606</v>
      </c>
      <c r="C87" s="8" t="s">
        <v>30</v>
      </c>
      <c r="D87" s="38" t="n">
        <v>520</v>
      </c>
      <c r="E87" s="38" t="n">
        <v>520</v>
      </c>
      <c r="F87" s="38" t="n">
        <v>1033</v>
      </c>
      <c r="G87" s="39" t="n">
        <v>218</v>
      </c>
      <c r="H87" s="40" t="n">
        <f aca="false">F87-G87</f>
        <v>815</v>
      </c>
    </row>
    <row r="88" customFormat="false" ht="15" hidden="false" customHeight="false" outlineLevel="0" collapsed="false">
      <c r="B88" s="6" t="s">
        <v>31</v>
      </c>
      <c r="C88" s="41" t="s">
        <v>32</v>
      </c>
      <c r="D88" s="42" t="n">
        <f aca="false">D81+D82+D83+D84+D85+D86+D87</f>
        <v>18462820</v>
      </c>
      <c r="E88" s="42" t="n">
        <f aca="false">E81+E82+E83+E84+E85+E86+E87</f>
        <v>19562820</v>
      </c>
      <c r="F88" s="42" t="n">
        <f aca="false">F81+F82+F83+F84+F85+F86+F87</f>
        <v>18663333</v>
      </c>
      <c r="G88" s="42" t="n">
        <f aca="false">G81+G82+G83+G84+G85+G86+G87</f>
        <v>3371452</v>
      </c>
      <c r="H88" s="43" t="n">
        <f aca="false">F88-G88</f>
        <v>15291881</v>
      </c>
      <c r="I88" s="64"/>
    </row>
    <row r="89" customFormat="false" ht="15" hidden="false" customHeight="false" outlineLevel="0" collapsed="false">
      <c r="B89" s="37" t="n">
        <v>230</v>
      </c>
      <c r="C89" s="8" t="s">
        <v>33</v>
      </c>
      <c r="D89" s="38" t="n">
        <v>137800</v>
      </c>
      <c r="E89" s="38" t="n">
        <v>137800</v>
      </c>
      <c r="F89" s="38" t="n">
        <v>137800</v>
      </c>
      <c r="G89" s="39"/>
      <c r="H89" s="40" t="n">
        <f aca="false">F89-G89</f>
        <v>137800</v>
      </c>
    </row>
    <row r="90" customFormat="false" ht="15" hidden="false" customHeight="false" outlineLevel="0" collapsed="false">
      <c r="B90" s="37" t="n">
        <v>231</v>
      </c>
      <c r="C90" s="8" t="s">
        <v>34</v>
      </c>
      <c r="D90" s="38" t="n">
        <v>1675495</v>
      </c>
      <c r="E90" s="38" t="n">
        <v>1475495</v>
      </c>
      <c r="F90" s="38" t="n">
        <v>1475495</v>
      </c>
      <c r="G90" s="65" t="n">
        <v>195497</v>
      </c>
      <c r="H90" s="40" t="n">
        <f aca="false">F90-G90</f>
        <v>1279998</v>
      </c>
    </row>
    <row r="91" customFormat="false" ht="15" hidden="false" customHeight="false" outlineLevel="0" collapsed="false">
      <c r="B91" s="6" t="s">
        <v>31</v>
      </c>
      <c r="C91" s="41" t="s">
        <v>35</v>
      </c>
      <c r="D91" s="42" t="n">
        <f aca="false">D89+D90</f>
        <v>1813295</v>
      </c>
      <c r="E91" s="42" t="n">
        <f aca="false">E89+E90</f>
        <v>1613295</v>
      </c>
      <c r="F91" s="42" t="n">
        <f aca="false">F89+F90</f>
        <v>1613295</v>
      </c>
      <c r="G91" s="42" t="n">
        <f aca="false">G89+G90</f>
        <v>195497</v>
      </c>
      <c r="H91" s="40" t="n">
        <f aca="false">F91-G91</f>
        <v>1417798</v>
      </c>
      <c r="I91" s="64"/>
    </row>
    <row r="92" customFormat="false" ht="15" hidden="false" customHeight="false" outlineLevel="0" collapsed="false">
      <c r="B92" s="37"/>
      <c r="C92" s="8"/>
      <c r="D92" s="38"/>
      <c r="E92" s="38"/>
      <c r="F92" s="38"/>
      <c r="G92" s="38"/>
      <c r="H92" s="40" t="n">
        <f aca="false">F92-G92</f>
        <v>0</v>
      </c>
      <c r="J92" s="36"/>
    </row>
    <row r="93" customFormat="false" ht="15" hidden="false" customHeight="false" outlineLevel="0" collapsed="false">
      <c r="B93" s="6" t="s">
        <v>36</v>
      </c>
      <c r="C93" s="41" t="s">
        <v>37</v>
      </c>
      <c r="D93" s="42" t="n">
        <f aca="false">D91+D88</f>
        <v>20276115</v>
      </c>
      <c r="E93" s="42" t="n">
        <f aca="false">E91+E88</f>
        <v>21176115</v>
      </c>
      <c r="F93" s="42" t="n">
        <f aca="false">F91+F88</f>
        <v>20276628</v>
      </c>
      <c r="G93" s="42" t="n">
        <f aca="false">G91+G88</f>
        <v>3566949</v>
      </c>
      <c r="H93" s="43" t="n">
        <f aca="false">F93-G93</f>
        <v>16709679</v>
      </c>
    </row>
    <row r="94" customFormat="false" ht="15" hidden="false" customHeight="false" outlineLevel="0" collapsed="false">
      <c r="B94" s="37"/>
      <c r="C94" s="8"/>
      <c r="D94" s="38"/>
      <c r="E94" s="38"/>
      <c r="F94" s="38"/>
      <c r="G94" s="38"/>
      <c r="H94" s="40" t="n">
        <f aca="false">F94-G94</f>
        <v>0</v>
      </c>
    </row>
    <row r="95" customFormat="false" ht="15" hidden="false" customHeight="false" outlineLevel="0" collapsed="false">
      <c r="B95" s="37" t="s">
        <v>38</v>
      </c>
      <c r="C95" s="8"/>
      <c r="D95" s="38"/>
      <c r="E95" s="38"/>
      <c r="F95" s="38"/>
      <c r="G95" s="38"/>
      <c r="H95" s="40" t="n">
        <f aca="false">F95-G95</f>
        <v>0</v>
      </c>
    </row>
    <row r="96" customFormat="false" ht="15" hidden="false" customHeight="false" outlineLevel="0" collapsed="false">
      <c r="B96" s="37"/>
      <c r="C96" s="8"/>
      <c r="D96" s="38"/>
      <c r="E96" s="38"/>
      <c r="F96" s="38"/>
      <c r="G96" s="38"/>
      <c r="H96" s="40" t="n">
        <f aca="false">F96-G96</f>
        <v>0</v>
      </c>
    </row>
    <row r="97" customFormat="false" ht="15.75" hidden="false" customHeight="false" outlineLevel="0" collapsed="false">
      <c r="B97" s="13" t="s">
        <v>39</v>
      </c>
      <c r="C97" s="44"/>
      <c r="D97" s="45" t="n">
        <f aca="false">D93</f>
        <v>20276115</v>
      </c>
      <c r="E97" s="45" t="n">
        <f aca="false">E93</f>
        <v>21176115</v>
      </c>
      <c r="F97" s="45" t="n">
        <f aca="false">F93</f>
        <v>20276628</v>
      </c>
      <c r="G97" s="45" t="n">
        <f aca="false">G93</f>
        <v>3566949</v>
      </c>
      <c r="H97" s="46" t="n">
        <f aca="false">F97-G97</f>
        <v>16709679</v>
      </c>
    </row>
    <row r="98" customFormat="false" ht="15.75" hidden="false" customHeight="false" outlineLevel="0" collapsed="false">
      <c r="B98" s="17"/>
      <c r="C98" s="11"/>
      <c r="D98" s="11"/>
      <c r="E98" s="11"/>
      <c r="F98" s="11"/>
      <c r="G98" s="11"/>
      <c r="H98" s="12"/>
    </row>
    <row r="99" customFormat="false" ht="15.75" hidden="false" customHeight="false" outlineLevel="0" collapsed="false">
      <c r="B99" s="47"/>
      <c r="C99" s="48" t="s">
        <v>21</v>
      </c>
      <c r="D99" s="73" t="s">
        <v>56</v>
      </c>
      <c r="E99" s="74"/>
      <c r="F99" s="75"/>
      <c r="G99" s="48" t="s">
        <v>21</v>
      </c>
      <c r="H99" s="51" t="s">
        <v>42</v>
      </c>
    </row>
    <row r="100" customFormat="false" ht="15" hidden="false" customHeight="false" outlineLevel="0" collapsed="false">
      <c r="B100" s="52" t="s">
        <v>43</v>
      </c>
      <c r="C100" s="53" t="s">
        <v>44</v>
      </c>
      <c r="D100" s="17"/>
      <c r="E100" s="12"/>
      <c r="F100" s="76" t="s">
        <v>45</v>
      </c>
      <c r="G100" s="53" t="s">
        <v>44</v>
      </c>
      <c r="H100" s="56"/>
    </row>
    <row r="101" customFormat="false" ht="15.75" hidden="false" customHeight="false" outlineLevel="0" collapsed="false">
      <c r="B101" s="57" t="s">
        <v>46</v>
      </c>
      <c r="C101" s="58" t="s">
        <v>47</v>
      </c>
      <c r="D101" s="62" t="s">
        <v>48</v>
      </c>
      <c r="E101" s="16"/>
      <c r="F101" s="61" t="s">
        <v>49</v>
      </c>
      <c r="G101" s="62" t="s">
        <v>47</v>
      </c>
      <c r="H101" s="63" t="s">
        <v>48</v>
      </c>
    </row>
    <row r="104" customFormat="false" ht="15.75" hidden="false" customHeight="false" outlineLevel="0" collapsed="false"/>
    <row r="105" customFormat="false" ht="15" hidden="false" customHeight="false" outlineLevel="0" collapsed="false">
      <c r="B105" s="3"/>
      <c r="C105" s="4"/>
      <c r="D105" s="4"/>
      <c r="E105" s="4"/>
      <c r="F105" s="4"/>
      <c r="G105" s="4"/>
      <c r="H105" s="5"/>
    </row>
    <row r="106" customFormat="false" ht="15" hidden="false" customHeight="false" outlineLevel="0" collapsed="false">
      <c r="B106" s="6" t="s">
        <v>2</v>
      </c>
      <c r="C106" s="7" t="s">
        <v>3</v>
      </c>
      <c r="D106" s="7"/>
      <c r="E106" s="7"/>
      <c r="F106" s="7"/>
      <c r="G106" s="8" t="s">
        <v>4</v>
      </c>
      <c r="H106" s="9" t="n">
        <v>13</v>
      </c>
    </row>
    <row r="107" customFormat="false" ht="15" hidden="false" customHeight="false" outlineLevel="0" collapsed="false">
      <c r="B107" s="10"/>
      <c r="C107" s="11"/>
      <c r="D107" s="11"/>
      <c r="E107" s="11"/>
      <c r="F107" s="11"/>
      <c r="G107" s="11"/>
      <c r="H107" s="12"/>
    </row>
    <row r="108" customFormat="false" ht="15.75" hidden="false" customHeight="false" outlineLevel="0" collapsed="false">
      <c r="B108" s="13" t="s">
        <v>5</v>
      </c>
      <c r="C108" s="14" t="s">
        <v>57</v>
      </c>
      <c r="D108" s="14"/>
      <c r="E108" s="14"/>
      <c r="F108" s="14"/>
      <c r="G108" s="15" t="s">
        <v>7</v>
      </c>
      <c r="H108" s="16" t="s">
        <v>58</v>
      </c>
    </row>
    <row r="109" customFormat="false" ht="15.75" hidden="false" customHeight="false" outlineLevel="0" collapsed="false">
      <c r="B109" s="17"/>
      <c r="C109" s="11"/>
      <c r="D109" s="11"/>
      <c r="E109" s="11"/>
      <c r="F109" s="11"/>
      <c r="G109" s="11"/>
      <c r="H109" s="12"/>
    </row>
    <row r="110" customFormat="false" ht="15" hidden="false" customHeight="false" outlineLevel="0" collapsed="false">
      <c r="B110" s="17"/>
      <c r="C110" s="11"/>
      <c r="D110" s="3"/>
      <c r="E110" s="18" t="s">
        <v>9</v>
      </c>
      <c r="F110" s="4"/>
      <c r="G110" s="4"/>
      <c r="H110" s="5"/>
    </row>
    <row r="111" customFormat="false" ht="15.75" hidden="false" customHeight="false" outlineLevel="0" collapsed="false">
      <c r="B111" s="17"/>
      <c r="C111" s="11"/>
      <c r="D111" s="20" t="s">
        <v>10</v>
      </c>
      <c r="E111" s="21" t="s">
        <v>11</v>
      </c>
      <c r="F111" s="21" t="s">
        <v>12</v>
      </c>
      <c r="G111" s="21" t="s">
        <v>13</v>
      </c>
      <c r="H111" s="22" t="s">
        <v>14</v>
      </c>
    </row>
    <row r="112" customFormat="false" ht="15" hidden="false" customHeight="false" outlineLevel="0" collapsed="false">
      <c r="B112" s="24" t="s">
        <v>15</v>
      </c>
      <c r="C112" s="25"/>
      <c r="D112" s="26" t="s">
        <v>16</v>
      </c>
      <c r="E112" s="27" t="s">
        <v>17</v>
      </c>
      <c r="F112" s="27" t="s">
        <v>18</v>
      </c>
      <c r="G112" s="27" t="s">
        <v>19</v>
      </c>
      <c r="H112" s="28" t="s">
        <v>20</v>
      </c>
    </row>
    <row r="113" customFormat="false" ht="15.75" hidden="false" customHeight="false" outlineLevel="0" collapsed="false">
      <c r="B113" s="30" t="s">
        <v>4</v>
      </c>
      <c r="C113" s="10" t="s">
        <v>21</v>
      </c>
      <c r="D113" s="26" t="s">
        <v>22</v>
      </c>
      <c r="E113" s="27" t="n">
        <v>2016</v>
      </c>
      <c r="F113" s="27" t="s">
        <v>23</v>
      </c>
      <c r="G113" s="27" t="n">
        <v>2016</v>
      </c>
      <c r="H113" s="28" t="n">
        <v>2016</v>
      </c>
    </row>
    <row r="114" customFormat="false" ht="15" hidden="false" customHeight="false" outlineLevel="0" collapsed="false">
      <c r="B114" s="31" t="n">
        <v>600</v>
      </c>
      <c r="C114" s="32" t="s">
        <v>24</v>
      </c>
      <c r="D114" s="33" t="n">
        <v>1612700</v>
      </c>
      <c r="E114" s="33" t="n">
        <v>1608300</v>
      </c>
      <c r="F114" s="33" t="n">
        <v>1608300</v>
      </c>
      <c r="G114" s="34" t="n">
        <v>368146</v>
      </c>
      <c r="H114" s="35" t="n">
        <f aca="false">F114-G114</f>
        <v>1240154</v>
      </c>
    </row>
    <row r="115" customFormat="false" ht="15" hidden="false" customHeight="false" outlineLevel="0" collapsed="false">
      <c r="B115" s="37" t="n">
        <v>601</v>
      </c>
      <c r="C115" s="8" t="s">
        <v>25</v>
      </c>
      <c r="D115" s="38" t="n">
        <v>270900</v>
      </c>
      <c r="E115" s="38" t="n">
        <v>270200</v>
      </c>
      <c r="F115" s="38" t="n">
        <v>270200</v>
      </c>
      <c r="G115" s="39" t="n">
        <v>61283</v>
      </c>
      <c r="H115" s="40" t="n">
        <f aca="false">F115-G115</f>
        <v>208917</v>
      </c>
    </row>
    <row r="116" customFormat="false" ht="15" hidden="false" customHeight="false" outlineLevel="0" collapsed="false">
      <c r="B116" s="37" t="n">
        <v>602</v>
      </c>
      <c r="C116" s="8" t="s">
        <v>26</v>
      </c>
      <c r="D116" s="38" t="n">
        <v>485000</v>
      </c>
      <c r="E116" s="38" t="n">
        <v>476100</v>
      </c>
      <c r="F116" s="38" t="n">
        <v>476100</v>
      </c>
      <c r="G116" s="39" t="n">
        <v>54930</v>
      </c>
      <c r="H116" s="40" t="n">
        <f aca="false">F116-G116</f>
        <v>421170</v>
      </c>
      <c r="J116" s="36"/>
      <c r="K116" s="36"/>
    </row>
    <row r="117" customFormat="false" ht="15" hidden="false" customHeight="false" outlineLevel="0" collapsed="false">
      <c r="B117" s="37" t="n">
        <v>603</v>
      </c>
      <c r="C117" s="8" t="s">
        <v>27</v>
      </c>
      <c r="D117" s="38"/>
      <c r="E117" s="38"/>
      <c r="F117" s="38"/>
      <c r="G117" s="39"/>
      <c r="H117" s="40" t="n">
        <f aca="false">F117-G117</f>
        <v>0</v>
      </c>
    </row>
    <row r="118" customFormat="false" ht="15" hidden="false" customHeight="false" outlineLevel="0" collapsed="false">
      <c r="B118" s="37" t="n">
        <v>604</v>
      </c>
      <c r="C118" s="8" t="s">
        <v>28</v>
      </c>
      <c r="D118" s="38"/>
      <c r="E118" s="38"/>
      <c r="F118" s="38"/>
      <c r="G118" s="39"/>
      <c r="H118" s="40" t="n">
        <f aca="false">F118-G118</f>
        <v>0</v>
      </c>
    </row>
    <row r="119" customFormat="false" ht="15" hidden="false" customHeight="false" outlineLevel="0" collapsed="false">
      <c r="B119" s="37" t="n">
        <v>605</v>
      </c>
      <c r="C119" s="8" t="s">
        <v>29</v>
      </c>
      <c r="D119" s="38" t="n">
        <v>350000</v>
      </c>
      <c r="E119" s="38" t="n">
        <v>350000</v>
      </c>
      <c r="F119" s="38" t="n">
        <v>350000</v>
      </c>
      <c r="G119" s="39"/>
      <c r="H119" s="40" t="n">
        <f aca="false">F119-G119</f>
        <v>350000</v>
      </c>
    </row>
    <row r="120" customFormat="false" ht="15" hidden="false" customHeight="false" outlineLevel="0" collapsed="false">
      <c r="B120" s="37" t="n">
        <v>606</v>
      </c>
      <c r="C120" s="8" t="s">
        <v>30</v>
      </c>
      <c r="D120" s="38" t="n">
        <v>4080</v>
      </c>
      <c r="E120" s="38" t="n">
        <v>4080</v>
      </c>
      <c r="F120" s="38" t="n">
        <v>4692</v>
      </c>
      <c r="G120" s="39" t="n">
        <v>431</v>
      </c>
      <c r="H120" s="40" t="n">
        <f aca="false">F120-G120</f>
        <v>4261</v>
      </c>
    </row>
    <row r="121" customFormat="false" ht="15" hidden="false" customHeight="false" outlineLevel="0" collapsed="false">
      <c r="B121" s="6" t="s">
        <v>31</v>
      </c>
      <c r="C121" s="41" t="s">
        <v>32</v>
      </c>
      <c r="D121" s="42" t="n">
        <f aca="false">D114+D115+D116+D117+D118+D119+D120</f>
        <v>2722680</v>
      </c>
      <c r="E121" s="42" t="n">
        <f aca="false">E114+E115+E116+E117+E118+E119+E120</f>
        <v>2708680</v>
      </c>
      <c r="F121" s="42" t="n">
        <f aca="false">F114+F115+F116+F117+F118+F119+F120</f>
        <v>2709292</v>
      </c>
      <c r="G121" s="42" t="n">
        <f aca="false">G114+G115+G116+G117+G118+G119+G120</f>
        <v>484790</v>
      </c>
      <c r="H121" s="40" t="n">
        <f aca="false">F121-G121</f>
        <v>2224502</v>
      </c>
    </row>
    <row r="122" customFormat="false" ht="15" hidden="false" customHeight="false" outlineLevel="0" collapsed="false">
      <c r="B122" s="37" t="n">
        <v>230</v>
      </c>
      <c r="C122" s="8" t="s">
        <v>33</v>
      </c>
      <c r="D122" s="38" t="n">
        <v>4800</v>
      </c>
      <c r="E122" s="38" t="n">
        <v>4800</v>
      </c>
      <c r="F122" s="38" t="n">
        <v>48000</v>
      </c>
      <c r="G122" s="38"/>
      <c r="H122" s="40" t="n">
        <f aca="false">F122-G122</f>
        <v>48000</v>
      </c>
    </row>
    <row r="123" customFormat="false" ht="15" hidden="false" customHeight="false" outlineLevel="0" collapsed="false">
      <c r="B123" s="37" t="n">
        <v>231</v>
      </c>
      <c r="C123" s="8" t="s">
        <v>34</v>
      </c>
      <c r="D123" s="38" t="n">
        <v>48712</v>
      </c>
      <c r="E123" s="38" t="n">
        <v>48712</v>
      </c>
      <c r="F123" s="38" t="n">
        <v>48712</v>
      </c>
      <c r="G123" s="38"/>
      <c r="H123" s="40" t="n">
        <f aca="false">F123-G123</f>
        <v>48712</v>
      </c>
    </row>
    <row r="124" customFormat="false" ht="15" hidden="false" customHeight="false" outlineLevel="0" collapsed="false">
      <c r="B124" s="6" t="s">
        <v>31</v>
      </c>
      <c r="C124" s="41" t="s">
        <v>35</v>
      </c>
      <c r="D124" s="42" t="n">
        <f aca="false">D122+D123</f>
        <v>53512</v>
      </c>
      <c r="E124" s="42" t="n">
        <f aca="false">E122+E123</f>
        <v>53512</v>
      </c>
      <c r="F124" s="42" t="n">
        <f aca="false">F122+F123</f>
        <v>96712</v>
      </c>
      <c r="G124" s="42" t="n">
        <f aca="false">G122+G123</f>
        <v>0</v>
      </c>
      <c r="H124" s="40" t="n">
        <f aca="false">F124-G124</f>
        <v>96712</v>
      </c>
    </row>
    <row r="125" customFormat="false" ht="15" hidden="false" customHeight="false" outlineLevel="0" collapsed="false">
      <c r="B125" s="37"/>
      <c r="C125" s="8"/>
      <c r="D125" s="38"/>
      <c r="E125" s="38"/>
      <c r="F125" s="38"/>
      <c r="G125" s="38"/>
      <c r="H125" s="40" t="n">
        <f aca="false">F125-G125</f>
        <v>0</v>
      </c>
    </row>
    <row r="126" customFormat="false" ht="15" hidden="false" customHeight="false" outlineLevel="0" collapsed="false">
      <c r="B126" s="6" t="s">
        <v>36</v>
      </c>
      <c r="C126" s="41" t="s">
        <v>37</v>
      </c>
      <c r="D126" s="42" t="n">
        <f aca="false">D124+D121</f>
        <v>2776192</v>
      </c>
      <c r="E126" s="42" t="n">
        <f aca="false">E124+E121</f>
        <v>2762192</v>
      </c>
      <c r="F126" s="42" t="n">
        <f aca="false">F124+F121</f>
        <v>2806004</v>
      </c>
      <c r="G126" s="42" t="n">
        <f aca="false">G124+G121</f>
        <v>484790</v>
      </c>
      <c r="H126" s="40" t="n">
        <f aca="false">F126-G126</f>
        <v>2321214</v>
      </c>
    </row>
    <row r="127" customFormat="false" ht="15" hidden="false" customHeight="false" outlineLevel="0" collapsed="false">
      <c r="B127" s="37"/>
      <c r="C127" s="8"/>
      <c r="D127" s="38"/>
      <c r="E127" s="38"/>
      <c r="F127" s="38"/>
      <c r="G127" s="38"/>
      <c r="H127" s="40" t="n">
        <f aca="false">F127-G127</f>
        <v>0</v>
      </c>
    </row>
    <row r="128" customFormat="false" ht="15" hidden="false" customHeight="false" outlineLevel="0" collapsed="false">
      <c r="B128" s="37" t="s">
        <v>38</v>
      </c>
      <c r="C128" s="8"/>
      <c r="D128" s="38"/>
      <c r="E128" s="38"/>
      <c r="F128" s="38"/>
      <c r="G128" s="38"/>
      <c r="H128" s="40" t="n">
        <f aca="false">F128-G128</f>
        <v>0</v>
      </c>
    </row>
    <row r="129" customFormat="false" ht="15" hidden="false" customHeight="false" outlineLevel="0" collapsed="false">
      <c r="B129" s="37"/>
      <c r="C129" s="8"/>
      <c r="D129" s="38"/>
      <c r="E129" s="38"/>
      <c r="F129" s="38"/>
      <c r="G129" s="38"/>
      <c r="H129" s="40" t="n">
        <f aca="false">F129-G129</f>
        <v>0</v>
      </c>
    </row>
    <row r="130" customFormat="false" ht="15.75" hidden="false" customHeight="false" outlineLevel="0" collapsed="false">
      <c r="B130" s="13" t="s">
        <v>39</v>
      </c>
      <c r="C130" s="44"/>
      <c r="D130" s="45" t="n">
        <f aca="false">D126</f>
        <v>2776192</v>
      </c>
      <c r="E130" s="45" t="n">
        <f aca="false">E126</f>
        <v>2762192</v>
      </c>
      <c r="F130" s="45" t="n">
        <f aca="false">F126</f>
        <v>2806004</v>
      </c>
      <c r="G130" s="45" t="n">
        <f aca="false">G126</f>
        <v>484790</v>
      </c>
      <c r="H130" s="77" t="n">
        <f aca="false">H126</f>
        <v>2321214</v>
      </c>
    </row>
    <row r="131" customFormat="false" ht="15.75" hidden="false" customHeight="false" outlineLevel="0" collapsed="false">
      <c r="B131" s="17"/>
      <c r="C131" s="11"/>
      <c r="D131" s="11"/>
      <c r="E131" s="11"/>
      <c r="F131" s="11"/>
      <c r="G131" s="11"/>
      <c r="H131" s="12"/>
    </row>
    <row r="132" customFormat="false" ht="15" hidden="false" customHeight="false" outlineLevel="0" collapsed="false">
      <c r="B132" s="47"/>
      <c r="C132" s="48" t="s">
        <v>21</v>
      </c>
      <c r="D132" s="67" t="s">
        <v>53</v>
      </c>
      <c r="E132" s="49"/>
      <c r="F132" s="75"/>
      <c r="G132" s="48" t="s">
        <v>21</v>
      </c>
      <c r="H132" s="51" t="s">
        <v>42</v>
      </c>
    </row>
    <row r="133" customFormat="false" ht="15" hidden="false" customHeight="false" outlineLevel="0" collapsed="false">
      <c r="B133" s="52" t="s">
        <v>43</v>
      </c>
      <c r="C133" s="53" t="s">
        <v>44</v>
      </c>
      <c r="D133" s="37"/>
      <c r="E133" s="54"/>
      <c r="F133" s="76" t="s">
        <v>45</v>
      </c>
      <c r="G133" s="53" t="s">
        <v>44</v>
      </c>
      <c r="H133" s="56"/>
    </row>
    <row r="134" customFormat="false" ht="15.75" hidden="false" customHeight="false" outlineLevel="0" collapsed="false">
      <c r="B134" s="57" t="s">
        <v>46</v>
      </c>
      <c r="C134" s="58" t="s">
        <v>47</v>
      </c>
      <c r="D134" s="59" t="s">
        <v>48</v>
      </c>
      <c r="E134" s="60"/>
      <c r="F134" s="61" t="s">
        <v>49</v>
      </c>
      <c r="G134" s="62" t="s">
        <v>47</v>
      </c>
      <c r="H134" s="63" t="s">
        <v>48</v>
      </c>
    </row>
    <row r="137" customFormat="false" ht="15.75" hidden="false" customHeight="false" outlineLevel="0" collapsed="false"/>
    <row r="138" customFormat="false" ht="15" hidden="false" customHeight="false" outlineLevel="0" collapsed="false">
      <c r="B138" s="3"/>
      <c r="C138" s="4"/>
      <c r="D138" s="4"/>
      <c r="E138" s="4"/>
      <c r="F138" s="4"/>
      <c r="G138" s="4"/>
      <c r="H138" s="5"/>
    </row>
    <row r="139" customFormat="false" ht="15" hidden="false" customHeight="false" outlineLevel="0" collapsed="false">
      <c r="B139" s="6" t="s">
        <v>2</v>
      </c>
      <c r="C139" s="7" t="s">
        <v>3</v>
      </c>
      <c r="D139" s="7"/>
      <c r="E139" s="7"/>
      <c r="F139" s="7"/>
      <c r="G139" s="8" t="s">
        <v>4</v>
      </c>
      <c r="H139" s="9" t="n">
        <v>13</v>
      </c>
    </row>
    <row r="140" customFormat="false" ht="15" hidden="false" customHeight="false" outlineLevel="0" collapsed="false">
      <c r="B140" s="10"/>
      <c r="C140" s="11"/>
      <c r="D140" s="11"/>
      <c r="E140" s="11"/>
      <c r="F140" s="11"/>
      <c r="G140" s="11"/>
      <c r="H140" s="12"/>
    </row>
    <row r="141" customFormat="false" ht="15.75" hidden="false" customHeight="false" outlineLevel="0" collapsed="false">
      <c r="B141" s="13" t="s">
        <v>5</v>
      </c>
      <c r="C141" s="14" t="s">
        <v>59</v>
      </c>
      <c r="D141" s="14"/>
      <c r="E141" s="14"/>
      <c r="F141" s="14"/>
      <c r="G141" s="15" t="s">
        <v>7</v>
      </c>
      <c r="H141" s="16" t="s">
        <v>60</v>
      </c>
    </row>
    <row r="142" customFormat="false" ht="15.75" hidden="false" customHeight="false" outlineLevel="0" collapsed="false">
      <c r="B142" s="17"/>
      <c r="C142" s="11"/>
      <c r="D142" s="11"/>
      <c r="E142" s="11"/>
      <c r="F142" s="11"/>
      <c r="G142" s="11"/>
      <c r="H142" s="12"/>
    </row>
    <row r="143" customFormat="false" ht="15" hidden="false" customHeight="false" outlineLevel="0" collapsed="false">
      <c r="B143" s="17"/>
      <c r="C143" s="11"/>
      <c r="D143" s="3"/>
      <c r="E143" s="18" t="s">
        <v>9</v>
      </c>
      <c r="F143" s="4"/>
      <c r="G143" s="4"/>
      <c r="H143" s="5"/>
    </row>
    <row r="144" customFormat="false" ht="15.75" hidden="false" customHeight="false" outlineLevel="0" collapsed="false">
      <c r="B144" s="17"/>
      <c r="C144" s="11"/>
      <c r="D144" s="20" t="s">
        <v>10</v>
      </c>
      <c r="E144" s="21" t="s">
        <v>11</v>
      </c>
      <c r="F144" s="21" t="s">
        <v>12</v>
      </c>
      <c r="G144" s="21" t="s">
        <v>13</v>
      </c>
      <c r="H144" s="22" t="s">
        <v>14</v>
      </c>
    </row>
    <row r="145" customFormat="false" ht="15" hidden="false" customHeight="false" outlineLevel="0" collapsed="false">
      <c r="B145" s="24" t="s">
        <v>15</v>
      </c>
      <c r="C145" s="25"/>
      <c r="D145" s="26" t="s">
        <v>16</v>
      </c>
      <c r="E145" s="27" t="s">
        <v>17</v>
      </c>
      <c r="F145" s="27" t="s">
        <v>18</v>
      </c>
      <c r="G145" s="27" t="s">
        <v>19</v>
      </c>
      <c r="H145" s="28" t="s">
        <v>20</v>
      </c>
    </row>
    <row r="146" customFormat="false" ht="15.75" hidden="false" customHeight="false" outlineLevel="0" collapsed="false">
      <c r="B146" s="30" t="s">
        <v>4</v>
      </c>
      <c r="C146" s="10" t="s">
        <v>21</v>
      </c>
      <c r="D146" s="26" t="s">
        <v>22</v>
      </c>
      <c r="E146" s="27" t="n">
        <v>2016</v>
      </c>
      <c r="F146" s="27" t="s">
        <v>23</v>
      </c>
      <c r="G146" s="27" t="n">
        <v>2016</v>
      </c>
      <c r="H146" s="28" t="n">
        <v>2016</v>
      </c>
    </row>
    <row r="147" customFormat="false" ht="15" hidden="false" customHeight="false" outlineLevel="0" collapsed="false">
      <c r="B147" s="31" t="n">
        <v>600</v>
      </c>
      <c r="C147" s="32" t="s">
        <v>24</v>
      </c>
      <c r="D147" s="33" t="n">
        <v>50000</v>
      </c>
      <c r="E147" s="33" t="n">
        <v>49000</v>
      </c>
      <c r="F147" s="33" t="n">
        <v>49000</v>
      </c>
      <c r="G147" s="34" t="n">
        <v>3369</v>
      </c>
      <c r="H147" s="35" t="n">
        <f aca="false">F147-G147</f>
        <v>45631</v>
      </c>
    </row>
    <row r="148" customFormat="false" ht="15" hidden="false" customHeight="false" outlineLevel="0" collapsed="false">
      <c r="B148" s="37" t="n">
        <v>601</v>
      </c>
      <c r="C148" s="8" t="s">
        <v>25</v>
      </c>
      <c r="D148" s="38" t="n">
        <v>8200</v>
      </c>
      <c r="E148" s="38" t="n">
        <v>10800</v>
      </c>
      <c r="F148" s="38" t="n">
        <v>10800</v>
      </c>
      <c r="G148" s="39" t="n">
        <v>442</v>
      </c>
      <c r="H148" s="40" t="n">
        <f aca="false">F148-G148</f>
        <v>10358</v>
      </c>
    </row>
    <row r="149" customFormat="false" ht="15" hidden="false" customHeight="false" outlineLevel="0" collapsed="false">
      <c r="B149" s="37" t="n">
        <v>602</v>
      </c>
      <c r="C149" s="8" t="s">
        <v>26</v>
      </c>
      <c r="D149" s="38" t="n">
        <v>750000</v>
      </c>
      <c r="E149" s="38" t="n">
        <v>210000</v>
      </c>
      <c r="F149" s="38" t="n">
        <v>210000</v>
      </c>
      <c r="G149" s="39" t="n">
        <v>1950</v>
      </c>
      <c r="H149" s="40" t="n">
        <f aca="false">F149-G149</f>
        <v>208050</v>
      </c>
    </row>
    <row r="150" customFormat="false" ht="15" hidden="false" customHeight="false" outlineLevel="0" collapsed="false">
      <c r="B150" s="37" t="n">
        <v>603</v>
      </c>
      <c r="C150" s="8" t="s">
        <v>27</v>
      </c>
      <c r="D150" s="38"/>
      <c r="E150" s="38"/>
      <c r="F150" s="38"/>
      <c r="G150" s="39"/>
      <c r="H150" s="40" t="n">
        <f aca="false">F150-G150</f>
        <v>0</v>
      </c>
    </row>
    <row r="151" customFormat="false" ht="15" hidden="false" customHeight="false" outlineLevel="0" collapsed="false">
      <c r="B151" s="37" t="n">
        <v>604</v>
      </c>
      <c r="C151" s="8" t="s">
        <v>28</v>
      </c>
      <c r="D151" s="38"/>
      <c r="E151" s="38"/>
      <c r="F151" s="38"/>
      <c r="G151" s="39"/>
      <c r="H151" s="40" t="n">
        <f aca="false">F151-G151</f>
        <v>0</v>
      </c>
    </row>
    <row r="152" customFormat="false" ht="15" hidden="false" customHeight="false" outlineLevel="0" collapsed="false">
      <c r="B152" s="37" t="n">
        <v>605</v>
      </c>
      <c r="C152" s="8" t="s">
        <v>29</v>
      </c>
      <c r="D152" s="38"/>
      <c r="E152" s="38"/>
      <c r="F152" s="38"/>
      <c r="G152" s="39"/>
      <c r="H152" s="40" t="n">
        <f aca="false">F152-G152</f>
        <v>0</v>
      </c>
    </row>
    <row r="153" customFormat="false" ht="15" hidden="false" customHeight="false" outlineLevel="0" collapsed="false">
      <c r="B153" s="37" t="n">
        <v>606</v>
      </c>
      <c r="C153" s="8" t="s">
        <v>30</v>
      </c>
      <c r="D153" s="38"/>
      <c r="E153" s="38"/>
      <c r="F153" s="38"/>
      <c r="G153" s="39"/>
      <c r="H153" s="40" t="n">
        <f aca="false">F153-G153</f>
        <v>0</v>
      </c>
    </row>
    <row r="154" customFormat="false" ht="15" hidden="false" customHeight="false" outlineLevel="0" collapsed="false">
      <c r="B154" s="6" t="s">
        <v>31</v>
      </c>
      <c r="C154" s="41" t="s">
        <v>32</v>
      </c>
      <c r="D154" s="42" t="n">
        <f aca="false">D147+D148+D149+D150+D151+D152+D153</f>
        <v>808200</v>
      </c>
      <c r="E154" s="42" t="n">
        <f aca="false">E147+E148+E149+E150+E151+E152+E153</f>
        <v>269800</v>
      </c>
      <c r="F154" s="42" t="n">
        <f aca="false">F147+F148+F149+F150+F151+F152+F153</f>
        <v>269800</v>
      </c>
      <c r="G154" s="42" t="n">
        <f aca="false">G147+G148+G149+G150+G151+G152+G153</f>
        <v>5761</v>
      </c>
      <c r="H154" s="40" t="n">
        <f aca="false">F154-G154</f>
        <v>264039</v>
      </c>
    </row>
    <row r="155" customFormat="false" ht="15" hidden="false" customHeight="false" outlineLevel="0" collapsed="false">
      <c r="B155" s="37" t="n">
        <v>230</v>
      </c>
      <c r="C155" s="8" t="s">
        <v>33</v>
      </c>
      <c r="D155" s="38"/>
      <c r="E155" s="38"/>
      <c r="F155" s="38"/>
      <c r="G155" s="38"/>
      <c r="H155" s="40" t="n">
        <f aca="false">F155-G155</f>
        <v>0</v>
      </c>
    </row>
    <row r="156" customFormat="false" ht="15" hidden="false" customHeight="false" outlineLevel="0" collapsed="false">
      <c r="B156" s="37" t="n">
        <v>231</v>
      </c>
      <c r="C156" s="8" t="s">
        <v>34</v>
      </c>
      <c r="D156" s="38" t="n">
        <v>251800</v>
      </c>
      <c r="E156" s="38" t="n">
        <v>301800</v>
      </c>
      <c r="F156" s="38" t="n">
        <v>301800</v>
      </c>
      <c r="G156" s="38"/>
      <c r="H156" s="40" t="n">
        <f aca="false">F156-G156</f>
        <v>301800</v>
      </c>
    </row>
    <row r="157" customFormat="false" ht="15" hidden="false" customHeight="false" outlineLevel="0" collapsed="false">
      <c r="B157" s="6" t="s">
        <v>31</v>
      </c>
      <c r="C157" s="41" t="s">
        <v>35</v>
      </c>
      <c r="D157" s="42" t="n">
        <f aca="false">D155+D156</f>
        <v>251800</v>
      </c>
      <c r="E157" s="42" t="n">
        <f aca="false">E155+E156</f>
        <v>301800</v>
      </c>
      <c r="F157" s="42" t="n">
        <f aca="false">F155+F156</f>
        <v>301800</v>
      </c>
      <c r="G157" s="42" t="n">
        <f aca="false">G155+G156</f>
        <v>0</v>
      </c>
      <c r="H157" s="40" t="n">
        <f aca="false">F157-G157</f>
        <v>301800</v>
      </c>
    </row>
    <row r="158" customFormat="false" ht="15" hidden="false" customHeight="false" outlineLevel="0" collapsed="false">
      <c r="B158" s="37"/>
      <c r="C158" s="8"/>
      <c r="D158" s="38"/>
      <c r="E158" s="38"/>
      <c r="F158" s="38"/>
      <c r="G158" s="38"/>
      <c r="H158" s="40" t="n">
        <f aca="false">F158-G158</f>
        <v>0</v>
      </c>
    </row>
    <row r="159" customFormat="false" ht="15" hidden="false" customHeight="false" outlineLevel="0" collapsed="false">
      <c r="B159" s="6" t="s">
        <v>36</v>
      </c>
      <c r="C159" s="41" t="s">
        <v>37</v>
      </c>
      <c r="D159" s="42" t="n">
        <f aca="false">D157+D154</f>
        <v>1060000</v>
      </c>
      <c r="E159" s="42" t="n">
        <f aca="false">E157+E154</f>
        <v>571600</v>
      </c>
      <c r="F159" s="42" t="n">
        <f aca="false">F157+F154</f>
        <v>571600</v>
      </c>
      <c r="G159" s="42" t="n">
        <f aca="false">G157+G154</f>
        <v>5761</v>
      </c>
      <c r="H159" s="40" t="n">
        <f aca="false">F159-G159</f>
        <v>565839</v>
      </c>
    </row>
    <row r="160" customFormat="false" ht="15" hidden="false" customHeight="false" outlineLevel="0" collapsed="false">
      <c r="B160" s="37"/>
      <c r="C160" s="8"/>
      <c r="D160" s="38"/>
      <c r="E160" s="38"/>
      <c r="F160" s="38"/>
      <c r="G160" s="38"/>
      <c r="H160" s="40" t="n">
        <f aca="false">F160-G160</f>
        <v>0</v>
      </c>
    </row>
    <row r="161" customFormat="false" ht="15" hidden="false" customHeight="false" outlineLevel="0" collapsed="false">
      <c r="B161" s="37" t="s">
        <v>38</v>
      </c>
      <c r="C161" s="8"/>
      <c r="D161" s="38"/>
      <c r="E161" s="38"/>
      <c r="F161" s="38"/>
      <c r="G161" s="38"/>
      <c r="H161" s="40" t="n">
        <f aca="false">F161-G161</f>
        <v>0</v>
      </c>
    </row>
    <row r="162" customFormat="false" ht="15" hidden="false" customHeight="false" outlineLevel="0" collapsed="false">
      <c r="B162" s="37"/>
      <c r="C162" s="8"/>
      <c r="D162" s="38"/>
      <c r="E162" s="38"/>
      <c r="F162" s="38"/>
      <c r="G162" s="38"/>
      <c r="H162" s="40" t="n">
        <f aca="false">F162-G162</f>
        <v>0</v>
      </c>
    </row>
    <row r="163" customFormat="false" ht="15.75" hidden="false" customHeight="false" outlineLevel="0" collapsed="false">
      <c r="B163" s="13" t="s">
        <v>39</v>
      </c>
      <c r="C163" s="44"/>
      <c r="D163" s="45" t="n">
        <f aca="false">D159</f>
        <v>1060000</v>
      </c>
      <c r="E163" s="45" t="n">
        <f aca="false">E159</f>
        <v>571600</v>
      </c>
      <c r="F163" s="45" t="n">
        <f aca="false">F159</f>
        <v>571600</v>
      </c>
      <c r="G163" s="45" t="n">
        <f aca="false">G159</f>
        <v>5761</v>
      </c>
      <c r="H163" s="77" t="n">
        <f aca="false">H159</f>
        <v>565839</v>
      </c>
    </row>
    <row r="164" customFormat="false" ht="15.75" hidden="false" customHeight="false" outlineLevel="0" collapsed="false">
      <c r="B164" s="17"/>
      <c r="C164" s="11"/>
      <c r="D164" s="11"/>
      <c r="E164" s="11"/>
      <c r="F164" s="11"/>
      <c r="G164" s="11"/>
      <c r="H164" s="12"/>
    </row>
    <row r="165" customFormat="false" ht="15.75" hidden="false" customHeight="false" outlineLevel="0" collapsed="false">
      <c r="B165" s="47"/>
      <c r="C165" s="48" t="s">
        <v>21</v>
      </c>
      <c r="D165" s="73" t="s">
        <v>56</v>
      </c>
      <c r="E165" s="74"/>
      <c r="F165" s="75"/>
      <c r="G165" s="48" t="s">
        <v>21</v>
      </c>
      <c r="H165" s="51" t="s">
        <v>42</v>
      </c>
    </row>
    <row r="166" customFormat="false" ht="15" hidden="false" customHeight="false" outlineLevel="0" collapsed="false">
      <c r="B166" s="52" t="s">
        <v>43</v>
      </c>
      <c r="C166" s="53" t="s">
        <v>44</v>
      </c>
      <c r="D166" s="17"/>
      <c r="E166" s="12"/>
      <c r="F166" s="76" t="s">
        <v>45</v>
      </c>
      <c r="G166" s="53" t="s">
        <v>44</v>
      </c>
      <c r="H166" s="56"/>
    </row>
    <row r="167" customFormat="false" ht="15.75" hidden="false" customHeight="false" outlineLevel="0" collapsed="false">
      <c r="B167" s="57" t="s">
        <v>46</v>
      </c>
      <c r="C167" s="58" t="s">
        <v>47</v>
      </c>
      <c r="D167" s="62" t="s">
        <v>48</v>
      </c>
      <c r="E167" s="16"/>
      <c r="F167" s="61" t="s">
        <v>49</v>
      </c>
      <c r="G167" s="62" t="s">
        <v>47</v>
      </c>
      <c r="H167" s="63" t="s">
        <v>48</v>
      </c>
    </row>
  </sheetData>
  <printOptions headings="false" gridLines="false" gridLinesSet="true" horizontalCentered="false" verticalCentered="false"/>
  <pageMargins left="0.7" right="0.7"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41"/>
    <col collapsed="false" customWidth="true" hidden="false" outlineLevel="0" max="3" min="3" style="1" width="38.28"/>
    <col collapsed="false" customWidth="true" hidden="false" outlineLevel="0" max="4" min="4" style="1" width="15.28"/>
    <col collapsed="false" customWidth="true" hidden="false" outlineLevel="0" max="5" min="5" style="1" width="13.14"/>
    <col collapsed="false" customWidth="true" hidden="false" outlineLevel="0" max="6" min="6" style="1" width="12.7"/>
    <col collapsed="false" customWidth="true" hidden="false" outlineLevel="0" max="7" min="7" style="1" width="13.41"/>
    <col collapsed="false" customWidth="false" hidden="false" outlineLevel="0" max="8" min="8" style="1" width="9.14"/>
    <col collapsed="false" customWidth="true" hidden="false" outlineLevel="0" max="9" min="9" style="1" width="10.13"/>
    <col collapsed="false" customWidth="true" hidden="false" outlineLevel="0" max="10" min="10" style="1" width="9.28"/>
    <col collapsed="false" customWidth="false" hidden="false" outlineLevel="0" max="257" min="11" style="1" width="9.14"/>
  </cols>
  <sheetData>
    <row r="2" customFormat="false" ht="15" hidden="false" customHeight="false" outlineLevel="0" collapsed="false">
      <c r="B2" s="78" t="s">
        <v>61</v>
      </c>
    </row>
    <row r="4" s="2" customFormat="true" ht="14.25" hidden="false" customHeight="false" outlineLevel="0" collapsed="false">
      <c r="B4" s="2" t="s">
        <v>62</v>
      </c>
    </row>
    <row r="6" customFormat="false" ht="15.75" hidden="false" customHeight="false" outlineLevel="0" collapsed="false">
      <c r="F6" s="1" t="s">
        <v>1</v>
      </c>
    </row>
    <row r="7" customFormat="false" ht="15" hidden="false" customHeight="false" outlineLevel="0" collapsed="false">
      <c r="B7" s="3"/>
      <c r="C7" s="4"/>
      <c r="D7" s="4"/>
      <c r="E7" s="4"/>
      <c r="F7" s="4"/>
      <c r="G7" s="5"/>
    </row>
    <row r="8" customFormat="false" ht="15" hidden="false" customHeight="false" outlineLevel="0" collapsed="false">
      <c r="B8" s="37" t="s">
        <v>2</v>
      </c>
      <c r="C8" s="7"/>
      <c r="D8" s="7"/>
      <c r="E8" s="8" t="s">
        <v>63</v>
      </c>
      <c r="F8" s="7" t="n">
        <v>13</v>
      </c>
      <c r="G8" s="54"/>
    </row>
    <row r="9" customFormat="false" ht="15" hidden="false" customHeight="false" outlineLevel="0" collapsed="false">
      <c r="B9" s="17"/>
      <c r="C9" s="11"/>
      <c r="D9" s="11"/>
      <c r="E9" s="11"/>
      <c r="F9" s="11"/>
      <c r="G9" s="12"/>
    </row>
    <row r="10" customFormat="false" ht="15.75" hidden="false" customHeight="false" outlineLevel="0" collapsed="false">
      <c r="B10" s="71"/>
      <c r="C10" s="61"/>
      <c r="D10" s="58"/>
      <c r="E10" s="14" t="s">
        <v>64</v>
      </c>
      <c r="F10" s="14"/>
      <c r="G10" s="16"/>
    </row>
    <row r="11" customFormat="false" ht="15" hidden="false" customHeight="false" outlineLevel="0" collapsed="false">
      <c r="B11" s="3"/>
      <c r="C11" s="4"/>
      <c r="D11" s="79"/>
      <c r="E11" s="79"/>
      <c r="F11" s="79"/>
      <c r="G11" s="80" t="s">
        <v>52</v>
      </c>
    </row>
    <row r="12" customFormat="false" ht="15" hidden="false" customHeight="false" outlineLevel="0" collapsed="false">
      <c r="B12" s="6" t="s">
        <v>65</v>
      </c>
      <c r="C12" s="81"/>
      <c r="D12" s="27" t="s">
        <v>66</v>
      </c>
      <c r="E12" s="27" t="s">
        <v>67</v>
      </c>
      <c r="F12" s="27" t="s">
        <v>19</v>
      </c>
      <c r="G12" s="28" t="s">
        <v>20</v>
      </c>
    </row>
    <row r="13" customFormat="false" ht="15" hidden="false" customHeight="false" outlineLevel="0" collapsed="false">
      <c r="B13" s="6" t="s">
        <v>7</v>
      </c>
      <c r="C13" s="81" t="s">
        <v>68</v>
      </c>
      <c r="D13" s="27" t="s">
        <v>22</v>
      </c>
      <c r="E13" s="27" t="n">
        <v>2016</v>
      </c>
      <c r="F13" s="27" t="n">
        <v>2016</v>
      </c>
      <c r="G13" s="28" t="n">
        <v>2016</v>
      </c>
    </row>
    <row r="14" customFormat="false" ht="15" hidden="false" customHeight="false" outlineLevel="0" collapsed="false">
      <c r="B14" s="37" t="s">
        <v>8</v>
      </c>
      <c r="C14" s="8" t="s">
        <v>69</v>
      </c>
      <c r="D14" s="38" t="n">
        <v>328600</v>
      </c>
      <c r="E14" s="38" t="n">
        <v>328600</v>
      </c>
      <c r="F14" s="38" t="n">
        <v>41637</v>
      </c>
      <c r="G14" s="40" t="n">
        <f aca="false">F14-E14</f>
        <v>-286963</v>
      </c>
    </row>
    <row r="15" customFormat="false" ht="15" hidden="false" customHeight="false" outlineLevel="0" collapsed="false">
      <c r="B15" s="37" t="s">
        <v>70</v>
      </c>
      <c r="C15" s="8" t="s">
        <v>50</v>
      </c>
      <c r="D15" s="38" t="n">
        <v>9473093</v>
      </c>
      <c r="E15" s="38" t="n">
        <v>8631093</v>
      </c>
      <c r="F15" s="38" t="n">
        <v>3122004</v>
      </c>
      <c r="G15" s="40" t="n">
        <f aca="false">F15-E15</f>
        <v>-5509089</v>
      </c>
      <c r="I15" s="36"/>
      <c r="J15" s="36"/>
    </row>
    <row r="16" customFormat="false" ht="15" hidden="false" customHeight="false" outlineLevel="0" collapsed="false">
      <c r="B16" s="37" t="s">
        <v>60</v>
      </c>
      <c r="C16" s="8" t="s">
        <v>59</v>
      </c>
      <c r="D16" s="38" t="n">
        <v>1060000</v>
      </c>
      <c r="E16" s="38" t="n">
        <v>571600</v>
      </c>
      <c r="F16" s="38" t="n">
        <v>5761</v>
      </c>
      <c r="G16" s="40" t="n">
        <f aca="false">F16-E16</f>
        <v>-565839</v>
      </c>
    </row>
    <row r="17" customFormat="false" ht="15" hidden="false" customHeight="false" outlineLevel="0" collapsed="false">
      <c r="B17" s="37" t="s">
        <v>71</v>
      </c>
      <c r="C17" s="8" t="s">
        <v>54</v>
      </c>
      <c r="D17" s="38" t="n">
        <v>20276115</v>
      </c>
      <c r="E17" s="38" t="n">
        <v>20276628</v>
      </c>
      <c r="F17" s="38" t="n">
        <v>3566949</v>
      </c>
      <c r="G17" s="40" t="n">
        <f aca="false">F17-E17</f>
        <v>-16709679</v>
      </c>
      <c r="I17" s="36"/>
      <c r="J17" s="36"/>
    </row>
    <row r="18" customFormat="false" ht="15" hidden="false" customHeight="false" outlineLevel="0" collapsed="false">
      <c r="B18" s="37" t="s">
        <v>72</v>
      </c>
      <c r="C18" s="8" t="s">
        <v>57</v>
      </c>
      <c r="D18" s="38" t="n">
        <v>2776192</v>
      </c>
      <c r="E18" s="38" t="n">
        <v>2806004</v>
      </c>
      <c r="F18" s="38" t="n">
        <v>484790</v>
      </c>
      <c r="G18" s="40" t="n">
        <f aca="false">F18-E18</f>
        <v>-2321214</v>
      </c>
      <c r="I18" s="36"/>
      <c r="J18" s="36"/>
    </row>
    <row r="19" customFormat="false" ht="15.75" hidden="false" customHeight="false" outlineLevel="0" collapsed="false">
      <c r="B19" s="59"/>
      <c r="C19" s="15"/>
      <c r="D19" s="82"/>
      <c r="E19" s="82"/>
      <c r="F19" s="82"/>
      <c r="G19" s="83"/>
    </row>
    <row r="20" s="2" customFormat="true" ht="15.75" hidden="false" customHeight="false" outlineLevel="0" collapsed="false">
      <c r="B20" s="84" t="s">
        <v>73</v>
      </c>
      <c r="C20" s="85"/>
      <c r="D20" s="86" t="n">
        <f aca="false">D14+D15+D16+D17+D18</f>
        <v>33914000</v>
      </c>
      <c r="E20" s="86" t="n">
        <f aca="false">E14+E15+E16+E17+E18</f>
        <v>32613925</v>
      </c>
      <c r="F20" s="86" t="n">
        <f aca="false">F14+F15+F16+F17+F18</f>
        <v>7221141</v>
      </c>
      <c r="G20" s="86" t="n">
        <f aca="false">G14+G15+G16+G17+G18</f>
        <v>-25392784</v>
      </c>
      <c r="I20" s="1"/>
    </row>
    <row r="21" customFormat="false" ht="15.75" hidden="false" customHeight="false" outlineLevel="0" collapsed="false">
      <c r="B21" s="71"/>
      <c r="C21" s="61"/>
      <c r="D21" s="61"/>
      <c r="E21" s="61"/>
      <c r="F21" s="61"/>
      <c r="G21" s="72"/>
    </row>
    <row r="22" customFormat="false" ht="15.75" hidden="false" customHeight="false" outlineLevel="0" collapsed="false"/>
    <row r="23" customFormat="false" ht="15" hidden="false" customHeight="false" outlineLevel="0" collapsed="false">
      <c r="B23" s="47" t="s">
        <v>74</v>
      </c>
      <c r="C23" s="48" t="s">
        <v>21</v>
      </c>
      <c r="D23" s="87" t="s">
        <v>42</v>
      </c>
    </row>
    <row r="24" customFormat="false" ht="15" hidden="false" customHeight="false" outlineLevel="0" collapsed="false">
      <c r="B24" s="52" t="s">
        <v>49</v>
      </c>
      <c r="C24" s="53" t="s">
        <v>44</v>
      </c>
      <c r="D24" s="56"/>
    </row>
    <row r="25" customFormat="false" ht="15.75" hidden="false" customHeight="false" outlineLevel="0" collapsed="false">
      <c r="B25" s="57"/>
      <c r="C25" s="58" t="s">
        <v>47</v>
      </c>
      <c r="D25" s="88" t="s">
        <v>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0" activeCellId="0" sqref="B50:J64"/>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24.41"/>
    <col collapsed="false" customWidth="true" hidden="false" outlineLevel="0" max="4" min="4" style="1" width="14.41"/>
    <col collapsed="false" customWidth="true" hidden="false" outlineLevel="0" max="6" min="5" style="1" width="10.71"/>
    <col collapsed="false" customWidth="true" hidden="false" outlineLevel="0" max="7" min="7" style="1" width="10.99"/>
    <col collapsed="false" customWidth="true" hidden="false" outlineLevel="0" max="8" min="8" style="1" width="14.41"/>
    <col collapsed="false" customWidth="false" hidden="false" outlineLevel="0" max="257" min="9" style="1" width="9.14"/>
  </cols>
  <sheetData>
    <row r="2" customFormat="false" ht="15" hidden="false" customHeight="false" outlineLevel="0" collapsed="false">
      <c r="B2" s="78" t="s">
        <v>61</v>
      </c>
    </row>
    <row r="3" s="2" customFormat="true" ht="14.25" hidden="false" customHeight="false" outlineLevel="0" collapsed="false">
      <c r="B3" s="2" t="s">
        <v>75</v>
      </c>
    </row>
    <row r="4" customFormat="false" ht="15.75" hidden="false" customHeight="false" outlineLevel="0" collapsed="false"/>
    <row r="5" customFormat="false" ht="15" hidden="false" customHeight="false" outlineLevel="0" collapsed="false">
      <c r="B5" s="3"/>
      <c r="C5" s="4"/>
      <c r="D5" s="4"/>
      <c r="E5" s="4"/>
      <c r="F5" s="4"/>
      <c r="G5" s="4"/>
      <c r="H5" s="4"/>
      <c r="I5" s="4"/>
      <c r="J5" s="5"/>
    </row>
    <row r="6" s="2" customFormat="true" ht="14.25" hidden="false" customHeight="false" outlineLevel="0" collapsed="false">
      <c r="B6" s="89" t="s">
        <v>2</v>
      </c>
      <c r="C6" s="68" t="s">
        <v>3</v>
      </c>
      <c r="D6" s="68"/>
      <c r="E6" s="68"/>
      <c r="F6" s="68"/>
      <c r="G6" s="41" t="s">
        <v>4</v>
      </c>
      <c r="H6" s="90" t="n">
        <v>13</v>
      </c>
      <c r="I6" s="69"/>
      <c r="J6" s="91"/>
    </row>
    <row r="7" s="2" customFormat="true" ht="14.25" hidden="false" customHeight="false" outlineLevel="0" collapsed="false">
      <c r="B7" s="10"/>
      <c r="C7" s="69"/>
      <c r="D7" s="69"/>
      <c r="E7" s="69"/>
      <c r="F7" s="69"/>
      <c r="G7" s="69"/>
      <c r="H7" s="69"/>
      <c r="I7" s="69"/>
      <c r="J7" s="91"/>
    </row>
    <row r="8" s="2" customFormat="true" ht="14.25" hidden="false" customHeight="false" outlineLevel="0" collapsed="false">
      <c r="B8" s="89" t="s">
        <v>5</v>
      </c>
      <c r="C8" s="68" t="s">
        <v>76</v>
      </c>
      <c r="D8" s="68"/>
      <c r="E8" s="68"/>
      <c r="F8" s="68"/>
      <c r="G8" s="41" t="s">
        <v>7</v>
      </c>
      <c r="H8" s="90" t="s">
        <v>51</v>
      </c>
      <c r="I8" s="69"/>
      <c r="J8" s="91"/>
    </row>
    <row r="9" s="2" customFormat="true" ht="14.25" hidden="false" customHeight="false" outlineLevel="0" collapsed="false">
      <c r="B9" s="92" t="s">
        <v>77</v>
      </c>
      <c r="C9" s="93"/>
      <c r="D9" s="94"/>
      <c r="E9" s="95" t="s">
        <v>78</v>
      </c>
      <c r="F9" s="95" t="s">
        <v>78</v>
      </c>
      <c r="G9" s="93"/>
      <c r="H9" s="96" t="s">
        <v>79</v>
      </c>
      <c r="I9" s="96"/>
      <c r="J9" s="97" t="s">
        <v>80</v>
      </c>
    </row>
    <row r="10" s="2" customFormat="true" ht="15" hidden="false" customHeight="false" outlineLevel="0" collapsed="false">
      <c r="B10" s="98" t="s">
        <v>81</v>
      </c>
      <c r="C10" s="99" t="s">
        <v>82</v>
      </c>
      <c r="D10" s="99" t="s">
        <v>83</v>
      </c>
      <c r="E10" s="95" t="s">
        <v>84</v>
      </c>
      <c r="F10" s="95" t="s">
        <v>85</v>
      </c>
      <c r="G10" s="69" t="s">
        <v>86</v>
      </c>
      <c r="H10" s="99" t="s">
        <v>87</v>
      </c>
      <c r="I10" s="69" t="s">
        <v>88</v>
      </c>
      <c r="J10" s="100"/>
    </row>
    <row r="11" customFormat="false" ht="30" hidden="false" customHeight="false" outlineLevel="0" collapsed="false">
      <c r="B11" s="51" t="s">
        <v>89</v>
      </c>
      <c r="C11" s="101" t="s">
        <v>90</v>
      </c>
      <c r="D11" s="102" t="s">
        <v>91</v>
      </c>
      <c r="E11" s="103" t="n">
        <v>500</v>
      </c>
      <c r="F11" s="103" t="n">
        <v>500</v>
      </c>
      <c r="G11" s="104" t="s">
        <v>92</v>
      </c>
      <c r="H11" s="105"/>
      <c r="I11" s="105"/>
      <c r="J11" s="106"/>
    </row>
    <row r="12" customFormat="false" ht="15" hidden="false" customHeight="false" outlineLevel="0" collapsed="false">
      <c r="B12" s="56" t="s">
        <v>93</v>
      </c>
      <c r="C12" s="107" t="s">
        <v>94</v>
      </c>
      <c r="D12" s="108" t="s">
        <v>95</v>
      </c>
      <c r="E12" s="109" t="n">
        <v>6400000</v>
      </c>
      <c r="F12" s="110" t="n">
        <v>1142613</v>
      </c>
      <c r="G12" s="111" t="s">
        <v>92</v>
      </c>
      <c r="H12" s="112"/>
      <c r="I12" s="112"/>
      <c r="J12" s="113"/>
    </row>
    <row r="13" customFormat="false" ht="30" hidden="false" customHeight="false" outlineLevel="0" collapsed="false">
      <c r="B13" s="56" t="s">
        <v>96</v>
      </c>
      <c r="C13" s="114" t="s">
        <v>97</v>
      </c>
      <c r="D13" s="115" t="s">
        <v>98</v>
      </c>
      <c r="E13" s="109" t="n">
        <v>615</v>
      </c>
      <c r="F13" s="39" t="n">
        <v>150</v>
      </c>
      <c r="G13" s="116" t="s">
        <v>92</v>
      </c>
      <c r="H13" s="116"/>
      <c r="I13" s="116"/>
      <c r="J13" s="117"/>
    </row>
    <row r="14" customFormat="false" ht="30" hidden="false" customHeight="false" outlineLevel="0" collapsed="false">
      <c r="B14" s="56" t="s">
        <v>99</v>
      </c>
      <c r="C14" s="114" t="s">
        <v>100</v>
      </c>
      <c r="D14" s="115" t="s">
        <v>101</v>
      </c>
      <c r="E14" s="109" t="n">
        <v>6150</v>
      </c>
      <c r="F14" s="39" t="n">
        <v>1502</v>
      </c>
      <c r="G14" s="116" t="s">
        <v>92</v>
      </c>
      <c r="H14" s="116"/>
      <c r="I14" s="116"/>
      <c r="J14" s="117"/>
    </row>
    <row r="15" customFormat="false" ht="30" hidden="false" customHeight="false" outlineLevel="0" collapsed="false">
      <c r="B15" s="56" t="s">
        <v>102</v>
      </c>
      <c r="C15" s="114" t="s">
        <v>103</v>
      </c>
      <c r="D15" s="115" t="s">
        <v>104</v>
      </c>
      <c r="E15" s="109" t="n">
        <v>163</v>
      </c>
      <c r="F15" s="39" t="n">
        <v>0</v>
      </c>
      <c r="G15" s="116"/>
      <c r="H15" s="116"/>
      <c r="I15" s="116" t="s">
        <v>92</v>
      </c>
      <c r="J15" s="117"/>
    </row>
    <row r="16" customFormat="false" ht="45" hidden="false" customHeight="false" outlineLevel="0" collapsed="false">
      <c r="B16" s="56" t="s">
        <v>105</v>
      </c>
      <c r="C16" s="114" t="s">
        <v>106</v>
      </c>
      <c r="D16" s="115" t="s">
        <v>107</v>
      </c>
      <c r="E16" s="109" t="n">
        <v>1200</v>
      </c>
      <c r="F16" s="39" t="n">
        <v>0</v>
      </c>
      <c r="G16" s="116"/>
      <c r="H16" s="116"/>
      <c r="I16" s="116" t="s">
        <v>92</v>
      </c>
      <c r="J16" s="117"/>
    </row>
    <row r="17" customFormat="false" ht="45" hidden="false" customHeight="false" outlineLevel="0" collapsed="false">
      <c r="B17" s="56" t="s">
        <v>108</v>
      </c>
      <c r="C17" s="114" t="s">
        <v>109</v>
      </c>
      <c r="D17" s="115" t="s">
        <v>107</v>
      </c>
      <c r="E17" s="109" t="n">
        <v>260</v>
      </c>
      <c r="F17" s="39" t="n">
        <v>0</v>
      </c>
      <c r="G17" s="116"/>
      <c r="H17" s="116"/>
      <c r="I17" s="116" t="s">
        <v>92</v>
      </c>
      <c r="J17" s="117"/>
    </row>
    <row r="18" customFormat="false" ht="45" hidden="false" customHeight="false" outlineLevel="0" collapsed="false">
      <c r="B18" s="56" t="s">
        <v>110</v>
      </c>
      <c r="C18" s="114" t="s">
        <v>111</v>
      </c>
      <c r="D18" s="115" t="s">
        <v>107</v>
      </c>
      <c r="E18" s="109" t="n">
        <v>600</v>
      </c>
      <c r="F18" s="39" t="n">
        <v>0</v>
      </c>
      <c r="G18" s="116"/>
      <c r="H18" s="116"/>
      <c r="I18" s="116" t="s">
        <v>92</v>
      </c>
      <c r="J18" s="117"/>
    </row>
    <row r="19" customFormat="false" ht="32.25" hidden="false" customHeight="true" outlineLevel="0" collapsed="false">
      <c r="B19" s="63" t="s">
        <v>112</v>
      </c>
      <c r="C19" s="118" t="s">
        <v>113</v>
      </c>
      <c r="D19" s="119" t="s">
        <v>107</v>
      </c>
      <c r="E19" s="120" t="n">
        <v>550</v>
      </c>
      <c r="F19" s="120" t="n">
        <v>61</v>
      </c>
      <c r="G19" s="121"/>
      <c r="H19" s="122" t="s">
        <v>92</v>
      </c>
      <c r="I19" s="122"/>
      <c r="J19" s="123"/>
    </row>
    <row r="20" customFormat="false" ht="18" hidden="false" customHeight="true" outlineLevel="0" collapsed="false">
      <c r="B20" s="11"/>
      <c r="C20" s="124"/>
      <c r="D20" s="124"/>
      <c r="E20" s="124"/>
      <c r="F20" s="124"/>
      <c r="G20" s="11"/>
      <c r="H20" s="124"/>
      <c r="I20" s="124"/>
      <c r="J20" s="124"/>
    </row>
    <row r="21" customFormat="false" ht="15" hidden="false" customHeight="false" outlineLevel="0" collapsed="false">
      <c r="B21" s="47"/>
      <c r="C21" s="125" t="s">
        <v>21</v>
      </c>
      <c r="D21" s="67" t="s">
        <v>53</v>
      </c>
      <c r="E21" s="49"/>
      <c r="F21" s="75"/>
      <c r="G21" s="48" t="s">
        <v>21</v>
      </c>
      <c r="H21" s="51" t="s">
        <v>42</v>
      </c>
      <c r="I21" s="11"/>
    </row>
    <row r="22" customFormat="false" ht="15" hidden="false" customHeight="false" outlineLevel="0" collapsed="false">
      <c r="B22" s="52" t="s">
        <v>43</v>
      </c>
      <c r="C22" s="53" t="s">
        <v>44</v>
      </c>
      <c r="D22" s="37"/>
      <c r="E22" s="54"/>
      <c r="F22" s="76" t="s">
        <v>45</v>
      </c>
      <c r="G22" s="53" t="s">
        <v>44</v>
      </c>
      <c r="H22" s="56"/>
      <c r="I22" s="11"/>
    </row>
    <row r="23" customFormat="false" ht="15.75" hidden="false" customHeight="false" outlineLevel="0" collapsed="false">
      <c r="B23" s="57" t="s">
        <v>46</v>
      </c>
      <c r="C23" s="126" t="s">
        <v>47</v>
      </c>
      <c r="D23" s="59" t="s">
        <v>48</v>
      </c>
      <c r="E23" s="60"/>
      <c r="F23" s="127" t="s">
        <v>49</v>
      </c>
      <c r="G23" s="58" t="s">
        <v>47</v>
      </c>
      <c r="H23" s="63" t="s">
        <v>48</v>
      </c>
      <c r="I23" s="11"/>
    </row>
    <row r="26" customFormat="false" ht="15.75" hidden="false" customHeight="false" outlineLevel="0" collapsed="false"/>
    <row r="27" customFormat="false" ht="15" hidden="false" customHeight="false" outlineLevel="0" collapsed="false">
      <c r="B27" s="3"/>
      <c r="C27" s="4"/>
      <c r="D27" s="4"/>
      <c r="E27" s="4"/>
      <c r="F27" s="4"/>
      <c r="G27" s="4"/>
      <c r="H27" s="4"/>
      <c r="I27" s="4"/>
      <c r="J27" s="5"/>
    </row>
    <row r="28" customFormat="false" ht="15" hidden="false" customHeight="false" outlineLevel="0" collapsed="false">
      <c r="B28" s="89" t="s">
        <v>2</v>
      </c>
      <c r="C28" s="68" t="s">
        <v>3</v>
      </c>
      <c r="D28" s="68"/>
      <c r="E28" s="68"/>
      <c r="F28" s="68"/>
      <c r="G28" s="41" t="s">
        <v>4</v>
      </c>
      <c r="H28" s="90" t="n">
        <v>13</v>
      </c>
      <c r="I28" s="69"/>
      <c r="J28" s="91"/>
    </row>
    <row r="29" customFormat="false" ht="15.75" hidden="false" customHeight="false" outlineLevel="0" collapsed="false">
      <c r="B29" s="89" t="s">
        <v>5</v>
      </c>
      <c r="C29" s="68" t="s">
        <v>114</v>
      </c>
      <c r="D29" s="68"/>
      <c r="E29" s="68"/>
      <c r="F29" s="68"/>
      <c r="G29" s="41" t="s">
        <v>7</v>
      </c>
      <c r="H29" s="90" t="s">
        <v>55</v>
      </c>
      <c r="I29" s="69"/>
      <c r="J29" s="91"/>
    </row>
    <row r="30" customFormat="false" ht="15" hidden="false" customHeight="false" outlineLevel="0" collapsed="false">
      <c r="B30" s="128" t="s">
        <v>77</v>
      </c>
      <c r="C30" s="18"/>
      <c r="D30" s="18"/>
      <c r="E30" s="129" t="s">
        <v>78</v>
      </c>
      <c r="F30" s="129" t="s">
        <v>78</v>
      </c>
      <c r="G30" s="130"/>
      <c r="H30" s="131" t="s">
        <v>79</v>
      </c>
      <c r="I30" s="131"/>
      <c r="J30" s="132" t="s">
        <v>80</v>
      </c>
    </row>
    <row r="31" customFormat="false" ht="15.75" hidden="false" customHeight="false" outlineLevel="0" collapsed="false">
      <c r="B31" s="98" t="s">
        <v>81</v>
      </c>
      <c r="C31" s="99" t="s">
        <v>82</v>
      </c>
      <c r="D31" s="99" t="s">
        <v>83</v>
      </c>
      <c r="E31" s="95" t="s">
        <v>84</v>
      </c>
      <c r="F31" s="95" t="s">
        <v>85</v>
      </c>
      <c r="G31" s="69" t="s">
        <v>86</v>
      </c>
      <c r="H31" s="99" t="s">
        <v>87</v>
      </c>
      <c r="I31" s="69" t="s">
        <v>88</v>
      </c>
      <c r="J31" s="100"/>
    </row>
    <row r="32" customFormat="false" ht="30.75" hidden="false" customHeight="true" outlineLevel="0" collapsed="false">
      <c r="B32" s="51" t="s">
        <v>89</v>
      </c>
      <c r="C32" s="102" t="s">
        <v>115</v>
      </c>
      <c r="D32" s="102" t="s">
        <v>116</v>
      </c>
      <c r="E32" s="133" t="n">
        <v>275000</v>
      </c>
      <c r="F32" s="134" t="n">
        <v>68101</v>
      </c>
      <c r="G32" s="104" t="s">
        <v>92</v>
      </c>
      <c r="H32" s="135"/>
      <c r="I32" s="135"/>
      <c r="J32" s="49"/>
    </row>
    <row r="33" customFormat="false" ht="28.5" hidden="false" customHeight="true" outlineLevel="0" collapsed="false">
      <c r="B33" s="56" t="s">
        <v>93</v>
      </c>
      <c r="C33" s="108" t="s">
        <v>117</v>
      </c>
      <c r="D33" s="108" t="s">
        <v>118</v>
      </c>
      <c r="E33" s="109" t="n">
        <v>1400</v>
      </c>
      <c r="F33" s="109" t="n">
        <v>263</v>
      </c>
      <c r="G33" s="111" t="s">
        <v>92</v>
      </c>
      <c r="H33" s="112"/>
      <c r="I33" s="112"/>
      <c r="J33" s="136"/>
    </row>
    <row r="34" customFormat="false" ht="30" hidden="false" customHeight="false" outlineLevel="0" collapsed="false">
      <c r="B34" s="56" t="s">
        <v>96</v>
      </c>
      <c r="C34" s="108" t="s">
        <v>119</v>
      </c>
      <c r="D34" s="108" t="s">
        <v>120</v>
      </c>
      <c r="E34" s="109" t="n">
        <v>4</v>
      </c>
      <c r="F34" s="109" t="n">
        <v>4</v>
      </c>
      <c r="G34" s="111" t="s">
        <v>92</v>
      </c>
      <c r="H34" s="112"/>
      <c r="I34" s="112"/>
      <c r="J34" s="136"/>
    </row>
    <row r="35" customFormat="false" ht="45" hidden="false" customHeight="false" outlineLevel="0" collapsed="false">
      <c r="B35" s="56" t="s">
        <v>99</v>
      </c>
      <c r="C35" s="108" t="s">
        <v>121</v>
      </c>
      <c r="D35" s="108" t="s">
        <v>104</v>
      </c>
      <c r="E35" s="109" t="n">
        <v>150</v>
      </c>
      <c r="F35" s="109" t="n">
        <v>44</v>
      </c>
      <c r="G35" s="111"/>
      <c r="H35" s="116" t="s">
        <v>92</v>
      </c>
      <c r="I35" s="112"/>
      <c r="J35" s="136"/>
    </row>
    <row r="36" customFormat="false" ht="15" hidden="false" customHeight="false" outlineLevel="0" collapsed="false">
      <c r="B36" s="56" t="s">
        <v>102</v>
      </c>
      <c r="C36" s="108" t="s">
        <v>122</v>
      </c>
      <c r="D36" s="108" t="s">
        <v>123</v>
      </c>
      <c r="E36" s="109" t="n">
        <v>2</v>
      </c>
      <c r="F36" s="109" t="n">
        <v>0</v>
      </c>
      <c r="G36" s="116"/>
      <c r="H36" s="111"/>
      <c r="I36" s="112" t="s">
        <v>92</v>
      </c>
      <c r="J36" s="136"/>
    </row>
    <row r="37" customFormat="false" ht="45" hidden="false" customHeight="false" outlineLevel="0" collapsed="false">
      <c r="B37" s="56" t="s">
        <v>105</v>
      </c>
      <c r="C37" s="108" t="s">
        <v>124</v>
      </c>
      <c r="D37" s="108" t="s">
        <v>104</v>
      </c>
      <c r="E37" s="109" t="n">
        <v>410</v>
      </c>
      <c r="F37" s="109" t="n">
        <v>0</v>
      </c>
      <c r="G37" s="116"/>
      <c r="H37" s="111"/>
      <c r="I37" s="112" t="s">
        <v>92</v>
      </c>
      <c r="J37" s="136"/>
    </row>
    <row r="38" customFormat="false" ht="30" hidden="false" customHeight="false" outlineLevel="0" collapsed="false">
      <c r="B38" s="56" t="s">
        <v>108</v>
      </c>
      <c r="C38" s="108" t="s">
        <v>125</v>
      </c>
      <c r="D38" s="108" t="s">
        <v>107</v>
      </c>
      <c r="E38" s="39" t="n">
        <v>5300</v>
      </c>
      <c r="F38" s="39" t="n">
        <v>0</v>
      </c>
      <c r="G38" s="116"/>
      <c r="H38" s="111"/>
      <c r="I38" s="116" t="s">
        <v>92</v>
      </c>
      <c r="J38" s="54"/>
    </row>
    <row r="39" s="139" customFormat="true" ht="28.5" hidden="false" customHeight="true" outlineLevel="0" collapsed="false">
      <c r="A39" s="11"/>
      <c r="B39" s="56" t="s">
        <v>110</v>
      </c>
      <c r="C39" s="108" t="s">
        <v>126</v>
      </c>
      <c r="D39" s="108" t="s">
        <v>127</v>
      </c>
      <c r="E39" s="137" t="n">
        <v>1</v>
      </c>
      <c r="F39" s="138" t="n">
        <v>0</v>
      </c>
      <c r="G39" s="116"/>
      <c r="H39" s="116"/>
      <c r="I39" s="116"/>
      <c r="J39" s="54"/>
      <c r="K39" s="11"/>
      <c r="L39" s="11"/>
      <c r="M39" s="11"/>
      <c r="N39" s="11"/>
      <c r="O39" s="11"/>
      <c r="P39" s="11"/>
      <c r="Q39" s="11"/>
      <c r="R39" s="11"/>
      <c r="S39" s="11"/>
      <c r="T39" s="11"/>
      <c r="U39" s="11"/>
      <c r="V39" s="11"/>
      <c r="W39" s="11"/>
      <c r="X39" s="11"/>
      <c r="Y39" s="11"/>
      <c r="Z39" s="11"/>
      <c r="AA39" s="11"/>
    </row>
    <row r="40" s="11" customFormat="true" ht="30.75" hidden="false" customHeight="false" outlineLevel="0" collapsed="false">
      <c r="B40" s="63" t="s">
        <v>112</v>
      </c>
      <c r="C40" s="108" t="s">
        <v>128</v>
      </c>
      <c r="D40" s="108" t="s">
        <v>104</v>
      </c>
      <c r="E40" s="137" t="n">
        <v>150</v>
      </c>
      <c r="F40" s="138" t="n">
        <v>0</v>
      </c>
      <c r="G40" s="116"/>
      <c r="H40" s="116" t="s">
        <v>92</v>
      </c>
      <c r="I40" s="116"/>
      <c r="J40" s="54"/>
    </row>
    <row r="41" s="11" customFormat="true" ht="24.75" hidden="false" customHeight="true" outlineLevel="0" collapsed="false">
      <c r="B41" s="140" t="s">
        <v>129</v>
      </c>
      <c r="C41" s="141" t="s">
        <v>130</v>
      </c>
      <c r="D41" s="141" t="s">
        <v>107</v>
      </c>
      <c r="E41" s="142" t="n">
        <v>4223</v>
      </c>
      <c r="F41" s="143" t="n">
        <v>845</v>
      </c>
      <c r="G41" s="122"/>
      <c r="H41" s="122" t="s">
        <v>92</v>
      </c>
      <c r="I41" s="122"/>
      <c r="J41" s="60"/>
    </row>
    <row r="42" s="11" customFormat="true" ht="15" hidden="false" customHeight="false" outlineLevel="0" collapsed="false">
      <c r="B42" s="19"/>
      <c r="C42" s="124"/>
      <c r="D42" s="124"/>
      <c r="E42" s="144"/>
      <c r="F42" s="144"/>
      <c r="G42" s="145"/>
      <c r="H42" s="145"/>
    </row>
    <row r="43" s="11" customFormat="true" ht="15.75" hidden="false" customHeight="false" outlineLevel="0" collapsed="false">
      <c r="C43" s="124"/>
      <c r="D43" s="124"/>
    </row>
    <row r="44" customFormat="false" ht="15" hidden="false" customHeight="false" outlineLevel="0" collapsed="false">
      <c r="B44" s="47"/>
      <c r="C44" s="146" t="s">
        <v>21</v>
      </c>
      <c r="D44" s="147" t="s">
        <v>56</v>
      </c>
      <c r="E44" s="5"/>
      <c r="F44" s="148"/>
      <c r="G44" s="149" t="s">
        <v>21</v>
      </c>
      <c r="H44" s="51" t="s">
        <v>42</v>
      </c>
      <c r="I44" s="11"/>
      <c r="J44" s="11"/>
      <c r="K44" s="11"/>
      <c r="L44" s="11"/>
      <c r="M44" s="11"/>
      <c r="N44" s="11"/>
      <c r="O44" s="11"/>
      <c r="P44" s="11"/>
      <c r="Q44" s="11"/>
      <c r="R44" s="11"/>
      <c r="S44" s="11"/>
      <c r="T44" s="11"/>
      <c r="U44" s="11"/>
      <c r="V44" s="11"/>
      <c r="W44" s="11"/>
      <c r="X44" s="11"/>
      <c r="Y44" s="11"/>
      <c r="Z44" s="11"/>
      <c r="AA44" s="11"/>
    </row>
    <row r="45" customFormat="false" ht="15" hidden="false" customHeight="false" outlineLevel="0" collapsed="false">
      <c r="B45" s="52" t="s">
        <v>43</v>
      </c>
      <c r="C45" s="53" t="s">
        <v>44</v>
      </c>
      <c r="D45" s="55"/>
      <c r="E45" s="9"/>
      <c r="F45" s="7" t="s">
        <v>45</v>
      </c>
      <c r="G45" s="37" t="s">
        <v>44</v>
      </c>
      <c r="H45" s="54"/>
      <c r="I45" s="11"/>
    </row>
    <row r="46" customFormat="false" ht="15.75" hidden="false" customHeight="false" outlineLevel="0" collapsed="false">
      <c r="B46" s="57" t="s">
        <v>46</v>
      </c>
      <c r="C46" s="58" t="s">
        <v>47</v>
      </c>
      <c r="D46" s="71" t="s">
        <v>48</v>
      </c>
      <c r="E46" s="72"/>
      <c r="F46" s="14" t="s">
        <v>49</v>
      </c>
      <c r="G46" s="59" t="s">
        <v>47</v>
      </c>
      <c r="H46" s="60" t="s">
        <v>48</v>
      </c>
      <c r="I46" s="11"/>
    </row>
    <row r="49" customFormat="false" ht="15.75" hidden="false" customHeight="false" outlineLevel="0" collapsed="false"/>
    <row r="50" customFormat="false" ht="15" hidden="false" customHeight="false" outlineLevel="0" collapsed="false">
      <c r="B50" s="3"/>
      <c r="C50" s="4"/>
      <c r="D50" s="4"/>
      <c r="E50" s="4"/>
      <c r="F50" s="4"/>
      <c r="G50" s="4"/>
      <c r="H50" s="4"/>
      <c r="I50" s="4"/>
      <c r="J50" s="5"/>
    </row>
    <row r="51" customFormat="false" ht="15" hidden="false" customHeight="false" outlineLevel="0" collapsed="false">
      <c r="B51" s="89" t="s">
        <v>2</v>
      </c>
      <c r="C51" s="68" t="s">
        <v>3</v>
      </c>
      <c r="D51" s="68"/>
      <c r="E51" s="68"/>
      <c r="F51" s="68"/>
      <c r="G51" s="41" t="s">
        <v>4</v>
      </c>
      <c r="H51" s="90" t="n">
        <v>13</v>
      </c>
      <c r="I51" s="69"/>
      <c r="J51" s="91"/>
    </row>
    <row r="52" customFormat="false" ht="15" hidden="false" customHeight="false" outlineLevel="0" collapsed="false">
      <c r="B52" s="10"/>
      <c r="C52" s="69"/>
      <c r="D52" s="69"/>
      <c r="E52" s="69"/>
      <c r="F52" s="69"/>
      <c r="G52" s="69"/>
      <c r="H52" s="69"/>
      <c r="I52" s="69"/>
      <c r="J52" s="91"/>
    </row>
    <row r="53" customFormat="false" ht="15.75" hidden="false" customHeight="false" outlineLevel="0" collapsed="false">
      <c r="B53" s="150" t="s">
        <v>5</v>
      </c>
      <c r="C53" s="70" t="s">
        <v>57</v>
      </c>
      <c r="D53" s="70"/>
      <c r="E53" s="70"/>
      <c r="F53" s="70"/>
      <c r="G53" s="44" t="s">
        <v>7</v>
      </c>
      <c r="H53" s="151" t="s">
        <v>58</v>
      </c>
      <c r="I53" s="152"/>
      <c r="J53" s="153"/>
    </row>
    <row r="54" customFormat="false" ht="15.75" hidden="false" customHeight="false" outlineLevel="0" collapsed="false">
      <c r="B54" s="71"/>
      <c r="C54" s="61"/>
      <c r="D54" s="61"/>
      <c r="E54" s="61"/>
      <c r="F54" s="61"/>
      <c r="G54" s="61"/>
      <c r="H54" s="61"/>
      <c r="I54" s="61"/>
      <c r="J54" s="72"/>
    </row>
    <row r="55" customFormat="false" ht="15" hidden="false" customHeight="false" outlineLevel="0" collapsed="false">
      <c r="B55" s="128" t="s">
        <v>77</v>
      </c>
      <c r="C55" s="18"/>
      <c r="D55" s="18"/>
      <c r="E55" s="129" t="s">
        <v>78</v>
      </c>
      <c r="F55" s="129" t="s">
        <v>78</v>
      </c>
      <c r="G55" s="130"/>
      <c r="H55" s="131" t="s">
        <v>79</v>
      </c>
      <c r="I55" s="131"/>
      <c r="J55" s="132" t="s">
        <v>80</v>
      </c>
    </row>
    <row r="56" customFormat="false" ht="15.75" hidden="false" customHeight="false" outlineLevel="0" collapsed="false">
      <c r="B56" s="98" t="s">
        <v>81</v>
      </c>
      <c r="C56" s="99" t="s">
        <v>82</v>
      </c>
      <c r="D56" s="99" t="s">
        <v>83</v>
      </c>
      <c r="E56" s="95" t="s">
        <v>84</v>
      </c>
      <c r="F56" s="95" t="s">
        <v>85</v>
      </c>
      <c r="G56" s="69" t="s">
        <v>86</v>
      </c>
      <c r="H56" s="99" t="s">
        <v>87</v>
      </c>
      <c r="I56" s="69" t="s">
        <v>88</v>
      </c>
      <c r="J56" s="100"/>
    </row>
    <row r="57" customFormat="false" ht="30.75" hidden="false" customHeight="true" outlineLevel="0" collapsed="false">
      <c r="B57" s="31" t="s">
        <v>89</v>
      </c>
      <c r="C57" s="102" t="s">
        <v>131</v>
      </c>
      <c r="D57" s="102" t="s">
        <v>132</v>
      </c>
      <c r="E57" s="134" t="n">
        <v>240000</v>
      </c>
      <c r="F57" s="154" t="n">
        <v>61100</v>
      </c>
      <c r="G57" s="104" t="s">
        <v>92</v>
      </c>
      <c r="H57" s="135"/>
      <c r="I57" s="135"/>
      <c r="J57" s="49"/>
    </row>
    <row r="58" customFormat="false" ht="28.5" hidden="false" customHeight="true" outlineLevel="0" collapsed="false">
      <c r="B58" s="37" t="s">
        <v>93</v>
      </c>
      <c r="C58" s="108" t="s">
        <v>133</v>
      </c>
      <c r="D58" s="108" t="s">
        <v>134</v>
      </c>
      <c r="E58" s="155" t="n">
        <v>2600</v>
      </c>
      <c r="F58" s="155" t="n">
        <v>700</v>
      </c>
      <c r="G58" s="111" t="s">
        <v>92</v>
      </c>
      <c r="H58" s="116"/>
      <c r="I58" s="116"/>
      <c r="J58" s="54"/>
    </row>
    <row r="59" customFormat="false" ht="15.75" hidden="false" customHeight="false" outlineLevel="0" collapsed="false">
      <c r="B59" s="59" t="s">
        <v>96</v>
      </c>
      <c r="C59" s="141" t="s">
        <v>130</v>
      </c>
      <c r="D59" s="141" t="s">
        <v>135</v>
      </c>
      <c r="E59" s="15" t="n">
        <v>400</v>
      </c>
      <c r="F59" s="15" t="n">
        <v>0</v>
      </c>
      <c r="G59" s="15"/>
      <c r="H59" s="15"/>
      <c r="I59" s="122" t="s">
        <v>92</v>
      </c>
      <c r="J59" s="60"/>
    </row>
    <row r="60" customFormat="false" ht="15.75" hidden="false" customHeight="false" outlineLevel="0" collapsed="false">
      <c r="C60" s="156"/>
      <c r="D60" s="156"/>
    </row>
    <row r="61" customFormat="false" ht="15" hidden="false" customHeight="false" outlineLevel="0" collapsed="false">
      <c r="B61" s="47"/>
      <c r="C61" s="48" t="s">
        <v>21</v>
      </c>
      <c r="D61" s="67" t="s">
        <v>53</v>
      </c>
      <c r="E61" s="49"/>
      <c r="F61" s="75"/>
      <c r="G61" s="48" t="s">
        <v>21</v>
      </c>
      <c r="H61" s="51" t="s">
        <v>42</v>
      </c>
      <c r="I61" s="11"/>
    </row>
    <row r="62" customFormat="false" ht="15" hidden="false" customHeight="false" outlineLevel="0" collapsed="false">
      <c r="B62" s="52" t="s">
        <v>43</v>
      </c>
      <c r="C62" s="53" t="s">
        <v>44</v>
      </c>
      <c r="D62" s="37"/>
      <c r="E62" s="54"/>
      <c r="F62" s="76" t="s">
        <v>45</v>
      </c>
      <c r="G62" s="53" t="s">
        <v>44</v>
      </c>
      <c r="H62" s="56"/>
      <c r="I62" s="11"/>
    </row>
    <row r="63" customFormat="false" ht="15.75" hidden="false" customHeight="false" outlineLevel="0" collapsed="false">
      <c r="B63" s="57" t="s">
        <v>46</v>
      </c>
      <c r="C63" s="58" t="s">
        <v>47</v>
      </c>
      <c r="D63" s="59" t="s">
        <v>48</v>
      </c>
      <c r="E63" s="60"/>
      <c r="F63" s="127" t="s">
        <v>49</v>
      </c>
      <c r="G63" s="58" t="s">
        <v>47</v>
      </c>
      <c r="H63" s="63" t="s">
        <v>48</v>
      </c>
      <c r="I63" s="11"/>
    </row>
    <row r="66" customFormat="false" ht="15.75" hidden="false" customHeight="false" outlineLevel="0" collapsed="false"/>
    <row r="67" customFormat="false" ht="15" hidden="false" customHeight="false" outlineLevel="0" collapsed="false">
      <c r="B67" s="3"/>
      <c r="C67" s="4"/>
      <c r="D67" s="4"/>
      <c r="E67" s="4"/>
      <c r="F67" s="4"/>
      <c r="G67" s="4"/>
      <c r="H67" s="4"/>
      <c r="I67" s="4"/>
      <c r="J67" s="5"/>
    </row>
    <row r="68" customFormat="false" ht="15" hidden="false" customHeight="false" outlineLevel="0" collapsed="false">
      <c r="B68" s="89" t="s">
        <v>2</v>
      </c>
      <c r="C68" s="68" t="s">
        <v>3</v>
      </c>
      <c r="D68" s="68"/>
      <c r="E68" s="68"/>
      <c r="F68" s="68"/>
      <c r="G68" s="41" t="s">
        <v>4</v>
      </c>
      <c r="H68" s="90" t="n">
        <v>13</v>
      </c>
      <c r="I68" s="69"/>
      <c r="J68" s="91"/>
    </row>
    <row r="69" customFormat="false" ht="15" hidden="false" customHeight="false" outlineLevel="0" collapsed="false">
      <c r="B69" s="10"/>
      <c r="C69" s="69"/>
      <c r="D69" s="69"/>
      <c r="E69" s="69"/>
      <c r="F69" s="69"/>
      <c r="G69" s="69"/>
      <c r="H69" s="69"/>
      <c r="I69" s="69"/>
      <c r="J69" s="91"/>
    </row>
    <row r="70" customFormat="false" ht="15" hidden="false" customHeight="false" outlineLevel="0" collapsed="false">
      <c r="B70" s="89" t="s">
        <v>5</v>
      </c>
      <c r="C70" s="68" t="s">
        <v>136</v>
      </c>
      <c r="D70" s="68"/>
      <c r="E70" s="68"/>
      <c r="F70" s="68"/>
      <c r="G70" s="41" t="s">
        <v>7</v>
      </c>
      <c r="H70" s="90" t="s">
        <v>8</v>
      </c>
      <c r="I70" s="69"/>
      <c r="J70" s="91"/>
    </row>
    <row r="71" customFormat="false" ht="15.75" hidden="false" customHeight="false" outlineLevel="0" collapsed="false">
      <c r="B71" s="71"/>
      <c r="C71" s="61"/>
      <c r="D71" s="61"/>
      <c r="E71" s="61"/>
      <c r="F71" s="61"/>
      <c r="G71" s="61"/>
      <c r="H71" s="61"/>
      <c r="I71" s="61"/>
      <c r="J71" s="72"/>
    </row>
    <row r="72" customFormat="false" ht="15" hidden="false" customHeight="false" outlineLevel="0" collapsed="false">
      <c r="B72" s="128" t="s">
        <v>77</v>
      </c>
      <c r="C72" s="18"/>
      <c r="D72" s="18"/>
      <c r="E72" s="129" t="s">
        <v>78</v>
      </c>
      <c r="F72" s="129" t="s">
        <v>78</v>
      </c>
      <c r="G72" s="130"/>
      <c r="H72" s="131" t="s">
        <v>79</v>
      </c>
      <c r="I72" s="131"/>
      <c r="J72" s="132" t="s">
        <v>80</v>
      </c>
    </row>
    <row r="73" customFormat="false" ht="15.75" hidden="false" customHeight="false" outlineLevel="0" collapsed="false">
      <c r="B73" s="98" t="s">
        <v>81</v>
      </c>
      <c r="C73" s="99" t="s">
        <v>82</v>
      </c>
      <c r="D73" s="99" t="s">
        <v>83</v>
      </c>
      <c r="E73" s="95" t="s">
        <v>84</v>
      </c>
      <c r="F73" s="95" t="s">
        <v>85</v>
      </c>
      <c r="G73" s="69" t="s">
        <v>86</v>
      </c>
      <c r="H73" s="99" t="s">
        <v>87</v>
      </c>
      <c r="I73" s="69" t="s">
        <v>88</v>
      </c>
      <c r="J73" s="100"/>
    </row>
    <row r="74" customFormat="false" ht="15" hidden="false" customHeight="false" outlineLevel="0" collapsed="false">
      <c r="B74" s="31" t="s">
        <v>89</v>
      </c>
      <c r="C74" s="102" t="s">
        <v>137</v>
      </c>
      <c r="D74" s="102" t="s">
        <v>138</v>
      </c>
      <c r="E74" s="157" t="n">
        <v>22</v>
      </c>
      <c r="F74" s="157" t="n">
        <v>5</v>
      </c>
      <c r="G74" s="104" t="s">
        <v>92</v>
      </c>
      <c r="H74" s="135"/>
      <c r="I74" s="135"/>
      <c r="J74" s="49"/>
    </row>
    <row r="75" customFormat="false" ht="30.75" hidden="false" customHeight="false" outlineLevel="0" collapsed="false">
      <c r="B75" s="59" t="s">
        <v>93</v>
      </c>
      <c r="C75" s="141" t="s">
        <v>139</v>
      </c>
      <c r="D75" s="141" t="s">
        <v>140</v>
      </c>
      <c r="E75" s="158" t="n">
        <v>1</v>
      </c>
      <c r="F75" s="158" t="n">
        <v>1</v>
      </c>
      <c r="G75" s="122"/>
      <c r="H75" s="122" t="s">
        <v>92</v>
      </c>
      <c r="I75" s="122"/>
      <c r="J75" s="60"/>
    </row>
    <row r="76" customFormat="false" ht="15.75" hidden="false" customHeight="false" outlineLevel="0" collapsed="false"/>
    <row r="77" customFormat="false" ht="15" hidden="false" customHeight="false" outlineLevel="0" collapsed="false">
      <c r="B77" s="47"/>
      <c r="C77" s="32" t="s">
        <v>21</v>
      </c>
      <c r="D77" s="50" t="s">
        <v>41</v>
      </c>
      <c r="E77" s="159"/>
      <c r="F77" s="75"/>
      <c r="G77" s="48" t="s">
        <v>21</v>
      </c>
      <c r="H77" s="51" t="s">
        <v>42</v>
      </c>
      <c r="I77" s="11"/>
    </row>
    <row r="78" customFormat="false" ht="15" hidden="false" customHeight="false" outlineLevel="0" collapsed="false">
      <c r="B78" s="52" t="s">
        <v>43</v>
      </c>
      <c r="C78" s="8" t="s">
        <v>44</v>
      </c>
      <c r="D78" s="160"/>
      <c r="E78" s="161"/>
      <c r="F78" s="76" t="s">
        <v>45</v>
      </c>
      <c r="G78" s="53" t="s">
        <v>44</v>
      </c>
      <c r="H78" s="56"/>
      <c r="I78" s="11"/>
    </row>
    <row r="79" customFormat="false" ht="15.75" hidden="false" customHeight="false" outlineLevel="0" collapsed="false">
      <c r="B79" s="57" t="s">
        <v>46</v>
      </c>
      <c r="C79" s="15" t="s">
        <v>47</v>
      </c>
      <c r="D79" s="71" t="s">
        <v>48</v>
      </c>
      <c r="E79" s="72"/>
      <c r="F79" s="127" t="s">
        <v>49</v>
      </c>
      <c r="G79" s="58" t="s">
        <v>47</v>
      </c>
      <c r="H79" s="63" t="s">
        <v>48</v>
      </c>
      <c r="I79" s="11"/>
    </row>
    <row r="82" customFormat="false" ht="15.75" hidden="false" customHeight="false" outlineLevel="0" collapsed="false"/>
    <row r="83" customFormat="false" ht="15" hidden="false" customHeight="false" outlineLevel="0" collapsed="false">
      <c r="B83" s="3"/>
      <c r="C83" s="4"/>
      <c r="D83" s="4"/>
      <c r="E83" s="4"/>
      <c r="F83" s="4"/>
      <c r="G83" s="4"/>
      <c r="H83" s="4"/>
      <c r="I83" s="4"/>
      <c r="J83" s="5"/>
    </row>
    <row r="84" customFormat="false" ht="15" hidden="false" customHeight="false" outlineLevel="0" collapsed="false">
      <c r="B84" s="89" t="s">
        <v>2</v>
      </c>
      <c r="C84" s="68" t="s">
        <v>3</v>
      </c>
      <c r="D84" s="68"/>
      <c r="E84" s="68"/>
      <c r="F84" s="68"/>
      <c r="G84" s="41" t="s">
        <v>4</v>
      </c>
      <c r="H84" s="90" t="n">
        <v>13</v>
      </c>
      <c r="I84" s="69"/>
      <c r="J84" s="91"/>
    </row>
    <row r="85" customFormat="false" ht="15" hidden="false" customHeight="false" outlineLevel="0" collapsed="false">
      <c r="B85" s="10"/>
      <c r="C85" s="69"/>
      <c r="D85" s="69"/>
      <c r="E85" s="69"/>
      <c r="F85" s="69"/>
      <c r="G85" s="69"/>
      <c r="H85" s="69"/>
      <c r="I85" s="69"/>
      <c r="J85" s="91"/>
    </row>
    <row r="86" customFormat="false" ht="15" hidden="false" customHeight="false" outlineLevel="0" collapsed="false">
      <c r="B86" s="89" t="s">
        <v>5</v>
      </c>
      <c r="C86" s="68" t="s">
        <v>59</v>
      </c>
      <c r="D86" s="68"/>
      <c r="E86" s="68"/>
      <c r="F86" s="68"/>
      <c r="G86" s="41" t="s">
        <v>7</v>
      </c>
      <c r="H86" s="90" t="s">
        <v>60</v>
      </c>
      <c r="I86" s="69"/>
      <c r="J86" s="91"/>
    </row>
    <row r="87" customFormat="false" ht="15.75" hidden="false" customHeight="false" outlineLevel="0" collapsed="false">
      <c r="B87" s="71"/>
      <c r="C87" s="61"/>
      <c r="D87" s="61"/>
      <c r="E87" s="61"/>
      <c r="F87" s="61"/>
      <c r="G87" s="61"/>
      <c r="H87" s="61"/>
      <c r="I87" s="61"/>
      <c r="J87" s="72"/>
    </row>
    <row r="88" customFormat="false" ht="15" hidden="false" customHeight="false" outlineLevel="0" collapsed="false">
      <c r="B88" s="128" t="s">
        <v>77</v>
      </c>
      <c r="C88" s="18"/>
      <c r="D88" s="18"/>
      <c r="E88" s="129" t="s">
        <v>78</v>
      </c>
      <c r="F88" s="129" t="s">
        <v>78</v>
      </c>
      <c r="G88" s="130"/>
      <c r="H88" s="131" t="s">
        <v>79</v>
      </c>
      <c r="I88" s="131"/>
      <c r="J88" s="132" t="s">
        <v>80</v>
      </c>
    </row>
    <row r="89" customFormat="false" ht="15.75" hidden="false" customHeight="false" outlineLevel="0" collapsed="false">
      <c r="B89" s="13" t="s">
        <v>81</v>
      </c>
      <c r="C89" s="99" t="s">
        <v>82</v>
      </c>
      <c r="D89" s="99" t="s">
        <v>83</v>
      </c>
      <c r="E89" s="95" t="s">
        <v>84</v>
      </c>
      <c r="F89" s="95" t="s">
        <v>85</v>
      </c>
      <c r="G89" s="69" t="s">
        <v>86</v>
      </c>
      <c r="H89" s="99" t="s">
        <v>87</v>
      </c>
      <c r="I89" s="69" t="s">
        <v>88</v>
      </c>
      <c r="J89" s="100"/>
    </row>
    <row r="90" customFormat="false" ht="30" hidden="false" customHeight="false" outlineLevel="0" collapsed="false">
      <c r="B90" s="50" t="s">
        <v>89</v>
      </c>
      <c r="C90" s="162" t="s">
        <v>141</v>
      </c>
      <c r="D90" s="102" t="s">
        <v>142</v>
      </c>
      <c r="E90" s="157" t="n">
        <v>1</v>
      </c>
      <c r="F90" s="157" t="n">
        <v>1</v>
      </c>
      <c r="G90" s="104" t="s">
        <v>92</v>
      </c>
      <c r="H90" s="135"/>
      <c r="I90" s="135"/>
      <c r="J90" s="49"/>
    </row>
    <row r="91" customFormat="false" ht="30" hidden="false" customHeight="false" outlineLevel="0" collapsed="false">
      <c r="B91" s="160" t="s">
        <v>93</v>
      </c>
      <c r="C91" s="163" t="s">
        <v>143</v>
      </c>
      <c r="D91" s="108" t="s">
        <v>144</v>
      </c>
      <c r="E91" s="164" t="n">
        <v>100</v>
      </c>
      <c r="F91" s="164" t="n">
        <v>0</v>
      </c>
      <c r="G91" s="165"/>
      <c r="H91" s="166"/>
      <c r="I91" s="166" t="s">
        <v>92</v>
      </c>
      <c r="J91" s="167"/>
    </row>
    <row r="92" customFormat="false" ht="30" hidden="false" customHeight="false" outlineLevel="0" collapsed="false">
      <c r="B92" s="160" t="s">
        <v>96</v>
      </c>
      <c r="C92" s="163" t="s">
        <v>145</v>
      </c>
      <c r="D92" s="108" t="s">
        <v>144</v>
      </c>
      <c r="E92" s="164" t="n">
        <v>120</v>
      </c>
      <c r="F92" s="164" t="n">
        <v>0</v>
      </c>
      <c r="G92" s="165"/>
      <c r="H92" s="166"/>
      <c r="I92" s="166" t="s">
        <v>92</v>
      </c>
      <c r="J92" s="167"/>
    </row>
    <row r="93" customFormat="false" ht="30" hidden="false" customHeight="false" outlineLevel="0" collapsed="false">
      <c r="B93" s="55" t="s">
        <v>99</v>
      </c>
      <c r="C93" s="168" t="s">
        <v>146</v>
      </c>
      <c r="D93" s="108" t="s">
        <v>107</v>
      </c>
      <c r="E93" s="169" t="n">
        <v>500</v>
      </c>
      <c r="F93" s="169" t="n">
        <v>0</v>
      </c>
      <c r="G93" s="116"/>
      <c r="H93" s="116"/>
      <c r="I93" s="116" t="s">
        <v>92</v>
      </c>
      <c r="J93" s="54"/>
    </row>
    <row r="94" customFormat="false" ht="15.75" hidden="false" customHeight="false" outlineLevel="0" collapsed="false">
      <c r="B94" s="62"/>
      <c r="C94" s="170"/>
      <c r="D94" s="119"/>
      <c r="E94" s="158"/>
      <c r="F94" s="158"/>
      <c r="G94" s="122"/>
      <c r="H94" s="122"/>
      <c r="I94" s="122"/>
      <c r="J94" s="60"/>
    </row>
    <row r="95" customFormat="false" ht="15.75" hidden="false" customHeight="false" outlineLevel="0" collapsed="false"/>
    <row r="96" customFormat="false" ht="15.75" hidden="false" customHeight="false" outlineLevel="0" collapsed="false">
      <c r="B96" s="47"/>
      <c r="C96" s="32" t="s">
        <v>21</v>
      </c>
      <c r="D96" s="171" t="s">
        <v>56</v>
      </c>
      <c r="E96" s="74"/>
      <c r="F96" s="75"/>
      <c r="G96" s="48" t="s">
        <v>21</v>
      </c>
      <c r="H96" s="51" t="s">
        <v>42</v>
      </c>
      <c r="I96" s="11"/>
    </row>
    <row r="97" customFormat="false" ht="15" hidden="false" customHeight="false" outlineLevel="0" collapsed="false">
      <c r="B97" s="52" t="s">
        <v>43</v>
      </c>
      <c r="C97" s="8" t="s">
        <v>44</v>
      </c>
      <c r="D97" s="160"/>
      <c r="E97" s="161"/>
      <c r="F97" s="76" t="s">
        <v>45</v>
      </c>
      <c r="G97" s="53" t="s">
        <v>44</v>
      </c>
      <c r="H97" s="56"/>
      <c r="I97" s="11"/>
    </row>
    <row r="98" customFormat="false" ht="15.75" hidden="false" customHeight="false" outlineLevel="0" collapsed="false">
      <c r="B98" s="57" t="s">
        <v>46</v>
      </c>
      <c r="C98" s="15" t="s">
        <v>47</v>
      </c>
      <c r="D98" s="71" t="s">
        <v>48</v>
      </c>
      <c r="E98" s="72"/>
      <c r="F98" s="127" t="s">
        <v>49</v>
      </c>
      <c r="G98" s="58" t="s">
        <v>47</v>
      </c>
      <c r="H98" s="63" t="s">
        <v>48</v>
      </c>
      <c r="I98" s="11"/>
    </row>
  </sheetData>
  <printOptions headings="false" gridLines="false" gridLinesSet="true" horizontalCentered="false" verticalCentered="false"/>
  <pageMargins left="0.7" right="0.7"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J105" activeCellId="0" sqref="J105"/>
    </sheetView>
  </sheetViews>
  <sheetFormatPr defaultColWidth="15.28125" defaultRowHeight="15" zeroHeight="false" outlineLevelRow="0" outlineLevelCol="0"/>
  <cols>
    <col collapsed="false" customWidth="false" hidden="false" outlineLevel="0" max="1" min="1" style="1" width="15.28"/>
    <col collapsed="false" customWidth="true" hidden="false" outlineLevel="0" max="2" min="2" style="1" width="8.99"/>
    <col collapsed="false" customWidth="true" hidden="false" outlineLevel="0" max="3" min="3" style="1" width="19.99"/>
    <col collapsed="false" customWidth="false" hidden="false" outlineLevel="0" max="5" min="4" style="172" width="15.28"/>
    <col collapsed="false" customWidth="false" hidden="false" outlineLevel="0" max="257" min="6" style="1" width="15.28"/>
  </cols>
  <sheetData>
    <row r="2" customFormat="false" ht="15" hidden="false" customHeight="false" outlineLevel="0" collapsed="false">
      <c r="B2" s="78" t="s">
        <v>61</v>
      </c>
    </row>
    <row r="4" s="2" customFormat="true" ht="14.25" hidden="false" customHeight="false" outlineLevel="0" collapsed="false">
      <c r="B4" s="2" t="s">
        <v>147</v>
      </c>
      <c r="D4" s="173"/>
      <c r="E4" s="173"/>
    </row>
    <row r="6" customFormat="false" ht="15.75" hidden="false" customHeight="false" outlineLevel="0" collapsed="false">
      <c r="E6" s="172" t="s">
        <v>1</v>
      </c>
    </row>
    <row r="7" customFormat="false" ht="15" hidden="false" customHeight="false" outlineLevel="0" collapsed="false">
      <c r="B7" s="3"/>
      <c r="C7" s="4"/>
      <c r="D7" s="174"/>
      <c r="E7" s="175"/>
    </row>
    <row r="8" customFormat="false" ht="15" hidden="false" customHeight="false" outlineLevel="0" collapsed="false">
      <c r="B8" s="6" t="s">
        <v>2</v>
      </c>
      <c r="C8" s="68" t="s">
        <v>3</v>
      </c>
      <c r="D8" s="138" t="s">
        <v>4</v>
      </c>
      <c r="E8" s="176" t="n">
        <v>13</v>
      </c>
    </row>
    <row r="9" customFormat="false" ht="15.75" hidden="false" customHeight="false" outlineLevel="0" collapsed="false">
      <c r="B9" s="10"/>
      <c r="C9" s="11"/>
      <c r="D9" s="144"/>
      <c r="E9" s="177"/>
    </row>
    <row r="10" customFormat="false" ht="44.25" hidden="false" customHeight="false" outlineLevel="0" collapsed="false">
      <c r="B10" s="178" t="s">
        <v>5</v>
      </c>
      <c r="C10" s="179" t="s">
        <v>136</v>
      </c>
      <c r="D10" s="180" t="s">
        <v>7</v>
      </c>
      <c r="E10" s="181" t="s">
        <v>8</v>
      </c>
    </row>
    <row r="11" customFormat="false" ht="15" hidden="false" customHeight="false" outlineLevel="0" collapsed="false">
      <c r="B11" s="3"/>
      <c r="C11" s="4"/>
      <c r="D11" s="174"/>
      <c r="E11" s="175"/>
    </row>
    <row r="12" customFormat="false" ht="15" hidden="false" customHeight="false" outlineLevel="0" collapsed="false">
      <c r="B12" s="17"/>
      <c r="C12" s="11"/>
      <c r="D12" s="182" t="s">
        <v>148</v>
      </c>
      <c r="E12" s="177"/>
    </row>
    <row r="13" customFormat="false" ht="15.75" hidden="false" customHeight="false" outlineLevel="0" collapsed="false">
      <c r="B13" s="71"/>
      <c r="C13" s="11"/>
      <c r="D13" s="182"/>
      <c r="E13" s="177"/>
    </row>
    <row r="14" customFormat="false" ht="15" hidden="false" customHeight="false" outlineLevel="0" collapsed="false">
      <c r="B14" s="183" t="s">
        <v>77</v>
      </c>
      <c r="C14" s="128"/>
      <c r="D14" s="184" t="s">
        <v>17</v>
      </c>
      <c r="E14" s="185" t="s">
        <v>19</v>
      </c>
      <c r="F14" s="29"/>
      <c r="G14" s="29"/>
    </row>
    <row r="15" customFormat="false" ht="15.75" hidden="false" customHeight="false" outlineLevel="0" collapsed="false">
      <c r="B15" s="186" t="s">
        <v>81</v>
      </c>
      <c r="C15" s="98" t="s">
        <v>82</v>
      </c>
      <c r="D15" s="187" t="n">
        <v>2016</v>
      </c>
      <c r="E15" s="188" t="n">
        <v>2016</v>
      </c>
      <c r="F15" s="29"/>
      <c r="G15" s="29"/>
    </row>
    <row r="16" customFormat="false" ht="32.25" hidden="false" customHeight="true" outlineLevel="0" collapsed="false">
      <c r="B16" s="31" t="s">
        <v>89</v>
      </c>
      <c r="C16" s="102" t="s">
        <v>137</v>
      </c>
      <c r="D16" s="103" t="n">
        <v>325680</v>
      </c>
      <c r="E16" s="189" t="n">
        <v>41204</v>
      </c>
      <c r="F16" s="11"/>
      <c r="G16" s="190"/>
      <c r="H16" s="190"/>
    </row>
    <row r="17" customFormat="false" ht="45.75" hidden="false" customHeight="false" outlineLevel="0" collapsed="false">
      <c r="B17" s="59" t="s">
        <v>93</v>
      </c>
      <c r="C17" s="141" t="s">
        <v>139</v>
      </c>
      <c r="D17" s="191" t="n">
        <v>3000</v>
      </c>
      <c r="E17" s="192" t="n">
        <v>433</v>
      </c>
      <c r="F17" s="11"/>
    </row>
    <row r="18" customFormat="false" ht="15.75" hidden="false" customHeight="false" outlineLevel="0" collapsed="false"/>
    <row r="19" customFormat="false" ht="15" hidden="false" customHeight="false" outlineLevel="0" collapsed="false">
      <c r="B19" s="47"/>
      <c r="C19" s="48" t="s">
        <v>21</v>
      </c>
      <c r="D19" s="51" t="s">
        <v>41</v>
      </c>
      <c r="E19" s="193"/>
      <c r="F19" s="48" t="s">
        <v>21</v>
      </c>
      <c r="G19" s="51" t="s">
        <v>42</v>
      </c>
    </row>
    <row r="20" customFormat="false" ht="15" hidden="false" customHeight="false" outlineLevel="0" collapsed="false">
      <c r="B20" s="52" t="s">
        <v>43</v>
      </c>
      <c r="C20" s="53" t="s">
        <v>44</v>
      </c>
      <c r="D20" s="194"/>
      <c r="E20" s="195" t="s">
        <v>45</v>
      </c>
      <c r="F20" s="53" t="s">
        <v>44</v>
      </c>
      <c r="G20" s="56"/>
    </row>
    <row r="21" customFormat="false" ht="15.75" hidden="false" customHeight="false" outlineLevel="0" collapsed="false">
      <c r="B21" s="57" t="s">
        <v>46</v>
      </c>
      <c r="C21" s="58" t="s">
        <v>47</v>
      </c>
      <c r="D21" s="196" t="s">
        <v>48</v>
      </c>
      <c r="E21" s="197" t="s">
        <v>49</v>
      </c>
      <c r="F21" s="58" t="s">
        <v>47</v>
      </c>
      <c r="G21" s="196" t="s">
        <v>48</v>
      </c>
    </row>
    <row r="23" customFormat="false" ht="15.75" hidden="false" customHeight="false" outlineLevel="0" collapsed="false"/>
    <row r="24" customFormat="false" ht="15" hidden="false" customHeight="false" outlineLevel="0" collapsed="false">
      <c r="B24" s="3"/>
      <c r="C24" s="4"/>
      <c r="D24" s="174"/>
      <c r="E24" s="175"/>
    </row>
    <row r="25" customFormat="false" ht="15" hidden="false" customHeight="false" outlineLevel="0" collapsed="false">
      <c r="B25" s="6" t="s">
        <v>2</v>
      </c>
      <c r="C25" s="68" t="s">
        <v>3</v>
      </c>
      <c r="D25" s="138" t="s">
        <v>4</v>
      </c>
      <c r="E25" s="176" t="n">
        <v>13</v>
      </c>
    </row>
    <row r="26" customFormat="false" ht="15.75" hidden="false" customHeight="false" outlineLevel="0" collapsed="false">
      <c r="B26" s="10"/>
      <c r="C26" s="11"/>
      <c r="D26" s="144"/>
      <c r="E26" s="177"/>
    </row>
    <row r="27" customFormat="false" ht="44.25" hidden="false" customHeight="false" outlineLevel="0" collapsed="false">
      <c r="B27" s="178" t="s">
        <v>5</v>
      </c>
      <c r="C27" s="179" t="s">
        <v>76</v>
      </c>
      <c r="D27" s="180" t="s">
        <v>7</v>
      </c>
      <c r="E27" s="181" t="s">
        <v>149</v>
      </c>
    </row>
    <row r="28" customFormat="false" ht="15" hidden="false" customHeight="false" outlineLevel="0" collapsed="false">
      <c r="B28" s="3"/>
      <c r="C28" s="4"/>
      <c r="D28" s="174"/>
      <c r="E28" s="175"/>
    </row>
    <row r="29" customFormat="false" ht="15" hidden="false" customHeight="false" outlineLevel="0" collapsed="false">
      <c r="B29" s="17"/>
      <c r="C29" s="11"/>
      <c r="D29" s="182" t="s">
        <v>148</v>
      </c>
      <c r="E29" s="177"/>
      <c r="F29" s="11"/>
      <c r="I29" s="36"/>
    </row>
    <row r="30" customFormat="false" ht="15.75" hidden="false" customHeight="false" outlineLevel="0" collapsed="false">
      <c r="B30" s="71"/>
      <c r="C30" s="11"/>
      <c r="D30" s="182"/>
      <c r="E30" s="177"/>
      <c r="F30" s="11"/>
      <c r="I30" s="36"/>
    </row>
    <row r="31" customFormat="false" ht="15" hidden="false" customHeight="false" outlineLevel="0" collapsed="false">
      <c r="B31" s="183" t="s">
        <v>77</v>
      </c>
      <c r="C31" s="128"/>
      <c r="D31" s="184" t="s">
        <v>17</v>
      </c>
      <c r="E31" s="185" t="s">
        <v>19</v>
      </c>
      <c r="F31" s="11"/>
      <c r="I31" s="36"/>
    </row>
    <row r="32" customFormat="false" ht="15.75" hidden="false" customHeight="false" outlineLevel="0" collapsed="false">
      <c r="B32" s="186" t="s">
        <v>81</v>
      </c>
      <c r="C32" s="98" t="s">
        <v>82</v>
      </c>
      <c r="D32" s="187" t="n">
        <v>2016</v>
      </c>
      <c r="E32" s="188" t="n">
        <v>2016</v>
      </c>
      <c r="F32" s="11"/>
      <c r="I32" s="36"/>
      <c r="J32" s="36"/>
    </row>
    <row r="33" customFormat="false" ht="30" hidden="false" customHeight="false" outlineLevel="0" collapsed="false">
      <c r="B33" s="31" t="s">
        <v>89</v>
      </c>
      <c r="C33" s="102" t="s">
        <v>90</v>
      </c>
      <c r="D33" s="34" t="n">
        <v>4244000</v>
      </c>
      <c r="E33" s="189" t="n">
        <v>1600000</v>
      </c>
      <c r="F33" s="11"/>
    </row>
    <row r="34" customFormat="false" ht="30" hidden="false" customHeight="false" outlineLevel="0" collapsed="false">
      <c r="B34" s="37" t="s">
        <v>93</v>
      </c>
      <c r="C34" s="108" t="s">
        <v>94</v>
      </c>
      <c r="D34" s="39" t="n">
        <v>4000000</v>
      </c>
      <c r="E34" s="198" t="n">
        <v>1500000</v>
      </c>
      <c r="F34" s="11"/>
    </row>
    <row r="35" customFormat="false" ht="30" hidden="false" customHeight="false" outlineLevel="0" collapsed="false">
      <c r="B35" s="37" t="s">
        <v>99</v>
      </c>
      <c r="C35" s="108" t="s">
        <v>97</v>
      </c>
      <c r="D35" s="39" t="n">
        <v>26600</v>
      </c>
      <c r="E35" s="198" t="n">
        <v>4489</v>
      </c>
      <c r="F35" s="11"/>
    </row>
    <row r="36" customFormat="false" ht="30" hidden="false" customHeight="false" outlineLevel="0" collapsed="false">
      <c r="B36" s="37" t="s">
        <v>108</v>
      </c>
      <c r="C36" s="108" t="s">
        <v>100</v>
      </c>
      <c r="D36" s="39" t="n">
        <v>49100</v>
      </c>
      <c r="E36" s="198" t="n">
        <v>8796</v>
      </c>
      <c r="F36" s="11"/>
    </row>
    <row r="37" customFormat="false" ht="48" hidden="false" customHeight="true" outlineLevel="0" collapsed="false">
      <c r="B37" s="37" t="s">
        <v>102</v>
      </c>
      <c r="C37" s="108" t="s">
        <v>103</v>
      </c>
      <c r="D37" s="39" t="n">
        <v>70000</v>
      </c>
      <c r="E37" s="198" t="n">
        <v>0</v>
      </c>
      <c r="F37" s="11"/>
    </row>
    <row r="38" customFormat="false" ht="60" hidden="false" customHeight="false" outlineLevel="0" collapsed="false">
      <c r="B38" s="37" t="s">
        <v>105</v>
      </c>
      <c r="C38" s="108" t="s">
        <v>106</v>
      </c>
      <c r="D38" s="66" t="n">
        <v>50000</v>
      </c>
      <c r="E38" s="199" t="n">
        <v>0</v>
      </c>
      <c r="F38" s="11"/>
    </row>
    <row r="39" customFormat="false" ht="45" hidden="false" customHeight="false" outlineLevel="0" collapsed="false">
      <c r="B39" s="37" t="s">
        <v>108</v>
      </c>
      <c r="C39" s="108" t="s">
        <v>109</v>
      </c>
      <c r="D39" s="66" t="n">
        <v>15000</v>
      </c>
      <c r="E39" s="199" t="n">
        <v>0</v>
      </c>
      <c r="F39" s="11"/>
    </row>
    <row r="40" customFormat="false" ht="60" hidden="false" customHeight="false" outlineLevel="0" collapsed="false">
      <c r="B40" s="37" t="s">
        <v>110</v>
      </c>
      <c r="C40" s="108" t="s">
        <v>111</v>
      </c>
      <c r="D40" s="39" t="n">
        <v>94000</v>
      </c>
      <c r="E40" s="200" t="n">
        <v>0</v>
      </c>
      <c r="F40" s="11"/>
    </row>
    <row r="41" customFormat="false" ht="45.75" hidden="false" customHeight="false" outlineLevel="0" collapsed="false">
      <c r="B41" s="59" t="s">
        <v>112</v>
      </c>
      <c r="C41" s="141" t="s">
        <v>113</v>
      </c>
      <c r="D41" s="120" t="n">
        <v>82393</v>
      </c>
      <c r="E41" s="192" t="n">
        <v>8718</v>
      </c>
      <c r="F41" s="11"/>
    </row>
    <row r="42" customFormat="false" ht="15.75" hidden="false" customHeight="false" outlineLevel="0" collapsed="false"/>
    <row r="43" customFormat="false" ht="15" hidden="false" customHeight="false" outlineLevel="0" collapsed="false">
      <c r="B43" s="47"/>
      <c r="C43" s="48" t="s">
        <v>21</v>
      </c>
      <c r="D43" s="201" t="s">
        <v>53</v>
      </c>
      <c r="E43" s="193"/>
      <c r="F43" s="48" t="s">
        <v>21</v>
      </c>
      <c r="G43" s="51" t="s">
        <v>42</v>
      </c>
    </row>
    <row r="44" customFormat="false" ht="15" hidden="false" customHeight="false" outlineLevel="0" collapsed="false">
      <c r="B44" s="52" t="s">
        <v>43</v>
      </c>
      <c r="C44" s="53" t="s">
        <v>44</v>
      </c>
      <c r="D44" s="194"/>
      <c r="E44" s="195" t="s">
        <v>45</v>
      </c>
      <c r="F44" s="53" t="s">
        <v>44</v>
      </c>
      <c r="G44" s="56"/>
    </row>
    <row r="45" customFormat="false" ht="15.75" hidden="false" customHeight="false" outlineLevel="0" collapsed="false">
      <c r="B45" s="57" t="s">
        <v>46</v>
      </c>
      <c r="C45" s="58" t="s">
        <v>47</v>
      </c>
      <c r="D45" s="196" t="s">
        <v>48</v>
      </c>
      <c r="E45" s="197" t="s">
        <v>49</v>
      </c>
      <c r="F45" s="58" t="s">
        <v>47</v>
      </c>
      <c r="G45" s="196" t="s">
        <v>48</v>
      </c>
    </row>
    <row r="48" customFormat="false" ht="15.75" hidden="false" customHeight="false" outlineLevel="0" collapsed="false"/>
    <row r="49" customFormat="false" ht="15" hidden="false" customHeight="false" outlineLevel="0" collapsed="false">
      <c r="B49" s="3"/>
      <c r="C49" s="4"/>
      <c r="D49" s="174"/>
      <c r="E49" s="175"/>
    </row>
    <row r="50" customFormat="false" ht="15" hidden="false" customHeight="false" outlineLevel="0" collapsed="false">
      <c r="B50" s="6" t="s">
        <v>2</v>
      </c>
      <c r="C50" s="68" t="s">
        <v>3</v>
      </c>
      <c r="D50" s="138" t="s">
        <v>4</v>
      </c>
      <c r="E50" s="176" t="n">
        <v>13</v>
      </c>
    </row>
    <row r="51" customFormat="false" ht="15.75" hidden="false" customHeight="false" outlineLevel="0" collapsed="false">
      <c r="B51" s="10"/>
      <c r="C51" s="11"/>
      <c r="D51" s="144"/>
      <c r="E51" s="177"/>
    </row>
    <row r="52" customFormat="false" ht="44.25" hidden="false" customHeight="false" outlineLevel="0" collapsed="false">
      <c r="B52" s="178" t="s">
        <v>5</v>
      </c>
      <c r="C52" s="179" t="s">
        <v>114</v>
      </c>
      <c r="D52" s="180" t="s">
        <v>7</v>
      </c>
      <c r="E52" s="181" t="s">
        <v>55</v>
      </c>
    </row>
    <row r="53" customFormat="false" ht="15" hidden="false" customHeight="false" outlineLevel="0" collapsed="false">
      <c r="B53" s="17"/>
      <c r="C53" s="11"/>
      <c r="D53" s="182" t="s">
        <v>148</v>
      </c>
      <c r="E53" s="177"/>
      <c r="F53" s="11"/>
    </row>
    <row r="54" customFormat="false" ht="15.75" hidden="false" customHeight="false" outlineLevel="0" collapsed="false">
      <c r="B54" s="17"/>
      <c r="C54" s="11"/>
      <c r="D54" s="202"/>
      <c r="E54" s="203"/>
      <c r="F54" s="11"/>
    </row>
    <row r="55" customFormat="false" ht="15" hidden="false" customHeight="false" outlineLevel="0" collapsed="false">
      <c r="B55" s="25" t="s">
        <v>77</v>
      </c>
      <c r="C55" s="24"/>
      <c r="D55" s="204" t="s">
        <v>17</v>
      </c>
      <c r="E55" s="28" t="s">
        <v>19</v>
      </c>
      <c r="F55" s="11"/>
    </row>
    <row r="56" customFormat="false" ht="15.75" hidden="false" customHeight="false" outlineLevel="0" collapsed="false">
      <c r="B56" s="10" t="s">
        <v>81</v>
      </c>
      <c r="C56" s="30" t="s">
        <v>82</v>
      </c>
      <c r="D56" s="187" t="n">
        <v>2016</v>
      </c>
      <c r="E56" s="188" t="n">
        <v>2016</v>
      </c>
      <c r="F56" s="11"/>
    </row>
    <row r="57" customFormat="false" ht="30" hidden="false" customHeight="false" outlineLevel="0" collapsed="false">
      <c r="B57" s="31" t="s">
        <v>89</v>
      </c>
      <c r="C57" s="102" t="s">
        <v>115</v>
      </c>
      <c r="D57" s="34" t="n">
        <v>8244000</v>
      </c>
      <c r="E57" s="189" t="n">
        <v>3100000</v>
      </c>
      <c r="F57" s="205"/>
      <c r="G57" s="36"/>
      <c r="H57" s="36"/>
      <c r="I57" s="36"/>
    </row>
    <row r="58" customFormat="false" ht="33" hidden="false" customHeight="true" outlineLevel="0" collapsed="false">
      <c r="B58" s="37" t="s">
        <v>93</v>
      </c>
      <c r="C58" s="108" t="s">
        <v>150</v>
      </c>
      <c r="D58" s="66" t="n">
        <v>662960</v>
      </c>
      <c r="E58" s="199" t="n">
        <v>127514</v>
      </c>
      <c r="F58" s="11"/>
      <c r="G58" s="36"/>
      <c r="H58" s="36"/>
      <c r="I58" s="36"/>
    </row>
    <row r="59" customFormat="false" ht="30" hidden="false" customHeight="false" outlineLevel="0" collapsed="false">
      <c r="B59" s="37" t="s">
        <v>96</v>
      </c>
      <c r="C59" s="108" t="s">
        <v>119</v>
      </c>
      <c r="D59" s="66" t="n">
        <v>630373</v>
      </c>
      <c r="E59" s="199" t="n">
        <v>78277</v>
      </c>
      <c r="F59" s="11"/>
      <c r="G59" s="36"/>
      <c r="H59" s="36"/>
      <c r="I59" s="36"/>
    </row>
    <row r="60" customFormat="false" ht="75" hidden="false" customHeight="false" outlineLevel="0" collapsed="false">
      <c r="B60" s="37" t="s">
        <v>99</v>
      </c>
      <c r="C60" s="108" t="s">
        <v>121</v>
      </c>
      <c r="D60" s="39" t="n">
        <v>417821</v>
      </c>
      <c r="E60" s="200" t="n">
        <v>120026</v>
      </c>
      <c r="F60" s="11"/>
      <c r="G60" s="36"/>
      <c r="H60" s="36"/>
      <c r="I60" s="36"/>
    </row>
    <row r="61" customFormat="false" ht="30" hidden="false" customHeight="false" outlineLevel="0" collapsed="false">
      <c r="B61" s="37" t="s">
        <v>102</v>
      </c>
      <c r="C61" s="108" t="s">
        <v>122</v>
      </c>
      <c r="D61" s="39" t="n">
        <v>106480</v>
      </c>
      <c r="E61" s="200" t="n">
        <v>0</v>
      </c>
      <c r="F61" s="11"/>
    </row>
    <row r="62" customFormat="false" ht="45" hidden="false" customHeight="false" outlineLevel="0" collapsed="false">
      <c r="B62" s="37" t="s">
        <v>105</v>
      </c>
      <c r="C62" s="108" t="s">
        <v>124</v>
      </c>
      <c r="D62" s="39" t="n">
        <v>449360</v>
      </c>
      <c r="E62" s="198" t="n">
        <v>0</v>
      </c>
      <c r="F62" s="11"/>
      <c r="G62" s="36"/>
      <c r="H62" s="36"/>
    </row>
    <row r="63" customFormat="false" ht="45" hidden="false" customHeight="false" outlineLevel="0" collapsed="false">
      <c r="B63" s="37" t="s">
        <v>108</v>
      </c>
      <c r="C63" s="108" t="s">
        <v>125</v>
      </c>
      <c r="D63" s="39" t="n">
        <v>2441690</v>
      </c>
      <c r="E63" s="198" t="n">
        <v>0</v>
      </c>
      <c r="F63" s="11"/>
      <c r="G63" s="36"/>
      <c r="H63" s="36"/>
    </row>
    <row r="64" customFormat="false" ht="15" hidden="false" customHeight="false" outlineLevel="0" collapsed="false">
      <c r="B64" s="37" t="s">
        <v>110</v>
      </c>
      <c r="C64" s="108" t="s">
        <v>126</v>
      </c>
      <c r="D64" s="39" t="n">
        <v>106000</v>
      </c>
      <c r="E64" s="198" t="n">
        <v>32965</v>
      </c>
      <c r="F64" s="11"/>
      <c r="G64" s="36"/>
      <c r="H64" s="36"/>
    </row>
    <row r="65" customFormat="false" ht="45" hidden="false" customHeight="false" outlineLevel="0" collapsed="false">
      <c r="B65" s="37" t="s">
        <v>112</v>
      </c>
      <c r="C65" s="108" t="s">
        <v>128</v>
      </c>
      <c r="D65" s="39" t="n">
        <v>79000</v>
      </c>
      <c r="E65" s="198" t="n">
        <v>0</v>
      </c>
      <c r="F65" s="11"/>
    </row>
    <row r="66" customFormat="false" ht="30.75" hidden="false" customHeight="false" outlineLevel="0" collapsed="false">
      <c r="B66" s="140" t="s">
        <v>129</v>
      </c>
      <c r="C66" s="141" t="s">
        <v>130</v>
      </c>
      <c r="D66" s="120" t="n">
        <v>210474</v>
      </c>
      <c r="E66" s="192" t="n">
        <v>42506</v>
      </c>
      <c r="F66" s="11"/>
    </row>
    <row r="67" customFormat="false" ht="15.75" hidden="false" customHeight="false" outlineLevel="0" collapsed="false"/>
    <row r="68" customFormat="false" ht="15" hidden="false" customHeight="false" outlineLevel="0" collapsed="false">
      <c r="B68" s="47"/>
      <c r="C68" s="48" t="s">
        <v>21</v>
      </c>
      <c r="D68" s="206" t="s">
        <v>56</v>
      </c>
      <c r="E68" s="193"/>
      <c r="F68" s="48" t="s">
        <v>21</v>
      </c>
      <c r="G68" s="51" t="s">
        <v>42</v>
      </c>
    </row>
    <row r="69" customFormat="false" ht="15" hidden="false" customHeight="false" outlineLevel="0" collapsed="false">
      <c r="B69" s="52" t="s">
        <v>43</v>
      </c>
      <c r="C69" s="53" t="s">
        <v>44</v>
      </c>
      <c r="D69" s="194"/>
      <c r="E69" s="195" t="s">
        <v>45</v>
      </c>
      <c r="F69" s="53" t="s">
        <v>44</v>
      </c>
      <c r="G69" s="56"/>
    </row>
    <row r="70" customFormat="false" ht="15.75" hidden="false" customHeight="false" outlineLevel="0" collapsed="false">
      <c r="B70" s="57" t="s">
        <v>46</v>
      </c>
      <c r="C70" s="58" t="s">
        <v>47</v>
      </c>
      <c r="D70" s="196" t="s">
        <v>48</v>
      </c>
      <c r="E70" s="197" t="s">
        <v>49</v>
      </c>
      <c r="F70" s="58" t="s">
        <v>47</v>
      </c>
      <c r="G70" s="196" t="s">
        <v>48</v>
      </c>
    </row>
    <row r="73" customFormat="false" ht="15.75" hidden="false" customHeight="false" outlineLevel="0" collapsed="false"/>
    <row r="74" customFormat="false" ht="15" hidden="false" customHeight="false" outlineLevel="0" collapsed="false">
      <c r="B74" s="3"/>
      <c r="C74" s="4"/>
      <c r="D74" s="174"/>
      <c r="E74" s="175"/>
    </row>
    <row r="75" customFormat="false" ht="15" hidden="false" customHeight="false" outlineLevel="0" collapsed="false">
      <c r="B75" s="6" t="s">
        <v>2</v>
      </c>
      <c r="C75" s="68" t="s">
        <v>3</v>
      </c>
      <c r="D75" s="138" t="s">
        <v>4</v>
      </c>
      <c r="E75" s="176" t="n">
        <v>13</v>
      </c>
    </row>
    <row r="76" customFormat="false" ht="15.75" hidden="false" customHeight="false" outlineLevel="0" collapsed="false">
      <c r="B76" s="10"/>
      <c r="C76" s="11"/>
      <c r="D76" s="144"/>
      <c r="E76" s="177"/>
    </row>
    <row r="77" customFormat="false" ht="15.75" hidden="false" customHeight="false" outlineLevel="0" collapsed="false">
      <c r="B77" s="178" t="s">
        <v>5</v>
      </c>
      <c r="C77" s="85" t="s">
        <v>151</v>
      </c>
      <c r="D77" s="180" t="s">
        <v>7</v>
      </c>
      <c r="E77" s="181" t="s">
        <v>58</v>
      </c>
    </row>
    <row r="78" customFormat="false" ht="15" hidden="false" customHeight="false" outlineLevel="0" collapsed="false">
      <c r="B78" s="3"/>
      <c r="C78" s="4"/>
      <c r="D78" s="174"/>
      <c r="E78" s="175"/>
    </row>
    <row r="79" customFormat="false" ht="15" hidden="false" customHeight="false" outlineLevel="0" collapsed="false">
      <c r="B79" s="17"/>
      <c r="C79" s="11"/>
      <c r="D79" s="182" t="s">
        <v>148</v>
      </c>
      <c r="E79" s="177"/>
    </row>
    <row r="80" customFormat="false" ht="15.75" hidden="false" customHeight="false" outlineLevel="0" collapsed="false">
      <c r="B80" s="17"/>
      <c r="C80" s="11"/>
      <c r="D80" s="182"/>
      <c r="E80" s="177"/>
      <c r="F80" s="11"/>
    </row>
    <row r="81" customFormat="false" ht="15" hidden="false" customHeight="false" outlineLevel="0" collapsed="false">
      <c r="B81" s="207" t="s">
        <v>77</v>
      </c>
      <c r="C81" s="208"/>
      <c r="D81" s="79" t="s">
        <v>17</v>
      </c>
      <c r="E81" s="80" t="s">
        <v>19</v>
      </c>
      <c r="F81" s="11"/>
    </row>
    <row r="82" customFormat="false" ht="15.75" hidden="false" customHeight="false" outlineLevel="0" collapsed="false">
      <c r="B82" s="186" t="s">
        <v>81</v>
      </c>
      <c r="C82" s="209" t="s">
        <v>82</v>
      </c>
      <c r="D82" s="187" t="n">
        <v>2016</v>
      </c>
      <c r="E82" s="188" t="n">
        <v>2016</v>
      </c>
      <c r="F82" s="11"/>
    </row>
    <row r="83" customFormat="false" ht="30" hidden="false" customHeight="false" outlineLevel="0" collapsed="false">
      <c r="B83" s="31" t="s">
        <v>89</v>
      </c>
      <c r="C83" s="102" t="s">
        <v>131</v>
      </c>
      <c r="D83" s="33" t="n">
        <v>350000</v>
      </c>
      <c r="E83" s="189" t="n">
        <v>0</v>
      </c>
      <c r="F83" s="11"/>
      <c r="G83" s="205"/>
      <c r="H83" s="210"/>
    </row>
    <row r="84" customFormat="false" ht="30" hidden="false" customHeight="false" outlineLevel="0" collapsed="false">
      <c r="B84" s="37" t="s">
        <v>93</v>
      </c>
      <c r="C84" s="108" t="s">
        <v>133</v>
      </c>
      <c r="D84" s="39" t="n">
        <v>2359292</v>
      </c>
      <c r="E84" s="198" t="n">
        <v>484782</v>
      </c>
      <c r="F84" s="11"/>
      <c r="G84" s="36"/>
      <c r="H84" s="36"/>
    </row>
    <row r="85" customFormat="false" ht="30.75" hidden="false" customHeight="false" outlineLevel="0" collapsed="false">
      <c r="B85" s="59" t="s">
        <v>102</v>
      </c>
      <c r="C85" s="141" t="s">
        <v>130</v>
      </c>
      <c r="D85" s="120" t="n">
        <v>48500</v>
      </c>
      <c r="E85" s="192"/>
      <c r="F85" s="11"/>
      <c r="G85" s="211"/>
    </row>
    <row r="86" customFormat="false" ht="15.75" hidden="false" customHeight="false" outlineLevel="0" collapsed="false"/>
    <row r="87" customFormat="false" ht="15" hidden="false" customHeight="false" outlineLevel="0" collapsed="false">
      <c r="B87" s="47"/>
      <c r="C87" s="48" t="s">
        <v>21</v>
      </c>
      <c r="D87" s="201" t="s">
        <v>53</v>
      </c>
      <c r="E87" s="193"/>
      <c r="F87" s="48" t="s">
        <v>21</v>
      </c>
      <c r="G87" s="51" t="s">
        <v>42</v>
      </c>
    </row>
    <row r="88" customFormat="false" ht="15" hidden="false" customHeight="false" outlineLevel="0" collapsed="false">
      <c r="B88" s="52" t="s">
        <v>43</v>
      </c>
      <c r="C88" s="53" t="s">
        <v>44</v>
      </c>
      <c r="D88" s="194"/>
      <c r="E88" s="195" t="s">
        <v>45</v>
      </c>
      <c r="F88" s="53" t="s">
        <v>44</v>
      </c>
      <c r="G88" s="56"/>
    </row>
    <row r="89" customFormat="false" ht="15.75" hidden="false" customHeight="false" outlineLevel="0" collapsed="false">
      <c r="B89" s="57" t="s">
        <v>46</v>
      </c>
      <c r="C89" s="58" t="s">
        <v>47</v>
      </c>
      <c r="D89" s="196" t="s">
        <v>48</v>
      </c>
      <c r="E89" s="197" t="s">
        <v>49</v>
      </c>
      <c r="F89" s="58" t="s">
        <v>47</v>
      </c>
      <c r="G89" s="196" t="s">
        <v>48</v>
      </c>
    </row>
    <row r="92" customFormat="false" ht="15.75" hidden="false" customHeight="false" outlineLevel="0" collapsed="false"/>
    <row r="93" customFormat="false" ht="15" hidden="false" customHeight="false" outlineLevel="0" collapsed="false">
      <c r="B93" s="128" t="s">
        <v>2</v>
      </c>
      <c r="C93" s="131" t="s">
        <v>3</v>
      </c>
      <c r="D93" s="212" t="s">
        <v>4</v>
      </c>
      <c r="E93" s="213" t="n">
        <v>13</v>
      </c>
    </row>
    <row r="94" customFormat="false" ht="15.75" hidden="false" customHeight="false" outlineLevel="0" collapsed="false">
      <c r="B94" s="10"/>
      <c r="C94" s="11"/>
      <c r="D94" s="144"/>
      <c r="E94" s="177"/>
    </row>
    <row r="95" customFormat="false" ht="15.75" hidden="false" customHeight="false" outlineLevel="0" collapsed="false">
      <c r="B95" s="178" t="s">
        <v>5</v>
      </c>
      <c r="C95" s="85" t="s">
        <v>152</v>
      </c>
      <c r="D95" s="180" t="s">
        <v>7</v>
      </c>
      <c r="E95" s="181" t="s">
        <v>60</v>
      </c>
    </row>
    <row r="96" customFormat="false" ht="15" hidden="false" customHeight="false" outlineLevel="0" collapsed="false">
      <c r="B96" s="3"/>
      <c r="C96" s="4"/>
      <c r="D96" s="174"/>
      <c r="E96" s="175"/>
    </row>
    <row r="97" customFormat="false" ht="15" hidden="false" customHeight="false" outlineLevel="0" collapsed="false">
      <c r="B97" s="17"/>
      <c r="C97" s="11"/>
      <c r="D97" s="182" t="s">
        <v>148</v>
      </c>
      <c r="E97" s="177"/>
    </row>
    <row r="98" customFormat="false" ht="15.75" hidden="false" customHeight="false" outlineLevel="0" collapsed="false">
      <c r="B98" s="17"/>
      <c r="C98" s="11"/>
      <c r="D98" s="182"/>
      <c r="E98" s="177"/>
      <c r="F98" s="11"/>
    </row>
    <row r="99" customFormat="false" ht="15" hidden="false" customHeight="false" outlineLevel="0" collapsed="false">
      <c r="B99" s="207" t="s">
        <v>77</v>
      </c>
      <c r="C99" s="208"/>
      <c r="D99" s="79" t="s">
        <v>17</v>
      </c>
      <c r="E99" s="80" t="s">
        <v>19</v>
      </c>
      <c r="F99" s="11"/>
    </row>
    <row r="100" customFormat="false" ht="15.75" hidden="false" customHeight="false" outlineLevel="0" collapsed="false">
      <c r="B100" s="186" t="s">
        <v>81</v>
      </c>
      <c r="C100" s="209" t="s">
        <v>82</v>
      </c>
      <c r="D100" s="187" t="n">
        <v>2016</v>
      </c>
      <c r="E100" s="188" t="n">
        <v>2016</v>
      </c>
      <c r="F100" s="11"/>
    </row>
    <row r="101" customFormat="false" ht="15" hidden="false" customHeight="false" outlineLevel="0" collapsed="false">
      <c r="B101" s="31" t="s">
        <v>89</v>
      </c>
      <c r="C101" s="102" t="s">
        <v>141</v>
      </c>
      <c r="D101" s="33" t="n">
        <v>269800</v>
      </c>
      <c r="E101" s="189" t="n">
        <v>5762</v>
      </c>
      <c r="F101" s="11"/>
      <c r="G101" s="205"/>
    </row>
    <row r="102" customFormat="false" ht="30" hidden="false" customHeight="false" outlineLevel="0" collapsed="false">
      <c r="B102" s="37" t="s">
        <v>93</v>
      </c>
      <c r="C102" s="108" t="s">
        <v>146</v>
      </c>
      <c r="D102" s="39" t="n">
        <v>59990</v>
      </c>
      <c r="E102" s="198" t="n">
        <v>0</v>
      </c>
      <c r="F102" s="11"/>
      <c r="G102" s="36"/>
    </row>
    <row r="103" customFormat="false" ht="15" hidden="false" customHeight="false" outlineLevel="0" collapsed="false">
      <c r="B103" s="37" t="s">
        <v>96</v>
      </c>
      <c r="C103" s="108" t="s">
        <v>143</v>
      </c>
      <c r="D103" s="39" t="n">
        <v>155000</v>
      </c>
      <c r="E103" s="198" t="n">
        <v>0</v>
      </c>
      <c r="F103" s="11"/>
    </row>
    <row r="104" customFormat="false" ht="30" hidden="false" customHeight="false" outlineLevel="0" collapsed="false">
      <c r="B104" s="37" t="s">
        <v>99</v>
      </c>
      <c r="C104" s="108" t="s">
        <v>145</v>
      </c>
      <c r="D104" s="39" t="n">
        <v>35615</v>
      </c>
      <c r="E104" s="198" t="n">
        <v>0</v>
      </c>
      <c r="F104" s="11"/>
    </row>
    <row r="105" customFormat="false" ht="30.75" hidden="false" customHeight="false" outlineLevel="0" collapsed="false">
      <c r="B105" s="59" t="s">
        <v>102</v>
      </c>
      <c r="C105" s="141" t="s">
        <v>153</v>
      </c>
      <c r="D105" s="120" t="n">
        <v>51195</v>
      </c>
      <c r="E105" s="192" t="n">
        <v>0</v>
      </c>
      <c r="F105" s="11"/>
    </row>
    <row r="106" customFormat="false" ht="15.75" hidden="false" customHeight="false" outlineLevel="0" collapsed="false"/>
    <row r="107" customFormat="false" ht="15" hidden="false" customHeight="false" outlineLevel="0" collapsed="false">
      <c r="B107" s="47"/>
      <c r="C107" s="48" t="s">
        <v>21</v>
      </c>
      <c r="D107" s="206" t="s">
        <v>56</v>
      </c>
      <c r="E107" s="193"/>
      <c r="F107" s="48" t="s">
        <v>21</v>
      </c>
      <c r="G107" s="51" t="s">
        <v>42</v>
      </c>
    </row>
    <row r="108" customFormat="false" ht="15" hidden="false" customHeight="false" outlineLevel="0" collapsed="false">
      <c r="B108" s="52" t="s">
        <v>43</v>
      </c>
      <c r="C108" s="53" t="s">
        <v>44</v>
      </c>
      <c r="D108" s="194"/>
      <c r="E108" s="195" t="s">
        <v>45</v>
      </c>
      <c r="F108" s="53" t="s">
        <v>44</v>
      </c>
      <c r="G108" s="56"/>
    </row>
    <row r="109" customFormat="false" ht="15.75" hidden="false" customHeight="false" outlineLevel="0" collapsed="false">
      <c r="B109" s="57" t="s">
        <v>46</v>
      </c>
      <c r="C109" s="58" t="s">
        <v>47</v>
      </c>
      <c r="D109" s="196" t="s">
        <v>48</v>
      </c>
      <c r="E109" s="197" t="s">
        <v>49</v>
      </c>
      <c r="F109" s="58" t="s">
        <v>47</v>
      </c>
      <c r="G109" s="196" t="s">
        <v>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8" activeCellId="0" sqref="A78:IV78"/>
    </sheetView>
  </sheetViews>
  <sheetFormatPr defaultColWidth="9.13671875" defaultRowHeight="12.75" zeroHeight="false" outlineLevelRow="0" outlineLevelCol="0"/>
  <cols>
    <col collapsed="false" customWidth="true" hidden="false" outlineLevel="0" max="1" min="1" style="214" width="5.99"/>
    <col collapsed="false" customWidth="true" hidden="false" outlineLevel="0" max="2" min="2" style="214" width="7.14"/>
    <col collapsed="false" customWidth="true" hidden="false" outlineLevel="0" max="3" min="3" style="215" width="7.99"/>
    <col collapsed="false" customWidth="true" hidden="false" outlineLevel="0" max="4" min="4" style="215" width="22.14"/>
    <col collapsed="false" customWidth="true" hidden="false" outlineLevel="0" max="5" min="5" style="214" width="5.28"/>
    <col collapsed="false" customWidth="true" hidden="false" outlineLevel="0" max="6" min="6" style="215" width="7.99"/>
    <col collapsed="false" customWidth="true" hidden="false" outlineLevel="0" max="8" min="7" style="215" width="9.7"/>
    <col collapsed="false" customWidth="true" hidden="false" outlineLevel="0" max="9" min="9" style="215" width="9.41"/>
    <col collapsed="false" customWidth="true" hidden="false" outlineLevel="0" max="11" min="10" style="214" width="13.41"/>
    <col collapsed="false" customWidth="true" hidden="false" outlineLevel="0" max="12" min="12" style="214" width="41.42"/>
    <col collapsed="false" customWidth="true" hidden="false" outlineLevel="0" max="13" min="13" style="214" width="19.14"/>
    <col collapsed="false" customWidth="true" hidden="false" outlineLevel="0" max="14" min="14" style="214" width="16.28"/>
    <col collapsed="false" customWidth="false" hidden="false" outlineLevel="0" max="257" min="15" style="214" width="9.14"/>
  </cols>
  <sheetData>
    <row r="2" customFormat="false" ht="13.5" hidden="false" customHeight="false" outlineLevel="0" collapsed="false">
      <c r="A2" s="214" t="s">
        <v>154</v>
      </c>
    </row>
    <row r="3" customFormat="false" ht="16.5" hidden="false" customHeight="false" outlineLevel="0" collapsed="false">
      <c r="A3" s="216" t="s">
        <v>155</v>
      </c>
      <c r="B3" s="216"/>
      <c r="C3" s="217"/>
      <c r="D3" s="218"/>
      <c r="E3" s="216"/>
      <c r="F3" s="217"/>
      <c r="G3" s="217"/>
      <c r="H3" s="217"/>
      <c r="I3" s="217"/>
      <c r="J3" s="217"/>
      <c r="K3" s="217"/>
      <c r="L3" s="216"/>
      <c r="M3" s="219"/>
      <c r="N3" s="219"/>
    </row>
    <row r="4" customFormat="false" ht="16.5" hidden="false" customHeight="true" outlineLevel="0" collapsed="false">
      <c r="A4" s="216"/>
      <c r="B4" s="216"/>
      <c r="C4" s="217"/>
      <c r="D4" s="218"/>
      <c r="E4" s="216"/>
      <c r="F4" s="217"/>
      <c r="G4" s="217"/>
      <c r="H4" s="217"/>
      <c r="I4" s="217"/>
      <c r="J4" s="220" t="s">
        <v>156</v>
      </c>
      <c r="K4" s="217"/>
      <c r="L4" s="216"/>
      <c r="M4" s="219" t="s">
        <v>157</v>
      </c>
      <c r="N4" s="219"/>
    </row>
    <row r="5" s="224" customFormat="true" ht="63" hidden="false" customHeight="false" outlineLevel="0" collapsed="false">
      <c r="A5" s="221" t="s">
        <v>158</v>
      </c>
      <c r="B5" s="221" t="s">
        <v>159</v>
      </c>
      <c r="C5" s="221" t="s">
        <v>160</v>
      </c>
      <c r="D5" s="221" t="s">
        <v>161</v>
      </c>
      <c r="E5" s="221" t="s">
        <v>162</v>
      </c>
      <c r="F5" s="221" t="s">
        <v>163</v>
      </c>
      <c r="G5" s="221" t="s">
        <v>164</v>
      </c>
      <c r="H5" s="221" t="s">
        <v>165</v>
      </c>
      <c r="I5" s="221" t="s">
        <v>166</v>
      </c>
      <c r="J5" s="221" t="s">
        <v>167</v>
      </c>
      <c r="K5" s="221" t="s">
        <v>168</v>
      </c>
      <c r="L5" s="221" t="s">
        <v>169</v>
      </c>
      <c r="M5" s="222" t="s">
        <v>170</v>
      </c>
      <c r="N5" s="223" t="s">
        <v>171</v>
      </c>
    </row>
    <row r="6" customFormat="false" ht="22.5" hidden="false" customHeight="true" outlineLevel="0" collapsed="false">
      <c r="A6" s="225"/>
      <c r="B6" s="225"/>
      <c r="C6" s="226"/>
      <c r="D6" s="226"/>
      <c r="E6" s="225"/>
      <c r="F6" s="226"/>
      <c r="G6" s="226"/>
      <c r="H6" s="226"/>
      <c r="I6" s="226"/>
      <c r="J6" s="227" t="n">
        <f aca="false">J9+J8+J7</f>
        <v>3000000</v>
      </c>
      <c r="K6" s="227" t="n">
        <f aca="false">K9+K8+K7</f>
        <v>432522</v>
      </c>
      <c r="L6" s="228" t="s">
        <v>172</v>
      </c>
      <c r="M6" s="229"/>
      <c r="N6" s="225"/>
    </row>
    <row r="7" customFormat="false" ht="24" hidden="false" customHeight="false" outlineLevel="0" collapsed="false">
      <c r="A7" s="230" t="s">
        <v>173</v>
      </c>
      <c r="B7" s="230" t="s">
        <v>174</v>
      </c>
      <c r="C7" s="231" t="s">
        <v>175</v>
      </c>
      <c r="D7" s="226" t="s">
        <v>176</v>
      </c>
      <c r="E7" s="232" t="s">
        <v>177</v>
      </c>
      <c r="F7" s="233" t="s">
        <v>178</v>
      </c>
      <c r="G7" s="226" t="n">
        <v>2310000</v>
      </c>
      <c r="H7" s="226" t="n">
        <v>3535</v>
      </c>
      <c r="I7" s="234" t="s">
        <v>179</v>
      </c>
      <c r="J7" s="235" t="n">
        <v>374320</v>
      </c>
      <c r="K7" s="235" t="n">
        <v>0</v>
      </c>
      <c r="L7" s="236" t="s">
        <v>180</v>
      </c>
      <c r="M7" s="225"/>
      <c r="N7" s="225"/>
    </row>
    <row r="8" customFormat="false" ht="24" hidden="false" customHeight="false" outlineLevel="0" collapsed="false">
      <c r="A8" s="230" t="s">
        <v>173</v>
      </c>
      <c r="B8" s="230" t="s">
        <v>174</v>
      </c>
      <c r="C8" s="231" t="s">
        <v>175</v>
      </c>
      <c r="D8" s="226" t="s">
        <v>176</v>
      </c>
      <c r="E8" s="232" t="s">
        <v>177</v>
      </c>
      <c r="F8" s="233" t="s">
        <v>178</v>
      </c>
      <c r="G8" s="226" t="n">
        <v>2310000</v>
      </c>
      <c r="H8" s="226" t="n">
        <v>3535</v>
      </c>
      <c r="I8" s="234" t="s">
        <v>181</v>
      </c>
      <c r="J8" s="235" t="n">
        <v>42000</v>
      </c>
      <c r="K8" s="235" t="n">
        <v>0</v>
      </c>
      <c r="L8" s="236" t="s">
        <v>182</v>
      </c>
      <c r="M8" s="225"/>
      <c r="N8" s="225"/>
    </row>
    <row r="9" customFormat="false" ht="25.5" hidden="false" customHeight="false" outlineLevel="0" collapsed="false">
      <c r="A9" s="230" t="s">
        <v>173</v>
      </c>
      <c r="B9" s="230" t="s">
        <v>174</v>
      </c>
      <c r="C9" s="237" t="s">
        <v>183</v>
      </c>
      <c r="D9" s="238" t="s">
        <v>184</v>
      </c>
      <c r="E9" s="232" t="s">
        <v>185</v>
      </c>
      <c r="F9" s="233" t="s">
        <v>178</v>
      </c>
      <c r="G9" s="226" t="n">
        <v>2310000</v>
      </c>
      <c r="H9" s="226" t="n">
        <v>3535</v>
      </c>
      <c r="I9" s="226" t="s">
        <v>186</v>
      </c>
      <c r="J9" s="239" t="n">
        <v>2583680</v>
      </c>
      <c r="K9" s="239" t="n">
        <v>432522</v>
      </c>
      <c r="L9" s="240" t="s">
        <v>187</v>
      </c>
      <c r="M9" s="241"/>
      <c r="N9" s="241"/>
    </row>
    <row r="10" customFormat="false" ht="21" hidden="false" customHeight="true" outlineLevel="0" collapsed="false">
      <c r="A10" s="225"/>
      <c r="B10" s="225"/>
      <c r="C10" s="226"/>
      <c r="D10" s="226"/>
      <c r="E10" s="225"/>
      <c r="F10" s="226"/>
      <c r="G10" s="226"/>
      <c r="H10" s="226"/>
      <c r="I10" s="226"/>
      <c r="J10" s="242" t="n">
        <f aca="false">SUM(J11:J25)</f>
        <v>126393000</v>
      </c>
      <c r="K10" s="242" t="n">
        <f aca="false">SUM(K11:K25)</f>
        <v>8717853</v>
      </c>
      <c r="L10" s="243" t="s">
        <v>188</v>
      </c>
      <c r="M10" s="244"/>
      <c r="N10" s="225"/>
    </row>
    <row r="11" customFormat="false" ht="24" hidden="false" customHeight="false" outlineLevel="0" collapsed="false">
      <c r="A11" s="230" t="s">
        <v>173</v>
      </c>
      <c r="B11" s="230" t="s">
        <v>174</v>
      </c>
      <c r="C11" s="231" t="s">
        <v>189</v>
      </c>
      <c r="D11" s="245" t="s">
        <v>190</v>
      </c>
      <c r="E11" s="232" t="s">
        <v>177</v>
      </c>
      <c r="F11" s="246" t="s">
        <v>51</v>
      </c>
      <c r="G11" s="226" t="n">
        <v>2310000</v>
      </c>
      <c r="H11" s="226" t="n">
        <v>3535</v>
      </c>
      <c r="I11" s="246" t="s">
        <v>191</v>
      </c>
      <c r="J11" s="239" t="n">
        <v>19500000</v>
      </c>
      <c r="K11" s="239"/>
      <c r="L11" s="240" t="s">
        <v>192</v>
      </c>
      <c r="M11" s="225"/>
      <c r="N11" s="225"/>
    </row>
    <row r="12" customFormat="false" ht="24" hidden="false" customHeight="false" outlineLevel="0" collapsed="false">
      <c r="A12" s="230" t="s">
        <v>173</v>
      </c>
      <c r="B12" s="230" t="s">
        <v>174</v>
      </c>
      <c r="C12" s="231" t="s">
        <v>189</v>
      </c>
      <c r="D12" s="245" t="s">
        <v>190</v>
      </c>
      <c r="E12" s="232" t="s">
        <v>177</v>
      </c>
      <c r="F12" s="246" t="s">
        <v>51</v>
      </c>
      <c r="G12" s="226" t="n">
        <v>2310000</v>
      </c>
      <c r="H12" s="226" t="n">
        <v>3535</v>
      </c>
      <c r="I12" s="246" t="s">
        <v>193</v>
      </c>
      <c r="J12" s="239" t="n">
        <v>875000</v>
      </c>
      <c r="K12" s="239"/>
      <c r="L12" s="240" t="s">
        <v>194</v>
      </c>
      <c r="M12" s="225"/>
      <c r="N12" s="225"/>
    </row>
    <row r="13" customFormat="false" ht="36" hidden="false" customHeight="false" outlineLevel="0" collapsed="false">
      <c r="A13" s="230" t="s">
        <v>173</v>
      </c>
      <c r="B13" s="230" t="s">
        <v>174</v>
      </c>
      <c r="C13" s="231" t="s">
        <v>189</v>
      </c>
      <c r="D13" s="245" t="s">
        <v>190</v>
      </c>
      <c r="E13" s="232" t="s">
        <v>177</v>
      </c>
      <c r="F13" s="246" t="s">
        <v>51</v>
      </c>
      <c r="G13" s="226" t="n">
        <v>2300000</v>
      </c>
      <c r="H13" s="226" t="n">
        <v>3535</v>
      </c>
      <c r="I13" s="246" t="s">
        <v>195</v>
      </c>
      <c r="J13" s="239" t="n">
        <v>320000</v>
      </c>
      <c r="K13" s="239"/>
      <c r="L13" s="240" t="s">
        <v>196</v>
      </c>
      <c r="M13" s="225"/>
      <c r="N13" s="225"/>
    </row>
    <row r="14" customFormat="false" ht="23.25" hidden="false" customHeight="true" outlineLevel="0" collapsed="false">
      <c r="A14" s="230" t="s">
        <v>173</v>
      </c>
      <c r="B14" s="230" t="s">
        <v>174</v>
      </c>
      <c r="C14" s="247" t="s">
        <v>189</v>
      </c>
      <c r="D14" s="248" t="s">
        <v>190</v>
      </c>
      <c r="E14" s="232" t="s">
        <v>177</v>
      </c>
      <c r="F14" s="249" t="s">
        <v>51</v>
      </c>
      <c r="G14" s="250" t="n">
        <v>2310000</v>
      </c>
      <c r="H14" s="250" t="n">
        <v>3535</v>
      </c>
      <c r="I14" s="251" t="s">
        <v>191</v>
      </c>
      <c r="J14" s="252" t="n">
        <v>7779694</v>
      </c>
      <c r="K14" s="253"/>
      <c r="L14" s="214" t="s">
        <v>197</v>
      </c>
      <c r="M14" s="254"/>
      <c r="N14" s="225"/>
    </row>
    <row r="15" customFormat="false" ht="24" hidden="false" customHeight="true" outlineLevel="0" collapsed="false">
      <c r="A15" s="230" t="s">
        <v>173</v>
      </c>
      <c r="B15" s="230" t="s">
        <v>174</v>
      </c>
      <c r="C15" s="247" t="s">
        <v>189</v>
      </c>
      <c r="D15" s="248" t="s">
        <v>190</v>
      </c>
      <c r="E15" s="232" t="s">
        <v>177</v>
      </c>
      <c r="F15" s="249" t="s">
        <v>51</v>
      </c>
      <c r="G15" s="250" t="n">
        <v>2310000</v>
      </c>
      <c r="H15" s="250" t="n">
        <v>3535</v>
      </c>
      <c r="I15" s="251" t="s">
        <v>191</v>
      </c>
      <c r="J15" s="252" t="n">
        <v>2899240</v>
      </c>
      <c r="K15" s="252"/>
      <c r="L15" s="255" t="s">
        <v>198</v>
      </c>
      <c r="M15" s="225"/>
      <c r="N15" s="225"/>
    </row>
    <row r="16" customFormat="false" ht="34.5" hidden="false" customHeight="true" outlineLevel="0" collapsed="false">
      <c r="A16" s="230" t="s">
        <v>173</v>
      </c>
      <c r="B16" s="230" t="s">
        <v>174</v>
      </c>
      <c r="C16" s="231" t="s">
        <v>189</v>
      </c>
      <c r="D16" s="245" t="s">
        <v>190</v>
      </c>
      <c r="E16" s="232" t="s">
        <v>177</v>
      </c>
      <c r="F16" s="246" t="s">
        <v>51</v>
      </c>
      <c r="G16" s="226" t="n">
        <v>2310000</v>
      </c>
      <c r="H16" s="226" t="n">
        <v>3535</v>
      </c>
      <c r="I16" s="234" t="s">
        <v>193</v>
      </c>
      <c r="J16" s="239" t="n">
        <v>205000</v>
      </c>
      <c r="K16" s="239"/>
      <c r="L16" s="240" t="s">
        <v>199</v>
      </c>
      <c r="M16" s="225"/>
      <c r="N16" s="225"/>
    </row>
    <row r="17" customFormat="false" ht="35.25" hidden="false" customHeight="true" outlineLevel="0" collapsed="false">
      <c r="A17" s="230" t="s">
        <v>173</v>
      </c>
      <c r="B17" s="230" t="s">
        <v>174</v>
      </c>
      <c r="C17" s="246" t="s">
        <v>175</v>
      </c>
      <c r="D17" s="226" t="s">
        <v>176</v>
      </c>
      <c r="E17" s="232" t="s">
        <v>177</v>
      </c>
      <c r="F17" s="246" t="s">
        <v>51</v>
      </c>
      <c r="G17" s="226" t="n">
        <v>2310000</v>
      </c>
      <c r="H17" s="226" t="n">
        <v>3535</v>
      </c>
      <c r="I17" s="256" t="s">
        <v>200</v>
      </c>
      <c r="J17" s="239" t="n">
        <v>1733760</v>
      </c>
      <c r="K17" s="239" t="n">
        <v>1733760</v>
      </c>
      <c r="L17" s="236" t="s">
        <v>201</v>
      </c>
      <c r="M17" s="225"/>
      <c r="N17" s="225"/>
    </row>
    <row r="18" customFormat="false" ht="36" hidden="false" customHeight="false" outlineLevel="0" collapsed="false">
      <c r="A18" s="230" t="s">
        <v>173</v>
      </c>
      <c r="B18" s="230" t="s">
        <v>174</v>
      </c>
      <c r="C18" s="231" t="s">
        <v>202</v>
      </c>
      <c r="D18" s="226" t="s">
        <v>203</v>
      </c>
      <c r="E18" s="232" t="s">
        <v>177</v>
      </c>
      <c r="F18" s="246" t="s">
        <v>51</v>
      </c>
      <c r="G18" s="226" t="n">
        <v>2310000</v>
      </c>
      <c r="H18" s="226" t="n">
        <v>1515</v>
      </c>
      <c r="I18" s="246" t="s">
        <v>204</v>
      </c>
      <c r="J18" s="239" t="n">
        <v>9127000</v>
      </c>
      <c r="K18" s="239" t="n">
        <v>6984093</v>
      </c>
      <c r="L18" s="236" t="s">
        <v>205</v>
      </c>
      <c r="M18" s="241"/>
      <c r="N18" s="225"/>
    </row>
    <row r="19" customFormat="false" ht="24" hidden="false" customHeight="false" outlineLevel="0" collapsed="false">
      <c r="A19" s="230" t="s">
        <v>173</v>
      </c>
      <c r="B19" s="230" t="s">
        <v>174</v>
      </c>
      <c r="C19" s="231" t="s">
        <v>202</v>
      </c>
      <c r="D19" s="226" t="s">
        <v>203</v>
      </c>
      <c r="E19" s="232" t="s">
        <v>177</v>
      </c>
      <c r="F19" s="246" t="s">
        <v>51</v>
      </c>
      <c r="G19" s="226" t="n">
        <v>2310000</v>
      </c>
      <c r="H19" s="226" t="n">
        <v>1515</v>
      </c>
      <c r="I19" s="246" t="s">
        <v>206</v>
      </c>
      <c r="J19" s="239" t="n">
        <v>150000</v>
      </c>
      <c r="K19" s="239"/>
      <c r="L19" s="236" t="s">
        <v>207</v>
      </c>
      <c r="M19" s="225"/>
      <c r="N19" s="225"/>
    </row>
    <row r="20" customFormat="false" ht="24" hidden="false" customHeight="false" outlineLevel="0" collapsed="false">
      <c r="A20" s="230" t="s">
        <v>173</v>
      </c>
      <c r="B20" s="230" t="s">
        <v>174</v>
      </c>
      <c r="C20" s="246" t="s">
        <v>175</v>
      </c>
      <c r="D20" s="226" t="s">
        <v>176</v>
      </c>
      <c r="E20" s="232" t="s">
        <v>177</v>
      </c>
      <c r="F20" s="246" t="s">
        <v>51</v>
      </c>
      <c r="G20" s="226" t="n">
        <v>2300000</v>
      </c>
      <c r="H20" s="226" t="n">
        <v>3535</v>
      </c>
      <c r="I20" s="257" t="s">
        <v>208</v>
      </c>
      <c r="J20" s="239" t="n">
        <v>20344097</v>
      </c>
      <c r="K20" s="239"/>
      <c r="L20" s="236" t="s">
        <v>209</v>
      </c>
      <c r="M20" s="241"/>
      <c r="N20" s="225"/>
    </row>
    <row r="21" customFormat="false" ht="19.5" hidden="false" customHeight="true" outlineLevel="0" collapsed="false">
      <c r="A21" s="230" t="s">
        <v>210</v>
      </c>
      <c r="B21" s="230" t="s">
        <v>174</v>
      </c>
      <c r="C21" s="258" t="n">
        <v>2147001</v>
      </c>
      <c r="D21" s="259" t="s">
        <v>211</v>
      </c>
      <c r="E21" s="232" t="s">
        <v>177</v>
      </c>
      <c r="F21" s="246" t="s">
        <v>51</v>
      </c>
      <c r="G21" s="226" t="n">
        <v>2310000</v>
      </c>
      <c r="H21" s="260" t="s">
        <v>212</v>
      </c>
      <c r="I21" s="261" t="s">
        <v>213</v>
      </c>
      <c r="J21" s="239" t="n">
        <v>15000000</v>
      </c>
      <c r="K21" s="239"/>
      <c r="L21" s="262" t="s">
        <v>214</v>
      </c>
      <c r="M21" s="225"/>
      <c r="N21" s="225"/>
    </row>
    <row r="22" customFormat="false" ht="20.25" hidden="false" customHeight="true" outlineLevel="0" collapsed="false">
      <c r="A22" s="230" t="s">
        <v>173</v>
      </c>
      <c r="B22" s="230" t="s">
        <v>174</v>
      </c>
      <c r="C22" s="246" t="s">
        <v>175</v>
      </c>
      <c r="D22" s="226" t="s">
        <v>176</v>
      </c>
      <c r="E22" s="232" t="s">
        <v>177</v>
      </c>
      <c r="F22" s="246" t="s">
        <v>51</v>
      </c>
      <c r="G22" s="226" t="n">
        <v>2310000</v>
      </c>
      <c r="H22" s="226" t="n">
        <v>3535</v>
      </c>
      <c r="I22" s="261" t="s">
        <v>215</v>
      </c>
      <c r="J22" s="239" t="n">
        <v>19459209</v>
      </c>
      <c r="K22" s="239"/>
      <c r="L22" s="262" t="s">
        <v>216</v>
      </c>
      <c r="M22" s="225"/>
      <c r="N22" s="225"/>
    </row>
    <row r="23" customFormat="false" ht="24" hidden="false" customHeight="false" outlineLevel="0" collapsed="false">
      <c r="A23" s="230" t="s">
        <v>173</v>
      </c>
      <c r="B23" s="230" t="s">
        <v>174</v>
      </c>
      <c r="C23" s="231" t="s">
        <v>175</v>
      </c>
      <c r="D23" s="226" t="s">
        <v>176</v>
      </c>
      <c r="E23" s="232" t="s">
        <v>217</v>
      </c>
      <c r="F23" s="246" t="s">
        <v>51</v>
      </c>
      <c r="G23" s="226" t="n">
        <v>2310000</v>
      </c>
      <c r="H23" s="226" t="n">
        <v>3535</v>
      </c>
      <c r="I23" s="234" t="s">
        <v>218</v>
      </c>
      <c r="J23" s="239" t="n">
        <v>20000000</v>
      </c>
      <c r="K23" s="239"/>
      <c r="L23" s="263" t="s">
        <v>219</v>
      </c>
      <c r="M23" s="225"/>
      <c r="N23" s="225"/>
    </row>
    <row r="24" customFormat="false" ht="24" hidden="false" customHeight="false" outlineLevel="0" collapsed="false">
      <c r="A24" s="230" t="s">
        <v>173</v>
      </c>
      <c r="B24" s="230" t="s">
        <v>174</v>
      </c>
      <c r="C24" s="231" t="s">
        <v>175</v>
      </c>
      <c r="D24" s="226" t="s">
        <v>176</v>
      </c>
      <c r="E24" s="232" t="s">
        <v>217</v>
      </c>
      <c r="F24" s="246" t="s">
        <v>51</v>
      </c>
      <c r="G24" s="226" t="n">
        <v>2310000</v>
      </c>
      <c r="H24" s="226" t="n">
        <v>3535</v>
      </c>
      <c r="I24" s="234" t="s">
        <v>220</v>
      </c>
      <c r="J24" s="239" t="n">
        <v>4000000</v>
      </c>
      <c r="K24" s="239"/>
      <c r="L24" s="263" t="s">
        <v>221</v>
      </c>
      <c r="M24" s="225"/>
      <c r="N24" s="225"/>
    </row>
    <row r="25" customFormat="false" ht="24" hidden="false" customHeight="false" outlineLevel="0" collapsed="false">
      <c r="A25" s="230" t="s">
        <v>173</v>
      </c>
      <c r="B25" s="230" t="s">
        <v>174</v>
      </c>
      <c r="C25" s="231" t="s">
        <v>175</v>
      </c>
      <c r="D25" s="226" t="s">
        <v>176</v>
      </c>
      <c r="E25" s="232" t="s">
        <v>217</v>
      </c>
      <c r="F25" s="246" t="s">
        <v>51</v>
      </c>
      <c r="G25" s="226" t="n">
        <v>2310000</v>
      </c>
      <c r="H25" s="226" t="n">
        <v>3535</v>
      </c>
      <c r="I25" s="226" t="s">
        <v>222</v>
      </c>
      <c r="J25" s="239" t="n">
        <v>5000000</v>
      </c>
      <c r="K25" s="239"/>
      <c r="L25" s="263" t="s">
        <v>223</v>
      </c>
      <c r="M25" s="225"/>
      <c r="N25" s="225"/>
    </row>
    <row r="26" customFormat="false" ht="30.75" hidden="false" customHeight="true" outlineLevel="0" collapsed="false">
      <c r="A26" s="226"/>
      <c r="B26" s="226"/>
      <c r="C26" s="226"/>
      <c r="D26" s="226"/>
      <c r="E26" s="225"/>
      <c r="F26" s="226"/>
      <c r="G26" s="226"/>
      <c r="H26" s="226"/>
      <c r="I26" s="226"/>
      <c r="J26" s="242" t="n">
        <f aca="false">SUM(J27:J71)</f>
        <v>548295000</v>
      </c>
      <c r="K26" s="242"/>
      <c r="L26" s="243" t="s">
        <v>224</v>
      </c>
      <c r="M26" s="244"/>
      <c r="N26" s="225"/>
    </row>
    <row r="27" customFormat="false" ht="24" hidden="false" customHeight="false" outlineLevel="0" collapsed="false">
      <c r="A27" s="230" t="s">
        <v>173</v>
      </c>
      <c r="B27" s="230" t="s">
        <v>174</v>
      </c>
      <c r="C27" s="247" t="s">
        <v>225</v>
      </c>
      <c r="D27" s="226" t="s">
        <v>226</v>
      </c>
      <c r="E27" s="232" t="s">
        <v>177</v>
      </c>
      <c r="F27" s="246" t="s">
        <v>55</v>
      </c>
      <c r="G27" s="226" t="n">
        <v>2310000</v>
      </c>
      <c r="H27" s="226" t="n">
        <v>1111</v>
      </c>
      <c r="I27" s="246" t="s">
        <v>227</v>
      </c>
      <c r="J27" s="239" t="n">
        <v>48240000</v>
      </c>
      <c r="K27" s="239"/>
      <c r="L27" s="264" t="s">
        <v>228</v>
      </c>
      <c r="M27" s="225"/>
      <c r="N27" s="241"/>
    </row>
    <row r="28" customFormat="false" ht="24" hidden="false" customHeight="false" outlineLevel="0" collapsed="false">
      <c r="A28" s="230" t="s">
        <v>173</v>
      </c>
      <c r="B28" s="230" t="s">
        <v>174</v>
      </c>
      <c r="C28" s="247" t="s">
        <v>225</v>
      </c>
      <c r="D28" s="226" t="s">
        <v>226</v>
      </c>
      <c r="E28" s="232" t="s">
        <v>177</v>
      </c>
      <c r="F28" s="246" t="s">
        <v>55</v>
      </c>
      <c r="G28" s="226" t="n">
        <v>2310000</v>
      </c>
      <c r="H28" s="226" t="n">
        <v>1111</v>
      </c>
      <c r="I28" s="246" t="s">
        <v>229</v>
      </c>
      <c r="J28" s="239" t="n">
        <v>27200</v>
      </c>
      <c r="K28" s="239"/>
      <c r="L28" s="264" t="s">
        <v>230</v>
      </c>
      <c r="M28" s="225"/>
      <c r="N28" s="225"/>
    </row>
    <row r="29" customFormat="false" ht="24" hidden="false" customHeight="false" outlineLevel="0" collapsed="false">
      <c r="A29" s="230" t="s">
        <v>173</v>
      </c>
      <c r="B29" s="230" t="s">
        <v>174</v>
      </c>
      <c r="C29" s="246" t="s">
        <v>231</v>
      </c>
      <c r="D29" s="226" t="s">
        <v>232</v>
      </c>
      <c r="E29" s="232" t="s">
        <v>177</v>
      </c>
      <c r="F29" s="246" t="s">
        <v>55</v>
      </c>
      <c r="G29" s="226" t="n">
        <v>2310000</v>
      </c>
      <c r="H29" s="226" t="n">
        <v>3535</v>
      </c>
      <c r="I29" s="246" t="s">
        <v>233</v>
      </c>
      <c r="J29" s="239" t="n">
        <v>8988230</v>
      </c>
      <c r="K29" s="239" t="n">
        <v>8988230</v>
      </c>
      <c r="L29" s="265" t="s">
        <v>234</v>
      </c>
      <c r="M29" s="225"/>
      <c r="N29" s="225"/>
    </row>
    <row r="30" customFormat="false" ht="36" hidden="false" customHeight="false" outlineLevel="0" collapsed="false">
      <c r="A30" s="230" t="s">
        <v>173</v>
      </c>
      <c r="B30" s="230" t="s">
        <v>174</v>
      </c>
      <c r="C30" s="246" t="s">
        <v>231</v>
      </c>
      <c r="D30" s="226" t="s">
        <v>232</v>
      </c>
      <c r="E30" s="232" t="s">
        <v>177</v>
      </c>
      <c r="F30" s="246" t="s">
        <v>55</v>
      </c>
      <c r="G30" s="226" t="n">
        <v>2310000</v>
      </c>
      <c r="H30" s="226" t="n">
        <v>3535</v>
      </c>
      <c r="I30" s="226" t="s">
        <v>235</v>
      </c>
      <c r="J30" s="239" t="n">
        <v>1100000</v>
      </c>
      <c r="K30" s="239" t="n">
        <v>924400</v>
      </c>
      <c r="L30" s="265" t="s">
        <v>236</v>
      </c>
      <c r="M30" s="225"/>
      <c r="N30" s="225"/>
    </row>
    <row r="31" customFormat="false" ht="24.75" hidden="false" customHeight="false" outlineLevel="0" collapsed="false">
      <c r="A31" s="266" t="s">
        <v>173</v>
      </c>
      <c r="B31" s="266" t="s">
        <v>174</v>
      </c>
      <c r="C31" s="246" t="s">
        <v>231</v>
      </c>
      <c r="D31" s="226" t="s">
        <v>232</v>
      </c>
      <c r="E31" s="267" t="s">
        <v>177</v>
      </c>
      <c r="F31" s="246" t="s">
        <v>55</v>
      </c>
      <c r="G31" s="226" t="n">
        <v>2310000</v>
      </c>
      <c r="H31" s="226" t="n">
        <v>3535</v>
      </c>
      <c r="I31" s="246" t="s">
        <v>237</v>
      </c>
      <c r="J31" s="239" t="n">
        <v>38694000</v>
      </c>
      <c r="K31" s="239" t="n">
        <v>15000000</v>
      </c>
      <c r="L31" s="265" t="s">
        <v>238</v>
      </c>
      <c r="M31" s="225"/>
      <c r="N31" s="268"/>
    </row>
    <row r="32" customFormat="false" ht="37.5" hidden="false" customHeight="false" outlineLevel="0" collapsed="false">
      <c r="A32" s="266" t="s">
        <v>173</v>
      </c>
      <c r="B32" s="266" t="s">
        <v>174</v>
      </c>
      <c r="C32" s="246" t="s">
        <v>231</v>
      </c>
      <c r="D32" s="226" t="s">
        <v>232</v>
      </c>
      <c r="E32" s="267" t="s">
        <v>177</v>
      </c>
      <c r="F32" s="246" t="s">
        <v>55</v>
      </c>
      <c r="G32" s="226" t="n">
        <v>2310000</v>
      </c>
      <c r="H32" s="226" t="n">
        <v>3535</v>
      </c>
      <c r="I32" s="246" t="s">
        <v>239</v>
      </c>
      <c r="J32" s="239" t="n">
        <v>494000</v>
      </c>
      <c r="K32" s="239"/>
      <c r="L32" s="265" t="s">
        <v>240</v>
      </c>
      <c r="M32" s="241"/>
      <c r="N32" s="225"/>
    </row>
    <row r="33" customFormat="false" ht="24" hidden="false" customHeight="false" outlineLevel="0" collapsed="false">
      <c r="A33" s="230" t="s">
        <v>173</v>
      </c>
      <c r="B33" s="230" t="s">
        <v>174</v>
      </c>
      <c r="C33" s="246" t="s">
        <v>231</v>
      </c>
      <c r="D33" s="226" t="s">
        <v>232</v>
      </c>
      <c r="E33" s="232" t="s">
        <v>177</v>
      </c>
      <c r="F33" s="246" t="s">
        <v>55</v>
      </c>
      <c r="G33" s="226" t="n">
        <v>2310000</v>
      </c>
      <c r="H33" s="226" t="n">
        <v>3535</v>
      </c>
      <c r="I33" s="246" t="s">
        <v>241</v>
      </c>
      <c r="J33" s="239" t="n">
        <v>24928000</v>
      </c>
      <c r="K33" s="239" t="n">
        <v>7249088</v>
      </c>
      <c r="L33" s="265" t="s">
        <v>242</v>
      </c>
      <c r="M33" s="225"/>
      <c r="N33" s="225"/>
    </row>
    <row r="34" customFormat="false" ht="36" hidden="false" customHeight="false" outlineLevel="0" collapsed="false">
      <c r="A34" s="230" t="s">
        <v>173</v>
      </c>
      <c r="B34" s="230" t="s">
        <v>174</v>
      </c>
      <c r="C34" s="246" t="s">
        <v>231</v>
      </c>
      <c r="D34" s="226" t="s">
        <v>232</v>
      </c>
      <c r="E34" s="232" t="s">
        <v>177</v>
      </c>
      <c r="F34" s="246" t="s">
        <v>55</v>
      </c>
      <c r="G34" s="226" t="n">
        <v>2310000</v>
      </c>
      <c r="H34" s="226" t="n">
        <v>3535</v>
      </c>
      <c r="I34" s="246" t="s">
        <v>243</v>
      </c>
      <c r="J34" s="239" t="n">
        <v>54000</v>
      </c>
      <c r="K34" s="239"/>
      <c r="L34" s="265" t="s">
        <v>244</v>
      </c>
      <c r="M34" s="225"/>
      <c r="N34" s="225"/>
    </row>
    <row r="35" customFormat="false" ht="24" hidden="false" customHeight="false" outlineLevel="0" collapsed="false">
      <c r="A35" s="230" t="s">
        <v>173</v>
      </c>
      <c r="B35" s="230" t="s">
        <v>174</v>
      </c>
      <c r="C35" s="246" t="s">
        <v>175</v>
      </c>
      <c r="D35" s="226" t="s">
        <v>176</v>
      </c>
      <c r="E35" s="232" t="s">
        <v>177</v>
      </c>
      <c r="F35" s="246" t="s">
        <v>55</v>
      </c>
      <c r="G35" s="226" t="n">
        <v>2300000</v>
      </c>
      <c r="H35" s="226" t="n">
        <v>3535</v>
      </c>
      <c r="I35" s="246" t="s">
        <v>245</v>
      </c>
      <c r="J35" s="269" t="n">
        <v>970000</v>
      </c>
      <c r="K35" s="269"/>
      <c r="L35" s="265" t="s">
        <v>246</v>
      </c>
      <c r="M35" s="225"/>
      <c r="N35" s="225"/>
    </row>
    <row r="36" customFormat="false" ht="31.5" hidden="false" customHeight="true" outlineLevel="0" collapsed="false">
      <c r="A36" s="230" t="s">
        <v>173</v>
      </c>
      <c r="B36" s="230" t="s">
        <v>174</v>
      </c>
      <c r="C36" s="247" t="s">
        <v>247</v>
      </c>
      <c r="D36" s="226" t="s">
        <v>248</v>
      </c>
      <c r="E36" s="232" t="s">
        <v>177</v>
      </c>
      <c r="F36" s="247" t="s">
        <v>55</v>
      </c>
      <c r="G36" s="251" t="s">
        <v>249</v>
      </c>
      <c r="H36" s="226" t="n">
        <v>3737</v>
      </c>
      <c r="I36" s="246" t="s">
        <v>250</v>
      </c>
      <c r="J36" s="269" t="n">
        <v>2000000</v>
      </c>
      <c r="K36" s="269"/>
      <c r="L36" s="265" t="s">
        <v>251</v>
      </c>
      <c r="M36" s="225"/>
      <c r="N36" s="268"/>
      <c r="O36" s="270"/>
    </row>
    <row r="37" customFormat="false" ht="36" hidden="false" customHeight="false" outlineLevel="0" collapsed="false">
      <c r="A37" s="230" t="s">
        <v>173</v>
      </c>
      <c r="B37" s="230" t="s">
        <v>174</v>
      </c>
      <c r="C37" s="247" t="s">
        <v>247</v>
      </c>
      <c r="D37" s="226" t="s">
        <v>248</v>
      </c>
      <c r="E37" s="232" t="s">
        <v>177</v>
      </c>
      <c r="F37" s="246" t="s">
        <v>55</v>
      </c>
      <c r="G37" s="226" t="n">
        <v>2300000</v>
      </c>
      <c r="H37" s="226" t="n">
        <v>3737</v>
      </c>
      <c r="I37" s="246" t="s">
        <v>252</v>
      </c>
      <c r="J37" s="269" t="n">
        <v>1100000</v>
      </c>
      <c r="K37" s="269"/>
      <c r="L37" s="265" t="s">
        <v>253</v>
      </c>
      <c r="M37" s="271"/>
      <c r="N37" s="268"/>
      <c r="O37" s="270"/>
    </row>
    <row r="38" customFormat="false" ht="48" hidden="false" customHeight="false" outlineLevel="0" collapsed="false">
      <c r="A38" s="230" t="s">
        <v>173</v>
      </c>
      <c r="B38" s="230" t="s">
        <v>174</v>
      </c>
      <c r="C38" s="246" t="s">
        <v>254</v>
      </c>
      <c r="D38" s="267" t="s">
        <v>255</v>
      </c>
      <c r="E38" s="232" t="s">
        <v>177</v>
      </c>
      <c r="F38" s="246" t="s">
        <v>55</v>
      </c>
      <c r="G38" s="226" t="n">
        <v>2300000</v>
      </c>
      <c r="H38" s="226" t="n">
        <v>3535</v>
      </c>
      <c r="I38" s="246" t="s">
        <v>256</v>
      </c>
      <c r="J38" s="269" t="n">
        <v>120000</v>
      </c>
      <c r="K38" s="269"/>
      <c r="L38" s="265" t="s">
        <v>257</v>
      </c>
      <c r="M38" s="271"/>
      <c r="N38" s="241"/>
    </row>
    <row r="39" customFormat="false" ht="36" hidden="false" customHeight="false" outlineLevel="0" collapsed="false">
      <c r="A39" s="230" t="s">
        <v>173</v>
      </c>
      <c r="B39" s="230" t="s">
        <v>174</v>
      </c>
      <c r="C39" s="246" t="s">
        <v>254</v>
      </c>
      <c r="D39" s="267" t="s">
        <v>255</v>
      </c>
      <c r="E39" s="232" t="s">
        <v>177</v>
      </c>
      <c r="F39" s="246" t="s">
        <v>55</v>
      </c>
      <c r="G39" s="226" t="n">
        <v>2300000</v>
      </c>
      <c r="H39" s="226" t="n">
        <v>3535</v>
      </c>
      <c r="I39" s="272" t="s">
        <v>258</v>
      </c>
      <c r="J39" s="269" t="n">
        <v>1750000</v>
      </c>
      <c r="K39" s="269"/>
      <c r="L39" s="236" t="s">
        <v>259</v>
      </c>
      <c r="M39" s="241"/>
      <c r="N39" s="241"/>
    </row>
    <row r="40" customFormat="false" ht="30.75" hidden="false" customHeight="true" outlineLevel="0" collapsed="false">
      <c r="A40" s="230" t="s">
        <v>173</v>
      </c>
      <c r="B40" s="230" t="s">
        <v>174</v>
      </c>
      <c r="C40" s="231" t="s">
        <v>260</v>
      </c>
      <c r="D40" s="226" t="s">
        <v>261</v>
      </c>
      <c r="E40" s="232" t="s">
        <v>177</v>
      </c>
      <c r="F40" s="246" t="s">
        <v>55</v>
      </c>
      <c r="G40" s="226" t="n">
        <v>2310000</v>
      </c>
      <c r="H40" s="226" t="n">
        <v>3513</v>
      </c>
      <c r="I40" s="246" t="s">
        <v>262</v>
      </c>
      <c r="J40" s="239" t="n">
        <v>8600000</v>
      </c>
      <c r="K40" s="239" t="n">
        <v>7654008</v>
      </c>
      <c r="L40" s="273" t="s">
        <v>263</v>
      </c>
      <c r="M40" s="241"/>
      <c r="N40" s="225"/>
    </row>
    <row r="41" customFormat="false" ht="25.5" hidden="false" customHeight="false" outlineLevel="0" collapsed="false">
      <c r="A41" s="230" t="s">
        <v>173</v>
      </c>
      <c r="B41" s="230" t="s">
        <v>174</v>
      </c>
      <c r="C41" s="231" t="s">
        <v>260</v>
      </c>
      <c r="D41" s="226" t="s">
        <v>261</v>
      </c>
      <c r="E41" s="232" t="s">
        <v>177</v>
      </c>
      <c r="F41" s="246" t="s">
        <v>55</v>
      </c>
      <c r="G41" s="226" t="n">
        <v>2310000</v>
      </c>
      <c r="H41" s="226" t="n">
        <v>3513</v>
      </c>
      <c r="I41" s="246" t="s">
        <v>264</v>
      </c>
      <c r="J41" s="268" t="n">
        <v>173000</v>
      </c>
      <c r="K41" s="268"/>
      <c r="L41" s="273" t="s">
        <v>265</v>
      </c>
      <c r="M41" s="225"/>
      <c r="N41" s="241"/>
    </row>
    <row r="42" customFormat="false" ht="25.5" hidden="false" customHeight="false" outlineLevel="0" collapsed="false">
      <c r="A42" s="230" t="s">
        <v>173</v>
      </c>
      <c r="B42" s="230" t="s">
        <v>174</v>
      </c>
      <c r="C42" s="247" t="n">
        <v>1013021</v>
      </c>
      <c r="D42" s="226" t="s">
        <v>266</v>
      </c>
      <c r="E42" s="232" t="s">
        <v>177</v>
      </c>
      <c r="F42" s="246" t="s">
        <v>55</v>
      </c>
      <c r="G42" s="226" t="n">
        <v>2310000</v>
      </c>
      <c r="H42" s="226" t="n">
        <v>2020</v>
      </c>
      <c r="I42" s="234" t="s">
        <v>267</v>
      </c>
      <c r="J42" s="239" t="n">
        <v>6710000</v>
      </c>
      <c r="K42" s="239" t="n">
        <v>2689405</v>
      </c>
      <c r="L42" s="274" t="s">
        <v>268</v>
      </c>
      <c r="M42" s="225"/>
      <c r="N42" s="225"/>
    </row>
    <row r="43" customFormat="false" ht="38.25" hidden="false" customHeight="false" outlineLevel="0" collapsed="false">
      <c r="A43" s="230" t="s">
        <v>173</v>
      </c>
      <c r="B43" s="230" t="s">
        <v>174</v>
      </c>
      <c r="C43" s="247" t="n">
        <v>1013021</v>
      </c>
      <c r="D43" s="226" t="s">
        <v>266</v>
      </c>
      <c r="E43" s="232" t="s">
        <v>177</v>
      </c>
      <c r="F43" s="246" t="s">
        <v>55</v>
      </c>
      <c r="G43" s="226" t="n">
        <v>2310000</v>
      </c>
      <c r="H43" s="226" t="n">
        <v>2020</v>
      </c>
      <c r="I43" s="234" t="s">
        <v>269</v>
      </c>
      <c r="J43" s="239" t="n">
        <v>200000</v>
      </c>
      <c r="K43" s="239"/>
      <c r="L43" s="275" t="s">
        <v>270</v>
      </c>
      <c r="M43" s="225"/>
      <c r="N43" s="225"/>
    </row>
    <row r="44" customFormat="false" ht="25.5" hidden="false" customHeight="false" outlineLevel="0" collapsed="false">
      <c r="A44" s="230" t="s">
        <v>173</v>
      </c>
      <c r="B44" s="230" t="s">
        <v>174</v>
      </c>
      <c r="C44" s="231" t="s">
        <v>271</v>
      </c>
      <c r="D44" s="226" t="s">
        <v>272</v>
      </c>
      <c r="E44" s="232" t="s">
        <v>177</v>
      </c>
      <c r="F44" s="246" t="s">
        <v>55</v>
      </c>
      <c r="G44" s="226" t="n">
        <v>2310000</v>
      </c>
      <c r="H44" s="234" t="s">
        <v>273</v>
      </c>
      <c r="I44" s="234" t="s">
        <v>274</v>
      </c>
      <c r="J44" s="239" t="n">
        <v>2833000</v>
      </c>
      <c r="K44" s="239"/>
      <c r="L44" s="275" t="s">
        <v>275</v>
      </c>
      <c r="M44" s="225"/>
      <c r="N44" s="225"/>
    </row>
    <row r="45" customFormat="false" ht="25.5" hidden="false" customHeight="false" outlineLevel="0" collapsed="false">
      <c r="A45" s="230" t="s">
        <v>173</v>
      </c>
      <c r="B45" s="230" t="s">
        <v>174</v>
      </c>
      <c r="C45" s="231" t="s">
        <v>271</v>
      </c>
      <c r="D45" s="226" t="s">
        <v>272</v>
      </c>
      <c r="E45" s="232" t="s">
        <v>177</v>
      </c>
      <c r="F45" s="246" t="s">
        <v>55</v>
      </c>
      <c r="G45" s="226" t="n">
        <v>2310000</v>
      </c>
      <c r="H45" s="234" t="s">
        <v>273</v>
      </c>
      <c r="I45" s="234" t="s">
        <v>276</v>
      </c>
      <c r="J45" s="239" t="n">
        <v>110000</v>
      </c>
      <c r="K45" s="239"/>
      <c r="L45" s="275" t="s">
        <v>277</v>
      </c>
      <c r="M45" s="225"/>
      <c r="N45" s="225"/>
    </row>
    <row r="46" customFormat="false" ht="25.5" hidden="false" customHeight="false" outlineLevel="0" collapsed="false">
      <c r="A46" s="230" t="s">
        <v>173</v>
      </c>
      <c r="B46" s="230" t="s">
        <v>174</v>
      </c>
      <c r="C46" s="231" t="s">
        <v>271</v>
      </c>
      <c r="D46" s="226" t="s">
        <v>272</v>
      </c>
      <c r="E46" s="232" t="s">
        <v>177</v>
      </c>
      <c r="F46" s="246" t="s">
        <v>55</v>
      </c>
      <c r="G46" s="226" t="n">
        <v>2300000</v>
      </c>
      <c r="H46" s="234" t="s">
        <v>273</v>
      </c>
      <c r="I46" s="234" t="s">
        <v>278</v>
      </c>
      <c r="J46" s="239" t="n">
        <v>1200000</v>
      </c>
      <c r="K46" s="239"/>
      <c r="L46" s="275" t="s">
        <v>279</v>
      </c>
      <c r="M46" s="225"/>
      <c r="N46" s="241"/>
    </row>
    <row r="47" customFormat="false" ht="23.25" hidden="false" customHeight="true" outlineLevel="0" collapsed="false">
      <c r="A47" s="230" t="s">
        <v>173</v>
      </c>
      <c r="B47" s="230" t="s">
        <v>174</v>
      </c>
      <c r="C47" s="231" t="s">
        <v>280</v>
      </c>
      <c r="D47" s="226" t="s">
        <v>281</v>
      </c>
      <c r="E47" s="232" t="s">
        <v>177</v>
      </c>
      <c r="F47" s="246" t="s">
        <v>55</v>
      </c>
      <c r="G47" s="226" t="n">
        <v>2310000</v>
      </c>
      <c r="H47" s="234" t="s">
        <v>282</v>
      </c>
      <c r="I47" s="234" t="s">
        <v>283</v>
      </c>
      <c r="J47" s="239" t="n">
        <v>700000</v>
      </c>
      <c r="K47" s="239"/>
      <c r="L47" s="275" t="s">
        <v>284</v>
      </c>
      <c r="M47" s="225"/>
      <c r="N47" s="225"/>
    </row>
    <row r="48" customFormat="false" ht="25.5" hidden="false" customHeight="false" outlineLevel="0" collapsed="false">
      <c r="A48" s="230" t="s">
        <v>173</v>
      </c>
      <c r="B48" s="230" t="s">
        <v>174</v>
      </c>
      <c r="C48" s="231" t="s">
        <v>280</v>
      </c>
      <c r="D48" s="226" t="s">
        <v>281</v>
      </c>
      <c r="E48" s="232" t="s">
        <v>177</v>
      </c>
      <c r="F48" s="246" t="s">
        <v>55</v>
      </c>
      <c r="G48" s="226" t="n">
        <v>2300000</v>
      </c>
      <c r="H48" s="234" t="s">
        <v>282</v>
      </c>
      <c r="I48" s="234" t="s">
        <v>285</v>
      </c>
      <c r="J48" s="239" t="n">
        <v>700000</v>
      </c>
      <c r="K48" s="239"/>
      <c r="L48" s="275" t="s">
        <v>286</v>
      </c>
      <c r="M48" s="225"/>
      <c r="N48" s="225"/>
    </row>
    <row r="49" customFormat="false" ht="38.25" hidden="false" customHeight="false" outlineLevel="0" collapsed="false">
      <c r="A49" s="230" t="s">
        <v>173</v>
      </c>
      <c r="B49" s="230" t="s">
        <v>174</v>
      </c>
      <c r="C49" s="237" t="s">
        <v>287</v>
      </c>
      <c r="D49" s="226" t="s">
        <v>288</v>
      </c>
      <c r="E49" s="232" t="s">
        <v>177</v>
      </c>
      <c r="F49" s="246" t="s">
        <v>55</v>
      </c>
      <c r="G49" s="226" t="n">
        <v>2300000</v>
      </c>
      <c r="H49" s="226" t="n">
        <v>3333</v>
      </c>
      <c r="I49" s="234" t="s">
        <v>289</v>
      </c>
      <c r="J49" s="239" t="n">
        <v>960000</v>
      </c>
      <c r="K49" s="239"/>
      <c r="L49" s="275" t="s">
        <v>290</v>
      </c>
      <c r="M49" s="225"/>
      <c r="N49" s="225"/>
    </row>
    <row r="50" customFormat="false" ht="12.75" hidden="false" customHeight="false" outlineLevel="0" collapsed="false">
      <c r="A50" s="230" t="s">
        <v>173</v>
      </c>
      <c r="B50" s="230" t="s">
        <v>174</v>
      </c>
      <c r="C50" s="276" t="s">
        <v>287</v>
      </c>
      <c r="D50" s="250" t="s">
        <v>288</v>
      </c>
      <c r="E50" s="232" t="s">
        <v>177</v>
      </c>
      <c r="F50" s="249" t="s">
        <v>55</v>
      </c>
      <c r="G50" s="250" t="n">
        <v>2310000</v>
      </c>
      <c r="H50" s="250" t="n">
        <v>3333</v>
      </c>
      <c r="I50" s="251" t="s">
        <v>291</v>
      </c>
      <c r="J50" s="252" t="n">
        <v>5000000</v>
      </c>
      <c r="K50" s="253"/>
      <c r="L50" s="277" t="s">
        <v>197</v>
      </c>
      <c r="M50" s="278"/>
      <c r="N50" s="225"/>
    </row>
    <row r="51" customFormat="false" ht="38.25" hidden="false" customHeight="false" outlineLevel="0" collapsed="false">
      <c r="A51" s="230" t="s">
        <v>173</v>
      </c>
      <c r="B51" s="230" t="s">
        <v>174</v>
      </c>
      <c r="C51" s="237" t="s">
        <v>287</v>
      </c>
      <c r="D51" s="226" t="s">
        <v>288</v>
      </c>
      <c r="E51" s="232" t="s">
        <v>177</v>
      </c>
      <c r="F51" s="246" t="s">
        <v>55</v>
      </c>
      <c r="G51" s="226" t="n">
        <v>2310000</v>
      </c>
      <c r="H51" s="226" t="n">
        <v>3333</v>
      </c>
      <c r="I51" s="234" t="s">
        <v>292</v>
      </c>
      <c r="J51" s="239" t="n">
        <v>140000</v>
      </c>
      <c r="K51" s="239"/>
      <c r="L51" s="275" t="s">
        <v>293</v>
      </c>
      <c r="M51" s="225"/>
      <c r="N51" s="225"/>
    </row>
    <row r="52" customFormat="false" ht="24" hidden="false" customHeight="false" outlineLevel="0" collapsed="false">
      <c r="A52" s="230" t="s">
        <v>173</v>
      </c>
      <c r="B52" s="230" t="s">
        <v>174</v>
      </c>
      <c r="C52" s="237" t="s">
        <v>287</v>
      </c>
      <c r="D52" s="226" t="s">
        <v>288</v>
      </c>
      <c r="E52" s="232" t="s">
        <v>177</v>
      </c>
      <c r="F52" s="246" t="s">
        <v>55</v>
      </c>
      <c r="G52" s="226" t="n">
        <v>2310000</v>
      </c>
      <c r="H52" s="226" t="n">
        <v>3333</v>
      </c>
      <c r="I52" s="234" t="s">
        <v>294</v>
      </c>
      <c r="J52" s="239" t="n">
        <v>4020244</v>
      </c>
      <c r="K52" s="239"/>
      <c r="L52" s="264" t="s">
        <v>295</v>
      </c>
      <c r="M52" s="225"/>
      <c r="N52" s="225"/>
    </row>
    <row r="53" customFormat="false" ht="24" hidden="false" customHeight="false" outlineLevel="0" collapsed="false">
      <c r="A53" s="230" t="s">
        <v>173</v>
      </c>
      <c r="B53" s="230" t="s">
        <v>174</v>
      </c>
      <c r="C53" s="237" t="s">
        <v>287</v>
      </c>
      <c r="D53" s="226" t="s">
        <v>288</v>
      </c>
      <c r="E53" s="232" t="s">
        <v>177</v>
      </c>
      <c r="F53" s="246" t="s">
        <v>55</v>
      </c>
      <c r="G53" s="226" t="n">
        <v>2310000</v>
      </c>
      <c r="H53" s="226" t="n">
        <v>3333</v>
      </c>
      <c r="I53" s="234" t="s">
        <v>296</v>
      </c>
      <c r="J53" s="239" t="n">
        <v>100000</v>
      </c>
      <c r="K53" s="239"/>
      <c r="L53" s="264" t="s">
        <v>297</v>
      </c>
      <c r="M53" s="225"/>
      <c r="N53" s="225"/>
    </row>
    <row r="54" customFormat="false" ht="28.5" hidden="false" customHeight="true" outlineLevel="0" collapsed="false">
      <c r="A54" s="230" t="s">
        <v>173</v>
      </c>
      <c r="B54" s="230" t="s">
        <v>174</v>
      </c>
      <c r="C54" s="276" t="s">
        <v>298</v>
      </c>
      <c r="D54" s="226" t="s">
        <v>299</v>
      </c>
      <c r="E54" s="232" t="s">
        <v>177</v>
      </c>
      <c r="F54" s="246" t="s">
        <v>55</v>
      </c>
      <c r="G54" s="226" t="n">
        <v>2310000</v>
      </c>
      <c r="H54" s="226" t="n">
        <v>3535</v>
      </c>
      <c r="I54" s="234" t="s">
        <v>300</v>
      </c>
      <c r="J54" s="239" t="n">
        <v>34000000</v>
      </c>
      <c r="K54" s="239"/>
      <c r="L54" s="275" t="s">
        <v>301</v>
      </c>
      <c r="M54" s="225"/>
      <c r="N54" s="225"/>
    </row>
    <row r="55" customFormat="false" ht="12.75" hidden="false" customHeight="false" outlineLevel="0" collapsed="false">
      <c r="A55" s="230" t="s">
        <v>173</v>
      </c>
      <c r="B55" s="230" t="s">
        <v>174</v>
      </c>
      <c r="C55" s="276" t="s">
        <v>298</v>
      </c>
      <c r="D55" s="250" t="s">
        <v>299</v>
      </c>
      <c r="E55" s="232" t="s">
        <v>177</v>
      </c>
      <c r="F55" s="249" t="s">
        <v>55</v>
      </c>
      <c r="G55" s="250" t="n">
        <v>2310000</v>
      </c>
      <c r="H55" s="250" t="n">
        <v>3535</v>
      </c>
      <c r="I55" s="257" t="s">
        <v>291</v>
      </c>
      <c r="J55" s="252" t="n">
        <v>42976750</v>
      </c>
      <c r="K55" s="253"/>
      <c r="L55" s="277" t="s">
        <v>302</v>
      </c>
      <c r="M55" s="279"/>
      <c r="N55" s="225"/>
    </row>
    <row r="56" customFormat="false" ht="48" hidden="false" customHeight="false" outlineLevel="0" collapsed="false">
      <c r="A56" s="230" t="s">
        <v>173</v>
      </c>
      <c r="B56" s="230" t="s">
        <v>174</v>
      </c>
      <c r="C56" s="276" t="s">
        <v>298</v>
      </c>
      <c r="D56" s="226" t="s">
        <v>299</v>
      </c>
      <c r="E56" s="232" t="s">
        <v>177</v>
      </c>
      <c r="F56" s="246" t="s">
        <v>55</v>
      </c>
      <c r="G56" s="226" t="n">
        <v>2310000</v>
      </c>
      <c r="H56" s="226" t="n">
        <v>3535</v>
      </c>
      <c r="I56" s="257" t="s">
        <v>303</v>
      </c>
      <c r="J56" s="239" t="n">
        <v>200000</v>
      </c>
      <c r="K56" s="239"/>
      <c r="L56" s="265" t="s">
        <v>304</v>
      </c>
      <c r="M56" s="225"/>
      <c r="N56" s="225"/>
    </row>
    <row r="57" customFormat="false" ht="27" hidden="false" customHeight="true" outlineLevel="0" collapsed="false">
      <c r="A57" s="230" t="s">
        <v>173</v>
      </c>
      <c r="B57" s="230" t="s">
        <v>174</v>
      </c>
      <c r="C57" s="276" t="s">
        <v>298</v>
      </c>
      <c r="D57" s="226" t="s">
        <v>299</v>
      </c>
      <c r="E57" s="232" t="s">
        <v>177</v>
      </c>
      <c r="F57" s="246" t="s">
        <v>55</v>
      </c>
      <c r="G57" s="226" t="n">
        <v>2310000</v>
      </c>
      <c r="H57" s="226" t="n">
        <v>3535</v>
      </c>
      <c r="I57" s="226" t="s">
        <v>305</v>
      </c>
      <c r="J57" s="239" t="n">
        <v>25000000</v>
      </c>
      <c r="K57" s="239"/>
      <c r="L57" s="265" t="s">
        <v>306</v>
      </c>
      <c r="M57" s="225"/>
      <c r="N57" s="225"/>
    </row>
    <row r="58" customFormat="false" ht="24" hidden="false" customHeight="false" outlineLevel="0" collapsed="false">
      <c r="A58" s="230" t="s">
        <v>173</v>
      </c>
      <c r="B58" s="230" t="s">
        <v>174</v>
      </c>
      <c r="C58" s="231" t="s">
        <v>175</v>
      </c>
      <c r="D58" s="226" t="s">
        <v>176</v>
      </c>
      <c r="E58" s="232" t="s">
        <v>177</v>
      </c>
      <c r="F58" s="246" t="s">
        <v>55</v>
      </c>
      <c r="G58" s="226" t="n">
        <v>2310000</v>
      </c>
      <c r="H58" s="226" t="n">
        <v>3535</v>
      </c>
      <c r="I58" s="246" t="s">
        <v>307</v>
      </c>
      <c r="J58" s="239" t="n">
        <v>106000000</v>
      </c>
      <c r="K58" s="239" t="n">
        <v>32965892</v>
      </c>
      <c r="L58" s="236" t="s">
        <v>308</v>
      </c>
      <c r="M58" s="225"/>
      <c r="N58" s="241"/>
    </row>
    <row r="59" customFormat="false" ht="12.75" hidden="false" customHeight="false" outlineLevel="0" collapsed="false">
      <c r="A59" s="230" t="s">
        <v>173</v>
      </c>
      <c r="B59" s="230" t="s">
        <v>174</v>
      </c>
      <c r="C59" s="246" t="s">
        <v>231</v>
      </c>
      <c r="D59" s="226" t="s">
        <v>232</v>
      </c>
      <c r="E59" s="232" t="s">
        <v>185</v>
      </c>
      <c r="F59" s="246" t="s">
        <v>55</v>
      </c>
      <c r="G59" s="226" t="n">
        <v>2310000</v>
      </c>
      <c r="H59" s="226" t="n">
        <v>3535</v>
      </c>
      <c r="I59" s="226" t="s">
        <v>291</v>
      </c>
      <c r="J59" s="239" t="n">
        <v>70000000</v>
      </c>
      <c r="K59" s="239"/>
      <c r="L59" s="280" t="s">
        <v>197</v>
      </c>
      <c r="M59" s="281"/>
      <c r="N59" s="225"/>
    </row>
    <row r="60" customFormat="false" ht="38.25" hidden="false" customHeight="false" outlineLevel="0" collapsed="false">
      <c r="A60" s="230" t="s">
        <v>173</v>
      </c>
      <c r="B60" s="230" t="s">
        <v>174</v>
      </c>
      <c r="C60" s="237" t="s">
        <v>309</v>
      </c>
      <c r="D60" s="226" t="s">
        <v>310</v>
      </c>
      <c r="E60" s="232" t="s">
        <v>177</v>
      </c>
      <c r="F60" s="246" t="s">
        <v>55</v>
      </c>
      <c r="G60" s="226" t="n">
        <v>2310000</v>
      </c>
      <c r="H60" s="226" t="n">
        <v>3731</v>
      </c>
      <c r="I60" s="226" t="s">
        <v>311</v>
      </c>
      <c r="J60" s="239" t="n">
        <v>15260576</v>
      </c>
      <c r="K60" s="239"/>
      <c r="L60" s="282" t="s">
        <v>312</v>
      </c>
      <c r="M60" s="225"/>
      <c r="N60" s="225"/>
    </row>
    <row r="61" customFormat="false" ht="38.25" hidden="false" customHeight="false" outlineLevel="0" collapsed="false">
      <c r="A61" s="230" t="s">
        <v>173</v>
      </c>
      <c r="B61" s="230" t="s">
        <v>174</v>
      </c>
      <c r="C61" s="237" t="s">
        <v>309</v>
      </c>
      <c r="D61" s="226" t="s">
        <v>310</v>
      </c>
      <c r="E61" s="232" t="s">
        <v>177</v>
      </c>
      <c r="F61" s="246" t="s">
        <v>55</v>
      </c>
      <c r="G61" s="226" t="n">
        <v>2310000</v>
      </c>
      <c r="H61" s="226" t="n">
        <v>3731</v>
      </c>
      <c r="I61" s="226" t="s">
        <v>313</v>
      </c>
      <c r="J61" s="239" t="n">
        <v>150000</v>
      </c>
      <c r="K61" s="239"/>
      <c r="L61" s="282" t="s">
        <v>314</v>
      </c>
      <c r="M61" s="225"/>
      <c r="N61" s="225"/>
    </row>
    <row r="62" customFormat="false" ht="38.25" hidden="false" customHeight="false" outlineLevel="0" collapsed="false">
      <c r="A62" s="230" t="s">
        <v>173</v>
      </c>
      <c r="B62" s="230" t="s">
        <v>174</v>
      </c>
      <c r="C62" s="237" t="s">
        <v>309</v>
      </c>
      <c r="D62" s="226" t="s">
        <v>310</v>
      </c>
      <c r="E62" s="232" t="s">
        <v>177</v>
      </c>
      <c r="F62" s="246" t="s">
        <v>55</v>
      </c>
      <c r="G62" s="226" t="n">
        <v>2310000</v>
      </c>
      <c r="H62" s="226" t="n">
        <v>3731</v>
      </c>
      <c r="I62" s="226" t="s">
        <v>315</v>
      </c>
      <c r="J62" s="239" t="n">
        <v>5725000</v>
      </c>
      <c r="K62" s="239"/>
      <c r="L62" s="282" t="s">
        <v>316</v>
      </c>
      <c r="M62" s="225"/>
      <c r="N62" s="225"/>
    </row>
    <row r="63" customFormat="false" ht="25.5" hidden="false" customHeight="false" outlineLevel="0" collapsed="false">
      <c r="A63" s="230" t="s">
        <v>173</v>
      </c>
      <c r="B63" s="230" t="s">
        <v>174</v>
      </c>
      <c r="C63" s="237" t="s">
        <v>317</v>
      </c>
      <c r="D63" s="226" t="s">
        <v>318</v>
      </c>
      <c r="E63" s="232" t="s">
        <v>177</v>
      </c>
      <c r="F63" s="246" t="s">
        <v>55</v>
      </c>
      <c r="G63" s="226" t="n">
        <v>2300000</v>
      </c>
      <c r="H63" s="283" t="s">
        <v>319</v>
      </c>
      <c r="I63" s="226" t="s">
        <v>320</v>
      </c>
      <c r="J63" s="239" t="n">
        <v>1200000</v>
      </c>
      <c r="K63" s="239"/>
      <c r="L63" s="275" t="s">
        <v>321</v>
      </c>
      <c r="M63" s="225"/>
      <c r="N63" s="225"/>
    </row>
    <row r="64" customFormat="false" ht="12.75" hidden="false" customHeight="false" outlineLevel="0" collapsed="false">
      <c r="A64" s="230" t="s">
        <v>173</v>
      </c>
      <c r="B64" s="230" t="s">
        <v>174</v>
      </c>
      <c r="C64" s="247" t="s">
        <v>175</v>
      </c>
      <c r="D64" s="250" t="s">
        <v>176</v>
      </c>
      <c r="E64" s="232" t="s">
        <v>177</v>
      </c>
      <c r="F64" s="249" t="s">
        <v>55</v>
      </c>
      <c r="G64" s="250" t="n">
        <v>2310000</v>
      </c>
      <c r="H64" s="250" t="n">
        <v>3535</v>
      </c>
      <c r="I64" s="250" t="s">
        <v>291</v>
      </c>
      <c r="J64" s="252" t="n">
        <v>5000000</v>
      </c>
      <c r="K64" s="253"/>
      <c r="L64" s="214" t="s">
        <v>197</v>
      </c>
      <c r="M64" s="284"/>
      <c r="N64" s="225"/>
    </row>
    <row r="65" customFormat="false" ht="38.25" hidden="false" customHeight="false" outlineLevel="0" collapsed="false">
      <c r="A65" s="230" t="s">
        <v>173</v>
      </c>
      <c r="B65" s="230" t="s">
        <v>174</v>
      </c>
      <c r="C65" s="231" t="s">
        <v>175</v>
      </c>
      <c r="D65" s="226" t="s">
        <v>176</v>
      </c>
      <c r="E65" s="232" t="s">
        <v>177</v>
      </c>
      <c r="F65" s="246" t="s">
        <v>55</v>
      </c>
      <c r="G65" s="226" t="n">
        <v>2310000</v>
      </c>
      <c r="H65" s="226" t="n">
        <v>3535</v>
      </c>
      <c r="I65" s="226" t="s">
        <v>322</v>
      </c>
      <c r="J65" s="239" t="n">
        <v>50000</v>
      </c>
      <c r="K65" s="239"/>
      <c r="L65" s="282" t="s">
        <v>323</v>
      </c>
      <c r="M65" s="225"/>
      <c r="N65" s="225"/>
    </row>
    <row r="66" customFormat="false" ht="30.75" hidden="false" customHeight="true" outlineLevel="0" collapsed="false">
      <c r="A66" s="230" t="s">
        <v>173</v>
      </c>
      <c r="B66" s="230" t="s">
        <v>174</v>
      </c>
      <c r="C66" s="231" t="s">
        <v>175</v>
      </c>
      <c r="D66" s="226" t="s">
        <v>176</v>
      </c>
      <c r="E66" s="232" t="s">
        <v>217</v>
      </c>
      <c r="F66" s="246" t="s">
        <v>55</v>
      </c>
      <c r="G66" s="226" t="n">
        <v>2310000</v>
      </c>
      <c r="H66" s="226" t="n">
        <v>3535</v>
      </c>
      <c r="I66" s="246" t="s">
        <v>324</v>
      </c>
      <c r="J66" s="239" t="n">
        <v>47821000</v>
      </c>
      <c r="K66" s="239" t="n">
        <v>22781489</v>
      </c>
      <c r="L66" s="265" t="s">
        <v>325</v>
      </c>
      <c r="M66" s="225"/>
      <c r="N66" s="225"/>
    </row>
    <row r="67" customFormat="false" ht="36" hidden="false" customHeight="false" outlineLevel="0" collapsed="false">
      <c r="A67" s="230" t="s">
        <v>173</v>
      </c>
      <c r="B67" s="230" t="s">
        <v>174</v>
      </c>
      <c r="C67" s="237" t="s">
        <v>183</v>
      </c>
      <c r="D67" s="285" t="s">
        <v>184</v>
      </c>
      <c r="E67" s="232" t="s">
        <v>217</v>
      </c>
      <c r="F67" s="246" t="s">
        <v>55</v>
      </c>
      <c r="G67" s="226" t="n">
        <v>2310000</v>
      </c>
      <c r="H67" s="226" t="n">
        <v>3535</v>
      </c>
      <c r="I67" s="246" t="s">
        <v>326</v>
      </c>
      <c r="J67" s="239" t="n">
        <v>5000000</v>
      </c>
      <c r="K67" s="239"/>
      <c r="L67" s="265" t="s">
        <v>327</v>
      </c>
      <c r="M67" s="241"/>
      <c r="N67" s="225"/>
    </row>
    <row r="68" customFormat="false" ht="38.25" hidden="false" customHeight="false" outlineLevel="0" collapsed="false">
      <c r="A68" s="286" t="s">
        <v>173</v>
      </c>
      <c r="B68" s="287" t="s">
        <v>174</v>
      </c>
      <c r="C68" s="288" t="s">
        <v>175</v>
      </c>
      <c r="D68" s="289" t="s">
        <v>176</v>
      </c>
      <c r="E68" s="290" t="s">
        <v>177</v>
      </c>
      <c r="F68" s="291" t="s">
        <v>55</v>
      </c>
      <c r="G68" s="289" t="n">
        <v>2310000</v>
      </c>
      <c r="H68" s="289" t="n">
        <v>3535</v>
      </c>
      <c r="I68" s="289" t="s">
        <v>328</v>
      </c>
      <c r="J68" s="292" t="n">
        <v>5000000</v>
      </c>
      <c r="K68" s="293"/>
      <c r="L68" s="294" t="s">
        <v>329</v>
      </c>
      <c r="M68" s="225"/>
      <c r="N68" s="225"/>
    </row>
    <row r="69" customFormat="false" ht="38.25" hidden="false" customHeight="false" outlineLevel="0" collapsed="false">
      <c r="A69" s="230" t="s">
        <v>173</v>
      </c>
      <c r="B69" s="230" t="s">
        <v>174</v>
      </c>
      <c r="C69" s="237" t="s">
        <v>183</v>
      </c>
      <c r="D69" s="238" t="s">
        <v>184</v>
      </c>
      <c r="E69" s="232" t="s">
        <v>217</v>
      </c>
      <c r="F69" s="246" t="s">
        <v>55</v>
      </c>
      <c r="G69" s="226" t="n">
        <v>2310000</v>
      </c>
      <c r="H69" s="226" t="n">
        <v>3535</v>
      </c>
      <c r="I69" s="226" t="s">
        <v>330</v>
      </c>
      <c r="J69" s="239" t="n">
        <v>7840000</v>
      </c>
      <c r="K69" s="239"/>
      <c r="L69" s="295" t="s">
        <v>331</v>
      </c>
      <c r="M69" s="225"/>
      <c r="N69" s="225"/>
    </row>
    <row r="70" customFormat="false" ht="24" hidden="false" customHeight="false" outlineLevel="0" collapsed="false">
      <c r="A70" s="230" t="s">
        <v>173</v>
      </c>
      <c r="B70" s="230" t="s">
        <v>174</v>
      </c>
      <c r="C70" s="231" t="s">
        <v>175</v>
      </c>
      <c r="D70" s="226" t="s">
        <v>176</v>
      </c>
      <c r="E70" s="232" t="s">
        <v>217</v>
      </c>
      <c r="F70" s="246" t="s">
        <v>55</v>
      </c>
      <c r="G70" s="226" t="n">
        <v>2310000</v>
      </c>
      <c r="H70" s="226" t="n">
        <v>3535</v>
      </c>
      <c r="I70" s="226" t="s">
        <v>332</v>
      </c>
      <c r="J70" s="239" t="n">
        <v>12160000</v>
      </c>
      <c r="K70" s="239"/>
      <c r="L70" s="236" t="s">
        <v>333</v>
      </c>
      <c r="M70" s="225"/>
      <c r="N70" s="225"/>
    </row>
    <row r="71" customFormat="false" ht="30" hidden="false" customHeight="true" outlineLevel="0" collapsed="false">
      <c r="A71" s="296" t="s">
        <v>173</v>
      </c>
      <c r="B71" s="297" t="s">
        <v>174</v>
      </c>
      <c r="C71" s="298" t="s">
        <v>287</v>
      </c>
      <c r="D71" s="299" t="s">
        <v>288</v>
      </c>
      <c r="E71" s="300" t="s">
        <v>177</v>
      </c>
      <c r="F71" s="301" t="s">
        <v>55</v>
      </c>
      <c r="G71" s="299" t="n">
        <v>2310000</v>
      </c>
      <c r="H71" s="299" t="n">
        <v>3333</v>
      </c>
      <c r="I71" s="302" t="s">
        <v>334</v>
      </c>
      <c r="J71" s="303" t="n">
        <v>5000000</v>
      </c>
      <c r="K71" s="304"/>
      <c r="L71" s="305" t="s">
        <v>335</v>
      </c>
      <c r="M71" s="225"/>
      <c r="N71" s="225"/>
    </row>
    <row r="72" customFormat="false" ht="24.75" hidden="false" customHeight="true" outlineLevel="0" collapsed="false">
      <c r="A72" s="225"/>
      <c r="B72" s="225"/>
      <c r="C72" s="226"/>
      <c r="D72" s="226"/>
      <c r="E72" s="225"/>
      <c r="F72" s="226"/>
      <c r="G72" s="226"/>
      <c r="H72" s="226"/>
      <c r="I72" s="226"/>
      <c r="J72" s="306" t="n">
        <f aca="false">SUM(J73:J77)</f>
        <v>53512000</v>
      </c>
      <c r="K72" s="306" t="n">
        <f aca="false">SUM(K73:K77)</f>
        <v>0</v>
      </c>
      <c r="L72" s="307" t="s">
        <v>336</v>
      </c>
      <c r="M72" s="308"/>
      <c r="N72" s="225"/>
    </row>
    <row r="73" customFormat="false" ht="12.75" hidden="false" customHeight="false" outlineLevel="0" collapsed="false">
      <c r="A73" s="230" t="s">
        <v>173</v>
      </c>
      <c r="B73" s="230" t="s">
        <v>174</v>
      </c>
      <c r="C73" s="247" t="s">
        <v>337</v>
      </c>
      <c r="D73" s="232" t="s">
        <v>338</v>
      </c>
      <c r="E73" s="232" t="s">
        <v>177</v>
      </c>
      <c r="F73" s="249" t="s">
        <v>58</v>
      </c>
      <c r="G73" s="250" t="n">
        <v>2310000</v>
      </c>
      <c r="H73" s="250" t="n">
        <v>3535</v>
      </c>
      <c r="I73" s="250" t="s">
        <v>291</v>
      </c>
      <c r="J73" s="252" t="n">
        <v>47812000</v>
      </c>
      <c r="K73" s="252"/>
      <c r="L73" s="309" t="s">
        <v>197</v>
      </c>
      <c r="M73" s="284"/>
      <c r="N73" s="225"/>
    </row>
    <row r="74" customFormat="false" ht="38.25" hidden="false" customHeight="false" outlineLevel="0" collapsed="false">
      <c r="A74" s="230" t="s">
        <v>173</v>
      </c>
      <c r="B74" s="230" t="s">
        <v>174</v>
      </c>
      <c r="C74" s="231" t="s">
        <v>337</v>
      </c>
      <c r="D74" s="267" t="s">
        <v>338</v>
      </c>
      <c r="E74" s="232" t="s">
        <v>177</v>
      </c>
      <c r="F74" s="246" t="s">
        <v>58</v>
      </c>
      <c r="G74" s="226" t="n">
        <v>2310000</v>
      </c>
      <c r="H74" s="226" t="n">
        <v>3535</v>
      </c>
      <c r="I74" s="226" t="s">
        <v>339</v>
      </c>
      <c r="J74" s="239" t="n">
        <v>500000</v>
      </c>
      <c r="K74" s="239"/>
      <c r="L74" s="282" t="s">
        <v>340</v>
      </c>
      <c r="M74" s="225"/>
      <c r="N74" s="225"/>
    </row>
    <row r="75" customFormat="false" ht="12.75" hidden="false" customHeight="false" outlineLevel="0" collapsed="false">
      <c r="A75" s="230" t="s">
        <v>173</v>
      </c>
      <c r="B75" s="230" t="s">
        <v>174</v>
      </c>
      <c r="C75" s="246" t="s">
        <v>341</v>
      </c>
      <c r="D75" s="267" t="s">
        <v>342</v>
      </c>
      <c r="E75" s="232" t="s">
        <v>177</v>
      </c>
      <c r="F75" s="246" t="s">
        <v>58</v>
      </c>
      <c r="G75" s="226" t="n">
        <v>2310000</v>
      </c>
      <c r="H75" s="226" t="n">
        <v>3535</v>
      </c>
      <c r="I75" s="226" t="s">
        <v>343</v>
      </c>
      <c r="J75" s="239" t="n">
        <v>400000</v>
      </c>
      <c r="K75" s="239"/>
      <c r="L75" s="282" t="s">
        <v>344</v>
      </c>
      <c r="M75" s="241"/>
      <c r="N75" s="225"/>
    </row>
    <row r="76" customFormat="false" ht="12.75" hidden="false" customHeight="false" outlineLevel="0" collapsed="false">
      <c r="A76" s="230" t="s">
        <v>173</v>
      </c>
      <c r="B76" s="230" t="s">
        <v>174</v>
      </c>
      <c r="C76" s="231" t="s">
        <v>337</v>
      </c>
      <c r="D76" s="267" t="s">
        <v>338</v>
      </c>
      <c r="E76" s="232" t="s">
        <v>177</v>
      </c>
      <c r="F76" s="246" t="s">
        <v>58</v>
      </c>
      <c r="G76" s="226" t="n">
        <v>2300000</v>
      </c>
      <c r="H76" s="226" t="n">
        <v>3535</v>
      </c>
      <c r="I76" s="226" t="s">
        <v>345</v>
      </c>
      <c r="J76" s="239" t="n">
        <v>230000</v>
      </c>
      <c r="K76" s="239"/>
      <c r="L76" s="282" t="s">
        <v>346</v>
      </c>
      <c r="M76" s="225"/>
      <c r="N76" s="225"/>
    </row>
    <row r="77" customFormat="false" ht="24" hidden="false" customHeight="false" outlineLevel="0" collapsed="false">
      <c r="A77" s="230" t="s">
        <v>173</v>
      </c>
      <c r="B77" s="230" t="s">
        <v>174</v>
      </c>
      <c r="C77" s="231" t="s">
        <v>337</v>
      </c>
      <c r="D77" s="267" t="s">
        <v>338</v>
      </c>
      <c r="E77" s="232" t="s">
        <v>177</v>
      </c>
      <c r="F77" s="246" t="s">
        <v>58</v>
      </c>
      <c r="G77" s="226" t="n">
        <v>2300000</v>
      </c>
      <c r="H77" s="226" t="n">
        <v>3535</v>
      </c>
      <c r="I77" s="226" t="s">
        <v>347</v>
      </c>
      <c r="J77" s="239" t="n">
        <v>4570000</v>
      </c>
      <c r="K77" s="239"/>
      <c r="L77" s="236" t="s">
        <v>348</v>
      </c>
      <c r="M77" s="225"/>
      <c r="N77" s="225"/>
    </row>
    <row r="78" customFormat="false" ht="12.75" hidden="false" customHeight="false" outlineLevel="0" collapsed="false">
      <c r="A78" s="225"/>
      <c r="B78" s="225"/>
      <c r="C78" s="226"/>
      <c r="D78" s="226"/>
      <c r="E78" s="225"/>
      <c r="F78" s="226"/>
      <c r="G78" s="226"/>
      <c r="H78" s="226"/>
      <c r="I78" s="226"/>
      <c r="J78" s="306" t="n">
        <f aca="false">SUM(J79:J86)</f>
        <v>301800000</v>
      </c>
      <c r="K78" s="306" t="n">
        <f aca="false">SUM(K79:K86)</f>
        <v>0</v>
      </c>
      <c r="L78" s="310" t="s">
        <v>349</v>
      </c>
      <c r="M78" s="311"/>
      <c r="N78" s="225"/>
    </row>
    <row r="79" customFormat="false" ht="25.5" hidden="false" customHeight="false" outlineLevel="0" collapsed="false">
      <c r="A79" s="230" t="s">
        <v>173</v>
      </c>
      <c r="B79" s="230" t="s">
        <v>174</v>
      </c>
      <c r="C79" s="231" t="s">
        <v>350</v>
      </c>
      <c r="D79" s="312" t="s">
        <v>351</v>
      </c>
      <c r="E79" s="232" t="s">
        <v>177</v>
      </c>
      <c r="F79" s="246" t="s">
        <v>352</v>
      </c>
      <c r="G79" s="226" t="n">
        <v>2310000</v>
      </c>
      <c r="H79" s="226" t="n">
        <v>3535</v>
      </c>
      <c r="I79" s="246" t="s">
        <v>353</v>
      </c>
      <c r="J79" s="239" t="n">
        <v>59193000</v>
      </c>
      <c r="K79" s="239"/>
      <c r="L79" s="236" t="s">
        <v>354</v>
      </c>
      <c r="M79" s="225"/>
      <c r="N79" s="225"/>
    </row>
    <row r="80" customFormat="false" ht="25.5" hidden="false" customHeight="false" outlineLevel="0" collapsed="false">
      <c r="A80" s="230" t="s">
        <v>173</v>
      </c>
      <c r="B80" s="230" t="s">
        <v>174</v>
      </c>
      <c r="C80" s="231" t="s">
        <v>350</v>
      </c>
      <c r="D80" s="312" t="s">
        <v>351</v>
      </c>
      <c r="E80" s="232" t="s">
        <v>177</v>
      </c>
      <c r="F80" s="246" t="s">
        <v>352</v>
      </c>
      <c r="G80" s="226" t="n">
        <v>2310000</v>
      </c>
      <c r="H80" s="226" t="n">
        <v>3535</v>
      </c>
      <c r="I80" s="246" t="s">
        <v>355</v>
      </c>
      <c r="J80" s="239" t="n">
        <v>800000</v>
      </c>
      <c r="K80" s="239"/>
      <c r="L80" s="236" t="s">
        <v>356</v>
      </c>
      <c r="M80" s="241"/>
      <c r="N80" s="225"/>
    </row>
    <row r="81" customFormat="false" ht="25.5" hidden="false" customHeight="false" outlineLevel="0" collapsed="false">
      <c r="A81" s="230" t="s">
        <v>173</v>
      </c>
      <c r="B81" s="230" t="s">
        <v>174</v>
      </c>
      <c r="C81" s="231" t="s">
        <v>350</v>
      </c>
      <c r="D81" s="312" t="s">
        <v>351</v>
      </c>
      <c r="E81" s="232" t="s">
        <v>177</v>
      </c>
      <c r="F81" s="246" t="s">
        <v>352</v>
      </c>
      <c r="G81" s="226" t="n">
        <v>2310000</v>
      </c>
      <c r="H81" s="226" t="n">
        <v>3535</v>
      </c>
      <c r="I81" s="272" t="s">
        <v>357</v>
      </c>
      <c r="J81" s="239" t="n">
        <v>37812000</v>
      </c>
      <c r="K81" s="239"/>
      <c r="L81" s="236" t="s">
        <v>358</v>
      </c>
      <c r="M81" s="225"/>
      <c r="N81" s="225"/>
    </row>
    <row r="82" customFormat="false" ht="25.5" hidden="false" customHeight="false" outlineLevel="0" collapsed="false">
      <c r="A82" s="230" t="s">
        <v>173</v>
      </c>
      <c r="B82" s="230" t="s">
        <v>174</v>
      </c>
      <c r="C82" s="231" t="s">
        <v>350</v>
      </c>
      <c r="D82" s="312" t="s">
        <v>351</v>
      </c>
      <c r="E82" s="232" t="s">
        <v>177</v>
      </c>
      <c r="F82" s="246" t="s">
        <v>352</v>
      </c>
      <c r="G82" s="226" t="n">
        <v>2310000</v>
      </c>
      <c r="H82" s="226" t="n">
        <v>3535</v>
      </c>
      <c r="I82" s="226" t="s">
        <v>359</v>
      </c>
      <c r="J82" s="239" t="n">
        <v>900000</v>
      </c>
      <c r="K82" s="239"/>
      <c r="L82" s="236" t="s">
        <v>360</v>
      </c>
      <c r="M82" s="225"/>
      <c r="N82" s="225"/>
    </row>
    <row r="83" customFormat="false" ht="25.5" hidden="false" customHeight="false" outlineLevel="0" collapsed="false">
      <c r="A83" s="230" t="s">
        <v>173</v>
      </c>
      <c r="B83" s="230" t="s">
        <v>174</v>
      </c>
      <c r="C83" s="231" t="s">
        <v>350</v>
      </c>
      <c r="D83" s="312" t="s">
        <v>351</v>
      </c>
      <c r="E83" s="232" t="s">
        <v>177</v>
      </c>
      <c r="F83" s="246" t="s">
        <v>352</v>
      </c>
      <c r="G83" s="226" t="n">
        <v>2310000</v>
      </c>
      <c r="H83" s="226" t="n">
        <v>3535</v>
      </c>
      <c r="I83" s="272" t="s">
        <v>361</v>
      </c>
      <c r="J83" s="239" t="n">
        <v>12480000</v>
      </c>
      <c r="K83" s="239"/>
      <c r="L83" s="236" t="s">
        <v>362</v>
      </c>
      <c r="M83" s="225"/>
      <c r="N83" s="225"/>
    </row>
    <row r="84" customFormat="false" ht="25.5" hidden="false" customHeight="false" outlineLevel="0" collapsed="false">
      <c r="A84" s="230" t="s">
        <v>173</v>
      </c>
      <c r="B84" s="230" t="s">
        <v>174</v>
      </c>
      <c r="C84" s="231" t="s">
        <v>350</v>
      </c>
      <c r="D84" s="312" t="s">
        <v>351</v>
      </c>
      <c r="E84" s="232" t="s">
        <v>177</v>
      </c>
      <c r="F84" s="246" t="s">
        <v>352</v>
      </c>
      <c r="G84" s="226" t="n">
        <v>2310000</v>
      </c>
      <c r="H84" s="226" t="n">
        <v>3535</v>
      </c>
      <c r="I84" s="272" t="s">
        <v>363</v>
      </c>
      <c r="J84" s="239" t="n">
        <v>35615000</v>
      </c>
      <c r="K84" s="239"/>
      <c r="L84" s="236" t="s">
        <v>364</v>
      </c>
      <c r="M84" s="225"/>
      <c r="N84" s="225"/>
    </row>
    <row r="85" customFormat="false" ht="36" hidden="false" customHeight="false" outlineLevel="0" collapsed="false">
      <c r="A85" s="230" t="s">
        <v>173</v>
      </c>
      <c r="B85" s="230" t="s">
        <v>174</v>
      </c>
      <c r="C85" s="231" t="s">
        <v>350</v>
      </c>
      <c r="D85" s="312" t="s">
        <v>351</v>
      </c>
      <c r="E85" s="232" t="s">
        <v>177</v>
      </c>
      <c r="F85" s="246" t="s">
        <v>352</v>
      </c>
      <c r="G85" s="226" t="n">
        <v>2310000</v>
      </c>
      <c r="H85" s="226" t="n">
        <v>3535</v>
      </c>
      <c r="I85" s="272" t="s">
        <v>365</v>
      </c>
      <c r="J85" s="239" t="n">
        <v>70050000</v>
      </c>
      <c r="K85" s="239"/>
      <c r="L85" s="236" t="s">
        <v>366</v>
      </c>
      <c r="M85" s="225"/>
      <c r="N85" s="225"/>
    </row>
    <row r="86" customFormat="false" ht="25.5" hidden="false" customHeight="false" outlineLevel="0" collapsed="false">
      <c r="A86" s="230" t="s">
        <v>173</v>
      </c>
      <c r="B86" s="230" t="s">
        <v>174</v>
      </c>
      <c r="C86" s="231" t="s">
        <v>350</v>
      </c>
      <c r="D86" s="312" t="s">
        <v>351</v>
      </c>
      <c r="E86" s="232" t="s">
        <v>177</v>
      </c>
      <c r="F86" s="246" t="s">
        <v>352</v>
      </c>
      <c r="G86" s="226" t="n">
        <v>2310000</v>
      </c>
      <c r="H86" s="226" t="n">
        <v>3535</v>
      </c>
      <c r="I86" s="272" t="s">
        <v>291</v>
      </c>
      <c r="J86" s="239" t="n">
        <v>84950000</v>
      </c>
      <c r="K86" s="239"/>
      <c r="L86" s="313" t="s">
        <v>197</v>
      </c>
      <c r="M86" s="281"/>
      <c r="N86" s="225"/>
    </row>
    <row r="87" customFormat="false" ht="12.75" hidden="false" customHeight="false" outlineLevel="0" collapsed="false">
      <c r="A87" s="314"/>
      <c r="B87" s="314"/>
      <c r="C87" s="315"/>
      <c r="D87" s="315"/>
      <c r="E87" s="314"/>
      <c r="F87" s="315"/>
      <c r="G87" s="315"/>
      <c r="H87" s="315"/>
      <c r="I87" s="315"/>
      <c r="J87" s="316"/>
      <c r="K87" s="316"/>
      <c r="L87" s="317"/>
    </row>
    <row r="88" customFormat="false" ht="12.75" hidden="false" customHeight="false" outlineLevel="0" collapsed="false">
      <c r="A88" s="314"/>
      <c r="B88" s="314"/>
      <c r="C88" s="315"/>
      <c r="D88" s="315"/>
      <c r="E88" s="314"/>
      <c r="F88" s="315"/>
      <c r="G88" s="315"/>
      <c r="H88" s="315"/>
      <c r="I88" s="315"/>
      <c r="J88" s="318"/>
      <c r="K88" s="318"/>
      <c r="L88" s="314"/>
    </row>
    <row r="89" customFormat="false" ht="12.75" hidden="false" customHeight="false" outlineLevel="0" collapsed="false">
      <c r="A89" s="314"/>
      <c r="B89" s="314"/>
      <c r="C89" s="315"/>
      <c r="D89" s="315"/>
      <c r="E89" s="314"/>
      <c r="F89" s="315"/>
      <c r="G89" s="315"/>
      <c r="H89" s="315"/>
      <c r="I89" s="315"/>
      <c r="J89" s="314"/>
      <c r="K89" s="314"/>
      <c r="L89" s="314"/>
    </row>
    <row r="90" customFormat="false" ht="12.75" hidden="false" customHeight="false" outlineLevel="0" collapsed="false">
      <c r="A90" s="314"/>
      <c r="B90" s="314"/>
      <c r="C90" s="315"/>
      <c r="D90" s="315"/>
      <c r="E90" s="314"/>
      <c r="F90" s="315"/>
      <c r="G90" s="315"/>
      <c r="H90" s="315"/>
      <c r="I90" s="315"/>
      <c r="J90" s="314"/>
      <c r="K90" s="314"/>
      <c r="L90" s="314"/>
    </row>
    <row r="91" customFormat="false" ht="12.75" hidden="false" customHeight="false" outlineLevel="0" collapsed="false">
      <c r="A91" s="314"/>
      <c r="B91" s="314"/>
      <c r="C91" s="315"/>
      <c r="D91" s="315"/>
      <c r="E91" s="314"/>
      <c r="F91" s="315"/>
      <c r="G91" s="315"/>
      <c r="H91" s="315"/>
      <c r="I91" s="315"/>
      <c r="J91" s="314"/>
      <c r="K91" s="314"/>
      <c r="L91" s="314"/>
    </row>
    <row r="92" customFormat="false" ht="12.75" hidden="false" customHeight="false" outlineLevel="0" collapsed="false">
      <c r="A92" s="314"/>
      <c r="B92" s="314"/>
      <c r="C92" s="315"/>
      <c r="D92" s="315"/>
      <c r="E92" s="314"/>
      <c r="F92" s="315"/>
      <c r="G92" s="315"/>
      <c r="H92" s="315"/>
      <c r="I92" s="315"/>
      <c r="J92" s="314"/>
      <c r="K92" s="314"/>
      <c r="L92" s="314"/>
    </row>
    <row r="93" customFormat="false" ht="12.75" hidden="false" customHeight="false" outlineLevel="0" collapsed="false">
      <c r="A93" s="314"/>
      <c r="B93" s="314"/>
      <c r="C93" s="315"/>
      <c r="D93" s="315"/>
      <c r="E93" s="314"/>
      <c r="F93" s="315"/>
      <c r="G93" s="315"/>
      <c r="H93" s="315"/>
      <c r="I93" s="315"/>
      <c r="J93" s="314"/>
      <c r="K93" s="314"/>
      <c r="L93" s="314"/>
    </row>
    <row r="94" customFormat="false" ht="12.75" hidden="false" customHeight="false" outlineLevel="0" collapsed="false">
      <c r="A94" s="314"/>
      <c r="B94" s="314"/>
      <c r="C94" s="315"/>
      <c r="D94" s="315"/>
      <c r="E94" s="314"/>
      <c r="F94" s="315"/>
      <c r="G94" s="315"/>
      <c r="H94" s="315"/>
      <c r="I94" s="315"/>
      <c r="J94" s="314"/>
      <c r="K94" s="314"/>
      <c r="L94" s="314"/>
    </row>
    <row r="95" customFormat="false" ht="12.75" hidden="false" customHeight="false" outlineLevel="0" collapsed="false">
      <c r="A95" s="314"/>
      <c r="B95" s="314"/>
      <c r="C95" s="315"/>
      <c r="D95" s="315"/>
      <c r="E95" s="314"/>
      <c r="F95" s="315"/>
      <c r="G95" s="315"/>
      <c r="H95" s="315"/>
      <c r="I95" s="315"/>
      <c r="J95" s="314"/>
      <c r="K95" s="314"/>
      <c r="L95" s="314"/>
    </row>
    <row r="96" customFormat="false" ht="12.75" hidden="false" customHeight="false" outlineLevel="0" collapsed="false">
      <c r="A96" s="314"/>
      <c r="B96" s="314"/>
      <c r="C96" s="315"/>
      <c r="D96" s="315"/>
      <c r="E96" s="314"/>
      <c r="F96" s="315"/>
      <c r="G96" s="315"/>
      <c r="H96" s="315"/>
      <c r="I96" s="315"/>
      <c r="J96" s="314"/>
      <c r="K96" s="314"/>
      <c r="L96" s="314"/>
    </row>
    <row r="97" customFormat="false" ht="12.75" hidden="false" customHeight="false" outlineLevel="0" collapsed="false">
      <c r="A97" s="314"/>
      <c r="B97" s="314"/>
      <c r="C97" s="315"/>
      <c r="D97" s="315"/>
      <c r="E97" s="314"/>
      <c r="F97" s="315"/>
      <c r="G97" s="315"/>
      <c r="H97" s="315"/>
      <c r="I97" s="315"/>
      <c r="J97" s="314"/>
      <c r="K97" s="314"/>
      <c r="L97" s="314"/>
    </row>
    <row r="98" customFormat="false" ht="12.75" hidden="false" customHeight="false" outlineLevel="0" collapsed="false">
      <c r="A98" s="314"/>
      <c r="B98" s="314"/>
      <c r="C98" s="315"/>
      <c r="D98" s="315"/>
      <c r="E98" s="314"/>
      <c r="F98" s="315"/>
      <c r="G98" s="315"/>
      <c r="H98" s="315"/>
      <c r="I98" s="315"/>
      <c r="J98" s="314"/>
      <c r="K98" s="314"/>
      <c r="L98" s="314"/>
    </row>
    <row r="99" customFormat="false" ht="12.75" hidden="false" customHeight="false" outlineLevel="0" collapsed="false">
      <c r="A99" s="314"/>
      <c r="B99" s="314"/>
      <c r="C99" s="315"/>
      <c r="D99" s="315"/>
      <c r="E99" s="314"/>
      <c r="F99" s="315"/>
      <c r="G99" s="315"/>
      <c r="H99" s="315"/>
      <c r="I99" s="315"/>
      <c r="J99" s="314"/>
      <c r="K99" s="314"/>
      <c r="L99" s="314"/>
    </row>
    <row r="100" customFormat="false" ht="12.75" hidden="false" customHeight="false" outlineLevel="0" collapsed="false">
      <c r="A100" s="314"/>
      <c r="B100" s="314"/>
      <c r="C100" s="315"/>
      <c r="D100" s="315"/>
      <c r="E100" s="314"/>
      <c r="F100" s="315"/>
      <c r="G100" s="315"/>
      <c r="H100" s="315"/>
      <c r="I100" s="315"/>
      <c r="J100" s="314"/>
      <c r="K100" s="314"/>
      <c r="L100" s="314"/>
    </row>
    <row r="101" customFormat="false" ht="12.75" hidden="false" customHeight="false" outlineLevel="0" collapsed="false">
      <c r="A101" s="314"/>
      <c r="B101" s="314"/>
      <c r="C101" s="315"/>
      <c r="D101" s="315"/>
      <c r="E101" s="314"/>
      <c r="F101" s="315"/>
      <c r="G101" s="315"/>
      <c r="H101" s="315"/>
      <c r="I101" s="315"/>
      <c r="J101" s="314"/>
      <c r="K101" s="314"/>
      <c r="L101" s="314"/>
    </row>
    <row r="102" customFormat="false" ht="12.75" hidden="false" customHeight="false" outlineLevel="0" collapsed="false">
      <c r="A102" s="314"/>
      <c r="B102" s="314"/>
      <c r="C102" s="315"/>
      <c r="D102" s="315"/>
      <c r="E102" s="314"/>
      <c r="F102" s="315"/>
      <c r="G102" s="315"/>
      <c r="H102" s="315"/>
      <c r="I102" s="315"/>
      <c r="J102" s="314"/>
      <c r="K102" s="314"/>
      <c r="L102" s="314"/>
    </row>
    <row r="103" customFormat="false" ht="12.75" hidden="false" customHeight="false" outlineLevel="0" collapsed="false">
      <c r="A103" s="314"/>
      <c r="B103" s="314"/>
      <c r="C103" s="315"/>
      <c r="D103" s="315"/>
      <c r="E103" s="314"/>
      <c r="F103" s="315"/>
      <c r="G103" s="315"/>
      <c r="H103" s="315"/>
      <c r="I103" s="315"/>
      <c r="J103" s="314"/>
      <c r="K103" s="314"/>
      <c r="L103" s="314"/>
    </row>
    <row r="104" customFormat="false" ht="12.75" hidden="false" customHeight="false" outlineLevel="0" collapsed="false">
      <c r="A104" s="314"/>
      <c r="B104" s="314"/>
      <c r="C104" s="315"/>
      <c r="D104" s="315"/>
      <c r="E104" s="314"/>
      <c r="F104" s="315"/>
      <c r="G104" s="315"/>
      <c r="H104" s="315"/>
      <c r="I104" s="315"/>
      <c r="J104" s="314"/>
      <c r="K104" s="314"/>
      <c r="L104" s="314"/>
    </row>
    <row r="105" customFormat="false" ht="12.75" hidden="false" customHeight="false" outlineLevel="0" collapsed="false">
      <c r="A105" s="314"/>
      <c r="B105" s="314"/>
      <c r="C105" s="315"/>
      <c r="D105" s="315"/>
      <c r="E105" s="314"/>
      <c r="F105" s="315"/>
      <c r="G105" s="315"/>
      <c r="H105" s="315"/>
      <c r="I105" s="315"/>
      <c r="J105" s="314"/>
      <c r="K105" s="314"/>
      <c r="L105" s="314"/>
    </row>
    <row r="106" customFormat="false" ht="12.75" hidden="false" customHeight="false" outlineLevel="0" collapsed="false">
      <c r="A106" s="314"/>
      <c r="B106" s="314"/>
      <c r="C106" s="315"/>
      <c r="D106" s="315"/>
      <c r="E106" s="314"/>
      <c r="F106" s="315"/>
      <c r="G106" s="315"/>
      <c r="H106" s="315"/>
      <c r="I106" s="315"/>
      <c r="J106" s="314"/>
      <c r="K106" s="314"/>
      <c r="L106" s="314"/>
    </row>
    <row r="107" customFormat="false" ht="12.75" hidden="false" customHeight="false" outlineLevel="0" collapsed="false">
      <c r="A107" s="314"/>
      <c r="B107" s="314"/>
      <c r="C107" s="315"/>
      <c r="D107" s="315"/>
      <c r="E107" s="314"/>
      <c r="F107" s="315"/>
      <c r="G107" s="315"/>
      <c r="H107" s="315"/>
      <c r="I107" s="315"/>
      <c r="J107" s="314"/>
      <c r="K107" s="314"/>
      <c r="L107" s="314"/>
    </row>
    <row r="108" customFormat="false" ht="12.75" hidden="false" customHeight="false" outlineLevel="0" collapsed="false">
      <c r="A108" s="314"/>
      <c r="B108" s="314"/>
      <c r="C108" s="315"/>
      <c r="D108" s="315"/>
      <c r="E108" s="314"/>
      <c r="F108" s="315"/>
      <c r="G108" s="315"/>
      <c r="H108" s="315"/>
      <c r="I108" s="315"/>
      <c r="J108" s="314"/>
      <c r="K108" s="314"/>
      <c r="L108" s="314"/>
    </row>
    <row r="109" customFormat="false" ht="12.75" hidden="false" customHeight="false" outlineLevel="0" collapsed="false">
      <c r="A109" s="314"/>
      <c r="B109" s="314"/>
      <c r="C109" s="315"/>
      <c r="D109" s="315"/>
      <c r="E109" s="314"/>
      <c r="F109" s="315"/>
      <c r="G109" s="315"/>
      <c r="H109" s="315"/>
      <c r="I109" s="315"/>
      <c r="J109" s="314"/>
      <c r="K109" s="314"/>
      <c r="L109" s="314"/>
    </row>
    <row r="110" customFormat="false" ht="12.75" hidden="false" customHeight="false" outlineLevel="0" collapsed="false">
      <c r="A110" s="314"/>
      <c r="B110" s="314"/>
      <c r="C110" s="315"/>
      <c r="D110" s="315"/>
      <c r="E110" s="314"/>
      <c r="F110" s="315"/>
      <c r="G110" s="315"/>
      <c r="H110" s="315"/>
      <c r="I110" s="315"/>
      <c r="J110" s="314"/>
      <c r="K110" s="314"/>
      <c r="L110" s="314"/>
    </row>
    <row r="111" customFormat="false" ht="12.75" hidden="false" customHeight="false" outlineLevel="0" collapsed="false">
      <c r="A111" s="314"/>
      <c r="B111" s="314"/>
      <c r="C111" s="315"/>
      <c r="D111" s="315"/>
      <c r="E111" s="314"/>
      <c r="F111" s="315"/>
      <c r="G111" s="315"/>
      <c r="H111" s="315"/>
      <c r="I111" s="315"/>
      <c r="J111" s="314"/>
      <c r="K111" s="314"/>
      <c r="L111" s="314"/>
    </row>
    <row r="112" customFormat="false" ht="12.75" hidden="false" customHeight="false" outlineLevel="0" collapsed="false">
      <c r="A112" s="314"/>
      <c r="B112" s="314"/>
      <c r="C112" s="315"/>
      <c r="D112" s="315"/>
      <c r="E112" s="314"/>
      <c r="F112" s="315"/>
      <c r="G112" s="315"/>
      <c r="H112" s="315"/>
      <c r="I112" s="315"/>
      <c r="J112" s="314"/>
      <c r="K112" s="314"/>
      <c r="L112" s="314"/>
    </row>
    <row r="113" customFormat="false" ht="12.75" hidden="false" customHeight="false" outlineLevel="0" collapsed="false">
      <c r="A113" s="314"/>
      <c r="B113" s="314"/>
      <c r="C113" s="315"/>
      <c r="D113" s="315"/>
      <c r="E113" s="314"/>
      <c r="F113" s="315"/>
      <c r="G113" s="315"/>
      <c r="H113" s="315"/>
      <c r="I113" s="315"/>
      <c r="J113" s="314"/>
      <c r="K113" s="314"/>
      <c r="L113" s="314"/>
    </row>
    <row r="114" customFormat="false" ht="12.75" hidden="false" customHeight="false" outlineLevel="0" collapsed="false">
      <c r="A114" s="314"/>
      <c r="B114" s="314"/>
      <c r="C114" s="315"/>
      <c r="D114" s="315"/>
      <c r="E114" s="314"/>
      <c r="F114" s="315"/>
      <c r="G114" s="315"/>
      <c r="H114" s="315"/>
      <c r="I114" s="315"/>
      <c r="J114" s="314"/>
      <c r="K114" s="314"/>
      <c r="L114" s="314"/>
    </row>
    <row r="115" customFormat="false" ht="12.75" hidden="false" customHeight="false" outlineLevel="0" collapsed="false">
      <c r="A115" s="314"/>
      <c r="B115" s="314"/>
      <c r="C115" s="315"/>
      <c r="D115" s="315"/>
      <c r="E115" s="314"/>
      <c r="F115" s="315"/>
      <c r="G115" s="315"/>
      <c r="H115" s="315"/>
      <c r="I115" s="315"/>
      <c r="J115" s="314"/>
      <c r="K115" s="314"/>
      <c r="L115" s="314"/>
    </row>
    <row r="116" customFormat="false" ht="12.75" hidden="false" customHeight="false" outlineLevel="0" collapsed="false">
      <c r="A116" s="314"/>
      <c r="B116" s="314"/>
      <c r="C116" s="315"/>
      <c r="D116" s="315"/>
      <c r="E116" s="314"/>
      <c r="F116" s="315"/>
      <c r="G116" s="315"/>
      <c r="H116" s="315"/>
      <c r="I116" s="315"/>
      <c r="J116" s="314"/>
      <c r="K116" s="314"/>
      <c r="L116" s="314"/>
    </row>
    <row r="117" customFormat="false" ht="12.75" hidden="false" customHeight="false" outlineLevel="0" collapsed="false">
      <c r="A117" s="314"/>
      <c r="B117" s="314"/>
      <c r="C117" s="315"/>
      <c r="D117" s="315"/>
      <c r="E117" s="314"/>
      <c r="F117" s="315"/>
      <c r="G117" s="315"/>
      <c r="H117" s="315"/>
      <c r="I117" s="315"/>
      <c r="J117" s="314"/>
      <c r="K117" s="314"/>
      <c r="L117" s="314"/>
    </row>
    <row r="118" customFormat="false" ht="12.75" hidden="false" customHeight="false" outlineLevel="0" collapsed="false">
      <c r="A118" s="314"/>
      <c r="B118" s="314"/>
      <c r="C118" s="315"/>
      <c r="D118" s="315"/>
      <c r="E118" s="314"/>
      <c r="F118" s="315"/>
      <c r="G118" s="315"/>
      <c r="H118" s="315"/>
      <c r="I118" s="315"/>
      <c r="J118" s="314"/>
      <c r="K118" s="314"/>
      <c r="L118" s="314"/>
    </row>
    <row r="119" customFormat="false" ht="12.75" hidden="false" customHeight="false" outlineLevel="0" collapsed="false">
      <c r="A119" s="314"/>
      <c r="B119" s="314"/>
      <c r="C119" s="315"/>
      <c r="D119" s="315"/>
      <c r="E119" s="314"/>
      <c r="F119" s="315"/>
      <c r="G119" s="315"/>
      <c r="H119" s="315"/>
      <c r="I119" s="315"/>
      <c r="J119" s="314"/>
      <c r="K119" s="314"/>
      <c r="L119" s="314"/>
    </row>
    <row r="120" customFormat="false" ht="12.75" hidden="false" customHeight="false" outlineLevel="0" collapsed="false">
      <c r="A120" s="314"/>
      <c r="B120" s="314"/>
      <c r="C120" s="315"/>
      <c r="D120" s="315"/>
      <c r="E120" s="314"/>
      <c r="F120" s="315"/>
      <c r="G120" s="315"/>
      <c r="H120" s="315"/>
      <c r="I120" s="315"/>
      <c r="J120" s="314"/>
      <c r="K120" s="314"/>
      <c r="L120" s="314"/>
    </row>
    <row r="121" customFormat="false" ht="12.75" hidden="false" customHeight="false" outlineLevel="0" collapsed="false">
      <c r="A121" s="314"/>
      <c r="B121" s="314"/>
      <c r="C121" s="315"/>
      <c r="D121" s="315"/>
      <c r="E121" s="314"/>
      <c r="F121" s="315"/>
      <c r="G121" s="315"/>
      <c r="H121" s="315"/>
      <c r="I121" s="315"/>
      <c r="J121" s="314"/>
      <c r="K121" s="314"/>
      <c r="L121" s="314"/>
    </row>
    <row r="122" customFormat="false" ht="12.75" hidden="false" customHeight="false" outlineLevel="0" collapsed="false">
      <c r="A122" s="314"/>
      <c r="B122" s="314"/>
      <c r="C122" s="315"/>
      <c r="D122" s="315"/>
      <c r="E122" s="314"/>
      <c r="F122" s="315"/>
      <c r="G122" s="315"/>
      <c r="H122" s="315"/>
      <c r="I122" s="315"/>
      <c r="J122" s="314"/>
      <c r="K122" s="314"/>
      <c r="L122" s="314"/>
    </row>
    <row r="123" customFormat="false" ht="12.75" hidden="false" customHeight="false" outlineLevel="0" collapsed="false">
      <c r="A123" s="314"/>
      <c r="B123" s="314"/>
      <c r="C123" s="315"/>
      <c r="D123" s="315"/>
      <c r="E123" s="314"/>
      <c r="F123" s="315"/>
      <c r="G123" s="315"/>
      <c r="H123" s="315"/>
      <c r="I123" s="315"/>
      <c r="J123" s="314"/>
      <c r="K123" s="314"/>
      <c r="L123" s="314"/>
    </row>
    <row r="124" customFormat="false" ht="12.75" hidden="false" customHeight="false" outlineLevel="0" collapsed="false">
      <c r="A124" s="314"/>
      <c r="B124" s="314"/>
      <c r="C124" s="315"/>
      <c r="D124" s="315"/>
      <c r="E124" s="314"/>
      <c r="F124" s="315"/>
      <c r="G124" s="315"/>
      <c r="H124" s="315"/>
      <c r="I124" s="315"/>
      <c r="J124" s="314"/>
      <c r="K124" s="314"/>
      <c r="L124" s="314"/>
    </row>
    <row r="125" customFormat="false" ht="12.75" hidden="false" customHeight="false" outlineLevel="0" collapsed="false">
      <c r="A125" s="314"/>
      <c r="B125" s="314"/>
      <c r="C125" s="315"/>
      <c r="D125" s="315"/>
      <c r="E125" s="314"/>
      <c r="F125" s="315"/>
      <c r="G125" s="315"/>
      <c r="H125" s="315"/>
      <c r="I125" s="315"/>
      <c r="J125" s="314"/>
      <c r="K125" s="314"/>
      <c r="L125" s="314"/>
    </row>
    <row r="126" customFormat="false" ht="12.75" hidden="false" customHeight="false" outlineLevel="0" collapsed="false">
      <c r="A126" s="314"/>
      <c r="B126" s="314"/>
      <c r="C126" s="315"/>
      <c r="D126" s="315"/>
      <c r="E126" s="314"/>
      <c r="F126" s="315"/>
      <c r="G126" s="315"/>
      <c r="H126" s="315"/>
      <c r="I126" s="315"/>
      <c r="J126" s="314"/>
      <c r="K126" s="314"/>
      <c r="L126" s="314"/>
    </row>
    <row r="127" customFormat="false" ht="12.75" hidden="false" customHeight="false" outlineLevel="0" collapsed="false">
      <c r="A127" s="314"/>
      <c r="B127" s="314"/>
      <c r="C127" s="315"/>
      <c r="D127" s="315"/>
      <c r="E127" s="314"/>
      <c r="F127" s="315"/>
      <c r="G127" s="315"/>
      <c r="H127" s="315"/>
      <c r="I127" s="315"/>
      <c r="J127" s="314"/>
      <c r="K127" s="314"/>
      <c r="L127" s="314"/>
    </row>
    <row r="128" customFormat="false" ht="12.75" hidden="false" customHeight="false" outlineLevel="0" collapsed="false">
      <c r="A128" s="314"/>
      <c r="B128" s="314"/>
      <c r="C128" s="315"/>
      <c r="D128" s="315"/>
      <c r="E128" s="314"/>
      <c r="F128" s="315"/>
      <c r="G128" s="315"/>
      <c r="H128" s="315"/>
      <c r="I128" s="315"/>
      <c r="J128" s="314"/>
      <c r="K128" s="314"/>
      <c r="L128" s="314"/>
    </row>
    <row r="129" customFormat="false" ht="12.75" hidden="false" customHeight="false" outlineLevel="0" collapsed="false">
      <c r="A129" s="314"/>
      <c r="B129" s="314"/>
      <c r="C129" s="315"/>
      <c r="D129" s="315"/>
      <c r="E129" s="314"/>
      <c r="F129" s="315"/>
      <c r="G129" s="315"/>
      <c r="H129" s="315"/>
      <c r="I129" s="315"/>
      <c r="J129" s="314"/>
      <c r="K129" s="314"/>
      <c r="L129" s="314"/>
    </row>
    <row r="130" customFormat="false" ht="12.75" hidden="false" customHeight="false" outlineLevel="0" collapsed="false">
      <c r="A130" s="314"/>
      <c r="B130" s="314"/>
      <c r="C130" s="315"/>
      <c r="D130" s="315"/>
      <c r="E130" s="314"/>
      <c r="F130" s="315"/>
      <c r="G130" s="315"/>
      <c r="H130" s="315"/>
      <c r="I130" s="315"/>
      <c r="J130" s="314"/>
      <c r="K130" s="314"/>
      <c r="L130" s="314"/>
    </row>
    <row r="131" customFormat="false" ht="12.75" hidden="false" customHeight="false" outlineLevel="0" collapsed="false">
      <c r="A131" s="314"/>
      <c r="B131" s="314"/>
      <c r="C131" s="315"/>
      <c r="D131" s="315"/>
      <c r="E131" s="314"/>
      <c r="F131" s="315"/>
      <c r="G131" s="315"/>
      <c r="H131" s="315"/>
      <c r="I131" s="315"/>
      <c r="J131" s="314"/>
      <c r="K131" s="314"/>
      <c r="L131" s="314"/>
    </row>
    <row r="132" customFormat="false" ht="12.75" hidden="false" customHeight="false" outlineLevel="0" collapsed="false">
      <c r="A132" s="314"/>
      <c r="B132" s="314"/>
      <c r="C132" s="315"/>
      <c r="D132" s="315"/>
      <c r="E132" s="314"/>
      <c r="F132" s="315"/>
      <c r="G132" s="315"/>
      <c r="H132" s="315"/>
      <c r="I132" s="315"/>
      <c r="J132" s="314"/>
      <c r="K132" s="314"/>
      <c r="L132" s="314"/>
    </row>
    <row r="133" customFormat="false" ht="12.75" hidden="false" customHeight="false" outlineLevel="0" collapsed="false">
      <c r="A133" s="314"/>
      <c r="B133" s="314"/>
      <c r="C133" s="315"/>
      <c r="D133" s="315"/>
      <c r="E133" s="314"/>
      <c r="F133" s="315"/>
      <c r="G133" s="315"/>
      <c r="H133" s="315"/>
      <c r="I133" s="315"/>
      <c r="J133" s="314"/>
      <c r="K133" s="314"/>
      <c r="L133" s="314"/>
    </row>
    <row r="134" customFormat="false" ht="12.75" hidden="false" customHeight="false" outlineLevel="0" collapsed="false">
      <c r="A134" s="314"/>
      <c r="B134" s="314"/>
      <c r="C134" s="315"/>
      <c r="D134" s="315"/>
      <c r="E134" s="314"/>
      <c r="F134" s="315"/>
      <c r="G134" s="315"/>
      <c r="H134" s="315"/>
      <c r="I134" s="315"/>
      <c r="J134" s="314"/>
      <c r="K134" s="314"/>
      <c r="L134" s="314"/>
    </row>
    <row r="135" customFormat="false" ht="12.75" hidden="false" customHeight="false" outlineLevel="0" collapsed="false">
      <c r="A135" s="314"/>
      <c r="B135" s="314"/>
      <c r="C135" s="315"/>
      <c r="D135" s="315"/>
      <c r="E135" s="314"/>
      <c r="F135" s="315"/>
      <c r="G135" s="315"/>
      <c r="H135" s="315"/>
      <c r="I135" s="315"/>
      <c r="J135" s="314"/>
      <c r="K135" s="314"/>
      <c r="L135" s="314"/>
    </row>
    <row r="136" customFormat="false" ht="12.75" hidden="false" customHeight="false" outlineLevel="0" collapsed="false">
      <c r="A136" s="314"/>
      <c r="B136" s="314"/>
      <c r="C136" s="315"/>
      <c r="D136" s="315"/>
      <c r="E136" s="314"/>
      <c r="F136" s="315"/>
      <c r="G136" s="315"/>
      <c r="H136" s="315"/>
      <c r="I136" s="315"/>
      <c r="J136" s="314"/>
      <c r="K136" s="314"/>
      <c r="L136" s="314"/>
    </row>
    <row r="137" customFormat="false" ht="12.75" hidden="false" customHeight="false" outlineLevel="0" collapsed="false">
      <c r="A137" s="314"/>
      <c r="B137" s="314"/>
      <c r="C137" s="315"/>
      <c r="D137" s="315"/>
      <c r="E137" s="314"/>
      <c r="F137" s="315"/>
      <c r="G137" s="315"/>
      <c r="H137" s="315"/>
      <c r="I137" s="315"/>
      <c r="J137" s="314"/>
      <c r="K137" s="314"/>
      <c r="L137" s="314"/>
    </row>
    <row r="138" customFormat="false" ht="12.75" hidden="false" customHeight="false" outlineLevel="0" collapsed="false">
      <c r="A138" s="314"/>
      <c r="B138" s="314"/>
      <c r="C138" s="315"/>
      <c r="D138" s="315"/>
      <c r="E138" s="314"/>
      <c r="F138" s="315"/>
      <c r="G138" s="315"/>
      <c r="H138" s="315"/>
      <c r="I138" s="315"/>
      <c r="J138" s="314"/>
      <c r="K138" s="314"/>
      <c r="L138" s="314"/>
    </row>
    <row r="139" customFormat="false" ht="12.75" hidden="false" customHeight="false" outlineLevel="0" collapsed="false">
      <c r="A139" s="314"/>
      <c r="B139" s="314"/>
      <c r="C139" s="315"/>
      <c r="D139" s="315"/>
      <c r="E139" s="314"/>
      <c r="F139" s="315"/>
      <c r="G139" s="315"/>
      <c r="H139" s="315"/>
      <c r="I139" s="315"/>
      <c r="J139" s="314"/>
      <c r="K139" s="314"/>
      <c r="L139" s="314"/>
    </row>
    <row r="140" customFormat="false" ht="12.75" hidden="false" customHeight="false" outlineLevel="0" collapsed="false">
      <c r="A140" s="314"/>
      <c r="B140" s="314"/>
      <c r="C140" s="315"/>
      <c r="D140" s="315"/>
      <c r="E140" s="314"/>
      <c r="F140" s="315"/>
      <c r="G140" s="315"/>
      <c r="H140" s="315"/>
      <c r="I140" s="315"/>
      <c r="J140" s="314"/>
      <c r="K140" s="314"/>
      <c r="L140" s="314"/>
    </row>
    <row r="141" customFormat="false" ht="12.75" hidden="false" customHeight="false" outlineLevel="0" collapsed="false">
      <c r="A141" s="314"/>
      <c r="B141" s="314"/>
      <c r="C141" s="315"/>
      <c r="D141" s="315"/>
      <c r="E141" s="314"/>
      <c r="F141" s="315"/>
      <c r="G141" s="315"/>
      <c r="H141" s="315"/>
      <c r="I141" s="315"/>
      <c r="J141" s="314"/>
      <c r="K141" s="314"/>
      <c r="L141" s="314"/>
    </row>
    <row r="142" customFormat="false" ht="12.75" hidden="false" customHeight="false" outlineLevel="0" collapsed="false">
      <c r="A142" s="314"/>
      <c r="B142" s="314"/>
      <c r="C142" s="315"/>
      <c r="D142" s="315"/>
      <c r="E142" s="314"/>
      <c r="F142" s="315"/>
      <c r="G142" s="315"/>
      <c r="H142" s="315"/>
      <c r="I142" s="315"/>
      <c r="J142" s="314"/>
      <c r="K142" s="314"/>
      <c r="L142" s="314"/>
    </row>
    <row r="143" customFormat="false" ht="12.75" hidden="false" customHeight="false" outlineLevel="0" collapsed="false">
      <c r="A143" s="314"/>
      <c r="B143" s="314"/>
      <c r="C143" s="315"/>
      <c r="D143" s="315"/>
      <c r="E143" s="314"/>
      <c r="F143" s="315"/>
      <c r="G143" s="315"/>
      <c r="H143" s="315"/>
      <c r="I143" s="315"/>
      <c r="J143" s="314"/>
      <c r="K143" s="314"/>
      <c r="L143" s="314"/>
    </row>
    <row r="144" customFormat="false" ht="12.75" hidden="false" customHeight="false" outlineLevel="0" collapsed="false">
      <c r="A144" s="314"/>
      <c r="B144" s="314"/>
      <c r="C144" s="315"/>
      <c r="D144" s="315"/>
      <c r="E144" s="314"/>
      <c r="F144" s="315"/>
      <c r="G144" s="315"/>
      <c r="H144" s="315"/>
      <c r="I144" s="315"/>
      <c r="J144" s="314"/>
      <c r="K144" s="314"/>
      <c r="L144" s="314"/>
    </row>
    <row r="145" customFormat="false" ht="12.75" hidden="false" customHeight="false" outlineLevel="0" collapsed="false">
      <c r="A145" s="314"/>
      <c r="B145" s="314"/>
      <c r="C145" s="315"/>
      <c r="D145" s="315"/>
      <c r="E145" s="314"/>
      <c r="F145" s="315"/>
      <c r="G145" s="315"/>
      <c r="H145" s="315"/>
      <c r="I145" s="315"/>
      <c r="J145" s="314"/>
      <c r="K145" s="314"/>
      <c r="L145" s="314"/>
    </row>
    <row r="146" customFormat="false" ht="12.75" hidden="false" customHeight="false" outlineLevel="0" collapsed="false">
      <c r="A146" s="314"/>
      <c r="B146" s="314"/>
      <c r="C146" s="315"/>
      <c r="D146" s="315"/>
      <c r="E146" s="314"/>
      <c r="F146" s="315"/>
      <c r="G146" s="315"/>
      <c r="H146" s="315"/>
      <c r="I146" s="315"/>
      <c r="J146" s="314"/>
      <c r="K146" s="314"/>
      <c r="L146" s="314"/>
    </row>
    <row r="147" customFormat="false" ht="12.75" hidden="false" customHeight="false" outlineLevel="0" collapsed="false">
      <c r="A147" s="314"/>
      <c r="B147" s="314"/>
      <c r="C147" s="315"/>
      <c r="D147" s="315"/>
      <c r="E147" s="314"/>
      <c r="F147" s="315"/>
      <c r="G147" s="315"/>
      <c r="H147" s="315"/>
      <c r="I147" s="315"/>
      <c r="J147" s="314"/>
      <c r="K147" s="314"/>
      <c r="L147" s="314"/>
    </row>
    <row r="148" customFormat="false" ht="12.75" hidden="false" customHeight="false" outlineLevel="0" collapsed="false">
      <c r="A148" s="314"/>
      <c r="B148" s="314"/>
      <c r="C148" s="315"/>
      <c r="D148" s="315"/>
      <c r="E148" s="314"/>
      <c r="F148" s="315"/>
      <c r="G148" s="315"/>
      <c r="H148" s="315"/>
      <c r="I148" s="315"/>
      <c r="J148" s="314"/>
      <c r="K148" s="314"/>
      <c r="L148" s="314"/>
    </row>
    <row r="149" customFormat="false" ht="12.75" hidden="false" customHeight="false" outlineLevel="0" collapsed="false">
      <c r="A149" s="314"/>
      <c r="B149" s="314"/>
      <c r="C149" s="315"/>
      <c r="D149" s="315"/>
      <c r="E149" s="314"/>
      <c r="F149" s="315"/>
      <c r="G149" s="315"/>
      <c r="H149" s="315"/>
      <c r="I149" s="315"/>
      <c r="J149" s="314"/>
      <c r="K149" s="314"/>
      <c r="L149" s="314"/>
    </row>
    <row r="150" customFormat="false" ht="12.75" hidden="false" customHeight="false" outlineLevel="0" collapsed="false">
      <c r="A150" s="314"/>
      <c r="B150" s="314"/>
      <c r="C150" s="315"/>
      <c r="D150" s="315"/>
      <c r="E150" s="314"/>
      <c r="F150" s="315"/>
      <c r="G150" s="315"/>
      <c r="H150" s="315"/>
      <c r="I150" s="315"/>
      <c r="J150" s="314"/>
      <c r="K150" s="314"/>
      <c r="L150" s="314"/>
    </row>
    <row r="151" customFormat="false" ht="12.75" hidden="false" customHeight="false" outlineLevel="0" collapsed="false">
      <c r="A151" s="314"/>
      <c r="B151" s="314"/>
      <c r="C151" s="315"/>
      <c r="D151" s="315"/>
      <c r="E151" s="314"/>
      <c r="F151" s="315"/>
      <c r="G151" s="315"/>
      <c r="H151" s="315"/>
      <c r="I151" s="315"/>
      <c r="J151" s="314"/>
      <c r="K151" s="314"/>
      <c r="L151" s="314"/>
    </row>
    <row r="152" customFormat="false" ht="12.75" hidden="false" customHeight="false" outlineLevel="0" collapsed="false">
      <c r="A152" s="314"/>
      <c r="B152" s="314"/>
      <c r="C152" s="315"/>
      <c r="D152" s="315"/>
      <c r="E152" s="314"/>
      <c r="F152" s="315"/>
      <c r="G152" s="315"/>
      <c r="H152" s="315"/>
      <c r="I152" s="315"/>
      <c r="J152" s="314"/>
      <c r="K152" s="314"/>
      <c r="L152" s="314"/>
    </row>
    <row r="153" customFormat="false" ht="12.75" hidden="false" customHeight="false" outlineLevel="0" collapsed="false">
      <c r="A153" s="314"/>
      <c r="B153" s="314"/>
      <c r="C153" s="315"/>
      <c r="D153" s="315"/>
      <c r="E153" s="314"/>
      <c r="F153" s="315"/>
      <c r="G153" s="315"/>
      <c r="H153" s="315"/>
      <c r="I153" s="315"/>
      <c r="J153" s="314"/>
      <c r="K153" s="314"/>
      <c r="L153" s="314"/>
    </row>
    <row r="154" customFormat="false" ht="12.75" hidden="false" customHeight="false" outlineLevel="0" collapsed="false">
      <c r="A154" s="314"/>
      <c r="B154" s="314"/>
      <c r="C154" s="315"/>
      <c r="D154" s="315"/>
      <c r="E154" s="314"/>
      <c r="F154" s="315"/>
      <c r="G154" s="315"/>
      <c r="H154" s="315"/>
      <c r="I154" s="315"/>
      <c r="J154" s="314"/>
      <c r="K154" s="314"/>
      <c r="L154" s="314"/>
    </row>
    <row r="155" customFormat="false" ht="12.75" hidden="false" customHeight="false" outlineLevel="0" collapsed="false">
      <c r="A155" s="314"/>
      <c r="B155" s="314"/>
      <c r="C155" s="315"/>
      <c r="D155" s="315"/>
      <c r="E155" s="314"/>
      <c r="F155" s="315"/>
      <c r="G155" s="315"/>
      <c r="H155" s="315"/>
      <c r="I155" s="315"/>
      <c r="J155" s="314"/>
      <c r="K155" s="314"/>
      <c r="L155" s="314"/>
    </row>
    <row r="156" customFormat="false" ht="12.75" hidden="false" customHeight="false" outlineLevel="0" collapsed="false">
      <c r="A156" s="314"/>
      <c r="B156" s="314"/>
      <c r="C156" s="315"/>
      <c r="D156" s="315"/>
      <c r="E156" s="314"/>
      <c r="F156" s="315"/>
      <c r="G156" s="315"/>
      <c r="H156" s="315"/>
      <c r="I156" s="315"/>
      <c r="J156" s="314"/>
      <c r="K156" s="314"/>
      <c r="L156" s="314"/>
    </row>
    <row r="157" customFormat="false" ht="12.75" hidden="false" customHeight="false" outlineLevel="0" collapsed="false">
      <c r="A157" s="314"/>
      <c r="B157" s="314"/>
      <c r="C157" s="315"/>
      <c r="D157" s="315"/>
      <c r="E157" s="314"/>
      <c r="F157" s="315"/>
      <c r="G157" s="315"/>
      <c r="H157" s="315"/>
      <c r="I157" s="315"/>
      <c r="J157" s="314"/>
      <c r="K157" s="314"/>
      <c r="L157" s="314"/>
    </row>
    <row r="158" customFormat="false" ht="12.75" hidden="false" customHeight="false" outlineLevel="0" collapsed="false">
      <c r="A158" s="314"/>
      <c r="B158" s="314"/>
      <c r="C158" s="315"/>
      <c r="D158" s="315"/>
      <c r="E158" s="314"/>
      <c r="F158" s="315"/>
      <c r="G158" s="315"/>
      <c r="H158" s="315"/>
      <c r="I158" s="315"/>
      <c r="J158" s="314"/>
      <c r="K158" s="314"/>
      <c r="L158" s="314"/>
    </row>
    <row r="159" customFormat="false" ht="12.75" hidden="false" customHeight="false" outlineLevel="0" collapsed="false">
      <c r="A159" s="314"/>
      <c r="B159" s="314"/>
      <c r="C159" s="315"/>
      <c r="D159" s="315"/>
      <c r="E159" s="314"/>
      <c r="F159" s="315"/>
      <c r="G159" s="315"/>
      <c r="H159" s="315"/>
      <c r="I159" s="315"/>
      <c r="J159" s="314"/>
      <c r="K159" s="314"/>
      <c r="L159" s="314"/>
    </row>
    <row r="160" customFormat="false" ht="12.75" hidden="false" customHeight="false" outlineLevel="0" collapsed="false">
      <c r="A160" s="314"/>
      <c r="B160" s="314"/>
      <c r="C160" s="315"/>
      <c r="D160" s="315"/>
      <c r="E160" s="314"/>
      <c r="F160" s="315"/>
      <c r="G160" s="315"/>
      <c r="H160" s="315"/>
      <c r="I160" s="315"/>
      <c r="J160" s="314"/>
      <c r="K160" s="314"/>
      <c r="L160" s="314"/>
    </row>
    <row r="161" customFormat="false" ht="12.75" hidden="false" customHeight="false" outlineLevel="0" collapsed="false">
      <c r="A161" s="314"/>
      <c r="B161" s="314"/>
      <c r="C161" s="315"/>
      <c r="D161" s="315"/>
      <c r="E161" s="314"/>
      <c r="F161" s="315"/>
      <c r="G161" s="315"/>
      <c r="H161" s="315"/>
      <c r="I161" s="315"/>
      <c r="J161" s="314"/>
      <c r="K161" s="314"/>
      <c r="L161" s="314"/>
    </row>
    <row r="162" customFormat="false" ht="12.75" hidden="false" customHeight="false" outlineLevel="0" collapsed="false">
      <c r="A162" s="314"/>
      <c r="B162" s="314"/>
      <c r="C162" s="315"/>
      <c r="D162" s="315"/>
      <c r="E162" s="314"/>
      <c r="F162" s="315"/>
      <c r="G162" s="315"/>
      <c r="H162" s="315"/>
      <c r="I162" s="315"/>
      <c r="J162" s="314"/>
      <c r="K162" s="314"/>
      <c r="L162" s="314"/>
    </row>
    <row r="163" customFormat="false" ht="12.75" hidden="false" customHeight="false" outlineLevel="0" collapsed="false">
      <c r="A163" s="314"/>
      <c r="B163" s="314"/>
      <c r="C163" s="315"/>
      <c r="D163" s="315"/>
      <c r="E163" s="314"/>
      <c r="F163" s="315"/>
      <c r="G163" s="315"/>
      <c r="H163" s="315"/>
      <c r="I163" s="315"/>
      <c r="J163" s="314"/>
      <c r="K163" s="314"/>
      <c r="L163" s="314"/>
    </row>
    <row r="164" customFormat="false" ht="12.75" hidden="false" customHeight="false" outlineLevel="0" collapsed="false">
      <c r="A164" s="314"/>
      <c r="B164" s="314"/>
      <c r="C164" s="315"/>
      <c r="D164" s="315"/>
      <c r="E164" s="314"/>
      <c r="F164" s="315"/>
      <c r="G164" s="315"/>
      <c r="H164" s="315"/>
      <c r="I164" s="315"/>
      <c r="J164" s="314"/>
      <c r="K164" s="314"/>
      <c r="L164" s="314"/>
    </row>
    <row r="165" customFormat="false" ht="12.75" hidden="false" customHeight="false" outlineLevel="0" collapsed="false">
      <c r="A165" s="314"/>
      <c r="B165" s="314"/>
      <c r="C165" s="315"/>
      <c r="D165" s="315"/>
      <c r="E165" s="314"/>
      <c r="F165" s="315"/>
      <c r="G165" s="315"/>
      <c r="H165" s="315"/>
      <c r="I165" s="315"/>
      <c r="J165" s="314"/>
      <c r="K165" s="314"/>
      <c r="L165" s="314"/>
    </row>
    <row r="166" customFormat="false" ht="12.75" hidden="false" customHeight="false" outlineLevel="0" collapsed="false">
      <c r="A166" s="314"/>
      <c r="B166" s="314"/>
      <c r="C166" s="315"/>
      <c r="D166" s="315"/>
      <c r="E166" s="314"/>
      <c r="F166" s="315"/>
      <c r="G166" s="315"/>
      <c r="H166" s="315"/>
      <c r="I166" s="315"/>
      <c r="J166" s="314"/>
      <c r="K166" s="314"/>
      <c r="L166" s="314"/>
    </row>
    <row r="167" customFormat="false" ht="12.75" hidden="false" customHeight="false" outlineLevel="0" collapsed="false">
      <c r="A167" s="314"/>
      <c r="B167" s="314"/>
      <c r="C167" s="315"/>
      <c r="D167" s="315"/>
      <c r="E167" s="314"/>
      <c r="F167" s="315"/>
      <c r="G167" s="315"/>
      <c r="H167" s="315"/>
      <c r="I167" s="315"/>
      <c r="J167" s="314"/>
      <c r="K167" s="314"/>
      <c r="L167" s="314"/>
    </row>
    <row r="168" customFormat="false" ht="12.75" hidden="false" customHeight="false" outlineLevel="0" collapsed="false">
      <c r="A168" s="314"/>
      <c r="B168" s="314"/>
      <c r="C168" s="315"/>
      <c r="D168" s="315"/>
      <c r="E168" s="314"/>
      <c r="F168" s="315"/>
      <c r="G168" s="315"/>
      <c r="H168" s="315"/>
      <c r="I168" s="315"/>
      <c r="J168" s="314"/>
      <c r="K168" s="314"/>
      <c r="L168" s="314"/>
    </row>
    <row r="169" customFormat="false" ht="12.75" hidden="false" customHeight="false" outlineLevel="0" collapsed="false">
      <c r="A169" s="314"/>
      <c r="B169" s="314"/>
      <c r="C169" s="315"/>
      <c r="D169" s="315"/>
      <c r="E169" s="314"/>
      <c r="F169" s="315"/>
      <c r="G169" s="315"/>
      <c r="H169" s="315"/>
      <c r="I169" s="315"/>
      <c r="J169" s="314"/>
      <c r="K169" s="314"/>
      <c r="L169" s="314"/>
    </row>
    <row r="170" customFormat="false" ht="12.75" hidden="false" customHeight="false" outlineLevel="0" collapsed="false">
      <c r="A170" s="314"/>
      <c r="B170" s="314"/>
      <c r="C170" s="315"/>
      <c r="D170" s="315"/>
      <c r="E170" s="314"/>
      <c r="F170" s="315"/>
      <c r="G170" s="315"/>
      <c r="H170" s="315"/>
      <c r="I170" s="315"/>
      <c r="J170" s="314"/>
      <c r="K170" s="314"/>
      <c r="L170" s="314"/>
    </row>
    <row r="171" customFormat="false" ht="12.75" hidden="false" customHeight="false" outlineLevel="0" collapsed="false">
      <c r="A171" s="314"/>
      <c r="B171" s="314"/>
      <c r="C171" s="315"/>
      <c r="D171" s="315"/>
      <c r="E171" s="314"/>
      <c r="F171" s="315"/>
      <c r="G171" s="315"/>
      <c r="H171" s="315"/>
      <c r="I171" s="315"/>
      <c r="J171" s="314"/>
      <c r="K171" s="314"/>
      <c r="L171" s="314"/>
    </row>
    <row r="172" customFormat="false" ht="12.75" hidden="false" customHeight="false" outlineLevel="0" collapsed="false">
      <c r="A172" s="314"/>
      <c r="B172" s="314"/>
      <c r="C172" s="315"/>
      <c r="D172" s="315"/>
      <c r="E172" s="314"/>
      <c r="F172" s="315"/>
      <c r="G172" s="315"/>
      <c r="H172" s="315"/>
      <c r="I172" s="315"/>
      <c r="J172" s="314"/>
      <c r="K172" s="314"/>
      <c r="L172" s="314"/>
    </row>
    <row r="173" customFormat="false" ht="12.75" hidden="false" customHeight="false" outlineLevel="0" collapsed="false">
      <c r="A173" s="314"/>
      <c r="B173" s="314"/>
      <c r="C173" s="315"/>
      <c r="D173" s="315"/>
      <c r="E173" s="314"/>
      <c r="F173" s="315"/>
      <c r="G173" s="315"/>
      <c r="H173" s="315"/>
      <c r="I173" s="315"/>
      <c r="J173" s="314"/>
      <c r="K173" s="314"/>
      <c r="L173" s="314"/>
    </row>
    <row r="174" customFormat="false" ht="12.75" hidden="false" customHeight="false" outlineLevel="0" collapsed="false">
      <c r="A174" s="314"/>
      <c r="B174" s="314"/>
      <c r="C174" s="315"/>
      <c r="D174" s="315"/>
      <c r="E174" s="314"/>
      <c r="F174" s="315"/>
      <c r="G174" s="315"/>
      <c r="H174" s="315"/>
      <c r="I174" s="315"/>
      <c r="J174" s="314"/>
      <c r="K174" s="314"/>
      <c r="L174" s="314"/>
    </row>
    <row r="175" customFormat="false" ht="12.75" hidden="false" customHeight="false" outlineLevel="0" collapsed="false">
      <c r="A175" s="314"/>
      <c r="B175" s="314"/>
      <c r="C175" s="315"/>
      <c r="D175" s="315"/>
      <c r="E175" s="314"/>
      <c r="F175" s="315"/>
      <c r="G175" s="315"/>
      <c r="H175" s="315"/>
      <c r="I175" s="315"/>
      <c r="J175" s="314"/>
      <c r="K175" s="314"/>
      <c r="L175" s="314"/>
    </row>
    <row r="176" customFormat="false" ht="12.75" hidden="false" customHeight="false" outlineLevel="0" collapsed="false">
      <c r="A176" s="314"/>
      <c r="B176" s="314"/>
      <c r="C176" s="315"/>
      <c r="D176" s="315"/>
      <c r="E176" s="314"/>
      <c r="F176" s="315"/>
      <c r="G176" s="315"/>
      <c r="H176" s="315"/>
      <c r="I176" s="315"/>
      <c r="J176" s="314"/>
      <c r="K176" s="314"/>
      <c r="L176" s="314"/>
    </row>
    <row r="177" customFormat="false" ht="12.75" hidden="false" customHeight="false" outlineLevel="0" collapsed="false">
      <c r="A177" s="314"/>
      <c r="B177" s="314"/>
      <c r="C177" s="315"/>
      <c r="D177" s="315"/>
      <c r="E177" s="314"/>
      <c r="F177" s="315"/>
      <c r="G177" s="315"/>
      <c r="H177" s="315"/>
      <c r="I177" s="315"/>
      <c r="J177" s="314"/>
      <c r="K177" s="314"/>
      <c r="L177" s="314"/>
    </row>
    <row r="178" customFormat="false" ht="12.75" hidden="false" customHeight="false" outlineLevel="0" collapsed="false">
      <c r="A178" s="314"/>
      <c r="B178" s="314"/>
      <c r="C178" s="315"/>
      <c r="D178" s="315"/>
      <c r="E178" s="314"/>
      <c r="F178" s="315"/>
      <c r="G178" s="315"/>
      <c r="H178" s="315"/>
      <c r="I178" s="315"/>
      <c r="J178" s="314"/>
      <c r="K178" s="314"/>
      <c r="L178" s="314"/>
    </row>
    <row r="179" customFormat="false" ht="12.75" hidden="false" customHeight="false" outlineLevel="0" collapsed="false">
      <c r="A179" s="314"/>
      <c r="B179" s="314"/>
      <c r="C179" s="315"/>
      <c r="D179" s="315"/>
      <c r="E179" s="314"/>
      <c r="F179" s="315"/>
      <c r="G179" s="315"/>
      <c r="H179" s="315"/>
      <c r="I179" s="315"/>
      <c r="J179" s="314"/>
      <c r="K179" s="314"/>
      <c r="L179" s="314"/>
    </row>
    <row r="180" customFormat="false" ht="12.75" hidden="false" customHeight="false" outlineLevel="0" collapsed="false">
      <c r="A180" s="314"/>
      <c r="B180" s="314"/>
      <c r="C180" s="315"/>
      <c r="D180" s="315"/>
      <c r="E180" s="314"/>
      <c r="F180" s="315"/>
      <c r="G180" s="315"/>
      <c r="H180" s="315"/>
      <c r="I180" s="315"/>
      <c r="J180" s="314"/>
      <c r="K180" s="314"/>
      <c r="L180" s="314"/>
    </row>
    <row r="181" customFormat="false" ht="12.75" hidden="false" customHeight="false" outlineLevel="0" collapsed="false">
      <c r="A181" s="314"/>
      <c r="B181" s="314"/>
      <c r="C181" s="315"/>
      <c r="D181" s="315"/>
      <c r="E181" s="314"/>
      <c r="F181" s="315"/>
      <c r="G181" s="315"/>
      <c r="H181" s="315"/>
      <c r="I181" s="315"/>
      <c r="J181" s="314"/>
      <c r="K181" s="314"/>
      <c r="L181" s="314"/>
    </row>
    <row r="182" customFormat="false" ht="12.75" hidden="false" customHeight="false" outlineLevel="0" collapsed="false">
      <c r="A182" s="314"/>
      <c r="B182" s="314"/>
      <c r="C182" s="315"/>
      <c r="D182" s="315"/>
      <c r="E182" s="314"/>
      <c r="F182" s="315"/>
      <c r="G182" s="315"/>
      <c r="H182" s="315"/>
      <c r="I182" s="315"/>
      <c r="J182" s="314"/>
      <c r="K182" s="314"/>
      <c r="L182" s="314"/>
    </row>
    <row r="183" customFormat="false" ht="12.75" hidden="false" customHeight="false" outlineLevel="0" collapsed="false">
      <c r="A183" s="314"/>
      <c r="B183" s="314"/>
      <c r="C183" s="315"/>
      <c r="D183" s="315"/>
      <c r="E183" s="314"/>
      <c r="F183" s="315"/>
      <c r="G183" s="315"/>
      <c r="H183" s="315"/>
      <c r="I183" s="315"/>
      <c r="J183" s="314"/>
      <c r="K183" s="314"/>
      <c r="L183" s="314"/>
    </row>
    <row r="184" customFormat="false" ht="12.75" hidden="false" customHeight="false" outlineLevel="0" collapsed="false">
      <c r="A184" s="314"/>
      <c r="B184" s="314"/>
      <c r="C184" s="315"/>
      <c r="D184" s="315"/>
      <c r="E184" s="314"/>
      <c r="F184" s="315"/>
      <c r="G184" s="315"/>
      <c r="H184" s="315"/>
      <c r="I184" s="315"/>
      <c r="J184" s="314"/>
      <c r="K184" s="314"/>
      <c r="L184" s="314"/>
    </row>
    <row r="185" customFormat="false" ht="12.75" hidden="false" customHeight="false" outlineLevel="0" collapsed="false">
      <c r="A185" s="314"/>
      <c r="B185" s="314"/>
      <c r="C185" s="315"/>
      <c r="D185" s="315"/>
      <c r="E185" s="314"/>
      <c r="F185" s="315"/>
      <c r="G185" s="315"/>
      <c r="H185" s="315"/>
      <c r="I185" s="315"/>
      <c r="J185" s="314"/>
      <c r="K185" s="314"/>
      <c r="L185" s="314"/>
    </row>
    <row r="186" customFormat="false" ht="12.75" hidden="false" customHeight="false" outlineLevel="0" collapsed="false">
      <c r="A186" s="314"/>
      <c r="B186" s="314"/>
      <c r="C186" s="315"/>
      <c r="D186" s="315"/>
      <c r="E186" s="314"/>
      <c r="F186" s="315"/>
      <c r="G186" s="315"/>
      <c r="H186" s="315"/>
      <c r="I186" s="315"/>
      <c r="J186" s="314"/>
      <c r="K186" s="314"/>
      <c r="L186" s="314"/>
    </row>
    <row r="187" customFormat="false" ht="12.75" hidden="false" customHeight="false" outlineLevel="0" collapsed="false">
      <c r="A187" s="314"/>
      <c r="B187" s="314"/>
      <c r="C187" s="315"/>
      <c r="D187" s="315"/>
      <c r="E187" s="314"/>
      <c r="F187" s="315"/>
      <c r="G187" s="315"/>
      <c r="H187" s="315"/>
      <c r="I187" s="315"/>
      <c r="J187" s="314"/>
      <c r="K187" s="314"/>
      <c r="L187" s="314"/>
    </row>
    <row r="188" customFormat="false" ht="12.75" hidden="false" customHeight="false" outlineLevel="0" collapsed="false">
      <c r="A188" s="314"/>
      <c r="B188" s="314"/>
      <c r="C188" s="315"/>
      <c r="D188" s="315"/>
      <c r="E188" s="314"/>
      <c r="F188" s="315"/>
      <c r="G188" s="315"/>
      <c r="H188" s="315"/>
      <c r="I188" s="315"/>
      <c r="J188" s="314"/>
      <c r="K188" s="314"/>
      <c r="L188" s="314"/>
    </row>
    <row r="189" customFormat="false" ht="12.75" hidden="false" customHeight="false" outlineLevel="0" collapsed="false">
      <c r="A189" s="314"/>
      <c r="B189" s="314"/>
      <c r="C189" s="315"/>
      <c r="D189" s="315"/>
      <c r="E189" s="314"/>
      <c r="F189" s="315"/>
      <c r="G189" s="315"/>
      <c r="H189" s="315"/>
      <c r="I189" s="315"/>
      <c r="J189" s="314"/>
      <c r="K189" s="314"/>
      <c r="L189" s="314"/>
    </row>
    <row r="190" customFormat="false" ht="12.75" hidden="false" customHeight="false" outlineLevel="0" collapsed="false">
      <c r="A190" s="314"/>
      <c r="B190" s="314"/>
      <c r="C190" s="315"/>
      <c r="D190" s="315"/>
      <c r="E190" s="314"/>
      <c r="F190" s="315"/>
      <c r="G190" s="315"/>
      <c r="H190" s="315"/>
      <c r="I190" s="315"/>
      <c r="J190" s="314"/>
      <c r="K190" s="314"/>
      <c r="L190" s="314"/>
    </row>
    <row r="191" customFormat="false" ht="12.75" hidden="false" customHeight="false" outlineLevel="0" collapsed="false">
      <c r="A191" s="314"/>
      <c r="B191" s="314"/>
      <c r="C191" s="315"/>
      <c r="D191" s="315"/>
      <c r="E191" s="314"/>
      <c r="F191" s="315"/>
      <c r="G191" s="315"/>
      <c r="H191" s="315"/>
      <c r="I191" s="315"/>
      <c r="J191" s="314"/>
      <c r="K191" s="314"/>
      <c r="L191" s="314"/>
    </row>
    <row r="192" customFormat="false" ht="12.75" hidden="false" customHeight="false" outlineLevel="0" collapsed="false">
      <c r="A192" s="314"/>
      <c r="B192" s="314"/>
      <c r="C192" s="315"/>
      <c r="D192" s="315"/>
      <c r="E192" s="314"/>
      <c r="F192" s="315"/>
      <c r="G192" s="315"/>
      <c r="H192" s="315"/>
      <c r="I192" s="315"/>
      <c r="J192" s="314"/>
      <c r="K192" s="314"/>
      <c r="L192" s="314"/>
    </row>
    <row r="193" customFormat="false" ht="12.75" hidden="false" customHeight="false" outlineLevel="0" collapsed="false">
      <c r="A193" s="314"/>
      <c r="B193" s="314"/>
      <c r="C193" s="315"/>
      <c r="D193" s="315"/>
      <c r="E193" s="314"/>
      <c r="F193" s="315"/>
      <c r="G193" s="315"/>
      <c r="H193" s="315"/>
      <c r="I193" s="315"/>
      <c r="J193" s="314"/>
      <c r="K193" s="314"/>
      <c r="L193" s="314"/>
    </row>
    <row r="194" customFormat="false" ht="12.75" hidden="false" customHeight="false" outlineLevel="0" collapsed="false">
      <c r="A194" s="314"/>
      <c r="B194" s="314"/>
      <c r="C194" s="315"/>
      <c r="D194" s="315"/>
      <c r="E194" s="314"/>
      <c r="F194" s="315"/>
      <c r="G194" s="315"/>
      <c r="H194" s="315"/>
      <c r="I194" s="315"/>
      <c r="J194" s="314"/>
      <c r="K194" s="314"/>
      <c r="L194" s="314"/>
    </row>
    <row r="195" customFormat="false" ht="12.75" hidden="false" customHeight="false" outlineLevel="0" collapsed="false">
      <c r="A195" s="314"/>
      <c r="B195" s="314"/>
      <c r="C195" s="315"/>
      <c r="D195" s="315"/>
      <c r="E195" s="314"/>
      <c r="F195" s="315"/>
      <c r="G195" s="315"/>
      <c r="H195" s="315"/>
      <c r="I195" s="315"/>
      <c r="J195" s="314"/>
      <c r="K195" s="314"/>
      <c r="L195" s="314"/>
    </row>
    <row r="196" customFormat="false" ht="12.75" hidden="false" customHeight="false" outlineLevel="0" collapsed="false">
      <c r="A196" s="314"/>
      <c r="B196" s="314"/>
      <c r="C196" s="315"/>
      <c r="D196" s="315"/>
      <c r="E196" s="314"/>
      <c r="F196" s="315"/>
      <c r="G196" s="315"/>
      <c r="H196" s="315"/>
      <c r="I196" s="315"/>
      <c r="J196" s="314"/>
      <c r="K196" s="314"/>
      <c r="L196" s="314"/>
    </row>
    <row r="197" customFormat="false" ht="12.75" hidden="false" customHeight="false" outlineLevel="0" collapsed="false">
      <c r="A197" s="314"/>
      <c r="B197" s="314"/>
      <c r="C197" s="315"/>
      <c r="D197" s="315"/>
      <c r="E197" s="314"/>
      <c r="F197" s="315"/>
      <c r="G197" s="315"/>
      <c r="H197" s="315"/>
      <c r="I197" s="315"/>
      <c r="J197" s="314"/>
      <c r="K197" s="314"/>
      <c r="L197" s="314"/>
    </row>
    <row r="198" customFormat="false" ht="12.75" hidden="false" customHeight="false" outlineLevel="0" collapsed="false">
      <c r="A198" s="314"/>
      <c r="B198" s="314"/>
      <c r="C198" s="315"/>
      <c r="D198" s="315"/>
      <c r="E198" s="314"/>
      <c r="F198" s="315"/>
      <c r="G198" s="315"/>
      <c r="H198" s="315"/>
      <c r="I198" s="315"/>
      <c r="J198" s="314"/>
      <c r="K198" s="314"/>
      <c r="L198" s="314"/>
    </row>
    <row r="199" customFormat="false" ht="12.75" hidden="false" customHeight="false" outlineLevel="0" collapsed="false">
      <c r="A199" s="314"/>
      <c r="B199" s="314"/>
      <c r="C199" s="315"/>
      <c r="D199" s="315"/>
      <c r="E199" s="314"/>
      <c r="F199" s="315"/>
      <c r="G199" s="315"/>
      <c r="H199" s="315"/>
      <c r="I199" s="315"/>
      <c r="J199" s="314"/>
      <c r="K199" s="314"/>
      <c r="L199" s="314"/>
    </row>
    <row r="200" customFormat="false" ht="12.75" hidden="false" customHeight="false" outlineLevel="0" collapsed="false">
      <c r="A200" s="314"/>
      <c r="B200" s="314"/>
      <c r="C200" s="315"/>
      <c r="D200" s="315"/>
      <c r="E200" s="314"/>
      <c r="F200" s="315"/>
      <c r="G200" s="315"/>
      <c r="H200" s="315"/>
      <c r="I200" s="315"/>
      <c r="J200" s="314"/>
      <c r="K200" s="314"/>
      <c r="L200" s="314"/>
    </row>
    <row r="201" customFormat="false" ht="12.75" hidden="false" customHeight="false" outlineLevel="0" collapsed="false">
      <c r="A201" s="314"/>
      <c r="B201" s="314"/>
      <c r="C201" s="315"/>
      <c r="D201" s="315"/>
      <c r="E201" s="314"/>
      <c r="F201" s="315"/>
      <c r="G201" s="315"/>
      <c r="H201" s="315"/>
      <c r="I201" s="315"/>
      <c r="J201" s="314"/>
      <c r="K201" s="314"/>
      <c r="L201" s="314"/>
    </row>
    <row r="202" customFormat="false" ht="12.75" hidden="false" customHeight="false" outlineLevel="0" collapsed="false">
      <c r="A202" s="314"/>
      <c r="B202" s="314"/>
      <c r="C202" s="315"/>
      <c r="D202" s="315"/>
      <c r="E202" s="314"/>
      <c r="F202" s="315"/>
      <c r="G202" s="315"/>
      <c r="H202" s="315"/>
      <c r="I202" s="315"/>
      <c r="J202" s="314"/>
      <c r="K202" s="314"/>
      <c r="L202" s="314"/>
    </row>
    <row r="203" customFormat="false" ht="12.75" hidden="false" customHeight="false" outlineLevel="0" collapsed="false">
      <c r="A203" s="314"/>
      <c r="B203" s="314"/>
      <c r="C203" s="315"/>
      <c r="D203" s="315"/>
      <c r="E203" s="314"/>
      <c r="F203" s="315"/>
      <c r="G203" s="315"/>
      <c r="H203" s="315"/>
      <c r="I203" s="315"/>
      <c r="J203" s="314"/>
      <c r="K203" s="314"/>
      <c r="L203" s="314"/>
    </row>
    <row r="204" customFormat="false" ht="12.75" hidden="false" customHeight="false" outlineLevel="0" collapsed="false">
      <c r="A204" s="314"/>
      <c r="B204" s="314"/>
      <c r="C204" s="315"/>
      <c r="D204" s="315"/>
      <c r="E204" s="314"/>
      <c r="F204" s="315"/>
      <c r="G204" s="315"/>
      <c r="H204" s="315"/>
      <c r="I204" s="315"/>
      <c r="J204" s="314"/>
      <c r="K204" s="314"/>
      <c r="L204" s="314"/>
    </row>
    <row r="205" customFormat="false" ht="12.75" hidden="false" customHeight="false" outlineLevel="0" collapsed="false">
      <c r="A205" s="314"/>
      <c r="B205" s="314"/>
      <c r="C205" s="315"/>
      <c r="D205" s="315"/>
      <c r="E205" s="314"/>
      <c r="F205" s="315"/>
      <c r="G205" s="315"/>
      <c r="H205" s="315"/>
      <c r="I205" s="315"/>
      <c r="J205" s="314"/>
      <c r="K205" s="314"/>
      <c r="L205" s="314"/>
    </row>
    <row r="206" customFormat="false" ht="12.75" hidden="false" customHeight="false" outlineLevel="0" collapsed="false">
      <c r="A206" s="314"/>
      <c r="B206" s="314"/>
      <c r="C206" s="315"/>
      <c r="D206" s="315"/>
      <c r="E206" s="314"/>
      <c r="F206" s="315"/>
      <c r="G206" s="315"/>
      <c r="H206" s="315"/>
      <c r="I206" s="315"/>
      <c r="J206" s="314"/>
      <c r="K206" s="314"/>
      <c r="L206" s="314"/>
    </row>
    <row r="207" customFormat="false" ht="12.75" hidden="false" customHeight="false" outlineLevel="0" collapsed="false">
      <c r="A207" s="314"/>
      <c r="B207" s="314"/>
      <c r="C207" s="315"/>
      <c r="D207" s="315"/>
      <c r="E207" s="314"/>
      <c r="F207" s="315"/>
      <c r="G207" s="315"/>
      <c r="H207" s="315"/>
      <c r="I207" s="315"/>
      <c r="J207" s="314"/>
      <c r="K207" s="314"/>
      <c r="L207" s="314"/>
    </row>
    <row r="208" customFormat="false" ht="12.75" hidden="false" customHeight="false" outlineLevel="0" collapsed="false">
      <c r="A208" s="314"/>
      <c r="B208" s="314"/>
      <c r="C208" s="315"/>
      <c r="D208" s="315"/>
      <c r="E208" s="314"/>
      <c r="F208" s="315"/>
      <c r="G208" s="315"/>
      <c r="H208" s="315"/>
      <c r="I208" s="315"/>
      <c r="J208" s="314"/>
      <c r="K208" s="314"/>
      <c r="L208" s="314"/>
    </row>
    <row r="209" customFormat="false" ht="12.75" hidden="false" customHeight="false" outlineLevel="0" collapsed="false">
      <c r="A209" s="314"/>
      <c r="B209" s="314"/>
      <c r="C209" s="315"/>
      <c r="D209" s="315"/>
      <c r="E209" s="314"/>
      <c r="F209" s="315"/>
      <c r="G209" s="315"/>
      <c r="H209" s="315"/>
      <c r="I209" s="315"/>
      <c r="J209" s="314"/>
      <c r="K209" s="314"/>
      <c r="L209" s="314"/>
    </row>
    <row r="210" customFormat="false" ht="12.75" hidden="false" customHeight="false" outlineLevel="0" collapsed="false">
      <c r="A210" s="314"/>
      <c r="B210" s="314"/>
      <c r="C210" s="315"/>
      <c r="D210" s="315"/>
      <c r="E210" s="314"/>
      <c r="F210" s="315"/>
      <c r="G210" s="315"/>
      <c r="H210" s="315"/>
      <c r="I210" s="315"/>
      <c r="J210" s="314"/>
      <c r="K210" s="314"/>
      <c r="L210" s="314"/>
    </row>
    <row r="211" customFormat="false" ht="12.75" hidden="false" customHeight="false" outlineLevel="0" collapsed="false">
      <c r="A211" s="314"/>
      <c r="B211" s="314"/>
      <c r="C211" s="315"/>
      <c r="D211" s="315"/>
      <c r="E211" s="314"/>
      <c r="F211" s="315"/>
      <c r="G211" s="315"/>
      <c r="H211" s="315"/>
      <c r="I211" s="315"/>
      <c r="J211" s="314"/>
      <c r="K211" s="314"/>
      <c r="L211" s="314"/>
    </row>
    <row r="212" customFormat="false" ht="12.75" hidden="false" customHeight="false" outlineLevel="0" collapsed="false">
      <c r="A212" s="314"/>
      <c r="B212" s="314"/>
      <c r="C212" s="315"/>
      <c r="D212" s="315"/>
      <c r="E212" s="314"/>
      <c r="F212" s="315"/>
      <c r="G212" s="315"/>
      <c r="H212" s="315"/>
      <c r="I212" s="315"/>
      <c r="J212" s="314"/>
      <c r="K212" s="314"/>
      <c r="L212" s="314"/>
    </row>
    <row r="213" customFormat="false" ht="12.75" hidden="false" customHeight="false" outlineLevel="0" collapsed="false">
      <c r="A213" s="314"/>
      <c r="B213" s="314"/>
      <c r="C213" s="315"/>
      <c r="D213" s="315"/>
      <c r="E213" s="314"/>
      <c r="F213" s="315"/>
      <c r="G213" s="315"/>
      <c r="H213" s="315"/>
      <c r="I213" s="315"/>
      <c r="J213" s="314"/>
      <c r="K213" s="314"/>
      <c r="L213" s="314"/>
    </row>
    <row r="214" customFormat="false" ht="12.75" hidden="false" customHeight="false" outlineLevel="0" collapsed="false">
      <c r="A214" s="314"/>
      <c r="B214" s="314"/>
      <c r="C214" s="315"/>
      <c r="D214" s="315"/>
      <c r="E214" s="314"/>
      <c r="F214" s="315"/>
      <c r="G214" s="315"/>
      <c r="H214" s="315"/>
      <c r="I214" s="315"/>
      <c r="J214" s="314"/>
      <c r="K214" s="314"/>
      <c r="L214" s="314"/>
    </row>
    <row r="215" customFormat="false" ht="12.75" hidden="false" customHeight="false" outlineLevel="0" collapsed="false">
      <c r="A215" s="314"/>
      <c r="B215" s="314"/>
      <c r="C215" s="315"/>
      <c r="D215" s="315"/>
      <c r="E215" s="314"/>
      <c r="F215" s="315"/>
      <c r="G215" s="315"/>
      <c r="H215" s="315"/>
      <c r="I215" s="315"/>
      <c r="J215" s="314"/>
      <c r="K215" s="314"/>
      <c r="L215" s="314"/>
    </row>
    <row r="216" customFormat="false" ht="12.75" hidden="false" customHeight="false" outlineLevel="0" collapsed="false">
      <c r="A216" s="314"/>
      <c r="B216" s="314"/>
      <c r="C216" s="315"/>
      <c r="D216" s="315"/>
      <c r="E216" s="314"/>
      <c r="F216" s="315"/>
      <c r="G216" s="315"/>
      <c r="H216" s="315"/>
      <c r="I216" s="315"/>
      <c r="J216" s="314"/>
      <c r="K216" s="314"/>
      <c r="L216" s="314"/>
    </row>
    <row r="217" customFormat="false" ht="12.75" hidden="false" customHeight="false" outlineLevel="0" collapsed="false">
      <c r="A217" s="314"/>
      <c r="B217" s="314"/>
      <c r="C217" s="315"/>
      <c r="D217" s="315"/>
      <c r="E217" s="314"/>
      <c r="F217" s="315"/>
      <c r="G217" s="315"/>
      <c r="H217" s="315"/>
      <c r="I217" s="315"/>
      <c r="J217" s="314"/>
      <c r="K217" s="314"/>
      <c r="L217" s="314"/>
    </row>
    <row r="218" customFormat="false" ht="12.75" hidden="false" customHeight="false" outlineLevel="0" collapsed="false">
      <c r="A218" s="314"/>
      <c r="B218" s="314"/>
      <c r="C218" s="315"/>
      <c r="D218" s="315"/>
      <c r="E218" s="314"/>
      <c r="F218" s="315"/>
      <c r="G218" s="315"/>
      <c r="H218" s="315"/>
      <c r="I218" s="315"/>
      <c r="J218" s="314"/>
      <c r="K218" s="314"/>
      <c r="L218" s="314"/>
    </row>
    <row r="219" customFormat="false" ht="12.75" hidden="false" customHeight="false" outlineLevel="0" collapsed="false">
      <c r="A219" s="314"/>
      <c r="B219" s="314"/>
      <c r="C219" s="315"/>
      <c r="D219" s="315"/>
      <c r="E219" s="314"/>
      <c r="F219" s="315"/>
      <c r="G219" s="315"/>
      <c r="H219" s="315"/>
      <c r="I219" s="315"/>
      <c r="J219" s="314"/>
      <c r="K219" s="314"/>
      <c r="L219" s="314"/>
    </row>
    <row r="220" customFormat="false" ht="12.75" hidden="false" customHeight="false" outlineLevel="0" collapsed="false">
      <c r="A220" s="314"/>
      <c r="B220" s="314"/>
      <c r="C220" s="315"/>
      <c r="D220" s="315"/>
      <c r="E220" s="314"/>
      <c r="F220" s="315"/>
      <c r="G220" s="315"/>
      <c r="H220" s="315"/>
      <c r="I220" s="315"/>
      <c r="J220" s="314"/>
      <c r="K220" s="314"/>
      <c r="L220" s="314"/>
    </row>
    <row r="221" customFormat="false" ht="12.75" hidden="false" customHeight="false" outlineLevel="0" collapsed="false">
      <c r="A221" s="314"/>
      <c r="B221" s="314"/>
      <c r="C221" s="315"/>
      <c r="D221" s="315"/>
      <c r="E221" s="314"/>
      <c r="F221" s="315"/>
      <c r="G221" s="315"/>
      <c r="H221" s="315"/>
      <c r="I221" s="315"/>
      <c r="J221" s="314"/>
      <c r="K221" s="314"/>
      <c r="L221" s="314"/>
    </row>
    <row r="222" customFormat="false" ht="12.75" hidden="false" customHeight="false" outlineLevel="0" collapsed="false">
      <c r="A222" s="314"/>
      <c r="B222" s="314"/>
      <c r="C222" s="315"/>
      <c r="D222" s="315"/>
      <c r="E222" s="314"/>
      <c r="F222" s="315"/>
      <c r="G222" s="315"/>
      <c r="H222" s="315"/>
      <c r="I222" s="315"/>
      <c r="J222" s="314"/>
      <c r="K222" s="314"/>
      <c r="L222" s="314"/>
    </row>
    <row r="223" customFormat="false" ht="12.75" hidden="false" customHeight="false" outlineLevel="0" collapsed="false">
      <c r="A223" s="314"/>
      <c r="B223" s="314"/>
      <c r="C223" s="315"/>
      <c r="D223" s="315"/>
      <c r="E223" s="314"/>
      <c r="F223" s="315"/>
      <c r="G223" s="315"/>
      <c r="H223" s="315"/>
      <c r="I223" s="315"/>
      <c r="J223" s="314"/>
      <c r="K223" s="314"/>
      <c r="L223" s="314"/>
    </row>
    <row r="224" customFormat="false" ht="12.75" hidden="false" customHeight="false" outlineLevel="0" collapsed="false">
      <c r="A224" s="314"/>
      <c r="B224" s="314"/>
      <c r="C224" s="315"/>
      <c r="D224" s="315"/>
      <c r="E224" s="314"/>
      <c r="F224" s="315"/>
      <c r="G224" s="315"/>
      <c r="H224" s="315"/>
      <c r="I224" s="315"/>
      <c r="J224" s="314"/>
      <c r="K224" s="314"/>
      <c r="L224" s="314"/>
    </row>
    <row r="225" customFormat="false" ht="12.75" hidden="false" customHeight="false" outlineLevel="0" collapsed="false">
      <c r="A225" s="314"/>
      <c r="B225" s="314"/>
      <c r="C225" s="315"/>
      <c r="D225" s="315"/>
      <c r="E225" s="314"/>
      <c r="F225" s="315"/>
      <c r="G225" s="315"/>
      <c r="H225" s="315"/>
      <c r="I225" s="315"/>
      <c r="J225" s="314"/>
      <c r="K225" s="314"/>
      <c r="L225" s="314"/>
    </row>
    <row r="226" customFormat="false" ht="12.75" hidden="false" customHeight="false" outlineLevel="0" collapsed="false">
      <c r="A226" s="314"/>
      <c r="B226" s="314"/>
      <c r="C226" s="315"/>
      <c r="D226" s="315"/>
      <c r="E226" s="314"/>
      <c r="F226" s="315"/>
      <c r="G226" s="315"/>
      <c r="H226" s="315"/>
      <c r="I226" s="315"/>
      <c r="J226" s="314"/>
      <c r="K226" s="314"/>
      <c r="L226" s="314"/>
    </row>
    <row r="227" customFormat="false" ht="12.75" hidden="false" customHeight="false" outlineLevel="0" collapsed="false">
      <c r="A227" s="314"/>
      <c r="B227" s="314"/>
      <c r="C227" s="315"/>
      <c r="D227" s="315"/>
      <c r="E227" s="314"/>
      <c r="F227" s="315"/>
      <c r="G227" s="315"/>
      <c r="H227" s="315"/>
      <c r="I227" s="315"/>
      <c r="J227" s="314"/>
      <c r="K227" s="314"/>
      <c r="L227" s="314"/>
    </row>
    <row r="228" customFormat="false" ht="12.75" hidden="false" customHeight="false" outlineLevel="0" collapsed="false">
      <c r="A228" s="314"/>
      <c r="B228" s="314"/>
      <c r="C228" s="315"/>
      <c r="D228" s="315"/>
      <c r="E228" s="314"/>
      <c r="F228" s="315"/>
      <c r="G228" s="315"/>
      <c r="H228" s="315"/>
      <c r="I228" s="315"/>
      <c r="J228" s="314"/>
      <c r="K228" s="314"/>
      <c r="L228" s="314"/>
    </row>
    <row r="229" customFormat="false" ht="12.75" hidden="false" customHeight="false" outlineLevel="0" collapsed="false">
      <c r="A229" s="314"/>
      <c r="B229" s="314"/>
      <c r="C229" s="315"/>
      <c r="D229" s="315"/>
      <c r="E229" s="314"/>
      <c r="F229" s="315"/>
      <c r="G229" s="315"/>
      <c r="H229" s="315"/>
      <c r="I229" s="315"/>
      <c r="J229" s="314"/>
      <c r="K229" s="314"/>
      <c r="L229" s="314"/>
    </row>
    <row r="230" customFormat="false" ht="12.75" hidden="false" customHeight="false" outlineLevel="0" collapsed="false">
      <c r="A230" s="314"/>
      <c r="B230" s="314"/>
      <c r="C230" s="315"/>
      <c r="D230" s="315"/>
      <c r="E230" s="314"/>
      <c r="F230" s="315"/>
      <c r="G230" s="315"/>
      <c r="H230" s="315"/>
      <c r="I230" s="315"/>
      <c r="J230" s="314"/>
      <c r="K230" s="314"/>
      <c r="L230" s="314"/>
    </row>
    <row r="231" customFormat="false" ht="12.75" hidden="false" customHeight="false" outlineLevel="0" collapsed="false">
      <c r="A231" s="314"/>
      <c r="B231" s="314"/>
      <c r="C231" s="315"/>
      <c r="D231" s="315"/>
      <c r="E231" s="314"/>
      <c r="F231" s="315"/>
      <c r="G231" s="315"/>
      <c r="H231" s="315"/>
      <c r="I231" s="315"/>
      <c r="J231" s="314"/>
      <c r="K231" s="314"/>
      <c r="L231" s="314"/>
    </row>
    <row r="232" customFormat="false" ht="12.75" hidden="false" customHeight="false" outlineLevel="0" collapsed="false">
      <c r="A232" s="314"/>
      <c r="B232" s="314"/>
      <c r="C232" s="315"/>
      <c r="D232" s="315"/>
      <c r="E232" s="314"/>
      <c r="F232" s="315"/>
      <c r="G232" s="315"/>
      <c r="H232" s="315"/>
      <c r="I232" s="315"/>
      <c r="J232" s="314"/>
      <c r="K232" s="314"/>
      <c r="L232" s="314"/>
    </row>
    <row r="233" customFormat="false" ht="12.75" hidden="false" customHeight="false" outlineLevel="0" collapsed="false">
      <c r="A233" s="314"/>
      <c r="B233" s="314"/>
      <c r="C233" s="315"/>
      <c r="D233" s="315"/>
      <c r="E233" s="314"/>
      <c r="F233" s="315"/>
      <c r="G233" s="315"/>
      <c r="H233" s="315"/>
      <c r="I233" s="315"/>
      <c r="J233" s="314"/>
      <c r="K233" s="314"/>
      <c r="L233" s="314"/>
    </row>
    <row r="234" customFormat="false" ht="12.75" hidden="false" customHeight="false" outlineLevel="0" collapsed="false">
      <c r="A234" s="314"/>
      <c r="B234" s="314"/>
      <c r="C234" s="315"/>
      <c r="D234" s="315"/>
      <c r="E234" s="314"/>
      <c r="F234" s="315"/>
      <c r="G234" s="315"/>
      <c r="H234" s="315"/>
      <c r="I234" s="315"/>
      <c r="J234" s="314"/>
      <c r="K234" s="314"/>
      <c r="L234" s="314"/>
    </row>
    <row r="235" customFormat="false" ht="12.75" hidden="false" customHeight="false" outlineLevel="0" collapsed="false">
      <c r="A235" s="314"/>
      <c r="B235" s="314"/>
      <c r="C235" s="315"/>
      <c r="D235" s="315"/>
      <c r="E235" s="314"/>
      <c r="F235" s="315"/>
      <c r="G235" s="315"/>
      <c r="H235" s="315"/>
      <c r="I235" s="315"/>
      <c r="J235" s="314"/>
      <c r="K235" s="314"/>
      <c r="L235" s="314"/>
    </row>
    <row r="236" customFormat="false" ht="12.75" hidden="false" customHeight="false" outlineLevel="0" collapsed="false">
      <c r="A236" s="314"/>
      <c r="B236" s="314"/>
      <c r="C236" s="315"/>
      <c r="D236" s="315"/>
      <c r="E236" s="314"/>
      <c r="F236" s="315"/>
      <c r="G236" s="315"/>
      <c r="H236" s="315"/>
      <c r="I236" s="315"/>
      <c r="J236" s="314"/>
      <c r="K236" s="314"/>
      <c r="L236" s="314"/>
    </row>
    <row r="237" customFormat="false" ht="12.75" hidden="false" customHeight="false" outlineLevel="0" collapsed="false">
      <c r="A237" s="314"/>
      <c r="B237" s="314"/>
      <c r="C237" s="315"/>
      <c r="D237" s="315"/>
      <c r="E237" s="314"/>
      <c r="F237" s="315"/>
      <c r="G237" s="315"/>
      <c r="H237" s="315"/>
      <c r="I237" s="315"/>
      <c r="J237" s="314"/>
      <c r="K237" s="314"/>
      <c r="L237" s="314"/>
    </row>
    <row r="238" customFormat="false" ht="12.75" hidden="false" customHeight="false" outlineLevel="0" collapsed="false">
      <c r="A238" s="314"/>
      <c r="B238" s="314"/>
      <c r="C238" s="315"/>
      <c r="D238" s="315"/>
      <c r="E238" s="314"/>
      <c r="F238" s="315"/>
      <c r="G238" s="315"/>
      <c r="H238" s="315"/>
      <c r="I238" s="315"/>
      <c r="J238" s="314"/>
      <c r="K238" s="314"/>
      <c r="L238" s="314"/>
    </row>
    <row r="239" customFormat="false" ht="12.75" hidden="false" customHeight="false" outlineLevel="0" collapsed="false">
      <c r="A239" s="314"/>
      <c r="B239" s="314"/>
      <c r="C239" s="315"/>
      <c r="D239" s="315"/>
      <c r="E239" s="314"/>
      <c r="F239" s="315"/>
      <c r="G239" s="315"/>
      <c r="H239" s="315"/>
      <c r="I239" s="315"/>
      <c r="J239" s="314"/>
      <c r="K239" s="314"/>
      <c r="L239" s="314"/>
    </row>
    <row r="240" customFormat="false" ht="12.75" hidden="false" customHeight="false" outlineLevel="0" collapsed="false">
      <c r="A240" s="314"/>
      <c r="B240" s="314"/>
      <c r="C240" s="315"/>
      <c r="D240" s="315"/>
      <c r="E240" s="314"/>
      <c r="F240" s="315"/>
      <c r="G240" s="315"/>
      <c r="H240" s="315"/>
      <c r="I240" s="315"/>
      <c r="J240" s="314"/>
      <c r="K240" s="314"/>
      <c r="L240" s="314"/>
    </row>
    <row r="241" customFormat="false" ht="12.75" hidden="false" customHeight="false" outlineLevel="0" collapsed="false">
      <c r="A241" s="314"/>
      <c r="B241" s="314"/>
      <c r="C241" s="315"/>
      <c r="D241" s="315"/>
      <c r="E241" s="314"/>
      <c r="F241" s="315"/>
      <c r="G241" s="315"/>
      <c r="H241" s="315"/>
      <c r="I241" s="315"/>
      <c r="J241" s="314"/>
      <c r="K241" s="314"/>
      <c r="L241" s="314"/>
    </row>
    <row r="242" customFormat="false" ht="12.75" hidden="false" customHeight="false" outlineLevel="0" collapsed="false">
      <c r="A242" s="314"/>
      <c r="B242" s="314"/>
      <c r="C242" s="315"/>
      <c r="D242" s="315"/>
      <c r="E242" s="314"/>
      <c r="F242" s="315"/>
      <c r="G242" s="315"/>
      <c r="H242" s="315"/>
      <c r="I242" s="315"/>
      <c r="J242" s="314"/>
      <c r="K242" s="314"/>
      <c r="L242" s="314"/>
    </row>
    <row r="243" customFormat="false" ht="12.75" hidden="false" customHeight="false" outlineLevel="0" collapsed="false">
      <c r="A243" s="314"/>
      <c r="B243" s="314"/>
      <c r="C243" s="315"/>
      <c r="D243" s="315"/>
      <c r="E243" s="314"/>
      <c r="F243" s="315"/>
      <c r="G243" s="315"/>
      <c r="H243" s="315"/>
      <c r="I243" s="315"/>
      <c r="J243" s="314"/>
      <c r="K243" s="314"/>
      <c r="L243" s="314"/>
    </row>
    <row r="244" customFormat="false" ht="12.75" hidden="false" customHeight="false" outlineLevel="0" collapsed="false">
      <c r="A244" s="314"/>
      <c r="B244" s="314"/>
      <c r="C244" s="315"/>
      <c r="D244" s="315"/>
      <c r="E244" s="314"/>
      <c r="F244" s="315"/>
      <c r="G244" s="315"/>
      <c r="H244" s="315"/>
      <c r="I244" s="315"/>
      <c r="J244" s="314"/>
      <c r="K244" s="314"/>
      <c r="L244" s="314"/>
    </row>
    <row r="245" customFormat="false" ht="12.75" hidden="false" customHeight="false" outlineLevel="0" collapsed="false">
      <c r="A245" s="314"/>
      <c r="B245" s="314"/>
      <c r="C245" s="315"/>
      <c r="D245" s="315"/>
      <c r="E245" s="314"/>
      <c r="F245" s="315"/>
      <c r="G245" s="315"/>
      <c r="H245" s="315"/>
      <c r="I245" s="315"/>
      <c r="J245" s="314"/>
      <c r="K245" s="314"/>
      <c r="L245" s="314"/>
    </row>
    <row r="246" customFormat="false" ht="12.75" hidden="false" customHeight="false" outlineLevel="0" collapsed="false">
      <c r="A246" s="314"/>
      <c r="B246" s="314"/>
      <c r="C246" s="315"/>
      <c r="D246" s="315"/>
      <c r="E246" s="314"/>
      <c r="F246" s="315"/>
      <c r="G246" s="315"/>
      <c r="H246" s="315"/>
      <c r="I246" s="315"/>
      <c r="J246" s="314"/>
      <c r="K246" s="314"/>
      <c r="L246" s="314"/>
    </row>
    <row r="247" customFormat="false" ht="12.75" hidden="false" customHeight="false" outlineLevel="0" collapsed="false">
      <c r="A247" s="314"/>
      <c r="B247" s="314"/>
      <c r="C247" s="315"/>
      <c r="D247" s="315"/>
      <c r="E247" s="314"/>
      <c r="F247" s="315"/>
      <c r="G247" s="315"/>
      <c r="H247" s="315"/>
      <c r="I247" s="315"/>
      <c r="J247" s="314"/>
      <c r="K247" s="314"/>
      <c r="L247" s="314"/>
    </row>
    <row r="248" customFormat="false" ht="12.75" hidden="false" customHeight="false" outlineLevel="0" collapsed="false">
      <c r="A248" s="314"/>
      <c r="B248" s="314"/>
      <c r="C248" s="315"/>
      <c r="D248" s="315"/>
      <c r="E248" s="314"/>
      <c r="F248" s="315"/>
      <c r="G248" s="315"/>
      <c r="H248" s="315"/>
      <c r="I248" s="315"/>
      <c r="J248" s="314"/>
      <c r="K248" s="314"/>
      <c r="L248" s="314"/>
    </row>
    <row r="249" customFormat="false" ht="12.75" hidden="false" customHeight="false" outlineLevel="0" collapsed="false">
      <c r="A249" s="314"/>
      <c r="B249" s="314"/>
      <c r="C249" s="315"/>
      <c r="D249" s="315"/>
      <c r="E249" s="314"/>
      <c r="F249" s="315"/>
      <c r="G249" s="315"/>
      <c r="H249" s="315"/>
      <c r="I249" s="315"/>
      <c r="J249" s="314"/>
      <c r="K249" s="314"/>
      <c r="L249" s="314"/>
    </row>
    <row r="250" customFormat="false" ht="12.75" hidden="false" customHeight="false" outlineLevel="0" collapsed="false">
      <c r="A250" s="314"/>
      <c r="B250" s="314"/>
      <c r="C250" s="315"/>
      <c r="D250" s="315"/>
      <c r="E250" s="314"/>
      <c r="F250" s="315"/>
      <c r="G250" s="315"/>
      <c r="H250" s="315"/>
      <c r="I250" s="315"/>
      <c r="J250" s="314"/>
      <c r="K250" s="314"/>
      <c r="L250" s="314"/>
    </row>
    <row r="251" customFormat="false" ht="12.75" hidden="false" customHeight="false" outlineLevel="0" collapsed="false">
      <c r="A251" s="314"/>
      <c r="B251" s="314"/>
      <c r="C251" s="315"/>
      <c r="D251" s="315"/>
      <c r="E251" s="314"/>
      <c r="F251" s="315"/>
      <c r="G251" s="315"/>
      <c r="H251" s="315"/>
      <c r="I251" s="315"/>
      <c r="J251" s="314"/>
      <c r="K251" s="314"/>
      <c r="L251" s="314"/>
    </row>
    <row r="252" customFormat="false" ht="12.75" hidden="false" customHeight="false" outlineLevel="0" collapsed="false">
      <c r="A252" s="314"/>
      <c r="B252" s="314"/>
      <c r="C252" s="315"/>
      <c r="D252" s="315"/>
      <c r="E252" s="314"/>
      <c r="F252" s="315"/>
      <c r="G252" s="315"/>
      <c r="H252" s="315"/>
      <c r="I252" s="315"/>
      <c r="J252" s="314"/>
      <c r="K252" s="314"/>
      <c r="L252" s="314"/>
    </row>
    <row r="253" customFormat="false" ht="12.75" hidden="false" customHeight="false" outlineLevel="0" collapsed="false">
      <c r="A253" s="314"/>
      <c r="B253" s="314"/>
      <c r="C253" s="315"/>
      <c r="D253" s="315"/>
      <c r="E253" s="314"/>
      <c r="F253" s="315"/>
      <c r="G253" s="315"/>
      <c r="H253" s="315"/>
      <c r="I253" s="315"/>
      <c r="J253" s="314"/>
      <c r="K253" s="314"/>
      <c r="L253" s="314"/>
    </row>
    <row r="254" customFormat="false" ht="12.75" hidden="false" customHeight="false" outlineLevel="0" collapsed="false">
      <c r="A254" s="314"/>
      <c r="B254" s="314"/>
      <c r="C254" s="315"/>
      <c r="D254" s="315"/>
      <c r="E254" s="314"/>
      <c r="F254" s="315"/>
      <c r="G254" s="315"/>
      <c r="H254" s="315"/>
      <c r="I254" s="315"/>
      <c r="J254" s="314"/>
      <c r="K254" s="314"/>
      <c r="L254" s="314"/>
    </row>
    <row r="255" customFormat="false" ht="12.75" hidden="false" customHeight="false" outlineLevel="0" collapsed="false">
      <c r="A255" s="314"/>
      <c r="B255" s="314"/>
      <c r="C255" s="315"/>
      <c r="D255" s="315"/>
      <c r="E255" s="314"/>
      <c r="F255" s="315"/>
      <c r="G255" s="315"/>
      <c r="H255" s="315"/>
      <c r="I255" s="315"/>
      <c r="J255" s="314"/>
      <c r="K255" s="314"/>
      <c r="L255" s="314"/>
    </row>
    <row r="256" customFormat="false" ht="12.75" hidden="false" customHeight="false" outlineLevel="0" collapsed="false">
      <c r="A256" s="314"/>
      <c r="B256" s="314"/>
      <c r="C256" s="315"/>
      <c r="D256" s="315"/>
      <c r="E256" s="314"/>
      <c r="F256" s="315"/>
      <c r="G256" s="315"/>
      <c r="H256" s="315"/>
      <c r="I256" s="315"/>
      <c r="J256" s="314"/>
      <c r="K256" s="314"/>
      <c r="L256" s="314"/>
    </row>
    <row r="257" customFormat="false" ht="12.75" hidden="false" customHeight="false" outlineLevel="0" collapsed="false">
      <c r="A257" s="314"/>
      <c r="B257" s="314"/>
      <c r="C257" s="315"/>
      <c r="D257" s="315"/>
      <c r="E257" s="314"/>
      <c r="F257" s="315"/>
      <c r="G257" s="315"/>
      <c r="H257" s="315"/>
      <c r="I257" s="315"/>
      <c r="J257" s="314"/>
      <c r="K257" s="314"/>
      <c r="L257" s="314"/>
    </row>
    <row r="258" customFormat="false" ht="12.75" hidden="false" customHeight="false" outlineLevel="0" collapsed="false">
      <c r="A258" s="314"/>
      <c r="B258" s="314" t="s">
        <v>367</v>
      </c>
      <c r="C258" s="315"/>
      <c r="D258" s="315"/>
      <c r="E258" s="314"/>
      <c r="F258" s="315"/>
      <c r="G258" s="315"/>
      <c r="H258" s="315"/>
      <c r="I258" s="315"/>
      <c r="J258" s="314"/>
      <c r="K258" s="314"/>
      <c r="L258" s="314"/>
    </row>
    <row r="259" customFormat="false" ht="12.75" hidden="false" customHeight="false" outlineLevel="0" collapsed="false">
      <c r="A259" s="314"/>
      <c r="B259" s="314"/>
      <c r="C259" s="315"/>
      <c r="D259" s="315"/>
      <c r="E259" s="314"/>
      <c r="F259" s="315"/>
      <c r="G259" s="315"/>
      <c r="H259" s="315"/>
      <c r="I259" s="315"/>
      <c r="J259" s="314"/>
      <c r="K259" s="314"/>
      <c r="L259" s="314"/>
    </row>
    <row r="260" customFormat="false" ht="12.75" hidden="false" customHeight="false" outlineLevel="0" collapsed="false">
      <c r="A260" s="314"/>
      <c r="B260" s="314"/>
      <c r="C260" s="315"/>
      <c r="D260" s="315"/>
      <c r="E260" s="314"/>
      <c r="F260" s="315"/>
      <c r="G260" s="315"/>
      <c r="H260" s="315"/>
      <c r="I260" s="315"/>
      <c r="J260" s="314"/>
      <c r="K260" s="314"/>
      <c r="L260" s="314"/>
    </row>
    <row r="261" customFormat="false" ht="12.75" hidden="false" customHeight="false" outlineLevel="0" collapsed="false">
      <c r="A261" s="319"/>
      <c r="B261" s="319"/>
      <c r="C261" s="319"/>
      <c r="D261" s="319"/>
      <c r="E261" s="319"/>
      <c r="F261" s="319"/>
      <c r="G261" s="319"/>
      <c r="H261" s="319"/>
      <c r="I261" s="319"/>
      <c r="J261" s="319" t="n">
        <f aca="false">SUM(J6:J260)</f>
        <v>2066000000</v>
      </c>
      <c r="K261" s="319"/>
      <c r="L261" s="319"/>
    </row>
    <row r="263" customFormat="false" ht="13.5" hidden="false" customHeight="false" outlineLevel="0" collapsed="false">
      <c r="A263" s="320"/>
    </row>
    <row r="264" customFormat="false" ht="13.5" hidden="false" customHeight="false" outlineLevel="0" collapsed="false">
      <c r="A264" s="320"/>
    </row>
  </sheetData>
  <mergeCells count="2">
    <mergeCell ref="M3:N3"/>
    <mergeCell ref="M4:N4"/>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 zeroHeight="false" outlineLevelRow="0" outlineLevelCol="0"/>
  <cols>
    <col collapsed="false" customWidth="true" hidden="false" outlineLevel="0" max="1" min="1" style="321" width="4.14"/>
    <col collapsed="false" customWidth="true" hidden="false" outlineLevel="0" max="2" min="2" style="321" width="32.7"/>
    <col collapsed="false" customWidth="true" hidden="false" outlineLevel="0" max="3" min="3" style="322" width="9.99"/>
    <col collapsed="false" customWidth="false" hidden="false" outlineLevel="0" max="4" min="4" style="321" width="9.14"/>
    <col collapsed="false" customWidth="true" hidden="false" outlineLevel="0" max="5" min="5" style="321" width="12.56"/>
    <col collapsed="false" customWidth="true" hidden="false" outlineLevel="0" max="6" min="6" style="321" width="12.14"/>
    <col collapsed="false" customWidth="true" hidden="false" outlineLevel="0" max="7" min="7" style="321" width="11.42"/>
    <col collapsed="false" customWidth="true" hidden="false" outlineLevel="0" max="8" min="8" style="321" width="13.28"/>
    <col collapsed="false" customWidth="true" hidden="false" outlineLevel="0" max="9" min="9" style="321" width="11.13"/>
    <col collapsed="false" customWidth="true" hidden="false" outlineLevel="0" max="10" min="10" style="321" width="12.42"/>
    <col collapsed="false" customWidth="true" hidden="false" outlineLevel="0" max="11" min="11" style="321" width="12.14"/>
    <col collapsed="false" customWidth="true" hidden="false" outlineLevel="0" max="12" min="12" style="321" width="46.99"/>
    <col collapsed="false" customWidth="true" hidden="false" outlineLevel="0" max="13" min="13" style="321" width="14.14"/>
    <col collapsed="false" customWidth="false" hidden="false" outlineLevel="0" max="257" min="14" style="321" width="9.14"/>
  </cols>
  <sheetData>
    <row r="2" customFormat="false" ht="15.75" hidden="false" customHeight="false" outlineLevel="0" collapsed="false">
      <c r="B2" s="323"/>
      <c r="C2" s="324"/>
      <c r="D2" s="323"/>
      <c r="E2" s="323"/>
      <c r="F2" s="323"/>
      <c r="G2" s="323"/>
      <c r="H2" s="323"/>
      <c r="I2" s="323"/>
    </row>
    <row r="3" customFormat="false" ht="15.75" hidden="false" customHeight="false" outlineLevel="0" collapsed="false">
      <c r="B3" s="325" t="s">
        <v>368</v>
      </c>
      <c r="C3" s="326"/>
      <c r="D3" s="325"/>
      <c r="E3" s="325" t="s">
        <v>369</v>
      </c>
      <c r="F3" s="323"/>
      <c r="G3" s="323"/>
      <c r="H3" s="327"/>
      <c r="I3" s="327"/>
      <c r="J3" s="328"/>
      <c r="K3" s="328"/>
    </row>
    <row r="4" customFormat="false" ht="12.75" hidden="false" customHeight="false" outlineLevel="0" collapsed="false">
      <c r="D4" s="329"/>
      <c r="E4" s="330"/>
      <c r="F4" s="330"/>
      <c r="G4" s="330"/>
      <c r="H4" s="330"/>
      <c r="I4" s="330"/>
      <c r="J4" s="330"/>
      <c r="K4" s="330"/>
      <c r="L4" s="331"/>
      <c r="M4" s="332" t="s">
        <v>370</v>
      </c>
    </row>
    <row r="5" customFormat="false" ht="23.25" hidden="false" customHeight="true" outlineLevel="0" collapsed="false">
      <c r="A5" s="333" t="s">
        <v>371</v>
      </c>
      <c r="B5" s="334" t="s">
        <v>372</v>
      </c>
      <c r="C5" s="334" t="s">
        <v>373</v>
      </c>
      <c r="D5" s="334" t="s">
        <v>374</v>
      </c>
      <c r="E5" s="334" t="s">
        <v>375</v>
      </c>
      <c r="F5" s="334" t="s">
        <v>376</v>
      </c>
      <c r="G5" s="335" t="s">
        <v>377</v>
      </c>
      <c r="H5" s="335" t="s">
        <v>378</v>
      </c>
      <c r="I5" s="336" t="s">
        <v>379</v>
      </c>
      <c r="J5" s="336"/>
      <c r="K5" s="334" t="s">
        <v>380</v>
      </c>
      <c r="L5" s="337" t="s">
        <v>80</v>
      </c>
      <c r="M5" s="337"/>
    </row>
    <row r="6" customFormat="false" ht="23.25" hidden="false" customHeight="true" outlineLevel="0" collapsed="false">
      <c r="A6" s="333"/>
      <c r="B6" s="333"/>
      <c r="C6" s="333"/>
      <c r="D6" s="333"/>
      <c r="E6" s="333"/>
      <c r="F6" s="333"/>
      <c r="G6" s="333"/>
      <c r="H6" s="333"/>
      <c r="I6" s="336"/>
      <c r="J6" s="336"/>
      <c r="K6" s="334"/>
      <c r="L6" s="334" t="s">
        <v>381</v>
      </c>
      <c r="M6" s="334" t="s">
        <v>382</v>
      </c>
    </row>
    <row r="7" customFormat="false" ht="12.75" hidden="false" customHeight="false" outlineLevel="0" collapsed="false">
      <c r="A7" s="333"/>
      <c r="B7" s="333"/>
      <c r="C7" s="333"/>
      <c r="D7" s="333"/>
      <c r="E7" s="333"/>
      <c r="F7" s="333"/>
      <c r="G7" s="333"/>
      <c r="H7" s="333"/>
      <c r="I7" s="338" t="s">
        <v>383</v>
      </c>
      <c r="J7" s="339" t="s">
        <v>384</v>
      </c>
      <c r="K7" s="334"/>
      <c r="L7" s="334"/>
      <c r="M7" s="334"/>
    </row>
    <row r="8" customFormat="false" ht="34.5" hidden="false" customHeight="true" outlineLevel="0" collapsed="false">
      <c r="A8" s="340"/>
      <c r="B8" s="341" t="s">
        <v>188</v>
      </c>
      <c r="C8" s="341"/>
      <c r="D8" s="341"/>
      <c r="E8" s="341"/>
      <c r="F8" s="341"/>
      <c r="G8" s="342" t="n">
        <f aca="false">G9+G10+G11</f>
        <v>185000</v>
      </c>
      <c r="H8" s="342" t="n">
        <f aca="false">H9+H10+H11</f>
        <v>0</v>
      </c>
      <c r="I8" s="342" t="n">
        <f aca="false">I9+I10+I11</f>
        <v>0</v>
      </c>
      <c r="J8" s="342" t="n">
        <f aca="false">J9+J10+J11</f>
        <v>0</v>
      </c>
      <c r="K8" s="341"/>
      <c r="L8" s="341"/>
      <c r="M8" s="343"/>
    </row>
    <row r="9" customFormat="false" ht="186.75" hidden="false" customHeight="true" outlineLevel="0" collapsed="false">
      <c r="A9" s="344" t="n">
        <v>1</v>
      </c>
      <c r="B9" s="345" t="s">
        <v>385</v>
      </c>
      <c r="C9" s="346" t="s">
        <v>386</v>
      </c>
      <c r="D9" s="347" t="s">
        <v>387</v>
      </c>
      <c r="E9" s="348" t="s">
        <v>388</v>
      </c>
      <c r="F9" s="349"/>
      <c r="G9" s="350" t="n">
        <v>100000</v>
      </c>
      <c r="H9" s="350" t="n">
        <v>0</v>
      </c>
      <c r="I9" s="351"/>
      <c r="J9" s="352"/>
      <c r="K9" s="353" t="s">
        <v>389</v>
      </c>
      <c r="L9" s="354" t="s">
        <v>390</v>
      </c>
      <c r="M9" s="355"/>
    </row>
    <row r="10" customFormat="false" ht="36" hidden="false" customHeight="false" outlineLevel="0" collapsed="false">
      <c r="A10" s="356" t="n">
        <v>2</v>
      </c>
      <c r="B10" s="357" t="s">
        <v>391</v>
      </c>
      <c r="C10" s="358" t="s">
        <v>392</v>
      </c>
      <c r="D10" s="359" t="s">
        <v>393</v>
      </c>
      <c r="E10" s="360" t="s">
        <v>394</v>
      </c>
      <c r="F10" s="361"/>
      <c r="G10" s="362" t="n">
        <v>15000</v>
      </c>
      <c r="H10" s="362" t="n">
        <v>0</v>
      </c>
      <c r="I10" s="363"/>
      <c r="J10" s="364"/>
      <c r="K10" s="365" t="s">
        <v>395</v>
      </c>
      <c r="L10" s="366" t="s">
        <v>396</v>
      </c>
      <c r="M10" s="367"/>
    </row>
    <row r="11" customFormat="false" ht="36.75" hidden="false" customHeight="false" outlineLevel="0" collapsed="false">
      <c r="A11" s="356" t="n">
        <v>3</v>
      </c>
      <c r="B11" s="368" t="s">
        <v>397</v>
      </c>
      <c r="C11" s="358" t="s">
        <v>398</v>
      </c>
      <c r="D11" s="369" t="s">
        <v>393</v>
      </c>
      <c r="E11" s="370" t="s">
        <v>399</v>
      </c>
      <c r="F11" s="371" t="s">
        <v>400</v>
      </c>
      <c r="G11" s="362" t="n">
        <v>70000</v>
      </c>
      <c r="H11" s="362" t="n">
        <v>0</v>
      </c>
      <c r="I11" s="363"/>
      <c r="J11" s="364"/>
      <c r="K11" s="365" t="s">
        <v>401</v>
      </c>
      <c r="L11" s="366" t="s">
        <v>402</v>
      </c>
      <c r="M11" s="372"/>
      <c r="P11" s="373"/>
    </row>
    <row r="12" customFormat="false" ht="34.5" hidden="false" customHeight="true" outlineLevel="0" collapsed="false">
      <c r="A12" s="340"/>
      <c r="B12" s="374" t="s">
        <v>403</v>
      </c>
      <c r="C12" s="374"/>
      <c r="D12" s="375"/>
      <c r="E12" s="376"/>
      <c r="F12" s="377"/>
      <c r="G12" s="378" t="n">
        <f aca="false">G13+G14+G15+G16+G17+G18+G19</f>
        <v>1065000</v>
      </c>
      <c r="H12" s="379" t="n">
        <f aca="false">H13+H14+H15</f>
        <v>97244</v>
      </c>
      <c r="I12" s="379" t="n">
        <f aca="false">I13+I14+I15</f>
        <v>0</v>
      </c>
      <c r="J12" s="379" t="n">
        <f aca="false">J13+J14+J15</f>
        <v>0</v>
      </c>
      <c r="K12" s="380"/>
      <c r="L12" s="381"/>
      <c r="M12" s="382"/>
    </row>
    <row r="13" customFormat="false" ht="156" hidden="false" customHeight="false" outlineLevel="0" collapsed="false">
      <c r="A13" s="344" t="n">
        <v>1</v>
      </c>
      <c r="B13" s="383" t="s">
        <v>404</v>
      </c>
      <c r="C13" s="384" t="s">
        <v>405</v>
      </c>
      <c r="D13" s="347" t="s">
        <v>406</v>
      </c>
      <c r="E13" s="348" t="s">
        <v>388</v>
      </c>
      <c r="F13" s="385" t="s">
        <v>407</v>
      </c>
      <c r="G13" s="386" t="n">
        <v>437200</v>
      </c>
      <c r="H13" s="387" t="n">
        <v>0</v>
      </c>
      <c r="I13" s="388"/>
      <c r="J13" s="388"/>
      <c r="K13" s="385" t="s">
        <v>389</v>
      </c>
      <c r="L13" s="354" t="s">
        <v>408</v>
      </c>
      <c r="M13" s="389"/>
    </row>
    <row r="14" customFormat="false" ht="228" hidden="false" customHeight="false" outlineLevel="0" collapsed="false">
      <c r="A14" s="356" t="n">
        <v>2</v>
      </c>
      <c r="B14" s="390" t="s">
        <v>409</v>
      </c>
      <c r="C14" s="358" t="s">
        <v>410</v>
      </c>
      <c r="D14" s="391" t="s">
        <v>406</v>
      </c>
      <c r="E14" s="392" t="s">
        <v>411</v>
      </c>
      <c r="F14" s="393" t="s">
        <v>412</v>
      </c>
      <c r="G14" s="394" t="n">
        <v>300000</v>
      </c>
      <c r="H14" s="395" t="n">
        <v>97244</v>
      </c>
      <c r="I14" s="396"/>
      <c r="J14" s="396"/>
      <c r="K14" s="393" t="s">
        <v>389</v>
      </c>
      <c r="L14" s="397" t="s">
        <v>413</v>
      </c>
      <c r="M14" s="398"/>
    </row>
    <row r="15" customFormat="false" ht="84" hidden="false" customHeight="true" outlineLevel="0" collapsed="false">
      <c r="A15" s="356" t="n">
        <v>3</v>
      </c>
      <c r="B15" s="368" t="s">
        <v>414</v>
      </c>
      <c r="C15" s="399" t="s">
        <v>415</v>
      </c>
      <c r="D15" s="391" t="s">
        <v>406</v>
      </c>
      <c r="E15" s="370" t="s">
        <v>416</v>
      </c>
      <c r="F15" s="400" t="s">
        <v>417</v>
      </c>
      <c r="G15" s="401" t="n">
        <v>87120</v>
      </c>
      <c r="H15" s="395" t="n">
        <v>0</v>
      </c>
      <c r="I15" s="396"/>
      <c r="J15" s="396"/>
      <c r="K15" s="393" t="s">
        <v>389</v>
      </c>
      <c r="L15" s="397" t="s">
        <v>418</v>
      </c>
      <c r="M15" s="398"/>
    </row>
    <row r="16" customFormat="false" ht="50.25" hidden="false" customHeight="true" outlineLevel="0" collapsed="false">
      <c r="A16" s="402"/>
      <c r="B16" s="368" t="s">
        <v>419</v>
      </c>
      <c r="C16" s="399" t="s">
        <v>420</v>
      </c>
      <c r="D16" s="391" t="s">
        <v>406</v>
      </c>
      <c r="E16" s="403" t="s">
        <v>416</v>
      </c>
      <c r="F16" s="400"/>
      <c r="G16" s="401" t="n">
        <v>100000</v>
      </c>
      <c r="H16" s="404" t="n">
        <v>0</v>
      </c>
      <c r="I16" s="405"/>
      <c r="J16" s="405"/>
      <c r="K16" s="406"/>
      <c r="L16" s="366"/>
      <c r="M16" s="407"/>
    </row>
    <row r="17" customFormat="false" ht="36" hidden="false" customHeight="false" outlineLevel="0" collapsed="false">
      <c r="A17" s="408"/>
      <c r="B17" s="409" t="s">
        <v>421</v>
      </c>
      <c r="C17" s="272" t="s">
        <v>422</v>
      </c>
      <c r="D17" s="391" t="s">
        <v>406</v>
      </c>
      <c r="E17" s="391" t="s">
        <v>416</v>
      </c>
      <c r="F17" s="393" t="s">
        <v>423</v>
      </c>
      <c r="G17" s="410" t="n">
        <v>39200</v>
      </c>
      <c r="H17" s="411" t="n">
        <v>0</v>
      </c>
      <c r="I17" s="408"/>
      <c r="J17" s="408"/>
      <c r="K17" s="412"/>
      <c r="L17" s="397" t="s">
        <v>424</v>
      </c>
      <c r="M17" s="411"/>
    </row>
    <row r="18" customFormat="false" ht="60" hidden="false" customHeight="true" outlineLevel="0" collapsed="false">
      <c r="A18" s="408"/>
      <c r="B18" s="413" t="s">
        <v>425</v>
      </c>
      <c r="C18" s="272" t="s">
        <v>426</v>
      </c>
      <c r="D18" s="391" t="s">
        <v>406</v>
      </c>
      <c r="E18" s="391" t="s">
        <v>427</v>
      </c>
      <c r="F18" s="414" t="s">
        <v>428</v>
      </c>
      <c r="G18" s="401" t="n">
        <v>40680</v>
      </c>
      <c r="H18" s="411" t="n">
        <v>0</v>
      </c>
      <c r="I18" s="415"/>
      <c r="J18" s="416"/>
      <c r="K18" s="412"/>
      <c r="L18" s="397" t="s">
        <v>429</v>
      </c>
      <c r="M18" s="417"/>
    </row>
    <row r="19" customFormat="false" ht="62.25" hidden="false" customHeight="true" outlineLevel="0" collapsed="false">
      <c r="A19" s="418"/>
      <c r="B19" s="419" t="s">
        <v>430</v>
      </c>
      <c r="C19" s="420" t="s">
        <v>431</v>
      </c>
      <c r="D19" s="369" t="s">
        <v>406</v>
      </c>
      <c r="E19" s="369" t="s">
        <v>427</v>
      </c>
      <c r="F19" s="414"/>
      <c r="G19" s="421" t="n">
        <v>60800</v>
      </c>
      <c r="H19" s="422" t="n">
        <v>0</v>
      </c>
      <c r="I19" s="423"/>
      <c r="J19" s="423"/>
      <c r="K19" s="424"/>
      <c r="L19" s="425" t="s">
        <v>432</v>
      </c>
      <c r="M19" s="426"/>
    </row>
    <row r="20" customFormat="false" ht="24.75" hidden="false" customHeight="true" outlineLevel="0" collapsed="false">
      <c r="A20" s="427"/>
      <c r="B20" s="428" t="s">
        <v>433</v>
      </c>
      <c r="C20" s="429"/>
      <c r="D20" s="376"/>
      <c r="E20" s="376"/>
      <c r="F20" s="376"/>
      <c r="G20" s="430" t="n">
        <f aca="false">G12+G8</f>
        <v>1250000</v>
      </c>
      <c r="H20" s="430" t="n">
        <f aca="false">H12+H8</f>
        <v>97244</v>
      </c>
      <c r="I20" s="430" t="n">
        <f aca="false">I12+I8</f>
        <v>0</v>
      </c>
      <c r="J20" s="430" t="n">
        <f aca="false">J12+J8</f>
        <v>0</v>
      </c>
      <c r="K20" s="430" t="n">
        <f aca="false">K12+K8</f>
        <v>0</v>
      </c>
      <c r="L20" s="376"/>
      <c r="M20" s="431"/>
    </row>
    <row r="21" customFormat="false" ht="12" hidden="false" customHeight="false" outlineLevel="0" collapsed="false">
      <c r="K21" s="321" t="s">
        <v>434</v>
      </c>
    </row>
  </sheetData>
  <mergeCells count="15">
    <mergeCell ref="A5:A7"/>
    <mergeCell ref="B5:B7"/>
    <mergeCell ref="C5:C7"/>
    <mergeCell ref="D5:D7"/>
    <mergeCell ref="E5:E7"/>
    <mergeCell ref="F5:F7"/>
    <mergeCell ref="G5:G7"/>
    <mergeCell ref="H5:H7"/>
    <mergeCell ref="I5:J6"/>
    <mergeCell ref="K5:K7"/>
    <mergeCell ref="L5:M5"/>
    <mergeCell ref="L6:L7"/>
    <mergeCell ref="M6:M7"/>
    <mergeCell ref="F15:F16"/>
    <mergeCell ref="F18:F19"/>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21"/>
    </sheetView>
  </sheetViews>
  <sheetFormatPr defaultColWidth="9.13671875" defaultRowHeight="15" zeroHeight="false" outlineLevelRow="0" outlineLevelCol="0"/>
  <cols>
    <col collapsed="false" customWidth="true" hidden="false" outlineLevel="0" max="1" min="1" style="432" width="2.99"/>
    <col collapsed="false" customWidth="true" hidden="false" outlineLevel="0" max="2" min="2" style="432" width="4.56"/>
    <col collapsed="false" customWidth="true" hidden="false" outlineLevel="0" max="3" min="3" style="432" width="7.14"/>
    <col collapsed="false" customWidth="true" hidden="false" outlineLevel="0" max="4" min="4" style="432" width="24.85"/>
    <col collapsed="false" customWidth="true" hidden="false" outlineLevel="0" max="5" min="5" style="433" width="16.7"/>
    <col collapsed="false" customWidth="true" hidden="false" outlineLevel="0" max="6" min="6" style="432" width="17.7"/>
    <col collapsed="false" customWidth="false" hidden="false" outlineLevel="0" max="8" min="7" style="432" width="9.14"/>
    <col collapsed="false" customWidth="true" hidden="false" outlineLevel="0" max="9" min="9" style="432" width="12.56"/>
    <col collapsed="false" customWidth="true" hidden="false" outlineLevel="0" max="10" min="10" style="432" width="11.56"/>
    <col collapsed="false" customWidth="true" hidden="false" outlineLevel="0" max="11" min="11" style="432" width="9.85"/>
    <col collapsed="false" customWidth="true" hidden="false" outlineLevel="0" max="12" min="12" style="432" width="10.85"/>
    <col collapsed="false" customWidth="true" hidden="false" outlineLevel="0" max="13" min="13" style="432" width="9.85"/>
    <col collapsed="false" customWidth="true" hidden="false" outlineLevel="0" max="14" min="14" style="432" width="12.42"/>
    <col collapsed="false" customWidth="false" hidden="false" outlineLevel="0" max="257" min="15" style="432" width="9.14"/>
  </cols>
  <sheetData>
    <row r="3" customFormat="false" ht="15.75" hidden="false" customHeight="false" outlineLevel="0" collapsed="false">
      <c r="B3" s="434"/>
      <c r="C3" s="434"/>
      <c r="D3" s="434"/>
      <c r="E3" s="434"/>
      <c r="F3" s="434"/>
      <c r="G3" s="434"/>
      <c r="H3" s="434"/>
      <c r="I3" s="434"/>
      <c r="J3" s="434"/>
      <c r="K3" s="434"/>
      <c r="L3" s="434"/>
      <c r="M3" s="434"/>
      <c r="N3" s="434"/>
    </row>
    <row r="4" customFormat="false" ht="15.75" hidden="false" customHeight="false" outlineLevel="0" collapsed="false">
      <c r="B4" s="434"/>
      <c r="C4" s="434"/>
      <c r="D4" s="435" t="s">
        <v>435</v>
      </c>
      <c r="E4" s="436"/>
      <c r="F4" s="436"/>
      <c r="G4" s="437"/>
      <c r="H4" s="437"/>
      <c r="I4" s="437"/>
      <c r="J4" s="438"/>
      <c r="K4" s="439"/>
      <c r="L4" s="434"/>
      <c r="M4" s="434"/>
      <c r="N4" s="434"/>
    </row>
    <row r="5" customFormat="false" ht="15" hidden="false" customHeight="false" outlineLevel="0" collapsed="false">
      <c r="B5" s="434"/>
      <c r="C5" s="434"/>
      <c r="D5" s="434"/>
      <c r="E5" s="434"/>
      <c r="F5" s="434"/>
      <c r="G5" s="434"/>
      <c r="H5" s="434"/>
      <c r="I5" s="434"/>
      <c r="J5" s="434"/>
      <c r="K5" s="434"/>
      <c r="L5" s="434"/>
      <c r="M5" s="434"/>
      <c r="N5" s="434"/>
    </row>
    <row r="6" customFormat="false" ht="15.75" hidden="false" customHeight="false" outlineLevel="0" collapsed="false">
      <c r="B6" s="434"/>
      <c r="C6" s="434"/>
      <c r="D6" s="434"/>
      <c r="E6" s="434"/>
      <c r="F6" s="434"/>
      <c r="G6" s="434"/>
      <c r="H6" s="440" t="s">
        <v>436</v>
      </c>
      <c r="I6" s="440"/>
      <c r="J6" s="440"/>
      <c r="K6" s="440"/>
      <c r="L6" s="434"/>
      <c r="M6" s="440" t="s">
        <v>437</v>
      </c>
      <c r="N6" s="434"/>
    </row>
    <row r="7" customFormat="false" ht="15" hidden="false" customHeight="false" outlineLevel="0" collapsed="false">
      <c r="B7" s="441" t="s">
        <v>52</v>
      </c>
      <c r="C7" s="442"/>
      <c r="D7" s="443"/>
      <c r="E7" s="442"/>
      <c r="F7" s="444"/>
      <c r="G7" s="444"/>
      <c r="H7" s="444"/>
      <c r="I7" s="444"/>
      <c r="J7" s="444"/>
      <c r="K7" s="444"/>
      <c r="L7" s="444"/>
      <c r="M7" s="444"/>
      <c r="N7" s="445"/>
    </row>
    <row r="8" customFormat="false" ht="15" hidden="false" customHeight="false" outlineLevel="0" collapsed="false">
      <c r="B8" s="446" t="s">
        <v>438</v>
      </c>
      <c r="C8" s="447" t="s">
        <v>439</v>
      </c>
      <c r="D8" s="448" t="s">
        <v>440</v>
      </c>
      <c r="E8" s="449" t="s">
        <v>441</v>
      </c>
      <c r="F8" s="450" t="s">
        <v>40</v>
      </c>
      <c r="G8" s="450" t="s">
        <v>442</v>
      </c>
      <c r="H8" s="450" t="s">
        <v>443</v>
      </c>
      <c r="I8" s="451" t="s">
        <v>444</v>
      </c>
      <c r="J8" s="452" t="s">
        <v>444</v>
      </c>
      <c r="K8" s="452" t="s">
        <v>444</v>
      </c>
      <c r="L8" s="452" t="s">
        <v>444</v>
      </c>
      <c r="M8" s="452" t="s">
        <v>444</v>
      </c>
      <c r="N8" s="453" t="s">
        <v>444</v>
      </c>
    </row>
    <row r="9" customFormat="false" ht="15" hidden="false" customHeight="false" outlineLevel="0" collapsed="false">
      <c r="B9" s="454"/>
      <c r="C9" s="447"/>
      <c r="D9" s="455"/>
      <c r="E9" s="456" t="s">
        <v>445</v>
      </c>
      <c r="F9" s="450" t="s">
        <v>446</v>
      </c>
      <c r="G9" s="450" t="s">
        <v>447</v>
      </c>
      <c r="H9" s="450" t="s">
        <v>448</v>
      </c>
      <c r="I9" s="451" t="s">
        <v>449</v>
      </c>
      <c r="J9" s="452" t="s">
        <v>450</v>
      </c>
      <c r="K9" s="452" t="s">
        <v>451</v>
      </c>
      <c r="L9" s="452" t="s">
        <v>452</v>
      </c>
      <c r="M9" s="452" t="s">
        <v>453</v>
      </c>
      <c r="N9" s="453" t="s">
        <v>454</v>
      </c>
    </row>
    <row r="10" customFormat="false" ht="15" hidden="false" customHeight="false" outlineLevel="0" collapsed="false">
      <c r="B10" s="446"/>
      <c r="C10" s="447"/>
      <c r="D10" s="448"/>
      <c r="E10" s="457"/>
      <c r="F10" s="458"/>
      <c r="G10" s="458"/>
      <c r="H10" s="458"/>
      <c r="I10" s="459"/>
      <c r="J10" s="460"/>
      <c r="K10" s="460"/>
      <c r="L10" s="460"/>
      <c r="M10" s="460"/>
      <c r="N10" s="461"/>
    </row>
    <row r="11" customFormat="false" ht="15" hidden="false" customHeight="false" outlineLevel="0" collapsed="false">
      <c r="B11" s="446" t="n">
        <v>1</v>
      </c>
      <c r="C11" s="447" t="s">
        <v>455</v>
      </c>
      <c r="D11" s="448" t="s">
        <v>456</v>
      </c>
      <c r="E11" s="462"/>
      <c r="F11" s="463"/>
      <c r="G11" s="463"/>
      <c r="H11" s="463"/>
      <c r="I11" s="464"/>
      <c r="J11" s="465"/>
      <c r="K11" s="465"/>
      <c r="L11" s="465"/>
      <c r="M11" s="465"/>
      <c r="N11" s="461"/>
    </row>
    <row r="12" customFormat="false" ht="30" hidden="false" customHeight="false" outlineLevel="0" collapsed="false">
      <c r="B12" s="454"/>
      <c r="C12" s="457" t="s">
        <v>455</v>
      </c>
      <c r="D12" s="466" t="s">
        <v>457</v>
      </c>
      <c r="E12" s="467" t="s">
        <v>458</v>
      </c>
      <c r="F12" s="458" t="s">
        <v>459</v>
      </c>
      <c r="G12" s="458" t="s">
        <v>460</v>
      </c>
      <c r="H12" s="458" t="s">
        <v>461</v>
      </c>
      <c r="I12" s="459" t="n">
        <v>33101924</v>
      </c>
      <c r="J12" s="460" t="n">
        <v>13224507</v>
      </c>
      <c r="K12" s="460" t="n">
        <v>1344503</v>
      </c>
      <c r="L12" s="460" t="n">
        <v>5090435</v>
      </c>
      <c r="M12" s="460" t="n">
        <v>253182</v>
      </c>
      <c r="N12" s="461" t="n">
        <v>13189297</v>
      </c>
    </row>
    <row r="13" customFormat="false" ht="15" hidden="false" customHeight="false" outlineLevel="0" collapsed="false">
      <c r="B13" s="446"/>
      <c r="C13" s="447"/>
      <c r="D13" s="448" t="s">
        <v>462</v>
      </c>
      <c r="E13" s="462"/>
      <c r="F13" s="463"/>
      <c r="G13" s="463"/>
      <c r="H13" s="463"/>
      <c r="I13" s="464" t="n">
        <f aca="false">SUM(I12)</f>
        <v>33101924</v>
      </c>
      <c r="J13" s="464" t="n">
        <f aca="false">SUM(J12)</f>
        <v>13224507</v>
      </c>
      <c r="K13" s="464" t="n">
        <f aca="false">SUM(K12)</f>
        <v>1344503</v>
      </c>
      <c r="L13" s="464" t="n">
        <f aca="false">SUM(L12)</f>
        <v>5090435</v>
      </c>
      <c r="M13" s="464" t="n">
        <f aca="false">SUM(M12)</f>
        <v>253182</v>
      </c>
      <c r="N13" s="468" t="n">
        <f aca="false">SUM(N12)</f>
        <v>13189297</v>
      </c>
    </row>
    <row r="14" customFormat="false" ht="15" hidden="false" customHeight="false" outlineLevel="0" collapsed="false">
      <c r="B14" s="454" t="n">
        <v>2</v>
      </c>
      <c r="C14" s="447" t="s">
        <v>463</v>
      </c>
      <c r="D14" s="448" t="s">
        <v>464</v>
      </c>
      <c r="E14" s="462"/>
      <c r="F14" s="463"/>
      <c r="G14" s="463"/>
      <c r="H14" s="463"/>
      <c r="I14" s="464"/>
      <c r="J14" s="465"/>
      <c r="K14" s="465"/>
      <c r="L14" s="465"/>
      <c r="M14" s="465"/>
      <c r="N14" s="461"/>
    </row>
    <row r="15" customFormat="false" ht="15" hidden="false" customHeight="false" outlineLevel="0" collapsed="false">
      <c r="B15" s="469"/>
      <c r="C15" s="458" t="s">
        <v>463</v>
      </c>
      <c r="D15" s="466" t="s">
        <v>465</v>
      </c>
      <c r="E15" s="457" t="s">
        <v>466</v>
      </c>
      <c r="F15" s="458" t="s">
        <v>467</v>
      </c>
      <c r="G15" s="458" t="s">
        <v>460</v>
      </c>
      <c r="H15" s="458" t="s">
        <v>461</v>
      </c>
      <c r="I15" s="460" t="n">
        <v>8700</v>
      </c>
      <c r="J15" s="460"/>
      <c r="K15" s="460"/>
      <c r="L15" s="460" t="n">
        <v>8700</v>
      </c>
      <c r="M15" s="460"/>
      <c r="N15" s="461"/>
    </row>
    <row r="16" customFormat="false" ht="15" hidden="false" customHeight="false" outlineLevel="0" collapsed="false">
      <c r="B16" s="469"/>
      <c r="C16" s="458"/>
      <c r="D16" s="448" t="s">
        <v>462</v>
      </c>
      <c r="E16" s="457"/>
      <c r="F16" s="458"/>
      <c r="G16" s="458"/>
      <c r="H16" s="458"/>
      <c r="I16" s="460" t="n">
        <f aca="false">SUM(I15)</f>
        <v>8700</v>
      </c>
      <c r="J16" s="460" t="n">
        <f aca="false">SUM(J15)</f>
        <v>0</v>
      </c>
      <c r="K16" s="460" t="n">
        <f aca="false">SUM(K15)</f>
        <v>0</v>
      </c>
      <c r="L16" s="460" t="n">
        <f aca="false">SUM(L15)</f>
        <v>8700</v>
      </c>
      <c r="M16" s="460" t="n">
        <f aca="false">SUM(M15)</f>
        <v>0</v>
      </c>
      <c r="N16" s="461" t="n">
        <f aca="false">SUM(N15)</f>
        <v>0</v>
      </c>
    </row>
    <row r="17" customFormat="false" ht="15" hidden="false" customHeight="false" outlineLevel="0" collapsed="false">
      <c r="B17" s="469" t="n">
        <v>3</v>
      </c>
      <c r="C17" s="463"/>
      <c r="D17" s="448" t="s">
        <v>468</v>
      </c>
      <c r="E17" s="463"/>
      <c r="F17" s="463"/>
      <c r="G17" s="463"/>
      <c r="H17" s="463"/>
      <c r="I17" s="464" t="n">
        <f aca="false">(I13+I16)</f>
        <v>33110624</v>
      </c>
      <c r="J17" s="464" t="n">
        <f aca="false">(J13+J16)</f>
        <v>13224507</v>
      </c>
      <c r="K17" s="464" t="n">
        <f aca="false">(K13+K16)</f>
        <v>1344503</v>
      </c>
      <c r="L17" s="464" t="n">
        <f aca="false">(L13+L16)</f>
        <v>5099135</v>
      </c>
      <c r="M17" s="464" t="n">
        <f aca="false">(M13+M16)</f>
        <v>253182</v>
      </c>
      <c r="N17" s="468" t="n">
        <f aca="false">(N13+N16)</f>
        <v>13189297</v>
      </c>
    </row>
    <row r="18" customFormat="false" ht="15" hidden="false" customHeight="false" outlineLevel="0" collapsed="false">
      <c r="B18" s="469"/>
      <c r="C18" s="458"/>
      <c r="D18" s="458"/>
      <c r="E18" s="458"/>
      <c r="F18" s="458"/>
      <c r="G18" s="458"/>
      <c r="H18" s="458"/>
      <c r="I18" s="459"/>
      <c r="J18" s="460"/>
      <c r="K18" s="460"/>
      <c r="L18" s="460"/>
      <c r="M18" s="460"/>
      <c r="N18" s="461"/>
    </row>
    <row r="19" customFormat="false" ht="15" hidden="false" customHeight="false" outlineLevel="0" collapsed="false">
      <c r="B19" s="470" t="n">
        <v>4</v>
      </c>
      <c r="C19" s="471"/>
      <c r="D19" s="472" t="s">
        <v>469</v>
      </c>
      <c r="E19" s="472"/>
      <c r="F19" s="471"/>
      <c r="G19" s="471"/>
      <c r="H19" s="471"/>
      <c r="I19" s="464" t="n">
        <f aca="false">(I17)</f>
        <v>33110624</v>
      </c>
      <c r="J19" s="464" t="n">
        <f aca="false">(J17)</f>
        <v>13224507</v>
      </c>
      <c r="K19" s="464" t="n">
        <f aca="false">(K17)</f>
        <v>1344503</v>
      </c>
      <c r="L19" s="464" t="n">
        <f aca="false">(L17)</f>
        <v>5099135</v>
      </c>
      <c r="M19" s="464" t="n">
        <f aca="false">(M17)</f>
        <v>253182</v>
      </c>
      <c r="N19" s="468" t="n">
        <f aca="false">(N17)</f>
        <v>13189297</v>
      </c>
    </row>
    <row r="20" customFormat="false" ht="15.75" hidden="false" customHeight="false" outlineLevel="0" collapsed="false">
      <c r="B20" s="473"/>
      <c r="C20" s="474"/>
      <c r="D20" s="474"/>
      <c r="E20" s="474"/>
      <c r="F20" s="474"/>
      <c r="G20" s="474"/>
      <c r="H20" s="474"/>
      <c r="I20" s="475"/>
      <c r="J20" s="475"/>
      <c r="K20" s="475"/>
      <c r="L20" s="475"/>
      <c r="M20" s="475"/>
      <c r="N20" s="476"/>
    </row>
    <row r="21" customFormat="false" ht="15" hidden="false" customHeight="false" outlineLevel="0" collapsed="false">
      <c r="B21" s="434"/>
      <c r="C21" s="434"/>
      <c r="D21" s="434"/>
      <c r="E21" s="434"/>
      <c r="F21" s="434"/>
      <c r="G21" s="434"/>
      <c r="H21" s="434"/>
      <c r="I21" s="434"/>
      <c r="J21" s="434"/>
      <c r="K21" s="434"/>
      <c r="L21" s="434"/>
      <c r="M21" s="434"/>
      <c r="N21" s="434"/>
    </row>
  </sheetData>
  <printOptions headings="false" gridLines="false" gridLinesSet="true" horizontalCentered="false" verticalCentered="false"/>
  <pageMargins left="0.196527777777778" right="0.196527777777778"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7:33:46Z</dcterms:created>
  <dc:creator>Diana Klimi</dc:creator>
  <dc:description/>
  <dc:language>en-US</dc:language>
  <cp:lastModifiedBy>ana.lipe</cp:lastModifiedBy>
  <cp:lastPrinted>2016-05-04T07:46:23Z</cp:lastPrinted>
  <dcterms:modified xsi:type="dcterms:W3CDTF">2016-05-04T07:59:35Z</dcterms:modified>
  <cp:revision>0</cp:revision>
  <dc:subject/>
  <dc:title/>
</cp:coreProperties>
</file>