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64">
  <si>
    <t xml:space="preserve">Tabela 1 : Raporti i shpenzimeve faktike te programit sipas artikujve per buxhetin e vitit 2014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4</t>
  </si>
  <si>
    <t xml:space="preserve">Rishikuar 2014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4.2014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erbime te Shendetit Publik</t>
  </si>
  <si>
    <t xml:space="preserve">07450</t>
  </si>
  <si>
    <t xml:space="preserve">Aneksi 13</t>
  </si>
  <si>
    <t xml:space="preserve">Tabela 2 : Raporti i shpenzimeve faktike te ministrise sipas programeve Buxheti 2014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Planifikim Menaxhim Administrim</t>
  </si>
  <si>
    <t xml:space="preserve">0720</t>
  </si>
  <si>
    <t xml:space="preserve">0730</t>
  </si>
  <si>
    <t xml:space="preserve">0745</t>
  </si>
  <si>
    <t xml:space="preserve">Totali i shpenzimeve te ministrise</t>
  </si>
  <si>
    <t xml:space="preserve">Kordinatori </t>
  </si>
  <si>
    <t xml:space="preserve">Tabela 3 : Raporti i realizimit te produkteve te programit per buxhetin 2014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</t>
  </si>
  <si>
    <t xml:space="preserve">Nr.i barnave te listes  </t>
  </si>
  <si>
    <t xml:space="preserve">x</t>
  </si>
  <si>
    <t xml:space="preserve">B</t>
  </si>
  <si>
    <t xml:space="preserve">Mbulimi i K.SH.Paresor</t>
  </si>
  <si>
    <t xml:space="preserve">Nr.vizitave </t>
  </si>
  <si>
    <t xml:space="preserve">C</t>
  </si>
  <si>
    <t xml:space="preserve">Paciente te trajtuar ne Kl. Qeveritare</t>
  </si>
  <si>
    <t xml:space="preserve">Nr. i pacienteve </t>
  </si>
  <si>
    <t xml:space="preserve">D</t>
  </si>
  <si>
    <t xml:space="preserve">Paciente te trajtuar ne K.S.U </t>
  </si>
  <si>
    <t xml:space="preserve">Nr. i vizitave </t>
  </si>
  <si>
    <t xml:space="preserve">F</t>
  </si>
  <si>
    <t xml:space="preserve">Blerje pajisje mjeksore Gr. 2 (Kooperacioni Italian)</t>
  </si>
  <si>
    <t xml:space="preserve">Numer pajisje</t>
  </si>
  <si>
    <t xml:space="preserve">G</t>
  </si>
  <si>
    <t xml:space="preserve">Ndertime te reja qendra shendetesore  dhe ambulanca</t>
  </si>
  <si>
    <t xml:space="preserve">Siperfaqe m2</t>
  </si>
  <si>
    <t xml:space="preserve">H</t>
  </si>
  <si>
    <t xml:space="preserve">Ndertim i q.sh dhe amb. nga Gjysem Hena e Kuqe dhe Miresia</t>
  </si>
  <si>
    <t xml:space="preserve">K</t>
  </si>
  <si>
    <t xml:space="preserve">Ndertime/rikonstruksione te ambjenteve te DSHP</t>
  </si>
  <si>
    <t xml:space="preserve">M</t>
  </si>
  <si>
    <t xml:space="preserve">Trajtimi i pacienteve ne Spitalin e Durresit</t>
  </si>
  <si>
    <t xml:space="preserve">N</t>
  </si>
  <si>
    <t xml:space="preserve">Rritja e cilesise se sherbimit shendetesor (Banka Boterore)</t>
  </si>
  <si>
    <t xml:space="preserve">Numri konsulencave </t>
  </si>
  <si>
    <t xml:space="preserve">V</t>
  </si>
  <si>
    <t xml:space="preserve">Paciente te trajtuar me HIV AIDS(Global Found)</t>
  </si>
  <si>
    <t xml:space="preserve">Kujdesi Shendetesor Dytesor</t>
  </si>
  <si>
    <t xml:space="preserve">Trajtimi i pacienteve te shtruar ne spitale</t>
  </si>
  <si>
    <t xml:space="preserve">Nr. i pacienteve  </t>
  </si>
  <si>
    <t xml:space="preserve">Trajtimi i pacientevene spitalet psikiatrike</t>
  </si>
  <si>
    <t xml:space="preserve">N. i pacienteve </t>
  </si>
  <si>
    <t xml:space="preserve">Funksionimi I instituc. Kombetare</t>
  </si>
  <si>
    <t xml:space="preserve">Numri i instituc. </t>
  </si>
  <si>
    <t xml:space="preserve">E</t>
  </si>
  <si>
    <t xml:space="preserve">Fuqizimi me pajisje mjeksore komplekse per onkologjine- Kredi Austriake</t>
  </si>
  <si>
    <t xml:space="preserve">Projekti I informatizimit te sistemit shendetesor E- Health Kredi Austriake</t>
  </si>
  <si>
    <t xml:space="preserve">Faza e dyte e rehabilitimit te QSUT</t>
  </si>
  <si>
    <t xml:space="preserve">Nr. Projekte</t>
  </si>
  <si>
    <t xml:space="preserve">S</t>
  </si>
  <si>
    <t xml:space="preserve">Projekti I furnizimit me  pajisje mjeksore per Maternitetin 2 Tirane (IPA) </t>
  </si>
  <si>
    <t xml:space="preserve">Blerje pajisje mjeksore Gr 1</t>
  </si>
  <si>
    <t xml:space="preserve">Blerje pajisje mjeksore Gr 2</t>
  </si>
  <si>
    <t xml:space="preserve">O</t>
  </si>
  <si>
    <t xml:space="preserve">Ndertime/ rikonstruksione te ambjenteve 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erje pajisje kompjuterike, mobilimi etj</t>
  </si>
  <si>
    <t xml:space="preserve">Bl. Pajisje mjeksore per laboratoret e shendetit publik ne rrethe</t>
  </si>
  <si>
    <t xml:space="preserve">Projekt preventiva per rikonstruksione</t>
  </si>
  <si>
    <t xml:space="preserve">Planifikim, Administrim dhe Manaxhim</t>
  </si>
  <si>
    <t xml:space="preserve">Menazhimi i pol. sektoriale</t>
  </si>
  <si>
    <t xml:space="preserve">Nr.dokumenta</t>
  </si>
  <si>
    <t xml:space="preserve">Projekte te mbeshtetura me kosto lokale </t>
  </si>
  <si>
    <t xml:space="preserve">Pasjisje mobilimi, teknologjke,elektrike</t>
  </si>
  <si>
    <t xml:space="preserve">Tabela 4 : Raporti i shpenzimeve faktike te programit sipas produkteve per buxhetin 2014</t>
  </si>
  <si>
    <t xml:space="preserve">Shpenzimet e Produktit</t>
  </si>
  <si>
    <t xml:space="preserve">Menaxhimi i politikes sektoriale</t>
  </si>
  <si>
    <t xml:space="preserve">Blerje pajisje  mobilimi, teknologjike, elektrike</t>
  </si>
  <si>
    <t xml:space="preserve">Projekte te mbeshtetura me detyrim doganor e kosto lokale</t>
  </si>
  <si>
    <t xml:space="preserve">07720</t>
  </si>
  <si>
    <t xml:space="preserve">Mbulimi i Kujdesit Shendetesor Paresor</t>
  </si>
  <si>
    <t xml:space="preserve">Ndertime te reja te qendrave shendetesore  dhe ambulancave (p vendor)</t>
  </si>
  <si>
    <t xml:space="preserve">Blerje pajisje mjeksore  gr 2 (kooperacioni italian )</t>
  </si>
  <si>
    <t xml:space="preserve">Rritja e cilesise se sherbimit shendetesor (BB)</t>
  </si>
  <si>
    <t xml:space="preserve">Funksionimi I Klinikes Qeveritare</t>
  </si>
  <si>
    <t xml:space="preserve">Funksionimi I Klinikes Stomatologjike Universitare </t>
  </si>
  <si>
    <t xml:space="preserve">Paciente te trajtuar me HIV AIDS</t>
  </si>
  <si>
    <t xml:space="preserve">Y</t>
  </si>
  <si>
    <t xml:space="preserve">Trajtimi i pacienteve ne spitalin e Durresit</t>
  </si>
  <si>
    <t xml:space="preserve">Z</t>
  </si>
  <si>
    <t xml:space="preserve">Ndertime e rikonstruksione per godinat e Kujdesit Shendetesor Paresor</t>
  </si>
  <si>
    <t xml:space="preserve">ZH</t>
  </si>
  <si>
    <t xml:space="preserve">Ndertimi i qsh dhe ambulancave nga Gjysem Hena e Kuqe</t>
  </si>
  <si>
    <t xml:space="preserve">Mbulimi financiar i sherbimeve ne spitalet psikiatrike</t>
  </si>
  <si>
    <t xml:space="preserve">Funksionimi i institucioneve  Kombetare</t>
  </si>
  <si>
    <t xml:space="preserve">Faza e dyte e reabilitimit te QSUT </t>
  </si>
  <si>
    <t xml:space="preserve">Projekti IPA-pajisje mjeksore</t>
  </si>
  <si>
    <t xml:space="preserve">Furnizimi me pajisje mjekesore per onkologjine (kredia austriake)</t>
  </si>
  <si>
    <t xml:space="preserve">Projekti i informatizimit  te sistemit shendetesor E Health (kredi austriake)</t>
  </si>
  <si>
    <t xml:space="preserve">Blerje pajisje mjeksore grupi I</t>
  </si>
  <si>
    <t xml:space="preserve">Ndertime e rikonstruksione  te ambjenteve </t>
  </si>
  <si>
    <t xml:space="preserve">Blerje pajisje mjeksore grupi II</t>
  </si>
  <si>
    <t xml:space="preserve">Shendeti Publik</t>
  </si>
  <si>
    <t xml:space="preserve">Ndertime e rikonstruksione te ambjenteve </t>
  </si>
  <si>
    <t xml:space="preserve">Blerje  pajisje mjeksore per laboratoret e shendetit publik ne rrethe</t>
  </si>
  <si>
    <r>
      <rPr>
        <b val="true"/>
        <sz val="8"/>
        <rFont val="Bookman Old Style"/>
        <family val="1"/>
        <charset val="238"/>
      </rPr>
      <t xml:space="preserve">  </t>
    </r>
    <r>
      <rPr>
        <b val="true"/>
        <sz val="12"/>
        <rFont val="Bookman Old Style"/>
        <family val="1"/>
        <charset val="238"/>
      </rPr>
      <t xml:space="preserve">                             Raportet e Monitorimit</t>
    </r>
  </si>
  <si>
    <t xml:space="preserve">Aneksi 9</t>
  </si>
  <si>
    <t xml:space="preserve">ne leke</t>
  </si>
  <si>
    <t xml:space="preserve">Entiteti Qeverisjes</t>
  </si>
  <si>
    <t xml:space="preserve">Min e Linjës</t>
  </si>
  <si>
    <t xml:space="preserve">Kodi i Institucionit</t>
  </si>
  <si>
    <t xml:space="preserve">Emër Institucioni</t>
  </si>
  <si>
    <t xml:space="preserve">Kap.</t>
  </si>
  <si>
    <t xml:space="preserve">Prog.</t>
  </si>
  <si>
    <t xml:space="preserve">Llog. Ekonomik</t>
  </si>
  <si>
    <t xml:space="preserve">Kodi Degës së Thesarit</t>
  </si>
  <si>
    <t xml:space="preserve">Kodi Projektit </t>
  </si>
  <si>
    <t xml:space="preserve">Debiti</t>
  </si>
  <si>
    <t xml:space="preserve">Financim 3M</t>
  </si>
  <si>
    <t xml:space="preserve">Emërtimi i Projektit</t>
  </si>
  <si>
    <t xml:space="preserve">Problematika dhe shkaqet e mosrealizimit</t>
  </si>
  <si>
    <t xml:space="preserve">Masat qe propozohen te merren</t>
  </si>
  <si>
    <t xml:space="preserve">TOTALI MSH - FINANCIM I BRENDSHEM+FINANCIM I HUAJ</t>
  </si>
  <si>
    <t xml:space="preserve">PLANIFIKIM,ADMINISTRIM,MENAXHIM</t>
  </si>
  <si>
    <t xml:space="preserve">001</t>
  </si>
  <si>
    <t xml:space="preserve">13</t>
  </si>
  <si>
    <t xml:space="preserve">Aparati i MSH</t>
  </si>
  <si>
    <t xml:space="preserve">01</t>
  </si>
  <si>
    <t xml:space="preserve">01110</t>
  </si>
  <si>
    <t xml:space="preserve">2310000</t>
  </si>
  <si>
    <t xml:space="preserve">3535</t>
  </si>
  <si>
    <t xml:space="preserve">M133431</t>
  </si>
  <si>
    <t xml:space="preserve">Blerje pajisje kompiuterike per aparatin</t>
  </si>
  <si>
    <t xml:space="preserve">M133432</t>
  </si>
  <si>
    <t xml:space="preserve">F.V kondicioner per godinen e Ministrise se Shendetesise (kati II deri kati IV)  shteses se Re</t>
  </si>
  <si>
    <t xml:space="preserve">1013902</t>
  </si>
  <si>
    <t xml:space="preserve">P.I.U</t>
  </si>
  <si>
    <t xml:space="preserve">03</t>
  </si>
  <si>
    <t xml:space="preserve">M133433</t>
  </si>
  <si>
    <t xml:space="preserve">Kosto Lokale  per PIU-n (njesia e zbatimit te projekteve te huaja)</t>
  </si>
  <si>
    <t xml:space="preserve">SHERBIMI I KUJDESIT SHENDETESOR PARESOR</t>
  </si>
  <si>
    <t xml:space="preserve">1013004</t>
  </si>
  <si>
    <t xml:space="preserve">DSHP  Dibër</t>
  </si>
  <si>
    <t xml:space="preserve">2300000</t>
  </si>
  <si>
    <t xml:space="preserve">0606</t>
  </si>
  <si>
    <t xml:space="preserve">M133434</t>
  </si>
  <si>
    <t xml:space="preserve">Projekt-preventiv zbatimi per rikonstruksionin e QSH ne komunen Kala e Dodes DSHP Diber</t>
  </si>
  <si>
    <t xml:space="preserve">M133435</t>
  </si>
  <si>
    <t xml:space="preserve">Projekt-preventiv zbatimi per rikonstruksionin e QSH ne komunen Maqellare DSHP Diber</t>
  </si>
  <si>
    <t xml:space="preserve">1013005</t>
  </si>
  <si>
    <t xml:space="preserve">DSHP  Durrës</t>
  </si>
  <si>
    <t xml:space="preserve">0707</t>
  </si>
  <si>
    <t xml:space="preserve">M133436</t>
  </si>
  <si>
    <t xml:space="preserve">Rishikimi projekt-preventivit te zbatimit per Rikonstruksionin e Godines se DSHP dhe klinikes dentare DSHP Durres</t>
  </si>
  <si>
    <t xml:space="preserve">M133437</t>
  </si>
  <si>
    <t xml:space="preserve">Projekt-preventiv zbatimi per shtese kati te godines se DSHP Durres</t>
  </si>
  <si>
    <t xml:space="preserve">M133438</t>
  </si>
  <si>
    <t xml:space="preserve">Projekt-preventiv zbatimi per rikonstruksion dhe shtese ambientesh per qendren shendetesore Spitalle DSHP Durres </t>
  </si>
  <si>
    <t xml:space="preserve">1013011</t>
  </si>
  <si>
    <t xml:space="preserve">DSHP  Lezhë</t>
  </si>
  <si>
    <t xml:space="preserve">2020</t>
  </si>
  <si>
    <t xml:space="preserve">M133439</t>
  </si>
  <si>
    <t xml:space="preserve">Projekt-preventiv zbatimi per ndertimin e godines se re te DRSH Lezhe</t>
  </si>
  <si>
    <t xml:space="preserve">1013040</t>
  </si>
  <si>
    <t xml:space="preserve">DSHP  Përmet</t>
  </si>
  <si>
    <t xml:space="preserve">1128</t>
  </si>
  <si>
    <t xml:space="preserve">M133440</t>
  </si>
  <si>
    <t xml:space="preserve">Projekt-preventiv zbatimi per rikonstruksionin e god DSHP Permet</t>
  </si>
  <si>
    <t xml:space="preserve">1013052</t>
  </si>
  <si>
    <t xml:space="preserve">Klinika  Qeveritare</t>
  </si>
  <si>
    <t xml:space="preserve">M133441</t>
  </si>
  <si>
    <t xml:space="preserve">Projekt preventiva per objekte te sherbimit paresor</t>
  </si>
  <si>
    <t xml:space="preserve">1013002</t>
  </si>
  <si>
    <t xml:space="preserve">ASHR  Tiranë</t>
  </si>
  <si>
    <t xml:space="preserve">M133110</t>
  </si>
  <si>
    <t xml:space="preserve">Rikonstruksioni dhe shtese kati per polikliniken e specialiteteve nr.1 Tirane</t>
  </si>
  <si>
    <t xml:space="preserve">M130549</t>
  </si>
  <si>
    <t xml:space="preserve">FOND I NGRIRE</t>
  </si>
  <si>
    <t xml:space="preserve">M133111</t>
  </si>
  <si>
    <t xml:space="preserve">Superv+kolaudim per rikons+shtese kati per polikliniken e specialiteteve nr.1 Tirane</t>
  </si>
  <si>
    <t xml:space="preserve">M133270</t>
  </si>
  <si>
    <t xml:space="preserve">Pagese per lejen e ndertimit per rikonstruksionin dhe shtesen e katit per Polikliniken e specialiteteve nr 1 Tirane</t>
  </si>
  <si>
    <t xml:space="preserve">M133443</t>
  </si>
  <si>
    <t xml:space="preserve">Projekt-preventiv zbatimi per rikonstruksionin e QKSHM nr.1 ASHR Tirane(rrezik shembjeje)</t>
  </si>
  <si>
    <t xml:space="preserve">1013001</t>
  </si>
  <si>
    <t xml:space="preserve">M133444</t>
  </si>
  <si>
    <t xml:space="preserve">FONDI I ZHVILLIMIT  TE  RAJONEVE-                                                          alokuar bashkive dhe komunave </t>
  </si>
  <si>
    <t xml:space="preserve">04</t>
  </si>
  <si>
    <t xml:space="preserve">M130334</t>
  </si>
  <si>
    <t xml:space="preserve">TVSH e  Projektit per rikonstruksionin dhe pajisjen e 5 Polik(kredi e qev.italiane)</t>
  </si>
  <si>
    <t xml:space="preserve">M131944</t>
  </si>
  <si>
    <t xml:space="preserve">TVSH&amp; Det . Dog. Per ndertimin e QSh &amp; amb. (Gjysme hena e kuqe)</t>
  </si>
  <si>
    <t xml:space="preserve">M133301</t>
  </si>
  <si>
    <t xml:space="preserve">TVSH&amp; Det . Dog. Per ndertimin e QSh &amp; amb. (MIRESIA)</t>
  </si>
  <si>
    <t xml:space="preserve">1013903</t>
  </si>
  <si>
    <t xml:space="preserve">PIU Global Fund</t>
  </si>
  <si>
    <t xml:space="preserve">M131390</t>
  </si>
  <si>
    <t xml:space="preserve">TVSH per projektin HIV AIDS (Global Fund)</t>
  </si>
  <si>
    <t xml:space="preserve">02</t>
  </si>
  <si>
    <t xml:space="preserve">GM13014</t>
  </si>
  <si>
    <t xml:space="preserve">Ndertimi i qendres shendetsore &amp; ambulancave</t>
  </si>
  <si>
    <t xml:space="preserve">GM13017</t>
  </si>
  <si>
    <t xml:space="preserve">Ndertimi i QSH&amp; ambulancave - Fondacioni Miresia</t>
  </si>
  <si>
    <t xml:space="preserve">KM13001</t>
  </si>
  <si>
    <t xml:space="preserve">Rikonstruksion dhe pajisje 5 poliklinikave</t>
  </si>
  <si>
    <t xml:space="preserve">GM13009</t>
  </si>
  <si>
    <t xml:space="preserve">Fuqizimi i pergjigjes kombetare ndaj HIV/AIDS (Global Fund)</t>
  </si>
  <si>
    <t xml:space="preserve">Aparati I MSH</t>
  </si>
  <si>
    <t xml:space="preserve">KM 13014</t>
  </si>
  <si>
    <t xml:space="preserve">Rritja e cilesise se sherbimit shendetesor</t>
  </si>
  <si>
    <t xml:space="preserve">SHERBIMI I KUJDESIT SHENDETESOR SPITALOR</t>
  </si>
  <si>
    <t xml:space="preserve">1013065</t>
  </si>
  <si>
    <t xml:space="preserve">Spitali  Bulqizë</t>
  </si>
  <si>
    <t xml:space="preserve">0603</t>
  </si>
  <si>
    <t xml:space="preserve">M133446</t>
  </si>
  <si>
    <t xml:space="preserve">Projekt-preventiv zbatimi per rikonstruksionin e shesheve, rrugeve, ndricimi i sp.Bulqize</t>
  </si>
  <si>
    <t xml:space="preserve">1013068</t>
  </si>
  <si>
    <t xml:space="preserve">Spitali  Durrës</t>
  </si>
  <si>
    <t xml:space="preserve">M133100</t>
  </si>
  <si>
    <t xml:space="preserve">Projekt-preventiv zbatimi per pediatrine e sp.rajonal Durres-nga viti 2012</t>
  </si>
  <si>
    <t xml:space="preserve">1013016</t>
  </si>
  <si>
    <t xml:space="preserve">Spitali  Elbasan</t>
  </si>
  <si>
    <t xml:space="preserve">0808</t>
  </si>
  <si>
    <t xml:space="preserve">M133447</t>
  </si>
  <si>
    <t xml:space="preserve">Projekt-preventiv zbatimi per rikonstruksionin  e godines se ish-kirurgjise sp.Elbasan</t>
  </si>
  <si>
    <t xml:space="preserve">1013059</t>
  </si>
  <si>
    <t xml:space="preserve">Sp.Psikiatrik  Elbasan</t>
  </si>
  <si>
    <t xml:space="preserve">M133448</t>
  </si>
  <si>
    <t xml:space="preserve">Projekt-preventiv zbatimi per rikonstruksionin e centralit te kaldajes sp.psikiatrik Elbasan</t>
  </si>
  <si>
    <t xml:space="preserve">M133449</t>
  </si>
  <si>
    <t xml:space="preserve">Projekt-preventiv zbatimi per f.v sistem kondicionim-ajrimit sp.psikiatrik Elbasan</t>
  </si>
  <si>
    <t xml:space="preserve">1013017</t>
  </si>
  <si>
    <t xml:space="preserve">Spitali  Fier</t>
  </si>
  <si>
    <t xml:space="preserve">0909</t>
  </si>
  <si>
    <t xml:space="preserve">M133450</t>
  </si>
  <si>
    <t xml:space="preserve">Projekt-preventiv per ndertimin e spitalit te ri Fier</t>
  </si>
  <si>
    <t xml:space="preserve">1013078</t>
  </si>
  <si>
    <t xml:space="preserve">Spitali  Mat</t>
  </si>
  <si>
    <t xml:space="preserve">0625</t>
  </si>
  <si>
    <t xml:space="preserve">M133452</t>
  </si>
  <si>
    <t xml:space="preserve">Projekt-preventiv zbatimi per rikonstruksionin e god 2katshe te Maternitetit sp.Burrel</t>
  </si>
  <si>
    <t xml:space="preserve">1013082</t>
  </si>
  <si>
    <t xml:space="preserve">Spitali  Pogradec</t>
  </si>
  <si>
    <t xml:space="preserve">1529</t>
  </si>
  <si>
    <t xml:space="preserve">M133453</t>
  </si>
  <si>
    <t xml:space="preserve">Projekt-preventiv zbatimi per rikonstruksionin e poliklinikes sp.Pogradec</t>
  </si>
  <si>
    <t xml:space="preserve">1013060</t>
  </si>
  <si>
    <t xml:space="preserve">Sp.Psikiatrik  Vlorë</t>
  </si>
  <si>
    <t xml:space="preserve">3737</t>
  </si>
  <si>
    <t xml:space="preserve">M133316</t>
  </si>
  <si>
    <t xml:space="preserve">Ndertimi i spitalit te ri Psikiatrik Vlore</t>
  </si>
  <si>
    <t xml:space="preserve">M133317</t>
  </si>
  <si>
    <t xml:space="preserve">Superv+kolaudim per ndertimin e spitalit te ri Psikiatrik Vlore</t>
  </si>
  <si>
    <t xml:space="preserve">1013088</t>
  </si>
  <si>
    <t xml:space="preserve">Materniteti 2 Tiranë</t>
  </si>
  <si>
    <t xml:space="preserve">M133392</t>
  </si>
  <si>
    <t xml:space="preserve"> 'Rikonstruksion i ambienteve ne katin e trete ne godinen 6 kateshe(pathollogjia e barres) Mat 2 nga viti 2013</t>
  </si>
  <si>
    <t xml:space="preserve">M133393</t>
  </si>
  <si>
    <t xml:space="preserve"> Superv+kolaudim per rikonstruksion i ambienteve ne katin e trete ne godinen 6 kateshe(pathollogjia e barres) Mat 2</t>
  </si>
  <si>
    <t xml:space="preserve">M133454</t>
  </si>
  <si>
    <t xml:space="preserve">F.V pajisje inkubatore per sherbimin e Neonatologjise per Maternitetet e Tiranes</t>
  </si>
  <si>
    <t xml:space="preserve">M133455</t>
  </si>
  <si>
    <t xml:space="preserve">Projekt - Preventiv zbatimi per 'Riorganizimin dhe rikonstruksionin e ambienteve te katit perdhe ne godinen 5 kate' </t>
  </si>
  <si>
    <t xml:space="preserve">M133456</t>
  </si>
  <si>
    <t xml:space="preserve">Projekt - Preventiv zbatimi per 'Rikonstriksion te ambienteve te Katit te gjashte (Lehonia 2)'.</t>
  </si>
  <si>
    <t xml:space="preserve">M133457</t>
  </si>
  <si>
    <t xml:space="preserve">Projekt - Preventiv zbatimi per 'Shtese kati per Repartin e Gjinekologjise'.</t>
  </si>
  <si>
    <t xml:space="preserve">M133458</t>
  </si>
  <si>
    <t xml:space="preserve"> Projekt - Preventiv zbatimi per 'Ndertimin e rrjetit te mbrojtjes kunder shkarkimeve atmosferike, ndertimi i shkalleve te emergjences, rrjeti i mbrojtjes kunder zjarrit'.</t>
  </si>
  <si>
    <t xml:space="preserve">M133429</t>
  </si>
  <si>
    <t xml:space="preserve">F.V aparatura mjekesore per fekondimin e asistuar ne SUOGJ "Koco Gliozheni" Tirane- Projekti IPA Adriatica</t>
  </si>
  <si>
    <t xml:space="preserve">M133430</t>
  </si>
  <si>
    <t xml:space="preserve">TVSH per F.V aparatura mjekesore per fekondimin e asistuar ne SUOGJ "Koco Gliozheni" Tirane- Projekti IPA ADRIATICA</t>
  </si>
  <si>
    <t xml:space="preserve">1013049</t>
  </si>
  <si>
    <t xml:space="preserve">Q.S.U "Nënë Tereza"  Tiranë</t>
  </si>
  <si>
    <t xml:space="preserve">M133419</t>
  </si>
  <si>
    <t xml:space="preserve">Ndertimi i bunkerit per instalimin e akseleratorit linear ne spitalin e Neurokirurgjise dhe Rikonstruksion i Neurologjise ne QSU Tirane dhe shtese kontrate per te dy objektet</t>
  </si>
  <si>
    <t xml:space="preserve">M133420</t>
  </si>
  <si>
    <t xml:space="preserve">Superv+kolaudim per ndertimin e bunkerit per instalimin e akseleratorit linear ne spitalin e Neurokirurgjise dhe Rikonstruksionit  te Neurologjise ne QSU Tirane dhe shtese kontrate per te dy objektet.</t>
  </si>
  <si>
    <t xml:space="preserve">M133459</t>
  </si>
  <si>
    <t xml:space="preserve">Projekt preventiv per Ndertimin e Bunkerit per instalimin e dy aksesoreve linear ne SP Onkollogjik te QSUT</t>
  </si>
  <si>
    <t xml:space="preserve">M133460</t>
  </si>
  <si>
    <t xml:space="preserve">Ndertimin e Bunkerit per instalimin e dy aksesoreve linear ne SP Onkollogjik te QSUT</t>
  </si>
  <si>
    <t xml:space="preserve">M133464</t>
  </si>
  <si>
    <t xml:space="preserve">Supervizion per Ndertimin e Bunkerit per instalimin e dy aksesoreve linear ne SP Onkollogjik te QSUT</t>
  </si>
  <si>
    <t xml:space="preserve">M133465</t>
  </si>
  <si>
    <t xml:space="preserve">Blerje aparat lazeri per sherbimin e ORL ne QSUT</t>
  </si>
  <si>
    <t xml:space="preserve">F.V aparat Mamografie portabe (2 cope)per sherbimin onkologjik ne QSUT</t>
  </si>
  <si>
    <t xml:space="preserve">M133468</t>
  </si>
  <si>
    <t xml:space="preserve">M133467</t>
  </si>
  <si>
    <t xml:space="preserve">F.V aparatura mjeksore per sherbimin e kardiokirurgjise ne QSUT</t>
  </si>
  <si>
    <t xml:space="preserve">1013051</t>
  </si>
  <si>
    <t xml:space="preserve">S.U "Shefqet Ndroqi" Tiranë</t>
  </si>
  <si>
    <t xml:space="preserve">M133161</t>
  </si>
  <si>
    <t xml:space="preserve">Ndertimi i godines se administrates dhe QFR  sp. SU "Shefqet Ndroqi"</t>
  </si>
  <si>
    <t xml:space="preserve">M132465</t>
  </si>
  <si>
    <t xml:space="preserve">Superv+kolaud per dy godinat e reja SU."Shefqet Ndroqi"</t>
  </si>
  <si>
    <t xml:space="preserve">M133469</t>
  </si>
  <si>
    <t xml:space="preserve">Blerje pajisje mjekesore per reanimacionin e kardiologjise ne SU "Shefqet Ndroqi"</t>
  </si>
  <si>
    <t xml:space="preserve">1013104</t>
  </si>
  <si>
    <t xml:space="preserve">Sp.Traumës Tiranë</t>
  </si>
  <si>
    <t xml:space="preserve">M133470</t>
  </si>
  <si>
    <t xml:space="preserve">F.V Aparat CT Skaner per SP Traumes Tirane</t>
  </si>
  <si>
    <t xml:space="preserve">M133368</t>
  </si>
  <si>
    <t xml:space="preserve">TVSH per pajisje mjekesore per onkollogjine ne QSUT-kredi austriake</t>
  </si>
  <si>
    <t xml:space="preserve">M133471</t>
  </si>
  <si>
    <t xml:space="preserve">TVSH Ndertimi I Spitalit te Semundjeve Interne Q.S.U.T.</t>
  </si>
  <si>
    <t xml:space="preserve">M133321</t>
  </si>
  <si>
    <t xml:space="preserve">Kosto Lokale IPA Adriatika (BESSY)</t>
  </si>
  <si>
    <t xml:space="preserve">M132741</t>
  </si>
  <si>
    <t xml:space="preserve">TVSH per pajisje mjekesore komplese per spitalet rajonale (detyrim viti 2012)</t>
  </si>
  <si>
    <t xml:space="preserve">KM13011</t>
  </si>
  <si>
    <t xml:space="preserve">Projekti i informatizimit te sistemit shendetesor E -HEALTH-kredi Austriake</t>
  </si>
  <si>
    <t xml:space="preserve">Q.S.U "Nene Tereza"  Tirane</t>
  </si>
  <si>
    <t xml:space="preserve">KM13012</t>
  </si>
  <si>
    <t xml:space="preserve">Kredia austriake per furnizimin me pajisje mjekesore komplekse per sp. Onkologjik</t>
  </si>
  <si>
    <t xml:space="preserve">KM13015</t>
  </si>
  <si>
    <t xml:space="preserve">Ndertimi i Spitalit te Semundjeve Interne Q.S.U.T.</t>
  </si>
  <si>
    <t xml:space="preserve">SHERBIMI I SHENDETIT PUBLIK</t>
  </si>
  <si>
    <t xml:space="preserve">M133473</t>
  </si>
  <si>
    <t xml:space="preserve">Projekt-preventiv zbatimi per rikonstruksionin e godines se D.H.E Durres</t>
  </si>
  <si>
    <t xml:space="preserve">M133474</t>
  </si>
  <si>
    <t xml:space="preserve">Projekt-preventiv zbatimi per shtese kati te godines se D.H.E Durres</t>
  </si>
  <si>
    <t xml:space="preserve">1013048</t>
  </si>
  <si>
    <t xml:space="preserve">I.SH.P. Tiranë</t>
  </si>
  <si>
    <t xml:space="preserve">M133475</t>
  </si>
  <si>
    <t xml:space="preserve">Blerje pajisje mjekesore per lab e ISHP </t>
  </si>
  <si>
    <t xml:space="preserve">M133476</t>
  </si>
  <si>
    <t xml:space="preserve">Blerje pajisje kompiuterike per ISHP</t>
  </si>
  <si>
    <t xml:space="preserve">M133477</t>
  </si>
  <si>
    <t xml:space="preserve">Blerje pajisje mjekesore per laboratoret e shendetit publik ne rrethe</t>
  </si>
  <si>
    <t xml:space="preserve">M133478</t>
  </si>
  <si>
    <t xml:space="preserve">Projekt-preventiva per objektet e shendetit publik</t>
  </si>
  <si>
    <t xml:space="preserve">Formati Nr. 11</t>
  </si>
  <si>
    <t xml:space="preserve">Projektet me financim te huaj viti.2014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4</t>
  </si>
  <si>
    <t xml:space="preserve">Disbursimi I realizuar ne 3mujorin e pare v.2014</t>
  </si>
  <si>
    <t xml:space="preserve">Shpenzimi I realizuar per 3mujorin e pare te vitit 2014</t>
  </si>
  <si>
    <t xml:space="preserve">Monedha origjinale e disbursimit</t>
  </si>
  <si>
    <t xml:space="preserve">Problematika dhe shkaqet e mosrealizimit </t>
  </si>
  <si>
    <t xml:space="preserve">art.230</t>
  </si>
  <si>
    <t xml:space="preserve">art.231</t>
  </si>
  <si>
    <t xml:space="preserve">SHERBIMI PARESOR</t>
  </si>
  <si>
    <t xml:space="preserve">Ndertimi i qendres shendetsore &amp; ambulancave-Gjysem Hena e Kuqe</t>
  </si>
  <si>
    <t xml:space="preserve">Grant</t>
  </si>
  <si>
    <t xml:space="preserve">Fondacioni Gjysem Hena e Kuqe</t>
  </si>
  <si>
    <t xml:space="preserve">euro</t>
  </si>
  <si>
    <t xml:space="preserve">Fondacioni Miresia</t>
  </si>
  <si>
    <t xml:space="preserve">usd </t>
  </si>
  <si>
    <t xml:space="preserve">Kredi</t>
  </si>
  <si>
    <t xml:space="preserve">Gjysem                  Hena e Kuqe</t>
  </si>
  <si>
    <t xml:space="preserve">5mil euro</t>
  </si>
  <si>
    <t xml:space="preserve">euro </t>
  </si>
  <si>
    <t xml:space="preserve">Fondit Global  - GFATM</t>
  </si>
  <si>
    <t xml:space="preserve">Banka Boterore</t>
  </si>
  <si>
    <t xml:space="preserve">SHERBIMI SPITALOR</t>
  </si>
  <si>
    <t xml:space="preserve">Qeveria            Austriake</t>
  </si>
  <si>
    <t xml:space="preserve">CEB</t>
  </si>
  <si>
    <t xml:space="preserve">  </t>
  </si>
  <si>
    <t xml:space="preserve">Te ardhura  jashte limitit per 3/mujori pare 2014.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Artik.600</t>
  </si>
  <si>
    <t xml:space="preserve">Artik.602</t>
  </si>
  <si>
    <t xml:space="preserve">Artik.231</t>
  </si>
  <si>
    <t xml:space="preserve">Aparati I Ministrise se Shendetesise</t>
  </si>
  <si>
    <t xml:space="preserve">Bessy</t>
  </si>
  <si>
    <t xml:space="preserve">Sigurimi i gjakut</t>
  </si>
  <si>
    <t xml:space="preserve">janar14</t>
  </si>
  <si>
    <t xml:space="preserve">Qendra e KSCA-Tirane</t>
  </si>
  <si>
    <t xml:space="preserve">UNICEF</t>
  </si>
  <si>
    <t xml:space="preserve">Riorganizimi i Keshillimores Nena dhe Femija</t>
  </si>
  <si>
    <t xml:space="preserve">dhjetor 2014</t>
  </si>
  <si>
    <t xml:space="preserve">Shum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@"/>
    <numFmt numFmtId="167" formatCode="#,##0"/>
    <numFmt numFmtId="168" formatCode="0.00"/>
    <numFmt numFmtId="169" formatCode="_-* #,##0_L_e_k_-;\-* #,##0_L_e_k_-;_-* \-??_L_e_k_-;_-@_-"/>
    <numFmt numFmtId="170" formatCode="_(* #,##0_);_(* \(#,##0\);_(* \-??_);_(@_)"/>
    <numFmt numFmtId="171" formatCode="0"/>
    <numFmt numFmtId="172" formatCode="_(* #,##0_);_(* \(#,##0\);_(* \-_);_(@_)"/>
    <numFmt numFmtId="173" formatCode="_(* #,##0.00_);_(* \(#,##0.00\);_(* \-??_);_(@_)"/>
    <numFmt numFmtId="174" formatCode="_-* #,##0_-;\-* #,##0_-;_-* \-??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8"/>
      <name val="Arial"/>
      <family val="2"/>
    </font>
    <font>
      <sz val="8"/>
      <name val="Calibri"/>
      <family val="2"/>
      <charset val="238"/>
    </font>
    <font>
      <b val="true"/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i val="true"/>
      <sz val="12"/>
      <color rgb="FF333300"/>
      <name val="Times New Roman"/>
      <family val="1"/>
      <charset val="238"/>
    </font>
    <font>
      <sz val="14"/>
      <color rgb="FF000000"/>
      <name val="Arial"/>
      <family val="2"/>
    </font>
    <font>
      <sz val="14"/>
      <name val="Calibri"/>
      <family val="2"/>
      <charset val="238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9"/>
      <name val="Bookman Old Style"/>
      <family val="1"/>
      <charset val="238"/>
    </font>
    <font>
      <sz val="10"/>
      <color rgb="FFFF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6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7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3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2" borderId="32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6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3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_tabela me investime v.2013  v.2014 dhe parashikimi per v.2015 dhe v.2016 MSH" xfId="21"/>
    <cellStyle name="Normal 2" xfId="22"/>
    <cellStyle name="Normal 3" xfId="23"/>
    <cellStyle name="Normal 3 2" xfId="24"/>
    <cellStyle name="Normal 4" xfId="25"/>
    <cellStyle name="Normal 4_Sipas MF" xfId="26"/>
    <cellStyle name="Normal 4_tabela me investime v.2013  v.2014 dhe parashikimi per v.2015 dhe v.2016 MSH" xfId="27"/>
    <cellStyle name="Normal 5" xfId="28"/>
    <cellStyle name="Normal_detajimi i investimeve per v 2011" xfId="29"/>
    <cellStyle name="Normal_Formati_permbledhese_Investimet 2007" xfId="30"/>
    <cellStyle name="Normal_Formati_permbledhese_Investimet 2007 2" xfId="31"/>
    <cellStyle name="Normal_Sipas MF" xfId="32"/>
    <cellStyle name="Normal_tabela me investime v.2013  v.2014 dhe parashikimi per v.2015 dhe v.2016 MSH" xfId="33"/>
    <cellStyle name="Style 1" xfId="34"/>
    <cellStyle name="Style 1_tabela me investime v.2013  v.2014 dhe parashikimi per v.2015 dhe v.2016 MSH" xfId="35"/>
    <cellStyle name="Excel_BuiltIn_Goo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3" s="2" customFormat="true" ht="14.25" hidden="false" customHeight="false" outlineLevel="0" collapsed="false">
      <c r="B3" s="2" t="s">
        <v>0</v>
      </c>
    </row>
    <row r="5" customFormat="false" ht="15.75" hidden="false" customHeight="false" outlineLevel="0" collapsed="false">
      <c r="H5" s="1" t="s">
        <v>1</v>
      </c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5"/>
    </row>
    <row r="7" customFormat="false" ht="15" hidden="false" customHeight="false" outlineLevel="0" collapsed="false">
      <c r="B7" s="6" t="s">
        <v>2</v>
      </c>
      <c r="C7" s="7" t="s">
        <v>3</v>
      </c>
      <c r="D7" s="7"/>
      <c r="E7" s="7"/>
      <c r="F7" s="7"/>
      <c r="G7" s="8" t="s">
        <v>4</v>
      </c>
      <c r="H7" s="9" t="n">
        <v>13</v>
      </c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2"/>
    </row>
    <row r="9" customFormat="false" ht="15.75" hidden="false" customHeight="false" outlineLevel="0" collapsed="false">
      <c r="B9" s="13" t="s">
        <v>5</v>
      </c>
      <c r="C9" s="14" t="s">
        <v>6</v>
      </c>
      <c r="D9" s="14"/>
      <c r="E9" s="14"/>
      <c r="F9" s="14"/>
      <c r="G9" s="15" t="s">
        <v>7</v>
      </c>
      <c r="H9" s="16" t="s">
        <v>8</v>
      </c>
    </row>
    <row r="10" customFormat="false" ht="15.75" hidden="false" customHeight="false" outlineLevel="0" collapsed="false">
      <c r="B10" s="17"/>
      <c r="C10" s="11"/>
      <c r="D10" s="11"/>
      <c r="E10" s="11"/>
      <c r="F10" s="11"/>
      <c r="G10" s="11"/>
      <c r="H10" s="12"/>
    </row>
    <row r="11" customFormat="false" ht="15" hidden="false" customHeight="false" outlineLevel="0" collapsed="false">
      <c r="B11" s="17"/>
      <c r="C11" s="11"/>
      <c r="D11" s="3"/>
      <c r="E11" s="18" t="s">
        <v>9</v>
      </c>
      <c r="F11" s="4"/>
      <c r="G11" s="4"/>
      <c r="H11" s="5"/>
      <c r="I11" s="19"/>
    </row>
    <row r="12" customFormat="false" ht="15.75" hidden="false" customHeight="false" outlineLevel="0" collapsed="false">
      <c r="B12" s="17"/>
      <c r="C12" s="11"/>
      <c r="D12" s="20" t="s">
        <v>10</v>
      </c>
      <c r="E12" s="21" t="s">
        <v>11</v>
      </c>
      <c r="F12" s="21" t="s">
        <v>12</v>
      </c>
      <c r="G12" s="21" t="s">
        <v>13</v>
      </c>
      <c r="H12" s="22" t="s">
        <v>14</v>
      </c>
      <c r="I12" s="23"/>
    </row>
    <row r="13" customFormat="false" ht="15" hidden="false" customHeight="false" outlineLevel="0" collapsed="false">
      <c r="B13" s="24" t="s">
        <v>15</v>
      </c>
      <c r="C13" s="25"/>
      <c r="D13" s="26" t="s">
        <v>16</v>
      </c>
      <c r="E13" s="27" t="s">
        <v>17</v>
      </c>
      <c r="F13" s="27" t="s">
        <v>18</v>
      </c>
      <c r="G13" s="27" t="s">
        <v>19</v>
      </c>
      <c r="H13" s="28" t="s">
        <v>20</v>
      </c>
      <c r="I13" s="29"/>
    </row>
    <row r="14" customFormat="false" ht="15.75" hidden="false" customHeight="false" outlineLevel="0" collapsed="false">
      <c r="B14" s="30" t="s">
        <v>4</v>
      </c>
      <c r="C14" s="10" t="s">
        <v>21</v>
      </c>
      <c r="D14" s="26" t="s">
        <v>22</v>
      </c>
      <c r="E14" s="27" t="n">
        <v>2014</v>
      </c>
      <c r="F14" s="27" t="s">
        <v>23</v>
      </c>
      <c r="G14" s="27" t="n">
        <v>2014</v>
      </c>
      <c r="H14" s="28" t="n">
        <v>2014</v>
      </c>
      <c r="I14" s="29"/>
    </row>
    <row r="15" customFormat="false" ht="15" hidden="false" customHeight="false" outlineLevel="0" collapsed="false">
      <c r="B15" s="31" t="n">
        <v>600</v>
      </c>
      <c r="C15" s="32" t="s">
        <v>24</v>
      </c>
      <c r="D15" s="33" t="n">
        <v>160000</v>
      </c>
      <c r="E15" s="33" t="n">
        <v>140000</v>
      </c>
      <c r="F15" s="33" t="n">
        <v>127200</v>
      </c>
      <c r="G15" s="34" t="n">
        <v>28252</v>
      </c>
      <c r="H15" s="35" t="n">
        <f aca="false">F15-G15</f>
        <v>98948</v>
      </c>
      <c r="I15" s="36"/>
    </row>
    <row r="16" customFormat="false" ht="15" hidden="false" customHeight="false" outlineLevel="0" collapsed="false">
      <c r="B16" s="37" t="n">
        <v>601</v>
      </c>
      <c r="C16" s="8" t="s">
        <v>25</v>
      </c>
      <c r="D16" s="38" t="n">
        <v>26000</v>
      </c>
      <c r="E16" s="38" t="n">
        <v>25000</v>
      </c>
      <c r="F16" s="38" t="n">
        <v>25000</v>
      </c>
      <c r="G16" s="39" t="n">
        <v>4728</v>
      </c>
      <c r="H16" s="40" t="n">
        <f aca="false">F16-G16</f>
        <v>20272</v>
      </c>
    </row>
    <row r="17" customFormat="false" ht="15" hidden="false" customHeight="false" outlineLevel="0" collapsed="false">
      <c r="B17" s="37" t="n">
        <v>602</v>
      </c>
      <c r="C17" s="8" t="s">
        <v>26</v>
      </c>
      <c r="D17" s="38" t="n">
        <v>60000</v>
      </c>
      <c r="E17" s="38" t="n">
        <v>55000</v>
      </c>
      <c r="F17" s="38" t="n">
        <v>55000</v>
      </c>
      <c r="G17" s="39" t="n">
        <v>11375</v>
      </c>
      <c r="H17" s="40" t="n">
        <f aca="false">F17-G17</f>
        <v>43625</v>
      </c>
    </row>
    <row r="18" customFormat="false" ht="15" hidden="false" customHeight="false" outlineLevel="0" collapsed="false">
      <c r="B18" s="37" t="n">
        <v>603</v>
      </c>
      <c r="C18" s="8" t="s">
        <v>27</v>
      </c>
      <c r="D18" s="38"/>
      <c r="E18" s="38"/>
      <c r="F18" s="38"/>
      <c r="G18" s="39"/>
      <c r="H18" s="40" t="n">
        <f aca="false">F18-G18</f>
        <v>0</v>
      </c>
    </row>
    <row r="19" customFormat="false" ht="15" hidden="false" customHeight="false" outlineLevel="0" collapsed="false">
      <c r="B19" s="37" t="n">
        <v>604</v>
      </c>
      <c r="C19" s="8" t="s">
        <v>28</v>
      </c>
      <c r="D19" s="38"/>
      <c r="E19" s="38"/>
      <c r="F19" s="38"/>
      <c r="G19" s="39"/>
      <c r="H19" s="40" t="n">
        <f aca="false">F19-G19</f>
        <v>0</v>
      </c>
    </row>
    <row r="20" customFormat="false" ht="15" hidden="false" customHeight="false" outlineLevel="0" collapsed="false">
      <c r="B20" s="37" t="n">
        <v>605</v>
      </c>
      <c r="C20" s="8" t="s">
        <v>29</v>
      </c>
      <c r="D20" s="38" t="n">
        <v>5000</v>
      </c>
      <c r="E20" s="38" t="n">
        <v>5000</v>
      </c>
      <c r="F20" s="38" t="n">
        <v>5000</v>
      </c>
      <c r="G20" s="39"/>
      <c r="H20" s="40" t="n">
        <f aca="false">F20-G20</f>
        <v>5000</v>
      </c>
    </row>
    <row r="21" customFormat="false" ht="15" hidden="false" customHeight="false" outlineLevel="0" collapsed="false">
      <c r="B21" s="37" t="n">
        <v>606</v>
      </c>
      <c r="C21" s="8" t="s">
        <v>30</v>
      </c>
      <c r="D21" s="38" t="n">
        <v>1500</v>
      </c>
      <c r="E21" s="38" t="n">
        <v>1500</v>
      </c>
      <c r="F21" s="38" t="n">
        <v>14300</v>
      </c>
      <c r="G21" s="39" t="n">
        <v>1515</v>
      </c>
      <c r="H21" s="40" t="n">
        <f aca="false">F21-G21</f>
        <v>12785</v>
      </c>
    </row>
    <row r="22" s="2" customFormat="true" ht="14.25" hidden="false" customHeight="false" outlineLevel="0" collapsed="false">
      <c r="B22" s="6" t="s">
        <v>31</v>
      </c>
      <c r="C22" s="41" t="s">
        <v>32</v>
      </c>
      <c r="D22" s="42" t="n">
        <f aca="false">D15+D16+D17+D18+D19+D20+D21</f>
        <v>252500</v>
      </c>
      <c r="E22" s="42" t="n">
        <f aca="false">E15+E16+E17+E18+E19+E20+E21</f>
        <v>226500</v>
      </c>
      <c r="F22" s="42" t="n">
        <f aca="false">F15+F16+F17+F18+F19+F20+F21</f>
        <v>226500</v>
      </c>
      <c r="G22" s="42" t="n">
        <f aca="false">G15+G16+G17+G18+G19+G20+G21</f>
        <v>45870</v>
      </c>
      <c r="H22" s="43" t="n">
        <f aca="false">F22-G22</f>
        <v>180630</v>
      </c>
    </row>
    <row r="23" customFormat="false" ht="15" hidden="false" customHeight="false" outlineLevel="0" collapsed="false">
      <c r="B23" s="37" t="n">
        <v>230</v>
      </c>
      <c r="C23" s="8" t="s">
        <v>33</v>
      </c>
      <c r="D23" s="38"/>
      <c r="E23" s="38"/>
      <c r="F23" s="38"/>
      <c r="G23" s="38"/>
      <c r="H23" s="40" t="n">
        <f aca="false">F23-G23</f>
        <v>0</v>
      </c>
    </row>
    <row r="24" customFormat="false" ht="15" hidden="false" customHeight="false" outlineLevel="0" collapsed="false">
      <c r="B24" s="37" t="n">
        <v>231</v>
      </c>
      <c r="C24" s="8" t="s">
        <v>34</v>
      </c>
      <c r="D24" s="38" t="n">
        <v>3000</v>
      </c>
      <c r="E24" s="38" t="n">
        <v>3500</v>
      </c>
      <c r="F24" s="38" t="n">
        <v>3500</v>
      </c>
      <c r="G24" s="39" t="n">
        <v>0</v>
      </c>
      <c r="H24" s="40" t="n">
        <f aca="false">F24-G24</f>
        <v>3500</v>
      </c>
    </row>
    <row r="25" s="2" customFormat="true" ht="15" hidden="false" customHeight="false" outlineLevel="0" collapsed="false">
      <c r="B25" s="6" t="s">
        <v>31</v>
      </c>
      <c r="C25" s="41" t="s">
        <v>35</v>
      </c>
      <c r="D25" s="42" t="n">
        <f aca="false">D23+D24</f>
        <v>3000</v>
      </c>
      <c r="E25" s="42" t="n">
        <f aca="false">E23+E24</f>
        <v>3500</v>
      </c>
      <c r="F25" s="42" t="n">
        <f aca="false">F23+F24</f>
        <v>3500</v>
      </c>
      <c r="G25" s="42" t="n">
        <f aca="false">G23+G24</f>
        <v>0</v>
      </c>
      <c r="H25" s="40" t="n">
        <f aca="false">F25-G25</f>
        <v>3500</v>
      </c>
    </row>
    <row r="26" customFormat="false" ht="15" hidden="false" customHeight="false" outlineLevel="0" collapsed="false">
      <c r="B26" s="37"/>
      <c r="C26" s="8"/>
      <c r="D26" s="38"/>
      <c r="E26" s="38"/>
      <c r="F26" s="38"/>
      <c r="G26" s="38"/>
      <c r="H26" s="40" t="n">
        <f aca="false">F26-G26</f>
        <v>0</v>
      </c>
    </row>
    <row r="27" s="2" customFormat="true" ht="14.25" hidden="false" customHeight="false" outlineLevel="0" collapsed="false">
      <c r="B27" s="6" t="s">
        <v>36</v>
      </c>
      <c r="C27" s="41" t="s">
        <v>37</v>
      </c>
      <c r="D27" s="42" t="n">
        <f aca="false">D25+D22</f>
        <v>255500</v>
      </c>
      <c r="E27" s="42" t="n">
        <f aca="false">E25+E22</f>
        <v>230000</v>
      </c>
      <c r="F27" s="42" t="n">
        <f aca="false">F25+F22</f>
        <v>230000</v>
      </c>
      <c r="G27" s="42" t="n">
        <f aca="false">G25+G22</f>
        <v>45870</v>
      </c>
      <c r="H27" s="43" t="n">
        <f aca="false">F27-G27</f>
        <v>184130</v>
      </c>
    </row>
    <row r="28" customFormat="false" ht="15" hidden="false" customHeight="false" outlineLevel="0" collapsed="false">
      <c r="B28" s="37"/>
      <c r="C28" s="8"/>
      <c r="D28" s="38"/>
      <c r="E28" s="38"/>
      <c r="F28" s="38"/>
      <c r="G28" s="38"/>
      <c r="H28" s="40" t="n">
        <f aca="false">F28-G28</f>
        <v>0</v>
      </c>
    </row>
    <row r="29" customFormat="false" ht="15" hidden="false" customHeight="false" outlineLevel="0" collapsed="false">
      <c r="B29" s="37" t="s">
        <v>38</v>
      </c>
      <c r="C29" s="8"/>
      <c r="D29" s="38"/>
      <c r="E29" s="38"/>
      <c r="F29" s="38"/>
      <c r="G29" s="38"/>
      <c r="H29" s="40" t="n">
        <f aca="false">F29-G29</f>
        <v>0</v>
      </c>
    </row>
    <row r="30" customFormat="false" ht="15" hidden="false" customHeight="false" outlineLevel="0" collapsed="false">
      <c r="B30" s="37"/>
      <c r="C30" s="8"/>
      <c r="D30" s="38"/>
      <c r="E30" s="38"/>
      <c r="F30" s="38"/>
      <c r="G30" s="38"/>
      <c r="H30" s="40" t="n">
        <f aca="false">F30-G30</f>
        <v>0</v>
      </c>
    </row>
    <row r="31" s="2" customFormat="true" ht="15" hidden="false" customHeight="false" outlineLevel="0" collapsed="false">
      <c r="B31" s="13" t="s">
        <v>39</v>
      </c>
      <c r="C31" s="44"/>
      <c r="D31" s="45" t="n">
        <f aca="false">D27</f>
        <v>255500</v>
      </c>
      <c r="E31" s="45" t="n">
        <f aca="false">E27</f>
        <v>230000</v>
      </c>
      <c r="F31" s="45" t="n">
        <f aca="false">F27</f>
        <v>230000</v>
      </c>
      <c r="G31" s="45" t="n">
        <f aca="false">G27</f>
        <v>45870</v>
      </c>
      <c r="H31" s="46" t="n">
        <f aca="false">F31-G31</f>
        <v>184130</v>
      </c>
    </row>
    <row r="32" customFormat="false" ht="15.75" hidden="false" customHeight="false" outlineLevel="0" collapsed="false">
      <c r="B32" s="17"/>
      <c r="C32" s="11"/>
      <c r="D32" s="11"/>
      <c r="E32" s="11"/>
      <c r="F32" s="11"/>
      <c r="G32" s="11"/>
      <c r="H32" s="12"/>
    </row>
    <row r="33" customFormat="false" ht="15" hidden="false" customHeight="false" outlineLevel="0" collapsed="false">
      <c r="B33" s="47"/>
      <c r="C33" s="48" t="s">
        <v>40</v>
      </c>
      <c r="D33" s="47" t="s">
        <v>41</v>
      </c>
      <c r="E33" s="49"/>
      <c r="F33" s="4"/>
      <c r="G33" s="50" t="s">
        <v>21</v>
      </c>
      <c r="H33" s="51" t="s">
        <v>42</v>
      </c>
    </row>
    <row r="34" customFormat="false" ht="15" hidden="false" customHeight="false" outlineLevel="0" collapsed="false">
      <c r="B34" s="52" t="s">
        <v>43</v>
      </c>
      <c r="C34" s="53" t="s">
        <v>44</v>
      </c>
      <c r="D34" s="54"/>
      <c r="E34" s="55"/>
      <c r="F34" s="11" t="s">
        <v>45</v>
      </c>
      <c r="G34" s="56" t="s">
        <v>44</v>
      </c>
      <c r="H34" s="57"/>
    </row>
    <row r="35" customFormat="false" ht="15.75" hidden="false" customHeight="false" outlineLevel="0" collapsed="false">
      <c r="B35" s="58" t="s">
        <v>46</v>
      </c>
      <c r="C35" s="59" t="s">
        <v>47</v>
      </c>
      <c r="D35" s="60" t="s">
        <v>48</v>
      </c>
      <c r="E35" s="16"/>
      <c r="F35" s="61" t="s">
        <v>49</v>
      </c>
      <c r="G35" s="60" t="s">
        <v>47</v>
      </c>
      <c r="H35" s="62" t="s">
        <v>48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3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B40" s="6" t="s">
        <v>2</v>
      </c>
      <c r="C40" s="7" t="s">
        <v>3</v>
      </c>
      <c r="D40" s="7"/>
      <c r="E40" s="7"/>
      <c r="F40" s="7"/>
      <c r="G40" s="8" t="s">
        <v>4</v>
      </c>
      <c r="H40" s="9" t="n">
        <v>13</v>
      </c>
    </row>
    <row r="41" customFormat="false" ht="15" hidden="false" customHeight="false" outlineLevel="0" collapsed="false">
      <c r="B41" s="10"/>
      <c r="C41" s="11"/>
      <c r="D41" s="11"/>
      <c r="E41" s="11"/>
      <c r="F41" s="11"/>
      <c r="G41" s="11"/>
      <c r="H41" s="12"/>
    </row>
    <row r="42" customFormat="false" ht="15.75" hidden="false" customHeight="false" outlineLevel="0" collapsed="false">
      <c r="B42" s="13" t="s">
        <v>5</v>
      </c>
      <c r="C42" s="14" t="s">
        <v>50</v>
      </c>
      <c r="D42" s="14"/>
      <c r="E42" s="14"/>
      <c r="F42" s="14"/>
      <c r="G42" s="15" t="s">
        <v>7</v>
      </c>
      <c r="H42" s="16" t="s">
        <v>51</v>
      </c>
    </row>
    <row r="43" customFormat="false" ht="15.75" hidden="false" customHeight="false" outlineLevel="0" collapsed="false">
      <c r="B43" s="17"/>
      <c r="C43" s="11"/>
      <c r="D43" s="11"/>
      <c r="E43" s="11"/>
      <c r="F43" s="11"/>
      <c r="G43" s="11"/>
      <c r="H43" s="12"/>
    </row>
    <row r="44" customFormat="false" ht="15" hidden="false" customHeight="false" outlineLevel="0" collapsed="false">
      <c r="B44" s="17"/>
      <c r="C44" s="11"/>
      <c r="D44" s="3"/>
      <c r="E44" s="18" t="s">
        <v>9</v>
      </c>
      <c r="F44" s="4"/>
      <c r="G44" s="4"/>
      <c r="H44" s="5"/>
    </row>
    <row r="45" customFormat="false" ht="15.75" hidden="false" customHeight="false" outlineLevel="0" collapsed="false">
      <c r="B45" s="17"/>
      <c r="C45" s="11"/>
      <c r="D45" s="20" t="s">
        <v>10</v>
      </c>
      <c r="E45" s="21" t="s">
        <v>11</v>
      </c>
      <c r="F45" s="21" t="s">
        <v>12</v>
      </c>
      <c r="G45" s="21" t="s">
        <v>13</v>
      </c>
      <c r="H45" s="22" t="s">
        <v>14</v>
      </c>
    </row>
    <row r="46" customFormat="false" ht="15" hidden="false" customHeight="false" outlineLevel="0" collapsed="false">
      <c r="B46" s="24" t="s">
        <v>15</v>
      </c>
      <c r="C46" s="25"/>
      <c r="D46" s="26" t="s">
        <v>16</v>
      </c>
      <c r="E46" s="27" t="s">
        <v>17</v>
      </c>
      <c r="F46" s="27" t="s">
        <v>18</v>
      </c>
      <c r="G46" s="27" t="s">
        <v>19</v>
      </c>
      <c r="H46" s="28" t="s">
        <v>20</v>
      </c>
    </row>
    <row r="47" customFormat="false" ht="15.75" hidden="false" customHeight="false" outlineLevel="0" collapsed="false">
      <c r="B47" s="30" t="s">
        <v>4</v>
      </c>
      <c r="C47" s="10" t="s">
        <v>21</v>
      </c>
      <c r="D47" s="26" t="s">
        <v>22</v>
      </c>
      <c r="E47" s="27" t="n">
        <v>2014</v>
      </c>
      <c r="F47" s="27" t="s">
        <v>23</v>
      </c>
      <c r="G47" s="27" t="n">
        <v>2014</v>
      </c>
      <c r="H47" s="28" t="n">
        <v>2014</v>
      </c>
    </row>
    <row r="48" customFormat="false" ht="15" hidden="false" customHeight="false" outlineLevel="0" collapsed="false">
      <c r="B48" s="31" t="n">
        <v>600</v>
      </c>
      <c r="C48" s="32" t="s">
        <v>24</v>
      </c>
      <c r="D48" s="33" t="n">
        <v>40500</v>
      </c>
      <c r="E48" s="33" t="n">
        <v>41500</v>
      </c>
      <c r="F48" s="33" t="n">
        <v>41500</v>
      </c>
      <c r="G48" s="34" t="n">
        <v>9321</v>
      </c>
      <c r="H48" s="35" t="n">
        <f aca="false">F48-G48</f>
        <v>32179</v>
      </c>
    </row>
    <row r="49" customFormat="false" ht="15" hidden="false" customHeight="false" outlineLevel="0" collapsed="false">
      <c r="B49" s="37" t="n">
        <v>601</v>
      </c>
      <c r="C49" s="8" t="s">
        <v>25</v>
      </c>
      <c r="D49" s="38" t="n">
        <v>6900</v>
      </c>
      <c r="E49" s="38" t="n">
        <v>7000</v>
      </c>
      <c r="F49" s="38" t="n">
        <v>7000</v>
      </c>
      <c r="G49" s="39" t="n">
        <v>1546</v>
      </c>
      <c r="H49" s="40" t="n">
        <f aca="false">F49-G49</f>
        <v>5454</v>
      </c>
    </row>
    <row r="50" customFormat="false" ht="15" hidden="false" customHeight="false" outlineLevel="0" collapsed="false">
      <c r="B50" s="37" t="n">
        <v>602</v>
      </c>
      <c r="C50" s="8" t="s">
        <v>26</v>
      </c>
      <c r="D50" s="38" t="n">
        <v>30000</v>
      </c>
      <c r="E50" s="38" t="n">
        <v>30000</v>
      </c>
      <c r="F50" s="38" t="n">
        <v>30000</v>
      </c>
      <c r="G50" s="39" t="n">
        <v>1480</v>
      </c>
      <c r="H50" s="40" t="n">
        <f aca="false">F50-G50</f>
        <v>28520</v>
      </c>
    </row>
    <row r="51" customFormat="false" ht="15" hidden="false" customHeight="false" outlineLevel="0" collapsed="false">
      <c r="B51" s="37" t="n">
        <v>603</v>
      </c>
      <c r="C51" s="8" t="s">
        <v>27</v>
      </c>
      <c r="D51" s="38"/>
      <c r="E51" s="38"/>
      <c r="F51" s="38"/>
      <c r="G51" s="39"/>
      <c r="H51" s="40" t="n">
        <f aca="false">F51-G51</f>
        <v>0</v>
      </c>
    </row>
    <row r="52" customFormat="false" ht="15" hidden="false" customHeight="false" outlineLevel="0" collapsed="false">
      <c r="B52" s="37" t="n">
        <v>604</v>
      </c>
      <c r="C52" s="8" t="s">
        <v>28</v>
      </c>
      <c r="D52" s="38" t="n">
        <v>10156640</v>
      </c>
      <c r="E52" s="38" t="n">
        <v>8625000</v>
      </c>
      <c r="F52" s="38" t="n">
        <v>8526000</v>
      </c>
      <c r="G52" s="39" t="n">
        <v>3200000</v>
      </c>
      <c r="H52" s="40" t="n">
        <f aca="false">F52-G52</f>
        <v>5326000</v>
      </c>
    </row>
    <row r="53" customFormat="false" ht="15" hidden="false" customHeight="false" outlineLevel="0" collapsed="false">
      <c r="B53" s="37" t="n">
        <v>605</v>
      </c>
      <c r="C53" s="8" t="s">
        <v>29</v>
      </c>
      <c r="D53" s="38"/>
      <c r="E53" s="38"/>
      <c r="F53" s="38"/>
      <c r="G53" s="39"/>
      <c r="H53" s="40" t="n">
        <f aca="false">F53-G53</f>
        <v>0</v>
      </c>
    </row>
    <row r="54" customFormat="false" ht="15" hidden="false" customHeight="false" outlineLevel="0" collapsed="false">
      <c r="B54" s="37" t="n">
        <v>606</v>
      </c>
      <c r="C54" s="8" t="s">
        <v>30</v>
      </c>
      <c r="D54" s="38"/>
      <c r="E54" s="38"/>
      <c r="F54" s="38" t="n">
        <v>35</v>
      </c>
      <c r="G54" s="39" t="n">
        <v>35</v>
      </c>
      <c r="H54" s="40" t="n">
        <f aca="false">F54-G54</f>
        <v>0</v>
      </c>
    </row>
    <row r="55" customFormat="false" ht="15" hidden="false" customHeight="false" outlineLevel="0" collapsed="false">
      <c r="B55" s="6" t="s">
        <v>31</v>
      </c>
      <c r="C55" s="41" t="s">
        <v>32</v>
      </c>
      <c r="D55" s="42" t="n">
        <f aca="false">D48+D49+D50+D51+D52+D53+D54</f>
        <v>10234040</v>
      </c>
      <c r="E55" s="42" t="n">
        <f aca="false">E48+E49+E50+E51+E52+E53+E54</f>
        <v>8703500</v>
      </c>
      <c r="F55" s="42" t="n">
        <f aca="false">F48+F49+F50+F51+F52+F53+F54</f>
        <v>8604535</v>
      </c>
      <c r="G55" s="42" t="n">
        <f aca="false">G48+G49+G50+G51+G52+G53+G54</f>
        <v>3212382</v>
      </c>
      <c r="H55" s="43" t="n">
        <f aca="false">F55-G55</f>
        <v>5392153</v>
      </c>
      <c r="I55" s="63"/>
    </row>
    <row r="56" customFormat="false" ht="15" hidden="false" customHeight="false" outlineLevel="0" collapsed="false">
      <c r="B56" s="37" t="n">
        <v>230</v>
      </c>
      <c r="C56" s="8" t="s">
        <v>33</v>
      </c>
      <c r="D56" s="38" t="n">
        <v>3000</v>
      </c>
      <c r="E56" s="38" t="n">
        <v>6000</v>
      </c>
      <c r="F56" s="38" t="n">
        <v>6000</v>
      </c>
      <c r="G56" s="39" t="n">
        <v>0</v>
      </c>
      <c r="H56" s="40" t="n">
        <f aca="false">F56-G56</f>
        <v>6000</v>
      </c>
    </row>
    <row r="57" customFormat="false" ht="15" hidden="false" customHeight="false" outlineLevel="0" collapsed="false">
      <c r="B57" s="37" t="n">
        <v>231</v>
      </c>
      <c r="C57" s="8" t="s">
        <v>34</v>
      </c>
      <c r="D57" s="38" t="n">
        <v>406565</v>
      </c>
      <c r="E57" s="38" t="n">
        <v>595488</v>
      </c>
      <c r="F57" s="38" t="n">
        <v>595488</v>
      </c>
      <c r="G57" s="64" t="n">
        <v>0</v>
      </c>
      <c r="H57" s="40" t="n">
        <f aca="false">F57-G57</f>
        <v>595488</v>
      </c>
    </row>
    <row r="58" customFormat="false" ht="15" hidden="false" customHeight="false" outlineLevel="0" collapsed="false">
      <c r="B58" s="6" t="s">
        <v>31</v>
      </c>
      <c r="C58" s="41" t="s">
        <v>35</v>
      </c>
      <c r="D58" s="42" t="n">
        <f aca="false">D56+D57</f>
        <v>409565</v>
      </c>
      <c r="E58" s="42" t="n">
        <f aca="false">E56+E57</f>
        <v>601488</v>
      </c>
      <c r="F58" s="42" t="n">
        <f aca="false">F56+F57</f>
        <v>601488</v>
      </c>
      <c r="G58" s="42" t="n">
        <f aca="false">G56+G57</f>
        <v>0</v>
      </c>
      <c r="H58" s="40" t="n">
        <f aca="false">F58-G58</f>
        <v>601488</v>
      </c>
      <c r="I58" s="63"/>
    </row>
    <row r="59" customFormat="false" ht="15" hidden="false" customHeight="false" outlineLevel="0" collapsed="false">
      <c r="B59" s="37"/>
      <c r="C59" s="8"/>
      <c r="D59" s="38"/>
      <c r="E59" s="38"/>
      <c r="F59" s="38"/>
      <c r="G59" s="38"/>
      <c r="H59" s="40" t="n">
        <f aca="false">F59-G59</f>
        <v>0</v>
      </c>
    </row>
    <row r="60" customFormat="false" ht="15" hidden="false" customHeight="false" outlineLevel="0" collapsed="false">
      <c r="B60" s="6" t="s">
        <v>36</v>
      </c>
      <c r="C60" s="41" t="s">
        <v>37</v>
      </c>
      <c r="D60" s="42" t="n">
        <f aca="false">D58+D55</f>
        <v>10643605</v>
      </c>
      <c r="E60" s="42" t="n">
        <f aca="false">E58+E55</f>
        <v>9304988</v>
      </c>
      <c r="F60" s="42" t="n">
        <f aca="false">F58+F55</f>
        <v>9206023</v>
      </c>
      <c r="G60" s="42" t="n">
        <f aca="false">G58+G55</f>
        <v>3212382</v>
      </c>
      <c r="H60" s="43" t="n">
        <f aca="false">F60-G60</f>
        <v>5993641</v>
      </c>
    </row>
    <row r="61" customFormat="false" ht="15" hidden="false" customHeight="false" outlineLevel="0" collapsed="false">
      <c r="B61" s="37"/>
      <c r="C61" s="8"/>
      <c r="D61" s="38"/>
      <c r="E61" s="38"/>
      <c r="F61" s="38"/>
      <c r="G61" s="38"/>
      <c r="H61" s="40" t="n">
        <f aca="false">F61-G61</f>
        <v>0</v>
      </c>
    </row>
    <row r="62" customFormat="false" ht="15" hidden="false" customHeight="false" outlineLevel="0" collapsed="false">
      <c r="B62" s="37" t="s">
        <v>38</v>
      </c>
      <c r="C62" s="8"/>
      <c r="D62" s="65"/>
      <c r="E62" s="65"/>
      <c r="F62" s="39"/>
      <c r="G62" s="38"/>
      <c r="H62" s="40" t="n">
        <f aca="false">F62-G62</f>
        <v>0</v>
      </c>
      <c r="K62" s="36"/>
    </row>
    <row r="63" customFormat="false" ht="15" hidden="false" customHeight="false" outlineLevel="0" collapsed="false">
      <c r="B63" s="37"/>
      <c r="C63" s="8"/>
      <c r="D63" s="38"/>
      <c r="E63" s="38"/>
      <c r="F63" s="38"/>
      <c r="G63" s="38"/>
      <c r="H63" s="40" t="n">
        <f aca="false">F63-G63</f>
        <v>0</v>
      </c>
    </row>
    <row r="64" customFormat="false" ht="15.75" hidden="false" customHeight="false" outlineLevel="0" collapsed="false">
      <c r="B64" s="13" t="s">
        <v>39</v>
      </c>
      <c r="C64" s="44"/>
      <c r="D64" s="45" t="n">
        <f aca="false">D60+D62</f>
        <v>10643605</v>
      </c>
      <c r="E64" s="45" t="n">
        <f aca="false">E60+E62</f>
        <v>9304988</v>
      </c>
      <c r="F64" s="45" t="n">
        <f aca="false">F60+F62</f>
        <v>9206023</v>
      </c>
      <c r="G64" s="45" t="n">
        <f aca="false">G60+G62</f>
        <v>3212382</v>
      </c>
      <c r="H64" s="46" t="n">
        <f aca="false">F64-G64</f>
        <v>5993641</v>
      </c>
    </row>
    <row r="65" customFormat="false" ht="15.75" hidden="false" customHeight="false" outlineLevel="0" collapsed="false">
      <c r="B65" s="17"/>
      <c r="C65" s="11"/>
      <c r="D65" s="11"/>
      <c r="E65" s="11"/>
      <c r="F65" s="11"/>
      <c r="G65" s="11"/>
      <c r="H65" s="12"/>
    </row>
    <row r="66" customFormat="false" ht="15.75" hidden="false" customHeight="false" outlineLevel="0" collapsed="false">
      <c r="B66" s="47"/>
      <c r="C66" s="48" t="s">
        <v>21</v>
      </c>
      <c r="D66" s="66" t="s">
        <v>52</v>
      </c>
      <c r="E66" s="67"/>
      <c r="F66" s="4"/>
      <c r="G66" s="50" t="s">
        <v>21</v>
      </c>
      <c r="H66" s="51" t="s">
        <v>42</v>
      </c>
    </row>
    <row r="67" customFormat="false" ht="15" hidden="false" customHeight="false" outlineLevel="0" collapsed="false">
      <c r="B67" s="52" t="s">
        <v>43</v>
      </c>
      <c r="C67" s="53" t="s">
        <v>44</v>
      </c>
      <c r="D67" s="17"/>
      <c r="E67" s="12"/>
      <c r="F67" s="11" t="s">
        <v>45</v>
      </c>
      <c r="G67" s="56" t="s">
        <v>44</v>
      </c>
      <c r="H67" s="57"/>
    </row>
    <row r="68" customFormat="false" ht="15.75" hidden="false" customHeight="false" outlineLevel="0" collapsed="false">
      <c r="B68" s="58" t="s">
        <v>46</v>
      </c>
      <c r="C68" s="59" t="s">
        <v>47</v>
      </c>
      <c r="D68" s="60" t="s">
        <v>48</v>
      </c>
      <c r="E68" s="16"/>
      <c r="F68" s="61" t="s">
        <v>49</v>
      </c>
      <c r="G68" s="60" t="s">
        <v>47</v>
      </c>
      <c r="H68" s="62" t="s">
        <v>48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4"/>
      <c r="D72" s="4"/>
      <c r="E72" s="4"/>
      <c r="F72" s="4"/>
      <c r="G72" s="4"/>
      <c r="H72" s="5"/>
    </row>
    <row r="73" customFormat="false" ht="15" hidden="false" customHeight="false" outlineLevel="0" collapsed="false">
      <c r="B73" s="6" t="s">
        <v>2</v>
      </c>
      <c r="C73" s="68" t="s">
        <v>3</v>
      </c>
      <c r="D73" s="7"/>
      <c r="E73" s="7"/>
      <c r="F73" s="7"/>
      <c r="G73" s="8" t="s">
        <v>4</v>
      </c>
      <c r="H73" s="9" t="n">
        <v>13</v>
      </c>
    </row>
    <row r="74" customFormat="false" ht="15" hidden="false" customHeight="false" outlineLevel="0" collapsed="false">
      <c r="B74" s="10"/>
      <c r="C74" s="69"/>
      <c r="D74" s="11"/>
      <c r="E74" s="11"/>
      <c r="F74" s="11"/>
      <c r="G74" s="11"/>
      <c r="H74" s="12"/>
    </row>
    <row r="75" customFormat="false" ht="15.75" hidden="false" customHeight="false" outlineLevel="0" collapsed="false">
      <c r="B75" s="13" t="s">
        <v>5</v>
      </c>
      <c r="C75" s="70" t="s">
        <v>53</v>
      </c>
      <c r="D75" s="14"/>
      <c r="E75" s="14"/>
      <c r="F75" s="14"/>
      <c r="G75" s="15" t="s">
        <v>7</v>
      </c>
      <c r="H75" s="16" t="s">
        <v>54</v>
      </c>
    </row>
    <row r="76" customFormat="false" ht="15.75" hidden="false" customHeight="false" outlineLevel="0" collapsed="false">
      <c r="B76" s="71"/>
      <c r="C76" s="61"/>
      <c r="D76" s="61"/>
      <c r="E76" s="61"/>
      <c r="F76" s="61"/>
      <c r="G76" s="61"/>
      <c r="H76" s="72"/>
    </row>
    <row r="77" customFormat="false" ht="15" hidden="false" customHeight="false" outlineLevel="0" collapsed="false">
      <c r="B77" s="17"/>
      <c r="C77" s="11"/>
      <c r="D77" s="3"/>
      <c r="E77" s="18" t="s">
        <v>9</v>
      </c>
      <c r="F77" s="4"/>
      <c r="G77" s="4"/>
      <c r="H77" s="5"/>
    </row>
    <row r="78" customFormat="false" ht="15.75" hidden="false" customHeight="false" outlineLevel="0" collapsed="false">
      <c r="B78" s="17"/>
      <c r="C78" s="11"/>
      <c r="D78" s="20" t="s">
        <v>10</v>
      </c>
      <c r="E78" s="21" t="s">
        <v>11</v>
      </c>
      <c r="F78" s="21" t="s">
        <v>12</v>
      </c>
      <c r="G78" s="21" t="s">
        <v>13</v>
      </c>
      <c r="H78" s="22" t="s">
        <v>14</v>
      </c>
    </row>
    <row r="79" customFormat="false" ht="15" hidden="false" customHeight="false" outlineLevel="0" collapsed="false">
      <c r="B79" s="24" t="s">
        <v>15</v>
      </c>
      <c r="C79" s="25"/>
      <c r="D79" s="26" t="s">
        <v>16</v>
      </c>
      <c r="E79" s="27" t="s">
        <v>17</v>
      </c>
      <c r="F79" s="27" t="s">
        <v>18</v>
      </c>
      <c r="G79" s="27" t="s">
        <v>19</v>
      </c>
      <c r="H79" s="28" t="s">
        <v>20</v>
      </c>
    </row>
    <row r="80" customFormat="false" ht="15.75" hidden="false" customHeight="false" outlineLevel="0" collapsed="false">
      <c r="B80" s="30" t="s">
        <v>4</v>
      </c>
      <c r="C80" s="10" t="s">
        <v>21</v>
      </c>
      <c r="D80" s="26" t="s">
        <v>22</v>
      </c>
      <c r="E80" s="27" t="n">
        <v>2014</v>
      </c>
      <c r="F80" s="27" t="s">
        <v>23</v>
      </c>
      <c r="G80" s="27" t="n">
        <v>2014</v>
      </c>
      <c r="H80" s="28" t="n">
        <v>2014</v>
      </c>
    </row>
    <row r="81" customFormat="false" ht="15" hidden="false" customHeight="false" outlineLevel="0" collapsed="false">
      <c r="B81" s="31" t="n">
        <v>600</v>
      </c>
      <c r="C81" s="32" t="s">
        <v>24</v>
      </c>
      <c r="D81" s="33" t="n">
        <v>589000</v>
      </c>
      <c r="E81" s="33" t="n">
        <v>408200</v>
      </c>
      <c r="F81" s="33" t="n">
        <v>408200</v>
      </c>
      <c r="G81" s="34" t="n">
        <v>96529</v>
      </c>
      <c r="H81" s="35" t="n">
        <f aca="false">F81-G81</f>
        <v>311671</v>
      </c>
    </row>
    <row r="82" customFormat="false" ht="15" hidden="false" customHeight="false" outlineLevel="0" collapsed="false">
      <c r="B82" s="37" t="n">
        <v>601</v>
      </c>
      <c r="C82" s="8" t="s">
        <v>25</v>
      </c>
      <c r="D82" s="38" t="n">
        <v>98000</v>
      </c>
      <c r="E82" s="38" t="n">
        <v>65500</v>
      </c>
      <c r="F82" s="38" t="n">
        <v>65500</v>
      </c>
      <c r="G82" s="39" t="n">
        <v>16145</v>
      </c>
      <c r="H82" s="40" t="n">
        <f aca="false">F82-G82</f>
        <v>49355</v>
      </c>
    </row>
    <row r="83" customFormat="false" ht="15" hidden="false" customHeight="false" outlineLevel="0" collapsed="false">
      <c r="B83" s="37" t="n">
        <v>602</v>
      </c>
      <c r="C83" s="8" t="s">
        <v>26</v>
      </c>
      <c r="D83" s="38" t="n">
        <v>1120000</v>
      </c>
      <c r="E83" s="38" t="n">
        <v>740000</v>
      </c>
      <c r="F83" s="38" t="n">
        <v>740000</v>
      </c>
      <c r="G83" s="39" t="n">
        <v>64380</v>
      </c>
      <c r="H83" s="40" t="n">
        <f aca="false">F83-G83</f>
        <v>675620</v>
      </c>
    </row>
    <row r="84" customFormat="false" ht="15" hidden="false" customHeight="false" outlineLevel="0" collapsed="false">
      <c r="B84" s="37" t="n">
        <v>603</v>
      </c>
      <c r="C84" s="8" t="s">
        <v>27</v>
      </c>
      <c r="D84" s="38"/>
      <c r="E84" s="38"/>
      <c r="F84" s="38"/>
      <c r="G84" s="39"/>
      <c r="H84" s="40" t="n">
        <f aca="false">F84-G84</f>
        <v>0</v>
      </c>
    </row>
    <row r="85" customFormat="false" ht="15" hidden="false" customHeight="false" outlineLevel="0" collapsed="false">
      <c r="B85" s="37" t="n">
        <v>604</v>
      </c>
      <c r="C85" s="8" t="s">
        <v>28</v>
      </c>
      <c r="D85" s="38" t="n">
        <v>14518360</v>
      </c>
      <c r="E85" s="38" t="n">
        <v>15665800</v>
      </c>
      <c r="F85" s="38" t="n">
        <v>15665800</v>
      </c>
      <c r="G85" s="65" t="n">
        <v>3380466</v>
      </c>
      <c r="H85" s="40" t="n">
        <f aca="false">F85-G85</f>
        <v>12285334</v>
      </c>
      <c r="J85" s="36"/>
      <c r="K85" s="36"/>
    </row>
    <row r="86" customFormat="false" ht="15" hidden="false" customHeight="false" outlineLevel="0" collapsed="false">
      <c r="B86" s="37" t="n">
        <v>605</v>
      </c>
      <c r="C86" s="8" t="s">
        <v>29</v>
      </c>
      <c r="D86" s="38"/>
      <c r="E86" s="38"/>
      <c r="F86" s="38"/>
      <c r="G86" s="39"/>
      <c r="H86" s="40" t="n">
        <f aca="false">F86-G86</f>
        <v>0</v>
      </c>
    </row>
    <row r="87" customFormat="false" ht="15" hidden="false" customHeight="false" outlineLevel="0" collapsed="false">
      <c r="B87" s="37" t="n">
        <v>606</v>
      </c>
      <c r="C87" s="8" t="s">
        <v>30</v>
      </c>
      <c r="D87" s="38" t="n">
        <v>1000</v>
      </c>
      <c r="E87" s="38" t="n">
        <v>1000</v>
      </c>
      <c r="F87" s="38" t="n">
        <v>1406</v>
      </c>
      <c r="G87" s="39" t="n">
        <v>146</v>
      </c>
      <c r="H87" s="40" t="n">
        <f aca="false">F87-G87</f>
        <v>1260</v>
      </c>
    </row>
    <row r="88" customFormat="false" ht="15" hidden="false" customHeight="false" outlineLevel="0" collapsed="false">
      <c r="B88" s="6" t="s">
        <v>31</v>
      </c>
      <c r="C88" s="41" t="s">
        <v>32</v>
      </c>
      <c r="D88" s="42" t="n">
        <f aca="false">D81+D82+D83+D84+D85+D86+D87</f>
        <v>16326360</v>
      </c>
      <c r="E88" s="42" t="n">
        <f aca="false">E81+E82+E83+E84+E85+E86+E87</f>
        <v>16880500</v>
      </c>
      <c r="F88" s="42" t="n">
        <f aca="false">F81+F82+F83+F84+F85+F86+F87</f>
        <v>16880906</v>
      </c>
      <c r="G88" s="42" t="n">
        <f aca="false">G81+G82+G83+G84+G85+G86+G87</f>
        <v>3557666</v>
      </c>
      <c r="H88" s="43" t="n">
        <f aca="false">F88-G88</f>
        <v>13323240</v>
      </c>
      <c r="I88" s="63"/>
    </row>
    <row r="89" customFormat="false" ht="15" hidden="false" customHeight="false" outlineLevel="0" collapsed="false">
      <c r="B89" s="37" t="n">
        <v>230</v>
      </c>
      <c r="C89" s="8" t="s">
        <v>33</v>
      </c>
      <c r="D89" s="38" t="n">
        <v>10000</v>
      </c>
      <c r="E89" s="38" t="n">
        <v>53400</v>
      </c>
      <c r="F89" s="38" t="n">
        <v>48965</v>
      </c>
      <c r="G89" s="39" t="n">
        <v>0</v>
      </c>
      <c r="H89" s="40" t="n">
        <f aca="false">F89-G89</f>
        <v>48965</v>
      </c>
    </row>
    <row r="90" customFormat="false" ht="15" hidden="false" customHeight="false" outlineLevel="0" collapsed="false">
      <c r="B90" s="37" t="n">
        <v>231</v>
      </c>
      <c r="C90" s="8" t="s">
        <v>34</v>
      </c>
      <c r="D90" s="38" t="n">
        <v>920435</v>
      </c>
      <c r="E90" s="38" t="n">
        <v>1301612</v>
      </c>
      <c r="F90" s="38" t="n">
        <v>1306047</v>
      </c>
      <c r="G90" s="64" t="n">
        <v>23162</v>
      </c>
      <c r="H90" s="40" t="n">
        <f aca="false">F90-G90</f>
        <v>1282885</v>
      </c>
    </row>
    <row r="91" customFormat="false" ht="15" hidden="false" customHeight="false" outlineLevel="0" collapsed="false">
      <c r="B91" s="6" t="s">
        <v>31</v>
      </c>
      <c r="C91" s="41" t="s">
        <v>35</v>
      </c>
      <c r="D91" s="42" t="n">
        <f aca="false">D89+D90</f>
        <v>930435</v>
      </c>
      <c r="E91" s="42" t="n">
        <f aca="false">E89+E90</f>
        <v>1355012</v>
      </c>
      <c r="F91" s="42" t="n">
        <f aca="false">F89+F90</f>
        <v>1355012</v>
      </c>
      <c r="G91" s="42" t="n">
        <f aca="false">G89+G90</f>
        <v>23162</v>
      </c>
      <c r="H91" s="40" t="n">
        <f aca="false">F91-G91</f>
        <v>1331850</v>
      </c>
      <c r="I91" s="63"/>
      <c r="J91" s="1" t="n">
        <v>1355012</v>
      </c>
    </row>
    <row r="92" customFormat="false" ht="15" hidden="false" customHeight="false" outlineLevel="0" collapsed="false">
      <c r="B92" s="37"/>
      <c r="C92" s="8"/>
      <c r="D92" s="38"/>
      <c r="E92" s="38"/>
      <c r="F92" s="38"/>
      <c r="G92" s="38"/>
      <c r="H92" s="40" t="n">
        <f aca="false">F92-G92</f>
        <v>0</v>
      </c>
      <c r="J92" s="36" t="n">
        <f aca="false">J91-F89</f>
        <v>1306047</v>
      </c>
    </row>
    <row r="93" customFormat="false" ht="15" hidden="false" customHeight="false" outlineLevel="0" collapsed="false">
      <c r="B93" s="6" t="s">
        <v>36</v>
      </c>
      <c r="C93" s="41" t="s">
        <v>37</v>
      </c>
      <c r="D93" s="42" t="n">
        <f aca="false">D91+D88</f>
        <v>17256795</v>
      </c>
      <c r="E93" s="42" t="n">
        <f aca="false">E91+E88</f>
        <v>18235512</v>
      </c>
      <c r="F93" s="42" t="n">
        <f aca="false">F91+F88</f>
        <v>18235918</v>
      </c>
      <c r="G93" s="42" t="n">
        <f aca="false">G91+G88</f>
        <v>3580828</v>
      </c>
      <c r="H93" s="43" t="n">
        <f aca="false">F93-G93</f>
        <v>14655090</v>
      </c>
    </row>
    <row r="94" customFormat="false" ht="15" hidden="false" customHeight="false" outlineLevel="0" collapsed="false">
      <c r="B94" s="37"/>
      <c r="C94" s="8"/>
      <c r="D94" s="38"/>
      <c r="E94" s="38"/>
      <c r="F94" s="38"/>
      <c r="G94" s="38"/>
      <c r="H94" s="40" t="n">
        <f aca="false">F94-G94</f>
        <v>0</v>
      </c>
    </row>
    <row r="95" customFormat="false" ht="15" hidden="false" customHeight="false" outlineLevel="0" collapsed="false">
      <c r="B95" s="37" t="s">
        <v>38</v>
      </c>
      <c r="C95" s="8"/>
      <c r="D95" s="38"/>
      <c r="E95" s="38"/>
      <c r="F95" s="38"/>
      <c r="G95" s="38"/>
      <c r="H95" s="40" t="n">
        <f aca="false">F95-G95</f>
        <v>0</v>
      </c>
    </row>
    <row r="96" customFormat="false" ht="15" hidden="false" customHeight="false" outlineLevel="0" collapsed="false">
      <c r="B96" s="37"/>
      <c r="C96" s="8"/>
      <c r="D96" s="38"/>
      <c r="E96" s="38"/>
      <c r="F96" s="38"/>
      <c r="G96" s="38"/>
      <c r="H96" s="40" t="n">
        <f aca="false">F96-G96</f>
        <v>0</v>
      </c>
    </row>
    <row r="97" customFormat="false" ht="15.75" hidden="false" customHeight="false" outlineLevel="0" collapsed="false">
      <c r="B97" s="13" t="s">
        <v>39</v>
      </c>
      <c r="C97" s="44"/>
      <c r="D97" s="45" t="n">
        <f aca="false">D93</f>
        <v>17256795</v>
      </c>
      <c r="E97" s="45" t="n">
        <f aca="false">E93</f>
        <v>18235512</v>
      </c>
      <c r="F97" s="45" t="n">
        <f aca="false">F93</f>
        <v>18235918</v>
      </c>
      <c r="G97" s="45" t="n">
        <f aca="false">G93</f>
        <v>3580828</v>
      </c>
      <c r="H97" s="46" t="n">
        <f aca="false">F97-G97</f>
        <v>14655090</v>
      </c>
    </row>
    <row r="98" customFormat="false" ht="15.75" hidden="false" customHeight="false" outlineLevel="0" collapsed="false">
      <c r="B98" s="17"/>
      <c r="C98" s="11"/>
      <c r="D98" s="11"/>
      <c r="E98" s="11"/>
      <c r="F98" s="11"/>
      <c r="G98" s="11"/>
      <c r="H98" s="12"/>
    </row>
    <row r="99" customFormat="false" ht="15.75" hidden="false" customHeight="false" outlineLevel="0" collapsed="false">
      <c r="B99" s="47"/>
      <c r="C99" s="48" t="s">
        <v>21</v>
      </c>
      <c r="D99" s="66" t="s">
        <v>55</v>
      </c>
      <c r="E99" s="67"/>
      <c r="F99" s="73"/>
      <c r="G99" s="48" t="s">
        <v>21</v>
      </c>
      <c r="H99" s="51" t="s">
        <v>42</v>
      </c>
    </row>
    <row r="100" customFormat="false" ht="15" hidden="false" customHeight="false" outlineLevel="0" collapsed="false">
      <c r="B100" s="52" t="s">
        <v>43</v>
      </c>
      <c r="C100" s="53" t="s">
        <v>44</v>
      </c>
      <c r="D100" s="17"/>
      <c r="E100" s="12"/>
      <c r="F100" s="74" t="s">
        <v>45</v>
      </c>
      <c r="G100" s="53" t="s">
        <v>44</v>
      </c>
      <c r="H100" s="57"/>
    </row>
    <row r="101" customFormat="false" ht="15.75" hidden="false" customHeight="false" outlineLevel="0" collapsed="false">
      <c r="B101" s="58" t="s">
        <v>46</v>
      </c>
      <c r="C101" s="59" t="s">
        <v>47</v>
      </c>
      <c r="D101" s="60" t="s">
        <v>48</v>
      </c>
      <c r="E101" s="16"/>
      <c r="F101" s="61" t="s">
        <v>49</v>
      </c>
      <c r="G101" s="60" t="s">
        <v>47</v>
      </c>
      <c r="H101" s="62" t="s">
        <v>48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3"/>
      <c r="C105" s="4"/>
      <c r="D105" s="4"/>
      <c r="E105" s="4"/>
      <c r="F105" s="4"/>
      <c r="G105" s="4"/>
      <c r="H105" s="5"/>
    </row>
    <row r="106" customFormat="false" ht="15" hidden="false" customHeight="false" outlineLevel="0" collapsed="false">
      <c r="B106" s="6" t="s">
        <v>2</v>
      </c>
      <c r="C106" s="7" t="s">
        <v>3</v>
      </c>
      <c r="D106" s="7"/>
      <c r="E106" s="7"/>
      <c r="F106" s="7"/>
      <c r="G106" s="8" t="s">
        <v>4</v>
      </c>
      <c r="H106" s="9" t="n">
        <v>13</v>
      </c>
    </row>
    <row r="107" customFormat="false" ht="15" hidden="false" customHeight="false" outlineLevel="0" collapsed="false">
      <c r="B107" s="10"/>
      <c r="C107" s="11"/>
      <c r="D107" s="11"/>
      <c r="E107" s="11"/>
      <c r="F107" s="11"/>
      <c r="G107" s="11"/>
      <c r="H107" s="12"/>
    </row>
    <row r="108" customFormat="false" ht="15.75" hidden="false" customHeight="false" outlineLevel="0" collapsed="false">
      <c r="B108" s="13" t="s">
        <v>5</v>
      </c>
      <c r="C108" s="14" t="s">
        <v>56</v>
      </c>
      <c r="D108" s="14"/>
      <c r="E108" s="14"/>
      <c r="F108" s="14"/>
      <c r="G108" s="15" t="s">
        <v>7</v>
      </c>
      <c r="H108" s="16" t="s">
        <v>57</v>
      </c>
    </row>
    <row r="109" customFormat="false" ht="15.75" hidden="false" customHeight="false" outlineLevel="0" collapsed="false">
      <c r="B109" s="17"/>
      <c r="C109" s="11"/>
      <c r="D109" s="11"/>
      <c r="E109" s="11"/>
      <c r="F109" s="11"/>
      <c r="G109" s="11"/>
      <c r="H109" s="12"/>
    </row>
    <row r="110" customFormat="false" ht="15" hidden="false" customHeight="false" outlineLevel="0" collapsed="false">
      <c r="B110" s="17"/>
      <c r="C110" s="11"/>
      <c r="D110" s="3"/>
      <c r="E110" s="18" t="s">
        <v>9</v>
      </c>
      <c r="F110" s="4"/>
      <c r="G110" s="4"/>
      <c r="H110" s="5"/>
    </row>
    <row r="111" customFormat="false" ht="15.75" hidden="false" customHeight="false" outlineLevel="0" collapsed="false">
      <c r="B111" s="17"/>
      <c r="C111" s="11"/>
      <c r="D111" s="20" t="s">
        <v>10</v>
      </c>
      <c r="E111" s="21" t="s">
        <v>11</v>
      </c>
      <c r="F111" s="21" t="s">
        <v>12</v>
      </c>
      <c r="G111" s="21" t="s">
        <v>13</v>
      </c>
      <c r="H111" s="22" t="s">
        <v>14</v>
      </c>
    </row>
    <row r="112" customFormat="false" ht="15" hidden="false" customHeight="false" outlineLevel="0" collapsed="false">
      <c r="B112" s="24" t="s">
        <v>15</v>
      </c>
      <c r="C112" s="25"/>
      <c r="D112" s="26" t="s">
        <v>16</v>
      </c>
      <c r="E112" s="27" t="s">
        <v>17</v>
      </c>
      <c r="F112" s="27" t="s">
        <v>18</v>
      </c>
      <c r="G112" s="27" t="s">
        <v>19</v>
      </c>
      <c r="H112" s="28" t="s">
        <v>20</v>
      </c>
    </row>
    <row r="113" customFormat="false" ht="15.75" hidden="false" customHeight="false" outlineLevel="0" collapsed="false">
      <c r="B113" s="30" t="s">
        <v>4</v>
      </c>
      <c r="C113" s="10" t="s">
        <v>21</v>
      </c>
      <c r="D113" s="26" t="s">
        <v>22</v>
      </c>
      <c r="E113" s="27" t="n">
        <v>2014</v>
      </c>
      <c r="F113" s="27" t="s">
        <v>23</v>
      </c>
      <c r="G113" s="27" t="n">
        <v>2014</v>
      </c>
      <c r="H113" s="28" t="n">
        <v>2014</v>
      </c>
    </row>
    <row r="114" customFormat="false" ht="15" hidden="false" customHeight="false" outlineLevel="0" collapsed="false">
      <c r="B114" s="31" t="n">
        <v>600</v>
      </c>
      <c r="C114" s="32" t="s">
        <v>24</v>
      </c>
      <c r="D114" s="33" t="n">
        <v>1560000</v>
      </c>
      <c r="E114" s="33" t="n">
        <v>1590000</v>
      </c>
      <c r="F114" s="33" t="n">
        <v>1590000</v>
      </c>
      <c r="G114" s="34" t="n">
        <v>374981</v>
      </c>
      <c r="H114" s="35" t="n">
        <f aca="false">F114-G114</f>
        <v>1215019</v>
      </c>
    </row>
    <row r="115" customFormat="false" ht="15" hidden="false" customHeight="false" outlineLevel="0" collapsed="false">
      <c r="B115" s="37" t="n">
        <v>601</v>
      </c>
      <c r="C115" s="8" t="s">
        <v>25</v>
      </c>
      <c r="D115" s="38" t="n">
        <v>251600</v>
      </c>
      <c r="E115" s="38" t="n">
        <v>257000</v>
      </c>
      <c r="F115" s="38" t="n">
        <v>257000</v>
      </c>
      <c r="G115" s="39" t="n">
        <v>63110</v>
      </c>
      <c r="H115" s="40" t="n">
        <f aca="false">F115-G115</f>
        <v>193890</v>
      </c>
    </row>
    <row r="116" customFormat="false" ht="15" hidden="false" customHeight="false" outlineLevel="0" collapsed="false">
      <c r="B116" s="37" t="n">
        <v>602</v>
      </c>
      <c r="C116" s="8" t="s">
        <v>26</v>
      </c>
      <c r="D116" s="38" t="n">
        <v>423500</v>
      </c>
      <c r="E116" s="38" t="n">
        <v>340000</v>
      </c>
      <c r="F116" s="38" t="n">
        <v>340000</v>
      </c>
      <c r="G116" s="39" t="n">
        <v>50298</v>
      </c>
      <c r="H116" s="40" t="n">
        <f aca="false">F116-G116</f>
        <v>289702</v>
      </c>
      <c r="J116" s="36"/>
      <c r="K116" s="36"/>
    </row>
    <row r="117" customFormat="false" ht="15" hidden="false" customHeight="false" outlineLevel="0" collapsed="false">
      <c r="B117" s="37" t="n">
        <v>603</v>
      </c>
      <c r="C117" s="8" t="s">
        <v>27</v>
      </c>
      <c r="D117" s="38"/>
      <c r="E117" s="38"/>
      <c r="F117" s="38"/>
      <c r="G117" s="39"/>
      <c r="H117" s="40" t="n">
        <f aca="false">F117-G117</f>
        <v>0</v>
      </c>
    </row>
    <row r="118" customFormat="false" ht="15" hidden="false" customHeight="false" outlineLevel="0" collapsed="false">
      <c r="B118" s="37" t="n">
        <v>604</v>
      </c>
      <c r="C118" s="8" t="s">
        <v>28</v>
      </c>
      <c r="D118" s="38"/>
      <c r="E118" s="38"/>
      <c r="F118" s="38"/>
      <c r="G118" s="39"/>
      <c r="H118" s="40" t="n">
        <f aca="false">F118-G118</f>
        <v>0</v>
      </c>
    </row>
    <row r="119" customFormat="false" ht="15" hidden="false" customHeight="false" outlineLevel="0" collapsed="false">
      <c r="B119" s="37" t="n">
        <v>605</v>
      </c>
      <c r="C119" s="8" t="s">
        <v>29</v>
      </c>
      <c r="D119" s="38" t="n">
        <v>325000</v>
      </c>
      <c r="E119" s="38" t="n">
        <v>325000</v>
      </c>
      <c r="F119" s="38" t="n">
        <v>325000</v>
      </c>
      <c r="G119" s="39"/>
      <c r="H119" s="40" t="n">
        <f aca="false">F119-G119</f>
        <v>325000</v>
      </c>
    </row>
    <row r="120" customFormat="false" ht="15" hidden="false" customHeight="false" outlineLevel="0" collapsed="false">
      <c r="B120" s="37" t="n">
        <v>606</v>
      </c>
      <c r="C120" s="8" t="s">
        <v>30</v>
      </c>
      <c r="D120" s="38" t="n">
        <v>7000</v>
      </c>
      <c r="E120" s="38" t="n">
        <v>7000</v>
      </c>
      <c r="F120" s="38" t="n">
        <v>8037</v>
      </c>
      <c r="G120" s="39" t="n">
        <v>690</v>
      </c>
      <c r="H120" s="40" t="n">
        <f aca="false">F120-G120</f>
        <v>7347</v>
      </c>
    </row>
    <row r="121" customFormat="false" ht="15" hidden="false" customHeight="false" outlineLevel="0" collapsed="false">
      <c r="B121" s="6" t="s">
        <v>31</v>
      </c>
      <c r="C121" s="41" t="s">
        <v>32</v>
      </c>
      <c r="D121" s="42" t="n">
        <f aca="false">D114+D115+D116+D117+D118+D119+D120</f>
        <v>2567100</v>
      </c>
      <c r="E121" s="42" t="n">
        <f aca="false">E114+E115+E116+E117+E118+E119+E120</f>
        <v>2519000</v>
      </c>
      <c r="F121" s="42" t="n">
        <f aca="false">F114+F115+F116+F117+F118+F119+F120</f>
        <v>2520037</v>
      </c>
      <c r="G121" s="42" t="n">
        <f aca="false">G114+G115+G116+G117+G118+G119+G120</f>
        <v>489079</v>
      </c>
      <c r="H121" s="40" t="n">
        <f aca="false">F121-G121</f>
        <v>2030958</v>
      </c>
    </row>
    <row r="122" customFormat="false" ht="15" hidden="false" customHeight="false" outlineLevel="0" collapsed="false">
      <c r="B122" s="37" t="n">
        <v>230</v>
      </c>
      <c r="C122" s="8" t="s">
        <v>33</v>
      </c>
      <c r="D122" s="38" t="n">
        <v>1000</v>
      </c>
      <c r="E122" s="38" t="n">
        <v>3000</v>
      </c>
      <c r="F122" s="38" t="n">
        <v>3000</v>
      </c>
      <c r="G122" s="38" t="n">
        <v>0</v>
      </c>
      <c r="H122" s="40" t="n">
        <f aca="false">F122-G122</f>
        <v>3000</v>
      </c>
    </row>
    <row r="123" customFormat="false" ht="15" hidden="false" customHeight="false" outlineLevel="0" collapsed="false">
      <c r="B123" s="37" t="n">
        <v>231</v>
      </c>
      <c r="C123" s="8" t="s">
        <v>34</v>
      </c>
      <c r="D123" s="38" t="n">
        <v>16000</v>
      </c>
      <c r="E123" s="38" t="n">
        <v>27000</v>
      </c>
      <c r="F123" s="38" t="n">
        <v>27000</v>
      </c>
      <c r="G123" s="38" t="n">
        <v>0</v>
      </c>
      <c r="H123" s="40" t="n">
        <f aca="false">F123-G123</f>
        <v>27000</v>
      </c>
    </row>
    <row r="124" customFormat="false" ht="15" hidden="false" customHeight="false" outlineLevel="0" collapsed="false">
      <c r="B124" s="6" t="s">
        <v>31</v>
      </c>
      <c r="C124" s="41" t="s">
        <v>35</v>
      </c>
      <c r="D124" s="42" t="n">
        <f aca="false">D122+D123</f>
        <v>17000</v>
      </c>
      <c r="E124" s="42" t="n">
        <f aca="false">E122+E123</f>
        <v>30000</v>
      </c>
      <c r="F124" s="42" t="n">
        <f aca="false">F122+F123</f>
        <v>30000</v>
      </c>
      <c r="G124" s="42" t="n">
        <f aca="false">G122+G123</f>
        <v>0</v>
      </c>
      <c r="H124" s="40" t="n">
        <f aca="false">F124-G124</f>
        <v>30000</v>
      </c>
    </row>
    <row r="125" customFormat="false" ht="15" hidden="false" customHeight="false" outlineLevel="0" collapsed="false">
      <c r="B125" s="37"/>
      <c r="C125" s="8"/>
      <c r="D125" s="38"/>
      <c r="E125" s="38"/>
      <c r="F125" s="38"/>
      <c r="G125" s="38"/>
      <c r="H125" s="40" t="n">
        <f aca="false">F125-G125</f>
        <v>0</v>
      </c>
    </row>
    <row r="126" customFormat="false" ht="15" hidden="false" customHeight="false" outlineLevel="0" collapsed="false">
      <c r="B126" s="6" t="s">
        <v>36</v>
      </c>
      <c r="C126" s="41" t="s">
        <v>37</v>
      </c>
      <c r="D126" s="42" t="n">
        <f aca="false">D124+D121</f>
        <v>2584100</v>
      </c>
      <c r="E126" s="42" t="n">
        <f aca="false">E124+E121</f>
        <v>2549000</v>
      </c>
      <c r="F126" s="42" t="n">
        <f aca="false">F124+F121</f>
        <v>2550037</v>
      </c>
      <c r="G126" s="42" t="n">
        <f aca="false">G124+G121</f>
        <v>489079</v>
      </c>
      <c r="H126" s="40" t="n">
        <f aca="false">F126-G126</f>
        <v>2060958</v>
      </c>
    </row>
    <row r="127" customFormat="false" ht="15" hidden="false" customHeight="false" outlineLevel="0" collapsed="false">
      <c r="B127" s="37"/>
      <c r="C127" s="8"/>
      <c r="D127" s="38"/>
      <c r="E127" s="38"/>
      <c r="F127" s="38"/>
      <c r="G127" s="38"/>
      <c r="H127" s="40" t="n">
        <f aca="false">F127-G127</f>
        <v>0</v>
      </c>
    </row>
    <row r="128" customFormat="false" ht="15" hidden="false" customHeight="false" outlineLevel="0" collapsed="false">
      <c r="B128" s="37" t="s">
        <v>38</v>
      </c>
      <c r="C128" s="8"/>
      <c r="D128" s="38"/>
      <c r="E128" s="38"/>
      <c r="F128" s="38"/>
      <c r="G128" s="38"/>
      <c r="H128" s="40" t="n">
        <f aca="false">F128-G128</f>
        <v>0</v>
      </c>
    </row>
    <row r="129" customFormat="false" ht="15" hidden="false" customHeight="false" outlineLevel="0" collapsed="false">
      <c r="B129" s="37"/>
      <c r="C129" s="8"/>
      <c r="D129" s="38"/>
      <c r="E129" s="38"/>
      <c r="F129" s="38"/>
      <c r="G129" s="38"/>
      <c r="H129" s="40" t="n">
        <f aca="false">F129-G129</f>
        <v>0</v>
      </c>
    </row>
    <row r="130" customFormat="false" ht="15.75" hidden="false" customHeight="false" outlineLevel="0" collapsed="false">
      <c r="B130" s="13" t="s">
        <v>39</v>
      </c>
      <c r="C130" s="44"/>
      <c r="D130" s="45" t="n">
        <f aca="false">D126</f>
        <v>2584100</v>
      </c>
      <c r="E130" s="45" t="n">
        <f aca="false">E126</f>
        <v>2549000</v>
      </c>
      <c r="F130" s="45" t="n">
        <f aca="false">F126</f>
        <v>2550037</v>
      </c>
      <c r="G130" s="45" t="n">
        <f aca="false">G126</f>
        <v>489079</v>
      </c>
      <c r="H130" s="75" t="n">
        <f aca="false">H126</f>
        <v>2060958</v>
      </c>
    </row>
    <row r="131" customFormat="false" ht="15.75" hidden="false" customHeight="false" outlineLevel="0" collapsed="false">
      <c r="B131" s="17"/>
      <c r="C131" s="11"/>
      <c r="D131" s="11"/>
      <c r="E131" s="11"/>
      <c r="F131" s="11"/>
      <c r="G131" s="11"/>
      <c r="H131" s="12"/>
    </row>
    <row r="132" customFormat="false" ht="15.75" hidden="false" customHeight="false" outlineLevel="0" collapsed="false">
      <c r="B132" s="47"/>
      <c r="C132" s="48" t="s">
        <v>21</v>
      </c>
      <c r="D132" s="66" t="s">
        <v>52</v>
      </c>
      <c r="E132" s="67"/>
      <c r="F132" s="73"/>
      <c r="G132" s="48" t="s">
        <v>21</v>
      </c>
      <c r="H132" s="51" t="s">
        <v>42</v>
      </c>
    </row>
    <row r="133" customFormat="false" ht="15" hidden="false" customHeight="false" outlineLevel="0" collapsed="false">
      <c r="B133" s="52" t="s">
        <v>43</v>
      </c>
      <c r="C133" s="53" t="s">
        <v>44</v>
      </c>
      <c r="D133" s="17"/>
      <c r="E133" s="12"/>
      <c r="F133" s="74" t="s">
        <v>45</v>
      </c>
      <c r="G133" s="53" t="s">
        <v>44</v>
      </c>
      <c r="H133" s="57"/>
    </row>
    <row r="134" customFormat="false" ht="15.75" hidden="false" customHeight="false" outlineLevel="0" collapsed="false">
      <c r="B134" s="58" t="s">
        <v>46</v>
      </c>
      <c r="C134" s="59" t="s">
        <v>47</v>
      </c>
      <c r="D134" s="60" t="s">
        <v>48</v>
      </c>
      <c r="E134" s="16"/>
      <c r="F134" s="61" t="s">
        <v>49</v>
      </c>
      <c r="G134" s="60" t="s">
        <v>47</v>
      </c>
      <c r="H134" s="62" t="s">
        <v>48</v>
      </c>
    </row>
    <row r="138" customFormat="false" ht="15" hidden="false" customHeight="false" outlineLevel="0" collapsed="false">
      <c r="D138" s="36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76" t="s">
        <v>58</v>
      </c>
    </row>
    <row r="4" s="2" customFormat="true" ht="14.25" hidden="false" customHeight="false" outlineLevel="0" collapsed="false">
      <c r="B4" s="2" t="s">
        <v>59</v>
      </c>
    </row>
    <row r="6" customFormat="false" ht="15.75" hidden="false" customHeight="false" outlineLevel="0" collapsed="false">
      <c r="F6" s="1" t="s">
        <v>1</v>
      </c>
    </row>
    <row r="7" customFormat="false" ht="15" hidden="false" customHeight="false" outlineLevel="0" collapsed="false">
      <c r="B7" s="3"/>
      <c r="C7" s="4"/>
      <c r="D7" s="4"/>
      <c r="E7" s="4"/>
      <c r="F7" s="4"/>
      <c r="G7" s="5"/>
    </row>
    <row r="8" customFormat="false" ht="15" hidden="false" customHeight="false" outlineLevel="0" collapsed="false">
      <c r="B8" s="37" t="s">
        <v>2</v>
      </c>
      <c r="C8" s="7"/>
      <c r="D8" s="7"/>
      <c r="E8" s="8" t="s">
        <v>60</v>
      </c>
      <c r="F8" s="7" t="n">
        <v>13</v>
      </c>
      <c r="G8" s="77"/>
    </row>
    <row r="9" customFormat="false" ht="15" hidden="false" customHeight="false" outlineLevel="0" collapsed="false">
      <c r="B9" s="17"/>
      <c r="C9" s="11"/>
      <c r="D9" s="11"/>
      <c r="E9" s="11"/>
      <c r="F9" s="11"/>
      <c r="G9" s="12"/>
    </row>
    <row r="10" customFormat="false" ht="15.75" hidden="false" customHeight="false" outlineLevel="0" collapsed="false">
      <c r="B10" s="71"/>
      <c r="C10" s="61"/>
      <c r="D10" s="59"/>
      <c r="E10" s="14" t="s">
        <v>61</v>
      </c>
      <c r="F10" s="14"/>
      <c r="G10" s="16"/>
    </row>
    <row r="11" customFormat="false" ht="15" hidden="false" customHeight="false" outlineLevel="0" collapsed="false">
      <c r="B11" s="3"/>
      <c r="C11" s="4"/>
      <c r="D11" s="78"/>
      <c r="E11" s="78"/>
      <c r="F11" s="78"/>
      <c r="G11" s="79" t="s">
        <v>62</v>
      </c>
    </row>
    <row r="12" customFormat="false" ht="15" hidden="false" customHeight="false" outlineLevel="0" collapsed="false">
      <c r="B12" s="6" t="s">
        <v>63</v>
      </c>
      <c r="C12" s="80"/>
      <c r="D12" s="27" t="s">
        <v>64</v>
      </c>
      <c r="E12" s="27" t="s">
        <v>65</v>
      </c>
      <c r="F12" s="27" t="s">
        <v>19</v>
      </c>
      <c r="G12" s="28" t="s">
        <v>20</v>
      </c>
    </row>
    <row r="13" customFormat="false" ht="15" hidden="false" customHeight="false" outlineLevel="0" collapsed="false">
      <c r="B13" s="6" t="s">
        <v>7</v>
      </c>
      <c r="C13" s="80" t="s">
        <v>66</v>
      </c>
      <c r="D13" s="27" t="s">
        <v>22</v>
      </c>
      <c r="E13" s="27" t="n">
        <v>2014</v>
      </c>
      <c r="F13" s="27" t="n">
        <v>2014</v>
      </c>
      <c r="G13" s="28" t="n">
        <v>2014</v>
      </c>
    </row>
    <row r="14" customFormat="false" ht="15" hidden="false" customHeight="false" outlineLevel="0" collapsed="false">
      <c r="B14" s="37" t="s">
        <v>8</v>
      </c>
      <c r="C14" s="8" t="s">
        <v>67</v>
      </c>
      <c r="D14" s="38" t="n">
        <v>255500</v>
      </c>
      <c r="E14" s="38" t="n">
        <v>230000</v>
      </c>
      <c r="F14" s="38" t="n">
        <v>45870</v>
      </c>
      <c r="G14" s="40" t="n">
        <f aca="false">F14-E14</f>
        <v>-184130</v>
      </c>
    </row>
    <row r="15" customFormat="false" ht="15" hidden="false" customHeight="false" outlineLevel="0" collapsed="false">
      <c r="B15" s="37" t="s">
        <v>68</v>
      </c>
      <c r="C15" s="8" t="s">
        <v>50</v>
      </c>
      <c r="D15" s="38" t="n">
        <v>10643605</v>
      </c>
      <c r="E15" s="38" t="n">
        <v>9206023</v>
      </c>
      <c r="F15" s="38" t="n">
        <v>3212382</v>
      </c>
      <c r="G15" s="40" t="n">
        <f aca="false">F15-E15</f>
        <v>-5993641</v>
      </c>
    </row>
    <row r="16" customFormat="false" ht="15" hidden="false" customHeight="false" outlineLevel="0" collapsed="false">
      <c r="B16" s="37" t="s">
        <v>69</v>
      </c>
      <c r="C16" s="8" t="s">
        <v>53</v>
      </c>
      <c r="D16" s="38" t="n">
        <v>17256795</v>
      </c>
      <c r="E16" s="38" t="n">
        <v>18235918</v>
      </c>
      <c r="F16" s="38" t="n">
        <v>3580828</v>
      </c>
      <c r="G16" s="40" t="n">
        <f aca="false">F16-E16</f>
        <v>-14655090</v>
      </c>
    </row>
    <row r="17" customFormat="false" ht="15" hidden="false" customHeight="false" outlineLevel="0" collapsed="false">
      <c r="B17" s="37" t="s">
        <v>70</v>
      </c>
      <c r="C17" s="8" t="s">
        <v>56</v>
      </c>
      <c r="D17" s="38" t="n">
        <v>2584100</v>
      </c>
      <c r="E17" s="38" t="n">
        <v>2550037</v>
      </c>
      <c r="F17" s="38" t="n">
        <v>489079</v>
      </c>
      <c r="G17" s="40" t="n">
        <f aca="false">F17-E17</f>
        <v>-2060958</v>
      </c>
    </row>
    <row r="18" customFormat="false" ht="15.75" hidden="false" customHeight="false" outlineLevel="0" collapsed="false">
      <c r="B18" s="81"/>
      <c r="C18" s="15"/>
      <c r="D18" s="82"/>
      <c r="E18" s="82"/>
      <c r="F18" s="82"/>
      <c r="G18" s="83"/>
    </row>
    <row r="19" s="2" customFormat="true" ht="15.75" hidden="false" customHeight="false" outlineLevel="0" collapsed="false">
      <c r="B19" s="84" t="s">
        <v>71</v>
      </c>
      <c r="C19" s="85"/>
      <c r="D19" s="86" t="n">
        <f aca="false">D14+D15+D16+D17</f>
        <v>30740000</v>
      </c>
      <c r="E19" s="86" t="n">
        <f aca="false">E14+E15+E16+E17</f>
        <v>30221978</v>
      </c>
      <c r="F19" s="86" t="n">
        <f aca="false">F14+F15+F16+F17</f>
        <v>7328159</v>
      </c>
      <c r="G19" s="87" t="n">
        <f aca="false">G14+G15+G16+G17</f>
        <v>-22893819</v>
      </c>
      <c r="I19" s="1"/>
    </row>
    <row r="20" customFormat="false" ht="15.75" hidden="false" customHeight="false" outlineLevel="0" collapsed="false">
      <c r="B20" s="71"/>
      <c r="C20" s="61"/>
      <c r="D20" s="61"/>
      <c r="E20" s="61"/>
      <c r="F20" s="61"/>
      <c r="G20" s="72"/>
    </row>
    <row r="21" customFormat="false" ht="15.75" hidden="false" customHeight="false" outlineLevel="0" collapsed="false"/>
    <row r="22" customFormat="false" ht="15" hidden="false" customHeight="false" outlineLevel="0" collapsed="false">
      <c r="B22" s="47" t="s">
        <v>72</v>
      </c>
      <c r="C22" s="48" t="s">
        <v>21</v>
      </c>
      <c r="D22" s="88" t="s">
        <v>42</v>
      </c>
    </row>
    <row r="23" customFormat="false" ht="15" hidden="false" customHeight="false" outlineLevel="0" collapsed="false">
      <c r="B23" s="52" t="s">
        <v>49</v>
      </c>
      <c r="C23" s="53" t="s">
        <v>44</v>
      </c>
      <c r="D23" s="57"/>
    </row>
    <row r="24" customFormat="false" ht="15.75" hidden="false" customHeight="false" outlineLevel="0" collapsed="false">
      <c r="B24" s="58"/>
      <c r="C24" s="59" t="s">
        <v>47</v>
      </c>
      <c r="D24" s="8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1" activeCellId="0" sqref="B71:J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76" t="s">
        <v>58</v>
      </c>
    </row>
    <row r="3" s="2" customFormat="true" ht="14.25" hidden="false" customHeight="false" outlineLevel="0" collapsed="false">
      <c r="B3" s="2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2" customFormat="true" ht="14.25" hidden="false" customHeight="false" outlineLevel="0" collapsed="false">
      <c r="B6" s="90" t="s">
        <v>2</v>
      </c>
      <c r="C6" s="68" t="s">
        <v>3</v>
      </c>
      <c r="D6" s="68"/>
      <c r="E6" s="68"/>
      <c r="F6" s="68"/>
      <c r="G6" s="41" t="s">
        <v>4</v>
      </c>
      <c r="H6" s="91" t="n">
        <v>13</v>
      </c>
      <c r="I6" s="69"/>
      <c r="J6" s="92"/>
    </row>
    <row r="7" s="2" customFormat="true" ht="14.25" hidden="false" customHeight="false" outlineLevel="0" collapsed="false">
      <c r="B7" s="10"/>
      <c r="C7" s="69"/>
      <c r="D7" s="69"/>
      <c r="E7" s="69"/>
      <c r="F7" s="69"/>
      <c r="G7" s="69"/>
      <c r="H7" s="69"/>
      <c r="I7" s="69"/>
      <c r="J7" s="92"/>
    </row>
    <row r="8" s="2" customFormat="true" ht="14.25" hidden="false" customHeight="false" outlineLevel="0" collapsed="false">
      <c r="B8" s="90" t="s">
        <v>5</v>
      </c>
      <c r="C8" s="68" t="s">
        <v>74</v>
      </c>
      <c r="D8" s="68"/>
      <c r="E8" s="68"/>
      <c r="F8" s="68"/>
      <c r="G8" s="41" t="s">
        <v>7</v>
      </c>
      <c r="H8" s="91" t="s">
        <v>51</v>
      </c>
      <c r="I8" s="69"/>
      <c r="J8" s="92"/>
    </row>
    <row r="9" s="2" customFormat="true" ht="14.25" hidden="false" customHeight="false" outlineLevel="0" collapsed="false">
      <c r="B9" s="93" t="s">
        <v>75</v>
      </c>
      <c r="C9" s="94"/>
      <c r="D9" s="95"/>
      <c r="E9" s="96" t="s">
        <v>76</v>
      </c>
      <c r="F9" s="96" t="s">
        <v>76</v>
      </c>
      <c r="G9" s="94"/>
      <c r="H9" s="97" t="s">
        <v>77</v>
      </c>
      <c r="I9" s="97"/>
      <c r="J9" s="98" t="s">
        <v>78</v>
      </c>
    </row>
    <row r="10" s="2" customFormat="true" ht="15" hidden="false" customHeight="false" outlineLevel="0" collapsed="false">
      <c r="B10" s="99" t="s">
        <v>79</v>
      </c>
      <c r="C10" s="100" t="s">
        <v>80</v>
      </c>
      <c r="D10" s="100" t="s">
        <v>81</v>
      </c>
      <c r="E10" s="96" t="s">
        <v>82</v>
      </c>
      <c r="F10" s="96" t="s">
        <v>83</v>
      </c>
      <c r="G10" s="69" t="s">
        <v>84</v>
      </c>
      <c r="H10" s="100" t="s">
        <v>85</v>
      </c>
      <c r="I10" s="69" t="s">
        <v>86</v>
      </c>
      <c r="J10" s="101"/>
    </row>
    <row r="11" customFormat="false" ht="30" hidden="false" customHeight="false" outlineLevel="0" collapsed="false">
      <c r="B11" s="51" t="s">
        <v>87</v>
      </c>
      <c r="C11" s="102" t="s">
        <v>88</v>
      </c>
      <c r="D11" s="103" t="s">
        <v>89</v>
      </c>
      <c r="E11" s="104" t="n">
        <v>477</v>
      </c>
      <c r="F11" s="104" t="n">
        <v>477</v>
      </c>
      <c r="G11" s="105" t="s">
        <v>90</v>
      </c>
      <c r="H11" s="106"/>
      <c r="I11" s="106"/>
      <c r="J11" s="107"/>
    </row>
    <row r="12" customFormat="false" ht="15" hidden="false" customHeight="false" outlineLevel="0" collapsed="false">
      <c r="B12" s="57" t="s">
        <v>91</v>
      </c>
      <c r="C12" s="108" t="s">
        <v>92</v>
      </c>
      <c r="D12" s="109" t="s">
        <v>93</v>
      </c>
      <c r="E12" s="110" t="n">
        <v>6200000</v>
      </c>
      <c r="F12" s="111" t="n">
        <v>1795390</v>
      </c>
      <c r="G12" s="112" t="s">
        <v>90</v>
      </c>
      <c r="H12" s="113"/>
      <c r="I12" s="113"/>
      <c r="J12" s="114"/>
    </row>
    <row r="13" customFormat="false" ht="30" hidden="false" customHeight="false" outlineLevel="0" collapsed="false">
      <c r="B13" s="57" t="s">
        <v>94</v>
      </c>
      <c r="C13" s="115" t="s">
        <v>95</v>
      </c>
      <c r="D13" s="116" t="s">
        <v>96</v>
      </c>
      <c r="E13" s="110" t="n">
        <v>610</v>
      </c>
      <c r="F13" s="39" t="n">
        <v>150</v>
      </c>
      <c r="G13" s="117" t="s">
        <v>90</v>
      </c>
      <c r="H13" s="117"/>
      <c r="I13" s="117"/>
      <c r="J13" s="118"/>
    </row>
    <row r="14" customFormat="false" ht="30" hidden="false" customHeight="false" outlineLevel="0" collapsed="false">
      <c r="B14" s="57" t="s">
        <v>97</v>
      </c>
      <c r="C14" s="115" t="s">
        <v>98</v>
      </c>
      <c r="D14" s="116" t="s">
        <v>99</v>
      </c>
      <c r="E14" s="110" t="n">
        <v>6100</v>
      </c>
      <c r="F14" s="39" t="n">
        <v>1500</v>
      </c>
      <c r="G14" s="117" t="s">
        <v>90</v>
      </c>
      <c r="H14" s="117"/>
      <c r="I14" s="117"/>
      <c r="J14" s="118"/>
    </row>
    <row r="15" customFormat="false" ht="30" hidden="false" customHeight="false" outlineLevel="0" collapsed="false">
      <c r="B15" s="57" t="s">
        <v>100</v>
      </c>
      <c r="C15" s="115" t="s">
        <v>101</v>
      </c>
      <c r="D15" s="116" t="s">
        <v>102</v>
      </c>
      <c r="E15" s="110" t="n">
        <v>70</v>
      </c>
      <c r="F15" s="39" t="n">
        <v>0</v>
      </c>
      <c r="G15" s="117"/>
      <c r="H15" s="117"/>
      <c r="I15" s="117" t="s">
        <v>90</v>
      </c>
      <c r="J15" s="118"/>
    </row>
    <row r="16" customFormat="false" ht="45" hidden="false" customHeight="false" outlineLevel="0" collapsed="false">
      <c r="B16" s="57" t="s">
        <v>103</v>
      </c>
      <c r="C16" s="115" t="s">
        <v>104</v>
      </c>
      <c r="D16" s="116" t="s">
        <v>105</v>
      </c>
      <c r="E16" s="110" t="n">
        <v>260</v>
      </c>
      <c r="F16" s="39" t="n">
        <v>0</v>
      </c>
      <c r="G16" s="117"/>
      <c r="H16" s="117"/>
      <c r="I16" s="117" t="s">
        <v>90</v>
      </c>
      <c r="J16" s="118"/>
    </row>
    <row r="17" customFormat="false" ht="45" hidden="false" customHeight="false" outlineLevel="0" collapsed="false">
      <c r="B17" s="57" t="s">
        <v>106</v>
      </c>
      <c r="C17" s="115" t="s">
        <v>107</v>
      </c>
      <c r="D17" s="116" t="s">
        <v>105</v>
      </c>
      <c r="E17" s="110" t="n">
        <v>560</v>
      </c>
      <c r="F17" s="39" t="n">
        <v>0</v>
      </c>
      <c r="G17" s="117"/>
      <c r="H17" s="117"/>
      <c r="I17" s="117" t="s">
        <v>90</v>
      </c>
      <c r="J17" s="118"/>
    </row>
    <row r="18" customFormat="false" ht="32.25" hidden="false" customHeight="true" outlineLevel="0" collapsed="false">
      <c r="B18" s="57" t="s">
        <v>108</v>
      </c>
      <c r="C18" s="108" t="s">
        <v>109</v>
      </c>
      <c r="D18" s="116" t="s">
        <v>105</v>
      </c>
      <c r="E18" s="39" t="n">
        <v>446</v>
      </c>
      <c r="F18" s="39" t="n">
        <v>0</v>
      </c>
      <c r="G18" s="112"/>
      <c r="H18" s="117"/>
      <c r="I18" s="117" t="s">
        <v>90</v>
      </c>
      <c r="J18" s="118"/>
    </row>
    <row r="19" customFormat="false" ht="30" hidden="false" customHeight="false" outlineLevel="0" collapsed="false">
      <c r="B19" s="57" t="s">
        <v>110</v>
      </c>
      <c r="C19" s="108" t="s">
        <v>111</v>
      </c>
      <c r="D19" s="116" t="s">
        <v>96</v>
      </c>
      <c r="E19" s="39" t="n">
        <v>16000</v>
      </c>
      <c r="F19" s="39" t="n">
        <v>3945</v>
      </c>
      <c r="G19" s="112" t="s">
        <v>90</v>
      </c>
      <c r="H19" s="117"/>
      <c r="I19" s="117"/>
      <c r="J19" s="118"/>
    </row>
    <row r="20" customFormat="false" ht="45" hidden="false" customHeight="false" outlineLevel="0" collapsed="false">
      <c r="B20" s="57" t="s">
        <v>112</v>
      </c>
      <c r="C20" s="108" t="s">
        <v>113</v>
      </c>
      <c r="D20" s="109" t="s">
        <v>114</v>
      </c>
      <c r="E20" s="39" t="n">
        <v>2</v>
      </c>
      <c r="F20" s="39" t="n">
        <v>0</v>
      </c>
      <c r="G20" s="112"/>
      <c r="H20" s="117"/>
      <c r="I20" s="117" t="s">
        <v>90</v>
      </c>
      <c r="J20" s="118"/>
    </row>
    <row r="21" customFormat="false" ht="30.75" hidden="false" customHeight="false" outlineLevel="0" collapsed="false">
      <c r="B21" s="62" t="s">
        <v>115</v>
      </c>
      <c r="C21" s="119" t="s">
        <v>116</v>
      </c>
      <c r="D21" s="120" t="s">
        <v>96</v>
      </c>
      <c r="E21" s="121" t="n">
        <v>474</v>
      </c>
      <c r="F21" s="121" t="n">
        <v>57</v>
      </c>
      <c r="G21" s="122"/>
      <c r="H21" s="123"/>
      <c r="I21" s="122" t="s">
        <v>90</v>
      </c>
      <c r="J21" s="124"/>
    </row>
    <row r="22" customFormat="false" ht="18" hidden="false" customHeight="true" outlineLevel="0" collapsed="false">
      <c r="B22" s="11"/>
      <c r="C22" s="125"/>
      <c r="D22" s="125"/>
      <c r="E22" s="125"/>
      <c r="F22" s="125"/>
      <c r="G22" s="11"/>
      <c r="H22" s="125"/>
      <c r="I22" s="125"/>
      <c r="J22" s="125"/>
    </row>
    <row r="23" customFormat="false" ht="15" hidden="false" customHeight="false" outlineLevel="0" collapsed="false">
      <c r="B23" s="47"/>
      <c r="C23" s="126" t="s">
        <v>21</v>
      </c>
      <c r="D23" s="127" t="s">
        <v>52</v>
      </c>
      <c r="E23" s="5"/>
      <c r="F23" s="73"/>
      <c r="G23" s="48" t="s">
        <v>21</v>
      </c>
      <c r="H23" s="51" t="s">
        <v>42</v>
      </c>
      <c r="I23" s="11"/>
    </row>
    <row r="24" customFormat="false" ht="15" hidden="false" customHeight="false" outlineLevel="0" collapsed="false">
      <c r="B24" s="52" t="s">
        <v>43</v>
      </c>
      <c r="C24" s="53" t="s">
        <v>44</v>
      </c>
      <c r="D24" s="56"/>
      <c r="E24" s="9"/>
      <c r="F24" s="74" t="s">
        <v>45</v>
      </c>
      <c r="G24" s="53" t="s">
        <v>44</v>
      </c>
      <c r="H24" s="57"/>
      <c r="I24" s="11"/>
    </row>
    <row r="25" customFormat="false" ht="15.75" hidden="false" customHeight="false" outlineLevel="0" collapsed="false">
      <c r="B25" s="58" t="s">
        <v>46</v>
      </c>
      <c r="C25" s="128" t="s">
        <v>47</v>
      </c>
      <c r="D25" s="71" t="s">
        <v>48</v>
      </c>
      <c r="E25" s="72"/>
      <c r="F25" s="129" t="s">
        <v>49</v>
      </c>
      <c r="G25" s="59" t="s">
        <v>47</v>
      </c>
      <c r="H25" s="62" t="s">
        <v>48</v>
      </c>
      <c r="I25" s="11"/>
    </row>
    <row r="28" customFormat="false" ht="15.75" hidden="false" customHeight="false" outlineLevel="0" collapsed="false"/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H29" s="4"/>
      <c r="I29" s="4"/>
      <c r="J29" s="5"/>
    </row>
    <row r="30" customFormat="false" ht="15" hidden="false" customHeight="false" outlineLevel="0" collapsed="false">
      <c r="B30" s="90" t="s">
        <v>2</v>
      </c>
      <c r="C30" s="68" t="s">
        <v>3</v>
      </c>
      <c r="D30" s="68"/>
      <c r="E30" s="68"/>
      <c r="F30" s="68"/>
      <c r="G30" s="41" t="s">
        <v>4</v>
      </c>
      <c r="H30" s="91" t="n">
        <v>13</v>
      </c>
      <c r="I30" s="69"/>
      <c r="J30" s="92"/>
    </row>
    <row r="31" customFormat="false" ht="15.75" hidden="false" customHeight="false" outlineLevel="0" collapsed="false">
      <c r="B31" s="90" t="s">
        <v>5</v>
      </c>
      <c r="C31" s="68" t="s">
        <v>117</v>
      </c>
      <c r="D31" s="68"/>
      <c r="E31" s="68"/>
      <c r="F31" s="68"/>
      <c r="G31" s="41" t="s">
        <v>7</v>
      </c>
      <c r="H31" s="91" t="s">
        <v>54</v>
      </c>
      <c r="I31" s="69"/>
      <c r="J31" s="92"/>
    </row>
    <row r="32" customFormat="false" ht="15" hidden="false" customHeight="false" outlineLevel="0" collapsed="false">
      <c r="B32" s="130" t="s">
        <v>75</v>
      </c>
      <c r="C32" s="18"/>
      <c r="D32" s="18"/>
      <c r="E32" s="131" t="s">
        <v>76</v>
      </c>
      <c r="F32" s="131" t="s">
        <v>76</v>
      </c>
      <c r="G32" s="132"/>
      <c r="H32" s="133" t="s">
        <v>77</v>
      </c>
      <c r="I32" s="133"/>
      <c r="J32" s="134" t="s">
        <v>78</v>
      </c>
    </row>
    <row r="33" customFormat="false" ht="15.75" hidden="false" customHeight="false" outlineLevel="0" collapsed="false">
      <c r="B33" s="99" t="s">
        <v>79</v>
      </c>
      <c r="C33" s="100" t="s">
        <v>80</v>
      </c>
      <c r="D33" s="100" t="s">
        <v>81</v>
      </c>
      <c r="E33" s="96" t="s">
        <v>82</v>
      </c>
      <c r="F33" s="96" t="s">
        <v>83</v>
      </c>
      <c r="G33" s="69" t="s">
        <v>84</v>
      </c>
      <c r="H33" s="100" t="s">
        <v>85</v>
      </c>
      <c r="I33" s="69" t="s">
        <v>86</v>
      </c>
      <c r="J33" s="101"/>
    </row>
    <row r="34" customFormat="false" ht="30.75" hidden="false" customHeight="true" outlineLevel="0" collapsed="false">
      <c r="B34" s="31" t="s">
        <v>87</v>
      </c>
      <c r="C34" s="103" t="s">
        <v>118</v>
      </c>
      <c r="D34" s="103" t="s">
        <v>119</v>
      </c>
      <c r="E34" s="135" t="n">
        <v>260000</v>
      </c>
      <c r="F34" s="136" t="n">
        <v>60892</v>
      </c>
      <c r="G34" s="105" t="s">
        <v>90</v>
      </c>
      <c r="H34" s="137"/>
      <c r="I34" s="137"/>
      <c r="J34" s="138"/>
    </row>
    <row r="35" customFormat="false" ht="28.5" hidden="false" customHeight="true" outlineLevel="0" collapsed="false">
      <c r="B35" s="37" t="s">
        <v>91</v>
      </c>
      <c r="C35" s="109" t="s">
        <v>120</v>
      </c>
      <c r="D35" s="109" t="s">
        <v>121</v>
      </c>
      <c r="E35" s="110" t="n">
        <v>1400</v>
      </c>
      <c r="F35" s="110" t="n">
        <v>258</v>
      </c>
      <c r="G35" s="112" t="s">
        <v>90</v>
      </c>
      <c r="H35" s="113"/>
      <c r="I35" s="113"/>
      <c r="J35" s="139"/>
    </row>
    <row r="36" customFormat="false" ht="30" hidden="false" customHeight="false" outlineLevel="0" collapsed="false">
      <c r="B36" s="37" t="s">
        <v>94</v>
      </c>
      <c r="C36" s="109" t="s">
        <v>122</v>
      </c>
      <c r="D36" s="109" t="s">
        <v>123</v>
      </c>
      <c r="E36" s="110" t="n">
        <v>5</v>
      </c>
      <c r="F36" s="110" t="n">
        <v>5</v>
      </c>
      <c r="G36" s="112" t="s">
        <v>90</v>
      </c>
      <c r="H36" s="113"/>
      <c r="I36" s="113"/>
      <c r="J36" s="139"/>
    </row>
    <row r="37" customFormat="false" ht="60" hidden="false" customHeight="false" outlineLevel="0" collapsed="false">
      <c r="B37" s="37" t="s">
        <v>124</v>
      </c>
      <c r="C37" s="109" t="s">
        <v>125</v>
      </c>
      <c r="D37" s="116" t="s">
        <v>102</v>
      </c>
      <c r="E37" s="110" t="n">
        <v>1</v>
      </c>
      <c r="F37" s="110" t="n">
        <v>0</v>
      </c>
      <c r="G37" s="112"/>
      <c r="H37" s="117"/>
      <c r="I37" s="113" t="s">
        <v>90</v>
      </c>
      <c r="J37" s="139"/>
    </row>
    <row r="38" customFormat="false" ht="50.25" hidden="false" customHeight="true" outlineLevel="0" collapsed="false">
      <c r="B38" s="37" t="s">
        <v>103</v>
      </c>
      <c r="C38" s="109" t="s">
        <v>126</v>
      </c>
      <c r="D38" s="116" t="s">
        <v>102</v>
      </c>
      <c r="E38" s="110" t="n">
        <v>150</v>
      </c>
      <c r="F38" s="110" t="n">
        <v>0</v>
      </c>
      <c r="G38" s="117"/>
      <c r="H38" s="112"/>
      <c r="I38" s="113" t="s">
        <v>90</v>
      </c>
      <c r="J38" s="139"/>
    </row>
    <row r="39" customFormat="false" ht="30" hidden="false" customHeight="false" outlineLevel="0" collapsed="false">
      <c r="B39" s="37" t="s">
        <v>106</v>
      </c>
      <c r="C39" s="109" t="s">
        <v>127</v>
      </c>
      <c r="D39" s="109" t="s">
        <v>128</v>
      </c>
      <c r="E39" s="110" t="n">
        <v>1</v>
      </c>
      <c r="F39" s="110" t="n">
        <v>0</v>
      </c>
      <c r="G39" s="117"/>
      <c r="H39" s="112"/>
      <c r="I39" s="113" t="s">
        <v>90</v>
      </c>
      <c r="J39" s="139"/>
    </row>
    <row r="40" customFormat="false" ht="50.25" hidden="false" customHeight="true" outlineLevel="0" collapsed="false">
      <c r="B40" s="37" t="s">
        <v>129</v>
      </c>
      <c r="C40" s="109" t="s">
        <v>130</v>
      </c>
      <c r="D40" s="116" t="s">
        <v>102</v>
      </c>
      <c r="E40" s="39" t="n">
        <v>15</v>
      </c>
      <c r="F40" s="39" t="n">
        <v>10</v>
      </c>
      <c r="G40" s="117"/>
      <c r="H40" s="112" t="s">
        <v>90</v>
      </c>
      <c r="I40" s="117"/>
      <c r="J40" s="77"/>
    </row>
    <row r="41" s="142" customFormat="true" ht="24.75" hidden="false" customHeight="true" outlineLevel="0" collapsed="false">
      <c r="A41" s="11"/>
      <c r="B41" s="140" t="s">
        <v>110</v>
      </c>
      <c r="C41" s="109" t="s">
        <v>131</v>
      </c>
      <c r="D41" s="116" t="s">
        <v>102</v>
      </c>
      <c r="E41" s="141" t="n">
        <v>3</v>
      </c>
      <c r="F41" s="141" t="n">
        <v>0</v>
      </c>
      <c r="G41" s="117"/>
      <c r="H41" s="117"/>
      <c r="I41" s="117" t="s">
        <v>90</v>
      </c>
      <c r="J41" s="77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s="11" customFormat="true" ht="23.25" hidden="false" customHeight="true" outlineLevel="0" collapsed="false">
      <c r="B42" s="140" t="s">
        <v>112</v>
      </c>
      <c r="C42" s="109" t="s">
        <v>132</v>
      </c>
      <c r="D42" s="116" t="s">
        <v>102</v>
      </c>
      <c r="E42" s="141" t="n">
        <v>32</v>
      </c>
      <c r="F42" s="141" t="n">
        <v>0</v>
      </c>
      <c r="G42" s="117"/>
      <c r="H42" s="117"/>
      <c r="I42" s="117" t="s">
        <v>90</v>
      </c>
      <c r="J42" s="77"/>
    </row>
    <row r="43" s="11" customFormat="true" ht="30.75" hidden="false" customHeight="false" outlineLevel="0" collapsed="false">
      <c r="B43" s="143" t="s">
        <v>133</v>
      </c>
      <c r="C43" s="144" t="s">
        <v>134</v>
      </c>
      <c r="D43" s="120" t="s">
        <v>105</v>
      </c>
      <c r="E43" s="145" t="n">
        <v>5833</v>
      </c>
      <c r="F43" s="145" t="n">
        <v>0</v>
      </c>
      <c r="G43" s="122"/>
      <c r="H43" s="122"/>
      <c r="I43" s="122" t="s">
        <v>90</v>
      </c>
      <c r="J43" s="146"/>
    </row>
    <row r="44" s="11" customFormat="true" ht="15" hidden="false" customHeight="false" outlineLevel="0" collapsed="false">
      <c r="B44" s="19"/>
      <c r="C44" s="125"/>
      <c r="D44" s="125"/>
      <c r="E44" s="147"/>
      <c r="F44" s="147"/>
      <c r="G44" s="148"/>
      <c r="H44" s="148"/>
    </row>
    <row r="45" s="11" customFormat="true" ht="15.75" hidden="false" customHeight="false" outlineLevel="0" collapsed="false">
      <c r="C45" s="125"/>
      <c r="D45" s="125"/>
    </row>
    <row r="46" customFormat="false" ht="15" hidden="false" customHeight="false" outlineLevel="0" collapsed="false">
      <c r="B46" s="47"/>
      <c r="C46" s="149" t="s">
        <v>21</v>
      </c>
      <c r="D46" s="150" t="s">
        <v>55</v>
      </c>
      <c r="E46" s="5"/>
      <c r="F46" s="151"/>
      <c r="G46" s="152" t="s">
        <v>21</v>
      </c>
      <c r="H46" s="51" t="s">
        <v>4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5" hidden="false" customHeight="false" outlineLevel="0" collapsed="false">
      <c r="B47" s="52" t="s">
        <v>43</v>
      </c>
      <c r="C47" s="53" t="s">
        <v>44</v>
      </c>
      <c r="D47" s="56"/>
      <c r="E47" s="9"/>
      <c r="F47" s="7" t="s">
        <v>45</v>
      </c>
      <c r="G47" s="37" t="s">
        <v>44</v>
      </c>
      <c r="H47" s="77"/>
      <c r="I47" s="11"/>
    </row>
    <row r="48" customFormat="false" ht="15.75" hidden="false" customHeight="false" outlineLevel="0" collapsed="false">
      <c r="B48" s="58" t="s">
        <v>46</v>
      </c>
      <c r="C48" s="59" t="s">
        <v>47</v>
      </c>
      <c r="D48" s="71" t="s">
        <v>48</v>
      </c>
      <c r="E48" s="72"/>
      <c r="F48" s="14" t="s">
        <v>49</v>
      </c>
      <c r="G48" s="81" t="s">
        <v>47</v>
      </c>
      <c r="H48" s="146" t="s">
        <v>48</v>
      </c>
      <c r="I48" s="11"/>
    </row>
    <row r="51" customFormat="false" ht="15.75" hidden="false" customHeight="false" outlineLevel="0" collapsed="false"/>
    <row r="52" customFormat="false" ht="15" hidden="false" customHeight="false" outlineLevel="0" collapsed="false">
      <c r="B52" s="3"/>
      <c r="C52" s="4"/>
      <c r="D52" s="4"/>
      <c r="E52" s="4"/>
      <c r="F52" s="4"/>
      <c r="G52" s="4"/>
      <c r="H52" s="4"/>
      <c r="I52" s="4"/>
      <c r="J52" s="5"/>
    </row>
    <row r="53" customFormat="false" ht="15" hidden="false" customHeight="false" outlineLevel="0" collapsed="false">
      <c r="B53" s="90" t="s">
        <v>2</v>
      </c>
      <c r="C53" s="68" t="s">
        <v>3</v>
      </c>
      <c r="D53" s="68"/>
      <c r="E53" s="68"/>
      <c r="F53" s="68"/>
      <c r="G53" s="41" t="s">
        <v>4</v>
      </c>
      <c r="H53" s="91" t="n">
        <v>13</v>
      </c>
      <c r="I53" s="69"/>
      <c r="J53" s="92"/>
    </row>
    <row r="54" customFormat="false" ht="15" hidden="false" customHeight="false" outlineLevel="0" collapsed="false">
      <c r="B54" s="10"/>
      <c r="C54" s="69"/>
      <c r="D54" s="69"/>
      <c r="E54" s="69"/>
      <c r="F54" s="69"/>
      <c r="G54" s="69"/>
      <c r="H54" s="69"/>
      <c r="I54" s="69"/>
      <c r="J54" s="92"/>
    </row>
    <row r="55" customFormat="false" ht="15.75" hidden="false" customHeight="false" outlineLevel="0" collapsed="false">
      <c r="B55" s="153" t="s">
        <v>5</v>
      </c>
      <c r="C55" s="70" t="s">
        <v>56</v>
      </c>
      <c r="D55" s="70"/>
      <c r="E55" s="70"/>
      <c r="F55" s="70"/>
      <c r="G55" s="44" t="s">
        <v>7</v>
      </c>
      <c r="H55" s="154" t="s">
        <v>57</v>
      </c>
      <c r="I55" s="155"/>
      <c r="J55" s="156"/>
    </row>
    <row r="56" customFormat="false" ht="15.75" hidden="false" customHeight="false" outlineLevel="0" collapsed="false">
      <c r="B56" s="71"/>
      <c r="C56" s="61"/>
      <c r="D56" s="61"/>
      <c r="E56" s="61"/>
      <c r="F56" s="61"/>
      <c r="G56" s="61"/>
      <c r="H56" s="61"/>
      <c r="I56" s="61"/>
      <c r="J56" s="72"/>
    </row>
    <row r="57" customFormat="false" ht="15" hidden="false" customHeight="false" outlineLevel="0" collapsed="false">
      <c r="B57" s="130" t="s">
        <v>75</v>
      </c>
      <c r="C57" s="18"/>
      <c r="D57" s="18"/>
      <c r="E57" s="131" t="s">
        <v>76</v>
      </c>
      <c r="F57" s="131" t="s">
        <v>76</v>
      </c>
      <c r="G57" s="132"/>
      <c r="H57" s="133" t="s">
        <v>77</v>
      </c>
      <c r="I57" s="133"/>
      <c r="J57" s="134" t="s">
        <v>78</v>
      </c>
    </row>
    <row r="58" customFormat="false" ht="15.75" hidden="false" customHeight="false" outlineLevel="0" collapsed="false">
      <c r="B58" s="99" t="s">
        <v>79</v>
      </c>
      <c r="C58" s="100" t="s">
        <v>80</v>
      </c>
      <c r="D58" s="100" t="s">
        <v>81</v>
      </c>
      <c r="E58" s="96" t="s">
        <v>82</v>
      </c>
      <c r="F58" s="96" t="s">
        <v>83</v>
      </c>
      <c r="G58" s="69" t="s">
        <v>84</v>
      </c>
      <c r="H58" s="100" t="s">
        <v>85</v>
      </c>
      <c r="I58" s="69" t="s">
        <v>86</v>
      </c>
      <c r="J58" s="101"/>
    </row>
    <row r="59" customFormat="false" ht="30.75" hidden="false" customHeight="true" outlineLevel="0" collapsed="false">
      <c r="B59" s="31" t="s">
        <v>87</v>
      </c>
      <c r="C59" s="103" t="s">
        <v>135</v>
      </c>
      <c r="D59" s="103" t="s">
        <v>136</v>
      </c>
      <c r="E59" s="136" t="n">
        <v>240000</v>
      </c>
      <c r="F59" s="157" t="n">
        <v>54195</v>
      </c>
      <c r="G59" s="105" t="s">
        <v>90</v>
      </c>
      <c r="H59" s="137"/>
      <c r="I59" s="137"/>
      <c r="J59" s="138"/>
    </row>
    <row r="60" customFormat="false" ht="28.5" hidden="false" customHeight="true" outlineLevel="0" collapsed="false">
      <c r="B60" s="37" t="s">
        <v>91</v>
      </c>
      <c r="C60" s="109" t="s">
        <v>137</v>
      </c>
      <c r="D60" s="109" t="s">
        <v>138</v>
      </c>
      <c r="E60" s="158" t="n">
        <v>2400</v>
      </c>
      <c r="F60" s="158" t="n">
        <v>500</v>
      </c>
      <c r="G60" s="112" t="s">
        <v>90</v>
      </c>
      <c r="H60" s="117"/>
      <c r="I60" s="117"/>
      <c r="J60" s="77"/>
    </row>
    <row r="61" customFormat="false" ht="30" hidden="false" customHeight="false" outlineLevel="0" collapsed="false">
      <c r="B61" s="37" t="s">
        <v>97</v>
      </c>
      <c r="C61" s="109" t="s">
        <v>139</v>
      </c>
      <c r="D61" s="116" t="s">
        <v>102</v>
      </c>
      <c r="E61" s="110" t="n">
        <v>12</v>
      </c>
      <c r="F61" s="110" t="n">
        <v>0</v>
      </c>
      <c r="G61" s="117"/>
      <c r="H61" s="113"/>
      <c r="I61" s="112" t="s">
        <v>90</v>
      </c>
      <c r="J61" s="139"/>
    </row>
    <row r="62" customFormat="false" ht="45" hidden="false" customHeight="false" outlineLevel="0" collapsed="false">
      <c r="B62" s="37" t="s">
        <v>124</v>
      </c>
      <c r="C62" s="109" t="s">
        <v>140</v>
      </c>
      <c r="D62" s="116" t="s">
        <v>102</v>
      </c>
      <c r="E62" s="110" t="n">
        <v>114</v>
      </c>
      <c r="F62" s="110" t="n">
        <v>0</v>
      </c>
      <c r="G62" s="117"/>
      <c r="H62" s="113"/>
      <c r="I62" s="112" t="s">
        <v>90</v>
      </c>
      <c r="J62" s="139"/>
    </row>
    <row r="63" customFormat="false" ht="30.75" hidden="false" customHeight="false" outlineLevel="0" collapsed="false">
      <c r="B63" s="81" t="s">
        <v>100</v>
      </c>
      <c r="C63" s="144" t="s">
        <v>141</v>
      </c>
      <c r="D63" s="144" t="s">
        <v>128</v>
      </c>
      <c r="E63" s="15" t="n">
        <v>3</v>
      </c>
      <c r="F63" s="15" t="n">
        <v>0</v>
      </c>
      <c r="G63" s="15"/>
      <c r="H63" s="15"/>
      <c r="I63" s="122" t="s">
        <v>90</v>
      </c>
      <c r="J63" s="146"/>
    </row>
    <row r="64" customFormat="false" ht="15.75" hidden="false" customHeight="false" outlineLevel="0" collapsed="false">
      <c r="C64" s="159"/>
      <c r="D64" s="159"/>
    </row>
    <row r="65" customFormat="false" ht="15" hidden="false" customHeight="false" outlineLevel="0" collapsed="false">
      <c r="B65" s="47"/>
      <c r="C65" s="48" t="s">
        <v>21</v>
      </c>
      <c r="D65" s="160" t="s">
        <v>52</v>
      </c>
      <c r="E65" s="161"/>
      <c r="F65" s="73"/>
      <c r="G65" s="48" t="s">
        <v>21</v>
      </c>
      <c r="H65" s="51" t="s">
        <v>42</v>
      </c>
      <c r="I65" s="11"/>
    </row>
    <row r="66" customFormat="false" ht="15" hidden="false" customHeight="false" outlineLevel="0" collapsed="false">
      <c r="B66" s="52" t="s">
        <v>43</v>
      </c>
      <c r="C66" s="53" t="s">
        <v>44</v>
      </c>
      <c r="D66" s="162"/>
      <c r="E66" s="163"/>
      <c r="F66" s="74" t="s">
        <v>45</v>
      </c>
      <c r="G66" s="53" t="s">
        <v>44</v>
      </c>
      <c r="H66" s="57"/>
      <c r="I66" s="11"/>
    </row>
    <row r="67" customFormat="false" ht="15.75" hidden="false" customHeight="false" outlineLevel="0" collapsed="false">
      <c r="B67" s="58" t="s">
        <v>46</v>
      </c>
      <c r="C67" s="59" t="s">
        <v>47</v>
      </c>
      <c r="D67" s="71" t="s">
        <v>48</v>
      </c>
      <c r="E67" s="72"/>
      <c r="F67" s="129" t="s">
        <v>49</v>
      </c>
      <c r="G67" s="59" t="s">
        <v>47</v>
      </c>
      <c r="H67" s="62" t="s">
        <v>48</v>
      </c>
      <c r="I67" s="11"/>
    </row>
    <row r="70" customFormat="false" ht="15.75" hidden="false" customHeight="false" outlineLevel="0" collapsed="false"/>
    <row r="71" customFormat="false" ht="15" hidden="false" customHeight="false" outlineLevel="0" collapsed="false">
      <c r="B71" s="3"/>
      <c r="C71" s="4"/>
      <c r="D71" s="4"/>
      <c r="E71" s="4"/>
      <c r="F71" s="4"/>
      <c r="G71" s="4"/>
      <c r="H71" s="4"/>
      <c r="I71" s="4"/>
      <c r="J71" s="5"/>
    </row>
    <row r="72" customFormat="false" ht="15" hidden="false" customHeight="false" outlineLevel="0" collapsed="false">
      <c r="B72" s="90" t="s">
        <v>2</v>
      </c>
      <c r="C72" s="68" t="s">
        <v>3</v>
      </c>
      <c r="D72" s="68"/>
      <c r="E72" s="68"/>
      <c r="F72" s="68"/>
      <c r="G72" s="41" t="s">
        <v>4</v>
      </c>
      <c r="H72" s="91" t="n">
        <v>13</v>
      </c>
      <c r="I72" s="69"/>
      <c r="J72" s="92"/>
    </row>
    <row r="73" customFormat="false" ht="15" hidden="false" customHeight="false" outlineLevel="0" collapsed="false">
      <c r="B73" s="10"/>
      <c r="C73" s="69"/>
      <c r="D73" s="69"/>
      <c r="E73" s="69"/>
      <c r="F73" s="69"/>
      <c r="G73" s="69"/>
      <c r="H73" s="69"/>
      <c r="I73" s="69"/>
      <c r="J73" s="92"/>
    </row>
    <row r="74" customFormat="false" ht="15" hidden="false" customHeight="false" outlineLevel="0" collapsed="false">
      <c r="B74" s="90" t="s">
        <v>5</v>
      </c>
      <c r="C74" s="68" t="s">
        <v>142</v>
      </c>
      <c r="D74" s="68"/>
      <c r="E74" s="68"/>
      <c r="F74" s="68"/>
      <c r="G74" s="41" t="s">
        <v>7</v>
      </c>
      <c r="H74" s="91" t="s">
        <v>8</v>
      </c>
      <c r="I74" s="69"/>
      <c r="J74" s="92"/>
    </row>
    <row r="75" customFormat="false" ht="15.75" hidden="false" customHeight="false" outlineLevel="0" collapsed="false">
      <c r="B75" s="71"/>
      <c r="C75" s="61"/>
      <c r="D75" s="61"/>
      <c r="E75" s="61"/>
      <c r="F75" s="61"/>
      <c r="G75" s="61"/>
      <c r="H75" s="61"/>
      <c r="I75" s="61"/>
      <c r="J75" s="72"/>
    </row>
    <row r="76" customFormat="false" ht="15" hidden="false" customHeight="false" outlineLevel="0" collapsed="false">
      <c r="B76" s="130" t="s">
        <v>75</v>
      </c>
      <c r="C76" s="18"/>
      <c r="D76" s="18"/>
      <c r="E76" s="131" t="s">
        <v>76</v>
      </c>
      <c r="F76" s="131" t="s">
        <v>76</v>
      </c>
      <c r="G76" s="132"/>
      <c r="H76" s="133" t="s">
        <v>77</v>
      </c>
      <c r="I76" s="133"/>
      <c r="J76" s="134" t="s">
        <v>78</v>
      </c>
    </row>
    <row r="77" customFormat="false" ht="15.75" hidden="false" customHeight="false" outlineLevel="0" collapsed="false">
      <c r="B77" s="13" t="s">
        <v>79</v>
      </c>
      <c r="C77" s="100" t="s">
        <v>80</v>
      </c>
      <c r="D77" s="100" t="s">
        <v>81</v>
      </c>
      <c r="E77" s="96" t="s">
        <v>82</v>
      </c>
      <c r="F77" s="96" t="s">
        <v>83</v>
      </c>
      <c r="G77" s="69" t="s">
        <v>84</v>
      </c>
      <c r="H77" s="100" t="s">
        <v>85</v>
      </c>
      <c r="I77" s="69" t="s">
        <v>86</v>
      </c>
      <c r="J77" s="101"/>
    </row>
    <row r="78" customFormat="false" ht="15" hidden="false" customHeight="false" outlineLevel="0" collapsed="false">
      <c r="B78" s="50" t="s">
        <v>87</v>
      </c>
      <c r="C78" s="164" t="s">
        <v>143</v>
      </c>
      <c r="D78" s="103" t="s">
        <v>144</v>
      </c>
      <c r="E78" s="165" t="n">
        <v>20</v>
      </c>
      <c r="F78" s="165" t="n">
        <v>5</v>
      </c>
      <c r="G78" s="105" t="s">
        <v>90</v>
      </c>
      <c r="H78" s="137"/>
      <c r="I78" s="137"/>
      <c r="J78" s="138"/>
    </row>
    <row r="79" customFormat="false" ht="30" hidden="false" customHeight="false" outlineLevel="0" collapsed="false">
      <c r="B79" s="56" t="s">
        <v>94</v>
      </c>
      <c r="C79" s="166" t="s">
        <v>145</v>
      </c>
      <c r="D79" s="109" t="s">
        <v>128</v>
      </c>
      <c r="E79" s="167" t="n">
        <v>1</v>
      </c>
      <c r="F79" s="167" t="n">
        <v>1</v>
      </c>
      <c r="G79" s="117" t="s">
        <v>90</v>
      </c>
      <c r="H79" s="117"/>
      <c r="I79" s="117"/>
      <c r="J79" s="77"/>
    </row>
    <row r="80" customFormat="false" ht="30.75" hidden="false" customHeight="false" outlineLevel="0" collapsed="false">
      <c r="B80" s="60" t="s">
        <v>97</v>
      </c>
      <c r="C80" s="168" t="s">
        <v>146</v>
      </c>
      <c r="D80" s="120" t="s">
        <v>102</v>
      </c>
      <c r="E80" s="169" t="n">
        <v>32</v>
      </c>
      <c r="F80" s="169" t="n">
        <v>32</v>
      </c>
      <c r="G80" s="122" t="s">
        <v>90</v>
      </c>
      <c r="H80" s="122"/>
      <c r="I80" s="122"/>
      <c r="J80" s="146"/>
    </row>
    <row r="81" customFormat="false" ht="15.75" hidden="false" customHeight="false" outlineLevel="0" collapsed="false"/>
    <row r="82" customFormat="false" ht="15" hidden="false" customHeight="false" outlineLevel="0" collapsed="false">
      <c r="B82" s="47"/>
      <c r="C82" s="32" t="s">
        <v>21</v>
      </c>
      <c r="D82" s="50" t="s">
        <v>41</v>
      </c>
      <c r="E82" s="161"/>
      <c r="F82" s="73"/>
      <c r="G82" s="48" t="s">
        <v>21</v>
      </c>
      <c r="H82" s="51" t="s">
        <v>42</v>
      </c>
      <c r="I82" s="11"/>
    </row>
    <row r="83" customFormat="false" ht="15" hidden="false" customHeight="false" outlineLevel="0" collapsed="false">
      <c r="B83" s="52" t="s">
        <v>43</v>
      </c>
      <c r="C83" s="8" t="s">
        <v>44</v>
      </c>
      <c r="D83" s="162"/>
      <c r="E83" s="163"/>
      <c r="F83" s="74" t="s">
        <v>45</v>
      </c>
      <c r="G83" s="53" t="s">
        <v>44</v>
      </c>
      <c r="H83" s="57"/>
      <c r="I83" s="11"/>
    </row>
    <row r="84" customFormat="false" ht="15.75" hidden="false" customHeight="false" outlineLevel="0" collapsed="false">
      <c r="B84" s="58" t="s">
        <v>46</v>
      </c>
      <c r="C84" s="15" t="s">
        <v>47</v>
      </c>
      <c r="D84" s="71" t="s">
        <v>48</v>
      </c>
      <c r="E84" s="72"/>
      <c r="F84" s="129" t="s">
        <v>49</v>
      </c>
      <c r="G84" s="59" t="s">
        <v>47</v>
      </c>
      <c r="H84" s="62" t="s">
        <v>48</v>
      </c>
      <c r="I84" s="11"/>
    </row>
    <row r="92" customFormat="false" ht="15" hidden="false" customHeight="false" outlineLevel="0" collapsed="false">
      <c r="D92" s="1" t="s">
        <v>62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7" activeCellId="0" sqref="C77"/>
    </sheetView>
  </sheetViews>
  <sheetFormatPr defaultColWidth="15.28125" defaultRowHeight="1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5" min="4" style="170" width="15.28"/>
    <col collapsed="false" customWidth="false" hidden="false" outlineLevel="0" max="257" min="6" style="1" width="15.28"/>
  </cols>
  <sheetData>
    <row r="2" customFormat="false" ht="15" hidden="false" customHeight="false" outlineLevel="0" collapsed="false">
      <c r="B2" s="76" t="s">
        <v>58</v>
      </c>
    </row>
    <row r="4" s="2" customFormat="true" ht="14.25" hidden="false" customHeight="false" outlineLevel="0" collapsed="false">
      <c r="B4" s="2" t="s">
        <v>147</v>
      </c>
      <c r="D4" s="171"/>
      <c r="E4" s="171"/>
    </row>
    <row r="6" customFormat="false" ht="15.75" hidden="false" customHeight="false" outlineLevel="0" collapsed="false">
      <c r="E6" s="170" t="s">
        <v>1</v>
      </c>
    </row>
    <row r="7" customFormat="false" ht="15" hidden="false" customHeight="false" outlineLevel="0" collapsed="false">
      <c r="B7" s="3"/>
      <c r="C7" s="4"/>
      <c r="D7" s="172"/>
      <c r="E7" s="173"/>
    </row>
    <row r="8" customFormat="false" ht="15" hidden="false" customHeight="false" outlineLevel="0" collapsed="false">
      <c r="B8" s="6" t="s">
        <v>2</v>
      </c>
      <c r="C8" s="68" t="s">
        <v>3</v>
      </c>
      <c r="D8" s="141" t="s">
        <v>4</v>
      </c>
      <c r="E8" s="174" t="n">
        <v>13</v>
      </c>
    </row>
    <row r="9" customFormat="false" ht="15.75" hidden="false" customHeight="false" outlineLevel="0" collapsed="false">
      <c r="B9" s="10"/>
      <c r="C9" s="11"/>
      <c r="D9" s="147"/>
      <c r="E9" s="175"/>
    </row>
    <row r="10" customFormat="false" ht="44.25" hidden="false" customHeight="false" outlineLevel="0" collapsed="false">
      <c r="B10" s="176" t="s">
        <v>5</v>
      </c>
      <c r="C10" s="177" t="s">
        <v>142</v>
      </c>
      <c r="D10" s="178" t="s">
        <v>7</v>
      </c>
      <c r="E10" s="179" t="s">
        <v>8</v>
      </c>
    </row>
    <row r="11" customFormat="false" ht="15" hidden="false" customHeight="false" outlineLevel="0" collapsed="false">
      <c r="B11" s="3"/>
      <c r="C11" s="4"/>
      <c r="D11" s="172"/>
      <c r="E11" s="173"/>
    </row>
    <row r="12" customFormat="false" ht="15" hidden="false" customHeight="false" outlineLevel="0" collapsed="false">
      <c r="B12" s="17"/>
      <c r="C12" s="11"/>
      <c r="D12" s="180" t="s">
        <v>148</v>
      </c>
      <c r="E12" s="175"/>
    </row>
    <row r="13" customFormat="false" ht="15.75" hidden="false" customHeight="false" outlineLevel="0" collapsed="false">
      <c r="B13" s="71"/>
      <c r="C13" s="11"/>
      <c r="D13" s="180"/>
      <c r="E13" s="175"/>
    </row>
    <row r="14" customFormat="false" ht="15" hidden="false" customHeight="false" outlineLevel="0" collapsed="false">
      <c r="B14" s="181" t="s">
        <v>75</v>
      </c>
      <c r="C14" s="130"/>
      <c r="D14" s="182" t="s">
        <v>17</v>
      </c>
      <c r="E14" s="183" t="s">
        <v>19</v>
      </c>
      <c r="F14" s="29"/>
      <c r="G14" s="29"/>
    </row>
    <row r="15" customFormat="false" ht="15.75" hidden="false" customHeight="false" outlineLevel="0" collapsed="false">
      <c r="B15" s="184" t="s">
        <v>79</v>
      </c>
      <c r="C15" s="13" t="s">
        <v>80</v>
      </c>
      <c r="D15" s="185" t="n">
        <v>2014</v>
      </c>
      <c r="E15" s="186" t="n">
        <v>2014</v>
      </c>
      <c r="F15" s="29"/>
      <c r="G15" s="29"/>
    </row>
    <row r="16" customFormat="false" ht="32.25" hidden="false" customHeight="true" outlineLevel="0" collapsed="false">
      <c r="B16" s="51" t="s">
        <v>87</v>
      </c>
      <c r="C16" s="152" t="s">
        <v>149</v>
      </c>
      <c r="D16" s="104" t="n">
        <v>226500</v>
      </c>
      <c r="E16" s="187" t="n">
        <v>45870</v>
      </c>
      <c r="F16" s="11"/>
      <c r="G16" s="36"/>
      <c r="H16" s="36"/>
    </row>
    <row r="17" customFormat="false" ht="34.5" hidden="false" customHeight="true" outlineLevel="0" collapsed="false">
      <c r="B17" s="57" t="s">
        <v>94</v>
      </c>
      <c r="C17" s="188" t="s">
        <v>150</v>
      </c>
      <c r="D17" s="110" t="n">
        <v>2500</v>
      </c>
      <c r="E17" s="189" t="n">
        <v>0</v>
      </c>
      <c r="F17" s="11"/>
    </row>
    <row r="18" customFormat="false" ht="60.75" hidden="false" customHeight="false" outlineLevel="0" collapsed="false">
      <c r="B18" s="62" t="s">
        <v>97</v>
      </c>
      <c r="C18" s="190" t="s">
        <v>151</v>
      </c>
      <c r="D18" s="121" t="n">
        <v>1000</v>
      </c>
      <c r="E18" s="191" t="n">
        <v>0</v>
      </c>
      <c r="F18" s="11"/>
    </row>
    <row r="19" customFormat="false" ht="15.75" hidden="false" customHeight="false" outlineLevel="0" collapsed="false"/>
    <row r="20" customFormat="false" ht="15" hidden="false" customHeight="false" outlineLevel="0" collapsed="false">
      <c r="B20" s="47"/>
      <c r="C20" s="48" t="s">
        <v>21</v>
      </c>
      <c r="D20" s="51" t="s">
        <v>41</v>
      </c>
      <c r="E20" s="192"/>
      <c r="F20" s="48" t="s">
        <v>21</v>
      </c>
      <c r="G20" s="51" t="s">
        <v>42</v>
      </c>
    </row>
    <row r="21" customFormat="false" ht="15" hidden="false" customHeight="false" outlineLevel="0" collapsed="false">
      <c r="B21" s="52" t="s">
        <v>43</v>
      </c>
      <c r="C21" s="53" t="s">
        <v>44</v>
      </c>
      <c r="D21" s="193"/>
      <c r="E21" s="194" t="s">
        <v>45</v>
      </c>
      <c r="F21" s="53" t="s">
        <v>44</v>
      </c>
      <c r="G21" s="57"/>
    </row>
    <row r="22" customFormat="false" ht="15.75" hidden="false" customHeight="false" outlineLevel="0" collapsed="false">
      <c r="B22" s="58" t="s">
        <v>46</v>
      </c>
      <c r="C22" s="59" t="s">
        <v>47</v>
      </c>
      <c r="D22" s="195" t="s">
        <v>48</v>
      </c>
      <c r="E22" s="196" t="s">
        <v>49</v>
      </c>
      <c r="F22" s="59" t="s">
        <v>47</v>
      </c>
      <c r="G22" s="195" t="s">
        <v>4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"/>
      <c r="C25" s="4"/>
      <c r="D25" s="172"/>
      <c r="E25" s="173"/>
    </row>
    <row r="26" customFormat="false" ht="15" hidden="false" customHeight="false" outlineLevel="0" collapsed="false">
      <c r="B26" s="6" t="s">
        <v>2</v>
      </c>
      <c r="C26" s="68" t="s">
        <v>3</v>
      </c>
      <c r="D26" s="141" t="s">
        <v>4</v>
      </c>
      <c r="E26" s="174" t="n">
        <v>13</v>
      </c>
    </row>
    <row r="27" customFormat="false" ht="15.75" hidden="false" customHeight="false" outlineLevel="0" collapsed="false">
      <c r="B27" s="10"/>
      <c r="C27" s="11"/>
      <c r="D27" s="147"/>
      <c r="E27" s="175"/>
    </row>
    <row r="28" customFormat="false" ht="44.25" hidden="false" customHeight="false" outlineLevel="0" collapsed="false">
      <c r="B28" s="176" t="s">
        <v>5</v>
      </c>
      <c r="C28" s="177" t="s">
        <v>74</v>
      </c>
      <c r="D28" s="178" t="s">
        <v>7</v>
      </c>
      <c r="E28" s="179" t="s">
        <v>152</v>
      </c>
    </row>
    <row r="29" customFormat="false" ht="15" hidden="false" customHeight="false" outlineLevel="0" collapsed="false">
      <c r="B29" s="3"/>
      <c r="C29" s="4"/>
      <c r="D29" s="172"/>
      <c r="E29" s="173"/>
    </row>
    <row r="30" customFormat="false" ht="15" hidden="false" customHeight="false" outlineLevel="0" collapsed="false">
      <c r="B30" s="17"/>
      <c r="C30" s="11"/>
      <c r="D30" s="180" t="s">
        <v>148</v>
      </c>
      <c r="E30" s="175"/>
      <c r="F30" s="11"/>
    </row>
    <row r="31" customFormat="false" ht="15.75" hidden="false" customHeight="false" outlineLevel="0" collapsed="false">
      <c r="B31" s="71"/>
      <c r="C31" s="11"/>
      <c r="D31" s="180"/>
      <c r="E31" s="175"/>
      <c r="F31" s="11"/>
    </row>
    <row r="32" customFormat="false" ht="15" hidden="false" customHeight="false" outlineLevel="0" collapsed="false">
      <c r="B32" s="181" t="s">
        <v>75</v>
      </c>
      <c r="C32" s="130"/>
      <c r="D32" s="182" t="s">
        <v>17</v>
      </c>
      <c r="E32" s="183" t="s">
        <v>19</v>
      </c>
      <c r="F32" s="11"/>
    </row>
    <row r="33" customFormat="false" ht="15" hidden="false" customHeight="false" outlineLevel="0" collapsed="false">
      <c r="B33" s="184" t="s">
        <v>79</v>
      </c>
      <c r="C33" s="99" t="s">
        <v>80</v>
      </c>
      <c r="D33" s="197" t="n">
        <v>2014</v>
      </c>
      <c r="E33" s="198" t="n">
        <v>2014</v>
      </c>
      <c r="F33" s="11"/>
    </row>
    <row r="34" customFormat="false" ht="30" hidden="false" customHeight="false" outlineLevel="0" collapsed="false">
      <c r="B34" s="8" t="s">
        <v>87</v>
      </c>
      <c r="C34" s="199" t="s">
        <v>88</v>
      </c>
      <c r="D34" s="39" t="n">
        <v>4625000</v>
      </c>
      <c r="E34" s="39" t="n">
        <v>1800000</v>
      </c>
      <c r="F34" s="11"/>
    </row>
    <row r="35" customFormat="false" ht="30" hidden="false" customHeight="false" outlineLevel="0" collapsed="false">
      <c r="B35" s="8" t="s">
        <v>91</v>
      </c>
      <c r="C35" s="199" t="s">
        <v>153</v>
      </c>
      <c r="D35" s="39" t="n">
        <v>4000000</v>
      </c>
      <c r="E35" s="39" t="n">
        <v>1400000</v>
      </c>
      <c r="F35" s="11"/>
    </row>
    <row r="36" customFormat="false" ht="60" hidden="false" customHeight="true" outlineLevel="0" collapsed="false">
      <c r="B36" s="8" t="s">
        <v>97</v>
      </c>
      <c r="C36" s="199" t="s">
        <v>154</v>
      </c>
      <c r="D36" s="39" t="n">
        <v>23000</v>
      </c>
      <c r="E36" s="39" t="n">
        <v>0</v>
      </c>
      <c r="F36" s="11"/>
    </row>
    <row r="37" customFormat="false" ht="48" hidden="false" customHeight="true" outlineLevel="0" collapsed="false">
      <c r="B37" s="8" t="s">
        <v>103</v>
      </c>
      <c r="C37" s="199" t="s">
        <v>155</v>
      </c>
      <c r="D37" s="39" t="n">
        <v>421180</v>
      </c>
      <c r="E37" s="39" t="n">
        <v>0</v>
      </c>
      <c r="F37" s="11"/>
    </row>
    <row r="38" customFormat="false" ht="48" hidden="false" customHeight="true" outlineLevel="0" collapsed="false">
      <c r="B38" s="8" t="s">
        <v>124</v>
      </c>
      <c r="C38" s="199" t="s">
        <v>156</v>
      </c>
      <c r="D38" s="39" t="n">
        <v>80000</v>
      </c>
      <c r="E38" s="39" t="n">
        <v>0</v>
      </c>
      <c r="F38" s="11"/>
    </row>
    <row r="39" customFormat="false" ht="30" hidden="false" customHeight="false" outlineLevel="0" collapsed="false">
      <c r="B39" s="8" t="s">
        <v>108</v>
      </c>
      <c r="C39" s="199" t="s">
        <v>157</v>
      </c>
      <c r="D39" s="65" t="n">
        <v>28534</v>
      </c>
      <c r="E39" s="65" t="n">
        <v>4635</v>
      </c>
      <c r="F39" s="11"/>
    </row>
    <row r="40" customFormat="false" ht="50.25" hidden="false" customHeight="true" outlineLevel="0" collapsed="false">
      <c r="B40" s="8" t="s">
        <v>110</v>
      </c>
      <c r="C40" s="199" t="s">
        <v>158</v>
      </c>
      <c r="D40" s="65" t="n">
        <v>50000</v>
      </c>
      <c r="E40" s="65" t="n">
        <v>7748</v>
      </c>
      <c r="F40" s="11"/>
    </row>
    <row r="41" customFormat="false" ht="30" hidden="false" customHeight="false" outlineLevel="0" collapsed="false">
      <c r="B41" s="8" t="s">
        <v>112</v>
      </c>
      <c r="C41" s="199" t="s">
        <v>159</v>
      </c>
      <c r="D41" s="39" t="n">
        <v>11081</v>
      </c>
      <c r="E41" s="64" t="n">
        <v>1340</v>
      </c>
      <c r="F41" s="11"/>
    </row>
    <row r="42" customFormat="false" ht="30" hidden="false" customHeight="false" outlineLevel="0" collapsed="false">
      <c r="B42" s="8" t="s">
        <v>160</v>
      </c>
      <c r="C42" s="199" t="s">
        <v>161</v>
      </c>
      <c r="D42" s="39" t="n">
        <v>707000</v>
      </c>
      <c r="E42" s="39" t="n">
        <v>181000</v>
      </c>
      <c r="F42" s="11"/>
    </row>
    <row r="43" customFormat="false" ht="63" hidden="false" customHeight="true" outlineLevel="0" collapsed="false">
      <c r="B43" s="200" t="s">
        <v>162</v>
      </c>
      <c r="C43" s="199" t="s">
        <v>163</v>
      </c>
      <c r="D43" s="39" t="n">
        <v>26788</v>
      </c>
      <c r="E43" s="39" t="n">
        <v>0</v>
      </c>
      <c r="F43" s="11"/>
    </row>
    <row r="44" customFormat="false" ht="50.25" hidden="false" customHeight="true" outlineLevel="0" collapsed="false">
      <c r="B44" s="200" t="s">
        <v>164</v>
      </c>
      <c r="C44" s="199" t="s">
        <v>165</v>
      </c>
      <c r="D44" s="39" t="n">
        <v>39439</v>
      </c>
      <c r="E44" s="64" t="n">
        <v>0</v>
      </c>
      <c r="F44" s="11"/>
    </row>
    <row r="45" customFormat="false" ht="15" hidden="false" customHeight="false" outlineLevel="0" collapsed="false">
      <c r="B45" s="19"/>
      <c r="C45" s="125"/>
      <c r="D45" s="201" t="n">
        <f aca="false">D36+D37+D38+D41+D43+D44</f>
        <v>601488</v>
      </c>
      <c r="E45" s="201"/>
      <c r="F45" s="11"/>
    </row>
    <row r="46" customFormat="false" ht="15.75" hidden="false" customHeight="false" outlineLevel="0" collapsed="false"/>
    <row r="47" customFormat="false" ht="15" hidden="false" customHeight="false" outlineLevel="0" collapsed="false">
      <c r="B47" s="47"/>
      <c r="C47" s="48" t="s">
        <v>21</v>
      </c>
      <c r="D47" s="202" t="s">
        <v>52</v>
      </c>
      <c r="E47" s="192"/>
      <c r="F47" s="48" t="s">
        <v>21</v>
      </c>
      <c r="G47" s="51" t="s">
        <v>42</v>
      </c>
    </row>
    <row r="48" customFormat="false" ht="15" hidden="false" customHeight="false" outlineLevel="0" collapsed="false">
      <c r="B48" s="52" t="s">
        <v>43</v>
      </c>
      <c r="C48" s="53" t="s">
        <v>44</v>
      </c>
      <c r="D48" s="193"/>
      <c r="E48" s="194" t="s">
        <v>45</v>
      </c>
      <c r="F48" s="53" t="s">
        <v>44</v>
      </c>
      <c r="G48" s="57"/>
    </row>
    <row r="49" customFormat="false" ht="15.75" hidden="false" customHeight="false" outlineLevel="0" collapsed="false">
      <c r="B49" s="58" t="s">
        <v>46</v>
      </c>
      <c r="C49" s="59" t="s">
        <v>47</v>
      </c>
      <c r="D49" s="195" t="s">
        <v>48</v>
      </c>
      <c r="E49" s="196" t="s">
        <v>49</v>
      </c>
      <c r="F49" s="59" t="s">
        <v>47</v>
      </c>
      <c r="G49" s="195" t="s">
        <v>48</v>
      </c>
    </row>
    <row r="52" customFormat="false" ht="15.75" hidden="false" customHeight="false" outlineLevel="0" collapsed="false"/>
    <row r="53" customFormat="false" ht="15" hidden="false" customHeight="false" outlineLevel="0" collapsed="false">
      <c r="B53" s="3"/>
      <c r="C53" s="4"/>
      <c r="D53" s="172"/>
      <c r="E53" s="173"/>
    </row>
    <row r="54" customFormat="false" ht="15" hidden="false" customHeight="false" outlineLevel="0" collapsed="false">
      <c r="B54" s="6" t="s">
        <v>2</v>
      </c>
      <c r="C54" s="68" t="s">
        <v>3</v>
      </c>
      <c r="D54" s="141" t="s">
        <v>4</v>
      </c>
      <c r="E54" s="174" t="n">
        <v>13</v>
      </c>
    </row>
    <row r="55" customFormat="false" ht="15.75" hidden="false" customHeight="false" outlineLevel="0" collapsed="false">
      <c r="B55" s="10"/>
      <c r="C55" s="11"/>
      <c r="D55" s="147"/>
      <c r="E55" s="175"/>
    </row>
    <row r="56" customFormat="false" ht="44.25" hidden="false" customHeight="false" outlineLevel="0" collapsed="false">
      <c r="B56" s="176" t="s">
        <v>5</v>
      </c>
      <c r="C56" s="177" t="s">
        <v>117</v>
      </c>
      <c r="D56" s="178" t="s">
        <v>7</v>
      </c>
      <c r="E56" s="179" t="s">
        <v>54</v>
      </c>
    </row>
    <row r="57" customFormat="false" ht="15" hidden="false" customHeight="false" outlineLevel="0" collapsed="false">
      <c r="B57" s="17"/>
      <c r="C57" s="11"/>
      <c r="D57" s="180" t="s">
        <v>148</v>
      </c>
      <c r="E57" s="175"/>
      <c r="F57" s="11"/>
    </row>
    <row r="58" customFormat="false" ht="15.75" hidden="false" customHeight="false" outlineLevel="0" collapsed="false">
      <c r="B58" s="17"/>
      <c r="C58" s="11"/>
      <c r="D58" s="203"/>
      <c r="E58" s="204"/>
      <c r="F58" s="11"/>
    </row>
    <row r="59" customFormat="false" ht="15" hidden="false" customHeight="false" outlineLevel="0" collapsed="false">
      <c r="B59" s="25" t="s">
        <v>75</v>
      </c>
      <c r="C59" s="24"/>
      <c r="D59" s="205" t="s">
        <v>17</v>
      </c>
      <c r="E59" s="28" t="s">
        <v>19</v>
      </c>
      <c r="F59" s="11"/>
    </row>
    <row r="60" customFormat="false" ht="15.75" hidden="false" customHeight="false" outlineLevel="0" collapsed="false">
      <c r="B60" s="10" t="s">
        <v>79</v>
      </c>
      <c r="C60" s="30" t="s">
        <v>80</v>
      </c>
      <c r="D60" s="197" t="n">
        <v>2014</v>
      </c>
      <c r="E60" s="198" t="n">
        <v>2014</v>
      </c>
      <c r="F60" s="11"/>
    </row>
    <row r="61" customFormat="false" ht="30" hidden="false" customHeight="false" outlineLevel="0" collapsed="false">
      <c r="B61" s="31" t="s">
        <v>87</v>
      </c>
      <c r="C61" s="206" t="s">
        <v>118</v>
      </c>
      <c r="D61" s="34" t="n">
        <v>15665800</v>
      </c>
      <c r="E61" s="187" t="n">
        <v>3380466</v>
      </c>
      <c r="F61" s="207"/>
      <c r="G61" s="36"/>
      <c r="H61" s="36"/>
      <c r="I61" s="36"/>
    </row>
    <row r="62" customFormat="false" ht="45" hidden="false" customHeight="false" outlineLevel="0" collapsed="false">
      <c r="B62" s="37" t="s">
        <v>91</v>
      </c>
      <c r="C62" s="199" t="s">
        <v>166</v>
      </c>
      <c r="D62" s="65" t="n">
        <v>610769</v>
      </c>
      <c r="E62" s="208" t="n">
        <v>126660</v>
      </c>
      <c r="F62" s="11"/>
    </row>
    <row r="63" customFormat="false" ht="45" hidden="false" customHeight="false" outlineLevel="0" collapsed="false">
      <c r="B63" s="37" t="s">
        <v>94</v>
      </c>
      <c r="C63" s="199" t="s">
        <v>167</v>
      </c>
      <c r="D63" s="65" t="n">
        <v>604336</v>
      </c>
      <c r="E63" s="208" t="n">
        <v>50540</v>
      </c>
      <c r="F63" s="11"/>
    </row>
    <row r="64" customFormat="false" ht="30" hidden="false" customHeight="false" outlineLevel="0" collapsed="false">
      <c r="B64" s="37" t="s">
        <v>124</v>
      </c>
      <c r="C64" s="199" t="s">
        <v>168</v>
      </c>
      <c r="D64" s="39" t="n">
        <v>122000</v>
      </c>
      <c r="E64" s="209" t="n">
        <v>0</v>
      </c>
      <c r="F64" s="11"/>
    </row>
    <row r="65" customFormat="false" ht="30" hidden="false" customHeight="false" outlineLevel="0" collapsed="false">
      <c r="B65" s="37" t="s">
        <v>110</v>
      </c>
      <c r="C65" s="199" t="s">
        <v>169</v>
      </c>
      <c r="D65" s="39" t="n">
        <v>31300</v>
      </c>
      <c r="E65" s="209" t="n">
        <v>23162</v>
      </c>
      <c r="F65" s="11"/>
    </row>
    <row r="66" customFormat="false" ht="60" hidden="false" customHeight="false" outlineLevel="0" collapsed="false">
      <c r="B66" s="37" t="s">
        <v>100</v>
      </c>
      <c r="C66" s="199" t="s">
        <v>170</v>
      </c>
      <c r="D66" s="39" t="n">
        <v>331756</v>
      </c>
      <c r="E66" s="189" t="n">
        <v>0</v>
      </c>
      <c r="F66" s="11"/>
      <c r="G66" s="36"/>
      <c r="H66" s="36"/>
    </row>
    <row r="67" customFormat="false" ht="66.75" hidden="false" customHeight="true" outlineLevel="0" collapsed="false">
      <c r="B67" s="37" t="s">
        <v>103</v>
      </c>
      <c r="C67" s="199" t="s">
        <v>171</v>
      </c>
      <c r="D67" s="39" t="n">
        <v>314900</v>
      </c>
      <c r="E67" s="189" t="n">
        <v>0</v>
      </c>
      <c r="F67" s="11"/>
      <c r="G67" s="36"/>
      <c r="H67" s="36"/>
    </row>
    <row r="68" customFormat="false" ht="30" hidden="false" customHeight="false" outlineLevel="0" collapsed="false">
      <c r="B68" s="37" t="s">
        <v>106</v>
      </c>
      <c r="C68" s="199" t="s">
        <v>172</v>
      </c>
      <c r="D68" s="39" t="n">
        <v>130000</v>
      </c>
      <c r="E68" s="189" t="n">
        <v>0</v>
      </c>
      <c r="F68" s="11"/>
      <c r="G68" s="36"/>
      <c r="H68" s="36"/>
    </row>
    <row r="69" customFormat="false" ht="45" hidden="false" customHeight="false" outlineLevel="0" collapsed="false">
      <c r="B69" s="37" t="s">
        <v>129</v>
      </c>
      <c r="C69" s="199" t="s">
        <v>173</v>
      </c>
      <c r="D69" s="39" t="n">
        <v>347570</v>
      </c>
      <c r="E69" s="189" t="n">
        <v>0</v>
      </c>
      <c r="F69" s="11"/>
    </row>
    <row r="70" customFormat="false" ht="30.75" hidden="false" customHeight="false" outlineLevel="0" collapsed="false">
      <c r="B70" s="143" t="s">
        <v>112</v>
      </c>
      <c r="C70" s="210" t="s">
        <v>174</v>
      </c>
      <c r="D70" s="211" t="n">
        <v>77486</v>
      </c>
      <c r="E70" s="191" t="n">
        <v>0</v>
      </c>
      <c r="F70" s="11"/>
    </row>
    <row r="71" customFormat="false" ht="16.5" hidden="false" customHeight="true" outlineLevel="0" collapsed="false">
      <c r="B71" s="11"/>
      <c r="C71" s="125"/>
      <c r="D71" s="201"/>
      <c r="E71" s="147"/>
      <c r="F71" s="11"/>
    </row>
    <row r="72" customFormat="false" ht="15.75" hidden="false" customHeight="false" outlineLevel="0" collapsed="false"/>
    <row r="73" customFormat="false" ht="15" hidden="false" customHeight="false" outlineLevel="0" collapsed="false">
      <c r="B73" s="47"/>
      <c r="C73" s="48" t="s">
        <v>21</v>
      </c>
      <c r="D73" s="212" t="s">
        <v>55</v>
      </c>
      <c r="E73" s="192"/>
      <c r="F73" s="48" t="s">
        <v>21</v>
      </c>
      <c r="G73" s="51" t="s">
        <v>42</v>
      </c>
    </row>
    <row r="74" customFormat="false" ht="15" hidden="false" customHeight="false" outlineLevel="0" collapsed="false">
      <c r="B74" s="52" t="s">
        <v>43</v>
      </c>
      <c r="C74" s="53" t="s">
        <v>44</v>
      </c>
      <c r="D74" s="193"/>
      <c r="E74" s="194" t="s">
        <v>45</v>
      </c>
      <c r="F74" s="53" t="s">
        <v>44</v>
      </c>
      <c r="G74" s="57"/>
    </row>
    <row r="75" customFormat="false" ht="15.75" hidden="false" customHeight="false" outlineLevel="0" collapsed="false">
      <c r="B75" s="58" t="s">
        <v>46</v>
      </c>
      <c r="C75" s="59" t="s">
        <v>47</v>
      </c>
      <c r="D75" s="195" t="s">
        <v>48</v>
      </c>
      <c r="E75" s="196" t="s">
        <v>49</v>
      </c>
      <c r="F75" s="59" t="s">
        <v>47</v>
      </c>
      <c r="G75" s="195" t="s">
        <v>48</v>
      </c>
    </row>
    <row r="78" customFormat="false" ht="15.75" hidden="false" customHeight="false" outlineLevel="0" collapsed="false"/>
    <row r="79" customFormat="false" ht="15" hidden="false" customHeight="false" outlineLevel="0" collapsed="false">
      <c r="B79" s="3"/>
      <c r="C79" s="4"/>
      <c r="D79" s="172"/>
      <c r="E79" s="173"/>
    </row>
    <row r="80" customFormat="false" ht="15" hidden="false" customHeight="false" outlineLevel="0" collapsed="false">
      <c r="B80" s="6" t="s">
        <v>2</v>
      </c>
      <c r="C80" s="68" t="s">
        <v>3</v>
      </c>
      <c r="D80" s="141" t="s">
        <v>4</v>
      </c>
      <c r="E80" s="174" t="n">
        <v>13</v>
      </c>
    </row>
    <row r="81" customFormat="false" ht="15.75" hidden="false" customHeight="false" outlineLevel="0" collapsed="false">
      <c r="B81" s="10"/>
      <c r="C81" s="11"/>
      <c r="D81" s="147"/>
      <c r="E81" s="175"/>
    </row>
    <row r="82" customFormat="false" ht="15.75" hidden="false" customHeight="false" outlineLevel="0" collapsed="false">
      <c r="B82" s="176" t="s">
        <v>5</v>
      </c>
      <c r="C82" s="85" t="s">
        <v>175</v>
      </c>
      <c r="D82" s="178" t="s">
        <v>7</v>
      </c>
      <c r="E82" s="179" t="s">
        <v>57</v>
      </c>
    </row>
    <row r="83" customFormat="false" ht="15" hidden="false" customHeight="false" outlineLevel="0" collapsed="false">
      <c r="B83" s="3"/>
      <c r="C83" s="4"/>
      <c r="D83" s="172"/>
      <c r="E83" s="173"/>
    </row>
    <row r="84" customFormat="false" ht="15" hidden="false" customHeight="false" outlineLevel="0" collapsed="false">
      <c r="B84" s="17"/>
      <c r="C84" s="11"/>
      <c r="D84" s="180" t="s">
        <v>148</v>
      </c>
      <c r="E84" s="175"/>
    </row>
    <row r="85" customFormat="false" ht="15.75" hidden="false" customHeight="false" outlineLevel="0" collapsed="false">
      <c r="B85" s="17"/>
      <c r="C85" s="11"/>
      <c r="D85" s="180"/>
      <c r="E85" s="175"/>
      <c r="F85" s="11"/>
    </row>
    <row r="86" customFormat="false" ht="15" hidden="false" customHeight="false" outlineLevel="0" collapsed="false">
      <c r="B86" s="213" t="s">
        <v>75</v>
      </c>
      <c r="C86" s="214"/>
      <c r="D86" s="78" t="s">
        <v>17</v>
      </c>
      <c r="E86" s="79" t="s">
        <v>19</v>
      </c>
      <c r="F86" s="11"/>
    </row>
    <row r="87" customFormat="false" ht="15.75" hidden="false" customHeight="false" outlineLevel="0" collapsed="false">
      <c r="B87" s="153" t="s">
        <v>79</v>
      </c>
      <c r="C87" s="215" t="s">
        <v>80</v>
      </c>
      <c r="D87" s="185" t="n">
        <v>2014</v>
      </c>
      <c r="E87" s="186" t="n">
        <v>2014</v>
      </c>
      <c r="F87" s="11"/>
    </row>
    <row r="88" customFormat="false" ht="30" hidden="false" customHeight="false" outlineLevel="0" collapsed="false">
      <c r="B88" s="31" t="s">
        <v>87</v>
      </c>
      <c r="C88" s="216" t="s">
        <v>135</v>
      </c>
      <c r="D88" s="33" t="n">
        <v>325000</v>
      </c>
      <c r="E88" s="187" t="n">
        <v>0</v>
      </c>
      <c r="F88" s="11"/>
      <c r="G88" s="207"/>
      <c r="H88" s="201"/>
    </row>
    <row r="89" customFormat="false" ht="30" hidden="false" customHeight="false" outlineLevel="0" collapsed="false">
      <c r="B89" s="37" t="s">
        <v>91</v>
      </c>
      <c r="C89" s="109" t="s">
        <v>137</v>
      </c>
      <c r="D89" s="217" t="n">
        <v>2195037</v>
      </c>
      <c r="E89" s="218" t="n">
        <v>489079</v>
      </c>
      <c r="F89" s="11"/>
      <c r="G89" s="36"/>
      <c r="H89" s="36"/>
    </row>
    <row r="90" customFormat="false" ht="45" hidden="false" customHeight="false" outlineLevel="0" collapsed="false">
      <c r="B90" s="37"/>
      <c r="C90" s="108" t="s">
        <v>139</v>
      </c>
      <c r="D90" s="217" t="n">
        <v>2000</v>
      </c>
      <c r="E90" s="218" t="n">
        <v>0</v>
      </c>
      <c r="F90" s="11"/>
      <c r="G90" s="36"/>
      <c r="H90" s="36"/>
    </row>
    <row r="91" customFormat="false" ht="48" hidden="false" customHeight="true" outlineLevel="0" collapsed="false">
      <c r="B91" s="37" t="s">
        <v>97</v>
      </c>
      <c r="C91" s="188" t="s">
        <v>176</v>
      </c>
      <c r="D91" s="39" t="n">
        <v>3000</v>
      </c>
      <c r="E91" s="189" t="n">
        <v>0</v>
      </c>
      <c r="F91" s="11"/>
      <c r="G91" s="219"/>
    </row>
    <row r="92" customFormat="false" ht="60" hidden="false" customHeight="false" outlineLevel="0" collapsed="false">
      <c r="B92" s="37" t="s">
        <v>124</v>
      </c>
      <c r="C92" s="188" t="s">
        <v>177</v>
      </c>
      <c r="D92" s="39" t="n">
        <v>25000</v>
      </c>
      <c r="E92" s="189" t="n">
        <v>0</v>
      </c>
      <c r="F92" s="11"/>
      <c r="G92" s="219"/>
    </row>
    <row r="93" customFormat="false" ht="15.75" hidden="false" customHeight="false" outlineLevel="0" collapsed="false">
      <c r="B93" s="81"/>
      <c r="C93" s="210"/>
      <c r="D93" s="211"/>
      <c r="E93" s="191"/>
      <c r="F93" s="11"/>
    </row>
    <row r="94" customFormat="false" ht="15.75" hidden="false" customHeight="false" outlineLevel="0" collapsed="false"/>
    <row r="95" customFormat="false" ht="15" hidden="false" customHeight="false" outlineLevel="0" collapsed="false">
      <c r="B95" s="47"/>
      <c r="C95" s="48" t="s">
        <v>21</v>
      </c>
      <c r="D95" s="202" t="s">
        <v>52</v>
      </c>
      <c r="E95" s="192"/>
      <c r="F95" s="48" t="s">
        <v>21</v>
      </c>
      <c r="G95" s="51" t="s">
        <v>42</v>
      </c>
    </row>
    <row r="96" customFormat="false" ht="15" hidden="false" customHeight="false" outlineLevel="0" collapsed="false">
      <c r="B96" s="52" t="s">
        <v>43</v>
      </c>
      <c r="C96" s="53" t="s">
        <v>44</v>
      </c>
      <c r="D96" s="193"/>
      <c r="E96" s="194" t="s">
        <v>45</v>
      </c>
      <c r="F96" s="53" t="s">
        <v>44</v>
      </c>
      <c r="G96" s="57"/>
    </row>
    <row r="97" customFormat="false" ht="15.75" hidden="false" customHeight="false" outlineLevel="0" collapsed="false">
      <c r="B97" s="58" t="s">
        <v>46</v>
      </c>
      <c r="C97" s="59" t="s">
        <v>47</v>
      </c>
      <c r="D97" s="195" t="s">
        <v>48</v>
      </c>
      <c r="E97" s="196" t="s">
        <v>49</v>
      </c>
      <c r="F97" s="59" t="s">
        <v>47</v>
      </c>
      <c r="G97" s="19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20" width="5.99"/>
    <col collapsed="false" customWidth="true" hidden="false" outlineLevel="0" max="2" min="2" style="220" width="5.71"/>
    <col collapsed="false" customWidth="true" hidden="false" outlineLevel="0" max="3" min="3" style="220" width="9.99"/>
    <col collapsed="false" customWidth="true" hidden="false" outlineLevel="0" max="4" min="4" style="221" width="16.28"/>
    <col collapsed="false" customWidth="true" hidden="false" outlineLevel="0" max="5" min="5" style="220" width="5.56"/>
    <col collapsed="false" customWidth="true" hidden="false" outlineLevel="0" max="6" min="6" style="220" width="7.56"/>
    <col collapsed="false" customWidth="true" hidden="false" outlineLevel="0" max="7" min="7" style="220" width="8.7"/>
    <col collapsed="false" customWidth="true" hidden="false" outlineLevel="0" max="8" min="8" style="220" width="8.28"/>
    <col collapsed="false" customWidth="true" hidden="false" outlineLevel="0" max="9" min="9" style="222" width="9.99"/>
    <col collapsed="false" customWidth="true" hidden="true" outlineLevel="0" max="10" min="10" style="220" width="12.14"/>
    <col collapsed="false" customWidth="true" hidden="false" outlineLevel="0" max="11" min="11" style="223" width="14.85"/>
    <col collapsed="false" customWidth="true" hidden="false" outlineLevel="0" max="12" min="12" style="223" width="14.56"/>
    <col collapsed="false" customWidth="true" hidden="false" outlineLevel="0" max="13" min="13" style="224" width="38.56"/>
    <col collapsed="false" customWidth="true" hidden="false" outlineLevel="0" max="14" min="14" style="225" width="18.7"/>
    <col collapsed="false" customWidth="true" hidden="false" outlineLevel="0" max="15" min="15" style="226" width="19.7"/>
    <col collapsed="false" customWidth="true" hidden="false" outlineLevel="0" max="16" min="16" style="226" width="9.14"/>
    <col collapsed="false" customWidth="true" hidden="false" outlineLevel="0" max="17" min="17" style="226" width="18.85"/>
    <col collapsed="false" customWidth="true" hidden="false" outlineLevel="0" max="253" min="18" style="226" width="9.14"/>
    <col collapsed="false" customWidth="false" hidden="false" outlineLevel="0" max="257" min="254" style="226" width="5.41"/>
  </cols>
  <sheetData>
    <row r="1" customFormat="false" ht="12.75" hidden="false" customHeight="false" outlineLevel="0" collapsed="false">
      <c r="A1" s="227"/>
      <c r="B1" s="227"/>
      <c r="C1" s="227"/>
      <c r="D1" s="228"/>
      <c r="E1" s="229"/>
      <c r="F1" s="227"/>
      <c r="G1" s="227"/>
      <c r="H1" s="227"/>
      <c r="I1" s="230"/>
      <c r="J1" s="227"/>
      <c r="M1" s="231"/>
    </row>
    <row r="2" customFormat="false" ht="15.75" hidden="false" customHeight="false" outlineLevel="0" collapsed="false">
      <c r="A2" s="232" t="s">
        <v>178</v>
      </c>
      <c r="B2" s="233"/>
      <c r="C2" s="234"/>
      <c r="D2" s="235"/>
      <c r="E2" s="235"/>
      <c r="F2" s="236"/>
      <c r="G2" s="236"/>
      <c r="H2" s="237"/>
      <c r="I2" s="237"/>
      <c r="J2" s="238"/>
      <c r="K2" s="239"/>
      <c r="L2" s="239"/>
      <c r="M2" s="240"/>
    </row>
    <row r="3" customFormat="false" ht="12.75" hidden="false" customHeight="false" outlineLevel="0" collapsed="false">
      <c r="A3" s="241"/>
      <c r="B3" s="241"/>
      <c r="C3" s="242"/>
      <c r="D3" s="236"/>
      <c r="E3" s="236"/>
      <c r="F3" s="236"/>
      <c r="G3" s="236"/>
      <c r="H3" s="237"/>
      <c r="I3" s="237"/>
      <c r="J3" s="238"/>
      <c r="K3" s="226"/>
      <c r="L3" s="226"/>
      <c r="N3" s="243"/>
    </row>
    <row r="4" s="249" customFormat="true" ht="19.5" hidden="false" customHeight="true" outlineLevel="0" collapsed="false">
      <c r="A4" s="233" t="s">
        <v>179</v>
      </c>
      <c r="B4" s="241"/>
      <c r="C4" s="242"/>
      <c r="D4" s="236"/>
      <c r="E4" s="236"/>
      <c r="F4" s="236"/>
      <c r="G4" s="236"/>
      <c r="H4" s="244"/>
      <c r="I4" s="244"/>
      <c r="J4" s="245"/>
      <c r="K4" s="246" t="s">
        <v>180</v>
      </c>
      <c r="L4" s="246"/>
      <c r="M4" s="247"/>
      <c r="N4" s="248"/>
    </row>
    <row r="5" s="255" customFormat="true" ht="51.75" hidden="false" customHeight="true" outlineLevel="0" collapsed="false">
      <c r="A5" s="250" t="s">
        <v>181</v>
      </c>
      <c r="B5" s="251" t="s">
        <v>182</v>
      </c>
      <c r="C5" s="250" t="s">
        <v>183</v>
      </c>
      <c r="D5" s="252" t="s">
        <v>184</v>
      </c>
      <c r="E5" s="253" t="s">
        <v>185</v>
      </c>
      <c r="F5" s="253" t="s">
        <v>186</v>
      </c>
      <c r="G5" s="250" t="s">
        <v>187</v>
      </c>
      <c r="H5" s="250" t="s">
        <v>188</v>
      </c>
      <c r="I5" s="250" t="s">
        <v>189</v>
      </c>
      <c r="J5" s="253"/>
      <c r="K5" s="254" t="s">
        <v>190</v>
      </c>
      <c r="L5" s="254" t="s">
        <v>191</v>
      </c>
      <c r="M5" s="251" t="s">
        <v>192</v>
      </c>
      <c r="N5" s="251" t="s">
        <v>193</v>
      </c>
      <c r="O5" s="251" t="s">
        <v>194</v>
      </c>
    </row>
    <row r="6" s="255" customFormat="true" ht="37.5" hidden="false" customHeight="true" outlineLevel="0" collapsed="false">
      <c r="A6" s="256"/>
      <c r="B6" s="251"/>
      <c r="C6" s="257" t="s">
        <v>195</v>
      </c>
      <c r="D6" s="257"/>
      <c r="E6" s="257"/>
      <c r="F6" s="257"/>
      <c r="G6" s="258"/>
      <c r="H6" s="258"/>
      <c r="I6" s="258"/>
      <c r="J6" s="259"/>
      <c r="K6" s="260" t="n">
        <f aca="false">K7+K11+K37+K84</f>
        <v>1990000000</v>
      </c>
      <c r="L6" s="260" t="n">
        <f aca="false">L7+L11+L37+L84</f>
        <v>24502607</v>
      </c>
      <c r="M6" s="251"/>
      <c r="N6" s="261"/>
      <c r="O6" s="262"/>
    </row>
    <row r="7" s="255" customFormat="true" ht="29.25" hidden="false" customHeight="true" outlineLevel="0" collapsed="false">
      <c r="A7" s="263"/>
      <c r="B7" s="264"/>
      <c r="C7" s="265"/>
      <c r="D7" s="266" t="s">
        <v>196</v>
      </c>
      <c r="E7" s="267"/>
      <c r="F7" s="267"/>
      <c r="G7" s="265"/>
      <c r="H7" s="265"/>
      <c r="I7" s="265"/>
      <c r="J7" s="267"/>
      <c r="K7" s="268" t="n">
        <f aca="false">SUM(K8:K10)</f>
        <v>3500000</v>
      </c>
      <c r="L7" s="268" t="n">
        <f aca="false">SUM(L8:L10)</f>
        <v>0</v>
      </c>
      <c r="M7" s="264"/>
      <c r="N7" s="269"/>
      <c r="O7" s="270"/>
    </row>
    <row r="8" customFormat="false" ht="19.5" hidden="false" customHeight="true" outlineLevel="0" collapsed="false">
      <c r="A8" s="271" t="s">
        <v>197</v>
      </c>
      <c r="B8" s="272" t="s">
        <v>198</v>
      </c>
      <c r="C8" s="272" t="n">
        <v>1013001</v>
      </c>
      <c r="D8" s="272" t="s">
        <v>199</v>
      </c>
      <c r="E8" s="273" t="s">
        <v>200</v>
      </c>
      <c r="F8" s="272" t="s">
        <v>201</v>
      </c>
      <c r="G8" s="273" t="s">
        <v>202</v>
      </c>
      <c r="H8" s="273" t="s">
        <v>203</v>
      </c>
      <c r="I8" s="274" t="s">
        <v>204</v>
      </c>
      <c r="J8" s="275"/>
      <c r="K8" s="276" t="n">
        <v>2000000</v>
      </c>
      <c r="L8" s="276" t="n">
        <v>0</v>
      </c>
      <c r="M8" s="277" t="s">
        <v>205</v>
      </c>
      <c r="N8" s="278"/>
      <c r="O8" s="279"/>
    </row>
    <row r="9" customFormat="false" ht="24" hidden="false" customHeight="false" outlineLevel="0" collapsed="false">
      <c r="A9" s="280" t="s">
        <v>197</v>
      </c>
      <c r="B9" s="281" t="s">
        <v>198</v>
      </c>
      <c r="C9" s="281" t="n">
        <v>1013001</v>
      </c>
      <c r="D9" s="272" t="s">
        <v>199</v>
      </c>
      <c r="E9" s="282" t="s">
        <v>200</v>
      </c>
      <c r="F9" s="281" t="s">
        <v>201</v>
      </c>
      <c r="G9" s="282" t="s">
        <v>202</v>
      </c>
      <c r="H9" s="282" t="s">
        <v>203</v>
      </c>
      <c r="I9" s="283" t="s">
        <v>206</v>
      </c>
      <c r="J9" s="284"/>
      <c r="K9" s="285" t="n">
        <v>500000</v>
      </c>
      <c r="L9" s="285" t="n">
        <v>0</v>
      </c>
      <c r="M9" s="286" t="s">
        <v>207</v>
      </c>
      <c r="N9" s="287"/>
      <c r="O9" s="279"/>
    </row>
    <row r="10" customFormat="false" ht="24" hidden="false" customHeight="false" outlineLevel="0" collapsed="false">
      <c r="A10" s="280" t="s">
        <v>197</v>
      </c>
      <c r="B10" s="281" t="s">
        <v>198</v>
      </c>
      <c r="C10" s="281" t="s">
        <v>208</v>
      </c>
      <c r="D10" s="281" t="s">
        <v>209</v>
      </c>
      <c r="E10" s="282" t="s">
        <v>210</v>
      </c>
      <c r="F10" s="281" t="s">
        <v>201</v>
      </c>
      <c r="G10" s="282" t="s">
        <v>202</v>
      </c>
      <c r="H10" s="282" t="s">
        <v>203</v>
      </c>
      <c r="I10" s="283" t="s">
        <v>211</v>
      </c>
      <c r="J10" s="284"/>
      <c r="K10" s="285" t="n">
        <v>1000000</v>
      </c>
      <c r="L10" s="285" t="n">
        <v>0</v>
      </c>
      <c r="M10" s="288" t="s">
        <v>212</v>
      </c>
      <c r="N10" s="287"/>
      <c r="O10" s="279"/>
    </row>
    <row r="11" customFormat="false" ht="33.75" hidden="false" customHeight="true" outlineLevel="0" collapsed="false">
      <c r="A11" s="289"/>
      <c r="B11" s="290"/>
      <c r="C11" s="291" t="s">
        <v>213</v>
      </c>
      <c r="D11" s="291"/>
      <c r="E11" s="291"/>
      <c r="F11" s="291"/>
      <c r="G11" s="290"/>
      <c r="H11" s="290"/>
      <c r="I11" s="290"/>
      <c r="J11" s="292"/>
      <c r="K11" s="293" t="n">
        <f aca="false">SUM(K12:K36)</f>
        <v>601488000</v>
      </c>
      <c r="L11" s="293" t="n">
        <f aca="false">SUM(L12:L36)</f>
        <v>1340339</v>
      </c>
      <c r="M11" s="294"/>
      <c r="N11" s="295"/>
      <c r="O11" s="296"/>
    </row>
    <row r="12" customFormat="false" ht="22.5" hidden="false" customHeight="true" outlineLevel="0" collapsed="false">
      <c r="A12" s="280" t="s">
        <v>197</v>
      </c>
      <c r="B12" s="281" t="s">
        <v>198</v>
      </c>
      <c r="C12" s="281" t="s">
        <v>214</v>
      </c>
      <c r="D12" s="281" t="s">
        <v>215</v>
      </c>
      <c r="E12" s="281" t="s">
        <v>200</v>
      </c>
      <c r="F12" s="281" t="s">
        <v>51</v>
      </c>
      <c r="G12" s="281" t="s">
        <v>216</v>
      </c>
      <c r="H12" s="281" t="s">
        <v>217</v>
      </c>
      <c r="I12" s="283" t="s">
        <v>218</v>
      </c>
      <c r="J12" s="297"/>
      <c r="K12" s="298" t="n">
        <v>720000</v>
      </c>
      <c r="L12" s="298" t="n">
        <v>0</v>
      </c>
      <c r="M12" s="299" t="s">
        <v>219</v>
      </c>
      <c r="N12" s="287"/>
      <c r="O12" s="279"/>
    </row>
    <row r="13" customFormat="false" ht="22.5" hidden="false" customHeight="true" outlineLevel="0" collapsed="false">
      <c r="A13" s="280" t="s">
        <v>197</v>
      </c>
      <c r="B13" s="281" t="s">
        <v>198</v>
      </c>
      <c r="C13" s="281" t="s">
        <v>214</v>
      </c>
      <c r="D13" s="281" t="s">
        <v>215</v>
      </c>
      <c r="E13" s="281" t="s">
        <v>200</v>
      </c>
      <c r="F13" s="281" t="s">
        <v>51</v>
      </c>
      <c r="G13" s="281" t="s">
        <v>216</v>
      </c>
      <c r="H13" s="281" t="s">
        <v>217</v>
      </c>
      <c r="I13" s="283" t="s">
        <v>220</v>
      </c>
      <c r="J13" s="297"/>
      <c r="K13" s="298" t="n">
        <v>530000</v>
      </c>
      <c r="L13" s="298" t="n">
        <v>0</v>
      </c>
      <c r="M13" s="299" t="s">
        <v>221</v>
      </c>
      <c r="N13" s="287"/>
      <c r="O13" s="279"/>
    </row>
    <row r="14" customFormat="false" ht="22.5" hidden="false" customHeight="true" outlineLevel="0" collapsed="false">
      <c r="A14" s="280" t="s">
        <v>197</v>
      </c>
      <c r="B14" s="281" t="s">
        <v>198</v>
      </c>
      <c r="C14" s="281" t="s">
        <v>222</v>
      </c>
      <c r="D14" s="281" t="s">
        <v>223</v>
      </c>
      <c r="E14" s="281" t="s">
        <v>200</v>
      </c>
      <c r="F14" s="281" t="s">
        <v>51</v>
      </c>
      <c r="G14" s="281" t="s">
        <v>216</v>
      </c>
      <c r="H14" s="281" t="s">
        <v>224</v>
      </c>
      <c r="I14" s="283" t="s">
        <v>225</v>
      </c>
      <c r="J14" s="297"/>
      <c r="K14" s="298" t="n">
        <v>480000</v>
      </c>
      <c r="L14" s="298" t="n">
        <v>0</v>
      </c>
      <c r="M14" s="300" t="s">
        <v>226</v>
      </c>
      <c r="N14" s="287"/>
      <c r="O14" s="279"/>
    </row>
    <row r="15" customFormat="false" ht="22.5" hidden="false" customHeight="true" outlineLevel="0" collapsed="false">
      <c r="A15" s="280" t="s">
        <v>197</v>
      </c>
      <c r="B15" s="281" t="s">
        <v>198</v>
      </c>
      <c r="C15" s="281" t="s">
        <v>222</v>
      </c>
      <c r="D15" s="281" t="s">
        <v>223</v>
      </c>
      <c r="E15" s="281" t="s">
        <v>200</v>
      </c>
      <c r="F15" s="281" t="s">
        <v>51</v>
      </c>
      <c r="G15" s="281" t="s">
        <v>216</v>
      </c>
      <c r="H15" s="281" t="s">
        <v>224</v>
      </c>
      <c r="I15" s="283" t="s">
        <v>227</v>
      </c>
      <c r="J15" s="297"/>
      <c r="K15" s="298" t="n">
        <v>480000</v>
      </c>
      <c r="L15" s="298" t="n">
        <v>0</v>
      </c>
      <c r="M15" s="300" t="s">
        <v>228</v>
      </c>
      <c r="N15" s="287"/>
      <c r="O15" s="279"/>
    </row>
    <row r="16" customFormat="false" ht="22.5" hidden="false" customHeight="true" outlineLevel="0" collapsed="false">
      <c r="A16" s="280" t="s">
        <v>197</v>
      </c>
      <c r="B16" s="281" t="s">
        <v>198</v>
      </c>
      <c r="C16" s="281" t="s">
        <v>222</v>
      </c>
      <c r="D16" s="281" t="s">
        <v>223</v>
      </c>
      <c r="E16" s="281" t="s">
        <v>200</v>
      </c>
      <c r="F16" s="281" t="s">
        <v>51</v>
      </c>
      <c r="G16" s="281" t="s">
        <v>216</v>
      </c>
      <c r="H16" s="281" t="s">
        <v>224</v>
      </c>
      <c r="I16" s="283" t="s">
        <v>229</v>
      </c>
      <c r="J16" s="297"/>
      <c r="K16" s="298" t="n">
        <v>480000</v>
      </c>
      <c r="L16" s="298" t="n">
        <v>0</v>
      </c>
      <c r="M16" s="301" t="s">
        <v>230</v>
      </c>
      <c r="N16" s="287"/>
      <c r="O16" s="279"/>
    </row>
    <row r="17" customFormat="false" ht="22.5" hidden="false" customHeight="true" outlineLevel="0" collapsed="false">
      <c r="A17" s="302" t="s">
        <v>197</v>
      </c>
      <c r="B17" s="283" t="s">
        <v>198</v>
      </c>
      <c r="C17" s="281" t="s">
        <v>231</v>
      </c>
      <c r="D17" s="283" t="s">
        <v>232</v>
      </c>
      <c r="E17" s="283" t="s">
        <v>200</v>
      </c>
      <c r="F17" s="283" t="s">
        <v>51</v>
      </c>
      <c r="G17" s="283" t="s">
        <v>216</v>
      </c>
      <c r="H17" s="283" t="s">
        <v>233</v>
      </c>
      <c r="I17" s="283" t="s">
        <v>234</v>
      </c>
      <c r="J17" s="297"/>
      <c r="K17" s="285" t="n">
        <v>1300000</v>
      </c>
      <c r="L17" s="285" t="n">
        <v>0</v>
      </c>
      <c r="M17" s="299" t="s">
        <v>235</v>
      </c>
      <c r="N17" s="287"/>
      <c r="O17" s="279"/>
    </row>
    <row r="18" customFormat="false" ht="22.5" hidden="false" customHeight="true" outlineLevel="0" collapsed="false">
      <c r="A18" s="280" t="s">
        <v>197</v>
      </c>
      <c r="B18" s="281" t="s">
        <v>198</v>
      </c>
      <c r="C18" s="281" t="s">
        <v>236</v>
      </c>
      <c r="D18" s="281" t="s">
        <v>237</v>
      </c>
      <c r="E18" s="281" t="s">
        <v>200</v>
      </c>
      <c r="F18" s="281" t="s">
        <v>51</v>
      </c>
      <c r="G18" s="281" t="s">
        <v>216</v>
      </c>
      <c r="H18" s="281" t="s">
        <v>238</v>
      </c>
      <c r="I18" s="283" t="s">
        <v>239</v>
      </c>
      <c r="J18" s="303"/>
      <c r="K18" s="285" t="n">
        <v>400000</v>
      </c>
      <c r="L18" s="285" t="n">
        <v>0</v>
      </c>
      <c r="M18" s="299" t="s">
        <v>240</v>
      </c>
      <c r="N18" s="287"/>
      <c r="O18" s="279"/>
    </row>
    <row r="19" customFormat="false" ht="22.5" hidden="false" customHeight="true" outlineLevel="0" collapsed="false">
      <c r="A19" s="280" t="s">
        <v>197</v>
      </c>
      <c r="B19" s="281" t="s">
        <v>198</v>
      </c>
      <c r="C19" s="281" t="s">
        <v>241</v>
      </c>
      <c r="D19" s="281" t="s">
        <v>242</v>
      </c>
      <c r="E19" s="281" t="s">
        <v>200</v>
      </c>
      <c r="F19" s="304" t="s">
        <v>51</v>
      </c>
      <c r="G19" s="281" t="s">
        <v>216</v>
      </c>
      <c r="H19" s="282" t="s">
        <v>203</v>
      </c>
      <c r="I19" s="283" t="s">
        <v>243</v>
      </c>
      <c r="J19" s="305"/>
      <c r="K19" s="285" t="n">
        <v>1110000</v>
      </c>
      <c r="L19" s="285" t="n">
        <v>0</v>
      </c>
      <c r="M19" s="301" t="s">
        <v>244</v>
      </c>
      <c r="N19" s="287"/>
      <c r="O19" s="279"/>
    </row>
    <row r="20" customFormat="false" ht="22.5" hidden="false" customHeight="true" outlineLevel="0" collapsed="false">
      <c r="A20" s="280" t="s">
        <v>197</v>
      </c>
      <c r="B20" s="281" t="s">
        <v>198</v>
      </c>
      <c r="C20" s="281" t="s">
        <v>245</v>
      </c>
      <c r="D20" s="281" t="s">
        <v>246</v>
      </c>
      <c r="E20" s="281" t="s">
        <v>200</v>
      </c>
      <c r="F20" s="304" t="s">
        <v>51</v>
      </c>
      <c r="G20" s="281" t="s">
        <v>202</v>
      </c>
      <c r="H20" s="282" t="s">
        <v>203</v>
      </c>
      <c r="I20" s="306" t="s">
        <v>247</v>
      </c>
      <c r="J20" s="305"/>
      <c r="K20" s="307" t="n">
        <v>10000000</v>
      </c>
      <c r="L20" s="307" t="n">
        <v>0</v>
      </c>
      <c r="M20" s="308" t="s">
        <v>248</v>
      </c>
      <c r="N20" s="287"/>
      <c r="O20" s="279"/>
    </row>
    <row r="21" customFormat="false" ht="30.75" hidden="false" customHeight="true" outlineLevel="0" collapsed="false">
      <c r="A21" s="280" t="s">
        <v>197</v>
      </c>
      <c r="B21" s="281" t="s">
        <v>198</v>
      </c>
      <c r="C21" s="281" t="s">
        <v>245</v>
      </c>
      <c r="D21" s="281" t="s">
        <v>246</v>
      </c>
      <c r="E21" s="281" t="s">
        <v>200</v>
      </c>
      <c r="F21" s="304" t="s">
        <v>51</v>
      </c>
      <c r="G21" s="281" t="s">
        <v>202</v>
      </c>
      <c r="H21" s="282" t="s">
        <v>203</v>
      </c>
      <c r="I21" s="283" t="s">
        <v>249</v>
      </c>
      <c r="J21" s="305"/>
      <c r="K21" s="307" t="n">
        <v>6000000</v>
      </c>
      <c r="L21" s="307" t="n">
        <v>0</v>
      </c>
      <c r="M21" s="309" t="s">
        <v>250</v>
      </c>
      <c r="N21" s="310"/>
      <c r="O21" s="279"/>
    </row>
    <row r="22" customFormat="false" ht="22.5" hidden="false" customHeight="true" outlineLevel="0" collapsed="false">
      <c r="A22" s="280" t="s">
        <v>197</v>
      </c>
      <c r="B22" s="281" t="s">
        <v>198</v>
      </c>
      <c r="C22" s="281" t="s">
        <v>245</v>
      </c>
      <c r="D22" s="281" t="s">
        <v>246</v>
      </c>
      <c r="E22" s="281" t="s">
        <v>200</v>
      </c>
      <c r="F22" s="304" t="s">
        <v>51</v>
      </c>
      <c r="G22" s="281" t="s">
        <v>202</v>
      </c>
      <c r="H22" s="282" t="s">
        <v>203</v>
      </c>
      <c r="I22" s="306" t="s">
        <v>251</v>
      </c>
      <c r="J22" s="305"/>
      <c r="K22" s="307" t="n">
        <v>500000</v>
      </c>
      <c r="L22" s="307" t="n">
        <v>0</v>
      </c>
      <c r="M22" s="308" t="s">
        <v>252</v>
      </c>
      <c r="N22" s="287"/>
      <c r="O22" s="279"/>
    </row>
    <row r="23" customFormat="false" ht="22.5" hidden="false" customHeight="true" outlineLevel="0" collapsed="false">
      <c r="A23" s="280" t="s">
        <v>197</v>
      </c>
      <c r="B23" s="281" t="s">
        <v>198</v>
      </c>
      <c r="C23" s="281" t="s">
        <v>245</v>
      </c>
      <c r="D23" s="281" t="s">
        <v>246</v>
      </c>
      <c r="E23" s="281" t="s">
        <v>200</v>
      </c>
      <c r="F23" s="281" t="s">
        <v>51</v>
      </c>
      <c r="G23" s="281" t="s">
        <v>202</v>
      </c>
      <c r="H23" s="282" t="s">
        <v>203</v>
      </c>
      <c r="I23" s="306" t="s">
        <v>253</v>
      </c>
      <c r="J23" s="305"/>
      <c r="K23" s="307" t="n">
        <v>4288000</v>
      </c>
      <c r="L23" s="307" t="n">
        <v>0</v>
      </c>
      <c r="M23" s="299" t="s">
        <v>254</v>
      </c>
      <c r="N23" s="287"/>
      <c r="O23" s="279"/>
    </row>
    <row r="24" customFormat="false" ht="22.5" hidden="false" customHeight="true" outlineLevel="0" collapsed="false">
      <c r="A24" s="280" t="s">
        <v>197</v>
      </c>
      <c r="B24" s="281" t="s">
        <v>198</v>
      </c>
      <c r="C24" s="281" t="s">
        <v>245</v>
      </c>
      <c r="D24" s="281" t="s">
        <v>246</v>
      </c>
      <c r="E24" s="281" t="s">
        <v>200</v>
      </c>
      <c r="F24" s="281" t="s">
        <v>51</v>
      </c>
      <c r="G24" s="281" t="s">
        <v>216</v>
      </c>
      <c r="H24" s="282" t="s">
        <v>203</v>
      </c>
      <c r="I24" s="283" t="s">
        <v>255</v>
      </c>
      <c r="J24" s="305"/>
      <c r="K24" s="307" t="n">
        <v>500000</v>
      </c>
      <c r="L24" s="307" t="n">
        <v>0</v>
      </c>
      <c r="M24" s="301" t="s">
        <v>256</v>
      </c>
      <c r="N24" s="287"/>
      <c r="O24" s="279"/>
    </row>
    <row r="25" customFormat="false" ht="27" hidden="false" customHeight="true" outlineLevel="0" collapsed="false">
      <c r="A25" s="280" t="s">
        <v>197</v>
      </c>
      <c r="B25" s="281" t="s">
        <v>198</v>
      </c>
      <c r="C25" s="281" t="s">
        <v>257</v>
      </c>
      <c r="D25" s="272" t="s">
        <v>199</v>
      </c>
      <c r="E25" s="281" t="s">
        <v>200</v>
      </c>
      <c r="F25" s="281" t="s">
        <v>51</v>
      </c>
      <c r="G25" s="281" t="s">
        <v>202</v>
      </c>
      <c r="H25" s="282" t="s">
        <v>203</v>
      </c>
      <c r="I25" s="283" t="s">
        <v>258</v>
      </c>
      <c r="J25" s="305"/>
      <c r="K25" s="298" t="n">
        <v>5000000</v>
      </c>
      <c r="L25" s="298" t="n">
        <v>0</v>
      </c>
      <c r="M25" s="311" t="s">
        <v>259</v>
      </c>
      <c r="N25" s="287"/>
      <c r="O25" s="279"/>
    </row>
    <row r="26" customFormat="false" ht="24.75" hidden="false" customHeight="true" outlineLevel="0" collapsed="false">
      <c r="A26" s="280" t="s">
        <v>197</v>
      </c>
      <c r="B26" s="281" t="s">
        <v>198</v>
      </c>
      <c r="C26" s="281" t="s">
        <v>257</v>
      </c>
      <c r="D26" s="272" t="s">
        <v>199</v>
      </c>
      <c r="E26" s="281" t="s">
        <v>200</v>
      </c>
      <c r="F26" s="281" t="s">
        <v>51</v>
      </c>
      <c r="G26" s="281" t="s">
        <v>202</v>
      </c>
      <c r="H26" s="282" t="s">
        <v>203</v>
      </c>
      <c r="I26" s="283" t="s">
        <v>249</v>
      </c>
      <c r="J26" s="305"/>
      <c r="K26" s="298" t="n">
        <v>18000000</v>
      </c>
      <c r="L26" s="298" t="n">
        <v>0</v>
      </c>
      <c r="M26" s="311" t="s">
        <v>250</v>
      </c>
      <c r="N26" s="312"/>
      <c r="O26" s="279"/>
    </row>
    <row r="27" customFormat="false" ht="26.25" hidden="false" customHeight="true" outlineLevel="0" collapsed="false">
      <c r="A27" s="280" t="s">
        <v>197</v>
      </c>
      <c r="B27" s="281" t="s">
        <v>198</v>
      </c>
      <c r="C27" s="281" t="s">
        <v>257</v>
      </c>
      <c r="D27" s="272" t="s">
        <v>199</v>
      </c>
      <c r="E27" s="281" t="s">
        <v>260</v>
      </c>
      <c r="F27" s="281" t="s">
        <v>51</v>
      </c>
      <c r="G27" s="281" t="s">
        <v>202</v>
      </c>
      <c r="H27" s="282" t="s">
        <v>203</v>
      </c>
      <c r="I27" s="306" t="s">
        <v>261</v>
      </c>
      <c r="J27" s="305"/>
      <c r="K27" s="307" t="n">
        <v>21800000</v>
      </c>
      <c r="L27" s="307" t="n">
        <v>0</v>
      </c>
      <c r="M27" s="313" t="s">
        <v>262</v>
      </c>
      <c r="N27" s="287"/>
      <c r="O27" s="279"/>
    </row>
    <row r="28" customFormat="false" ht="25.5" hidden="false" customHeight="true" outlineLevel="0" collapsed="false">
      <c r="A28" s="280" t="s">
        <v>197</v>
      </c>
      <c r="B28" s="281" t="s">
        <v>198</v>
      </c>
      <c r="C28" s="281" t="s">
        <v>257</v>
      </c>
      <c r="D28" s="272" t="s">
        <v>199</v>
      </c>
      <c r="E28" s="281" t="s">
        <v>260</v>
      </c>
      <c r="F28" s="281" t="s">
        <v>51</v>
      </c>
      <c r="G28" s="281" t="s">
        <v>202</v>
      </c>
      <c r="H28" s="282" t="s">
        <v>203</v>
      </c>
      <c r="I28" s="283" t="s">
        <v>249</v>
      </c>
      <c r="J28" s="305"/>
      <c r="K28" s="307" t="n">
        <v>30000000</v>
      </c>
      <c r="L28" s="307" t="n">
        <v>0</v>
      </c>
      <c r="M28" s="311" t="s">
        <v>250</v>
      </c>
      <c r="N28" s="314"/>
      <c r="O28" s="279"/>
    </row>
    <row r="29" customFormat="false" ht="22.5" hidden="false" customHeight="true" outlineLevel="0" collapsed="false">
      <c r="A29" s="280" t="s">
        <v>197</v>
      </c>
      <c r="B29" s="281" t="s">
        <v>198</v>
      </c>
      <c r="C29" s="281" t="s">
        <v>257</v>
      </c>
      <c r="D29" s="272" t="s">
        <v>199</v>
      </c>
      <c r="E29" s="281" t="s">
        <v>260</v>
      </c>
      <c r="F29" s="281" t="s">
        <v>51</v>
      </c>
      <c r="G29" s="281" t="s">
        <v>202</v>
      </c>
      <c r="H29" s="282" t="s">
        <v>203</v>
      </c>
      <c r="I29" s="283" t="s">
        <v>263</v>
      </c>
      <c r="J29" s="305"/>
      <c r="K29" s="307" t="n">
        <v>3800000</v>
      </c>
      <c r="L29" s="307" t="n">
        <v>0</v>
      </c>
      <c r="M29" s="313" t="s">
        <v>264</v>
      </c>
      <c r="N29" s="287"/>
      <c r="O29" s="279"/>
    </row>
    <row r="30" customFormat="false" ht="22.5" hidden="false" customHeight="true" outlineLevel="0" collapsed="false">
      <c r="A30" s="280" t="s">
        <v>197</v>
      </c>
      <c r="B30" s="281" t="s">
        <v>198</v>
      </c>
      <c r="C30" s="281" t="s">
        <v>257</v>
      </c>
      <c r="D30" s="272" t="s">
        <v>199</v>
      </c>
      <c r="E30" s="281" t="s">
        <v>260</v>
      </c>
      <c r="F30" s="281" t="s">
        <v>51</v>
      </c>
      <c r="G30" s="281" t="s">
        <v>202</v>
      </c>
      <c r="H30" s="282" t="s">
        <v>203</v>
      </c>
      <c r="I30" s="306" t="s">
        <v>265</v>
      </c>
      <c r="J30" s="305"/>
      <c r="K30" s="307" t="n">
        <v>1639000</v>
      </c>
      <c r="L30" s="307" t="n">
        <v>0</v>
      </c>
      <c r="M30" s="313" t="s">
        <v>266</v>
      </c>
      <c r="N30" s="287"/>
      <c r="O30" s="279"/>
    </row>
    <row r="31" customFormat="false" ht="22.5" hidden="false" customHeight="true" outlineLevel="0" collapsed="false">
      <c r="A31" s="280" t="s">
        <v>197</v>
      </c>
      <c r="B31" s="281" t="s">
        <v>198</v>
      </c>
      <c r="C31" s="281" t="s">
        <v>267</v>
      </c>
      <c r="D31" s="281" t="s">
        <v>268</v>
      </c>
      <c r="E31" s="281" t="s">
        <v>260</v>
      </c>
      <c r="F31" s="281" t="s">
        <v>51</v>
      </c>
      <c r="G31" s="281" t="s">
        <v>202</v>
      </c>
      <c r="H31" s="282" t="s">
        <v>203</v>
      </c>
      <c r="I31" s="283" t="s">
        <v>269</v>
      </c>
      <c r="J31" s="305"/>
      <c r="K31" s="298" t="n">
        <v>1361000</v>
      </c>
      <c r="L31" s="298" t="n">
        <v>0</v>
      </c>
      <c r="M31" s="313" t="s">
        <v>270</v>
      </c>
      <c r="N31" s="287"/>
      <c r="O31" s="279"/>
    </row>
    <row r="32" customFormat="false" ht="22.5" hidden="false" customHeight="true" outlineLevel="0" collapsed="false">
      <c r="A32" s="280" t="s">
        <v>197</v>
      </c>
      <c r="B32" s="281" t="s">
        <v>198</v>
      </c>
      <c r="C32" s="281" t="s">
        <v>257</v>
      </c>
      <c r="D32" s="272" t="s">
        <v>199</v>
      </c>
      <c r="E32" s="281" t="s">
        <v>271</v>
      </c>
      <c r="F32" s="315" t="s">
        <v>51</v>
      </c>
      <c r="G32" s="281" t="s">
        <v>202</v>
      </c>
      <c r="H32" s="282" t="s">
        <v>203</v>
      </c>
      <c r="I32" s="283" t="s">
        <v>272</v>
      </c>
      <c r="J32" s="305"/>
      <c r="K32" s="316" t="n">
        <v>24000000</v>
      </c>
      <c r="L32" s="316" t="n">
        <v>0</v>
      </c>
      <c r="M32" s="317" t="s">
        <v>273</v>
      </c>
      <c r="N32" s="287"/>
      <c r="O32" s="279"/>
    </row>
    <row r="33" customFormat="false" ht="22.5" hidden="false" customHeight="true" outlineLevel="0" collapsed="false">
      <c r="A33" s="280" t="s">
        <v>197</v>
      </c>
      <c r="B33" s="281" t="s">
        <v>198</v>
      </c>
      <c r="C33" s="281" t="s">
        <v>257</v>
      </c>
      <c r="D33" s="272" t="s">
        <v>199</v>
      </c>
      <c r="E33" s="281" t="s">
        <v>271</v>
      </c>
      <c r="F33" s="315" t="s">
        <v>51</v>
      </c>
      <c r="G33" s="281" t="s">
        <v>202</v>
      </c>
      <c r="H33" s="282" t="s">
        <v>203</v>
      </c>
      <c r="I33" s="283" t="s">
        <v>274</v>
      </c>
      <c r="J33" s="305"/>
      <c r="K33" s="316" t="n">
        <v>10000000</v>
      </c>
      <c r="L33" s="316" t="n">
        <v>0</v>
      </c>
      <c r="M33" s="317" t="s">
        <v>275</v>
      </c>
      <c r="N33" s="287"/>
      <c r="O33" s="279"/>
    </row>
    <row r="34" customFormat="false" ht="22.5" hidden="false" customHeight="true" outlineLevel="0" collapsed="false">
      <c r="A34" s="280" t="s">
        <v>197</v>
      </c>
      <c r="B34" s="281" t="s">
        <v>198</v>
      </c>
      <c r="C34" s="281" t="s">
        <v>257</v>
      </c>
      <c r="D34" s="272" t="s">
        <v>199</v>
      </c>
      <c r="E34" s="281" t="s">
        <v>271</v>
      </c>
      <c r="F34" s="315" t="s">
        <v>51</v>
      </c>
      <c r="G34" s="281" t="s">
        <v>202</v>
      </c>
      <c r="H34" s="282" t="s">
        <v>203</v>
      </c>
      <c r="I34" s="318" t="s">
        <v>276</v>
      </c>
      <c r="J34" s="305"/>
      <c r="K34" s="316" t="n">
        <v>399380000</v>
      </c>
      <c r="L34" s="316" t="n">
        <v>0</v>
      </c>
      <c r="M34" s="317" t="s">
        <v>277</v>
      </c>
      <c r="N34" s="287"/>
      <c r="O34" s="279"/>
    </row>
    <row r="35" customFormat="false" ht="26.25" hidden="false" customHeight="true" outlineLevel="0" collapsed="false">
      <c r="A35" s="280" t="s">
        <v>197</v>
      </c>
      <c r="B35" s="281" t="s">
        <v>198</v>
      </c>
      <c r="C35" s="281" t="s">
        <v>267</v>
      </c>
      <c r="D35" s="281" t="s">
        <v>268</v>
      </c>
      <c r="E35" s="281" t="s">
        <v>271</v>
      </c>
      <c r="F35" s="315" t="s">
        <v>51</v>
      </c>
      <c r="G35" s="281" t="s">
        <v>202</v>
      </c>
      <c r="H35" s="282" t="s">
        <v>203</v>
      </c>
      <c r="I35" s="283" t="s">
        <v>278</v>
      </c>
      <c r="J35" s="305"/>
      <c r="K35" s="316" t="n">
        <v>9720000</v>
      </c>
      <c r="L35" s="316" t="n">
        <v>1340339</v>
      </c>
      <c r="M35" s="317" t="s">
        <v>279</v>
      </c>
      <c r="N35" s="287"/>
      <c r="O35" s="279"/>
    </row>
    <row r="36" customFormat="false" ht="22.5" hidden="false" customHeight="true" outlineLevel="0" collapsed="false">
      <c r="A36" s="280" t="s">
        <v>197</v>
      </c>
      <c r="B36" s="281" t="s">
        <v>198</v>
      </c>
      <c r="C36" s="281" t="s">
        <v>257</v>
      </c>
      <c r="D36" s="281" t="s">
        <v>280</v>
      </c>
      <c r="E36" s="281" t="s">
        <v>271</v>
      </c>
      <c r="F36" s="315" t="s">
        <v>51</v>
      </c>
      <c r="G36" s="281" t="s">
        <v>202</v>
      </c>
      <c r="H36" s="282" t="s">
        <v>203</v>
      </c>
      <c r="I36" s="318" t="s">
        <v>281</v>
      </c>
      <c r="J36" s="305"/>
      <c r="K36" s="316" t="n">
        <v>50000000</v>
      </c>
      <c r="L36" s="316" t="n">
        <v>0</v>
      </c>
      <c r="M36" s="317" t="s">
        <v>282</v>
      </c>
      <c r="N36" s="287"/>
      <c r="O36" s="279"/>
    </row>
    <row r="37" customFormat="false" ht="35.25" hidden="false" customHeight="true" outlineLevel="0" collapsed="false">
      <c r="A37" s="289"/>
      <c r="B37" s="290"/>
      <c r="C37" s="291" t="s">
        <v>283</v>
      </c>
      <c r="D37" s="291"/>
      <c r="E37" s="291"/>
      <c r="F37" s="291"/>
      <c r="G37" s="290"/>
      <c r="H37" s="290"/>
      <c r="I37" s="290"/>
      <c r="J37" s="319"/>
      <c r="K37" s="293" t="n">
        <f aca="false">SUM(K38:K83)</f>
        <v>1355012000</v>
      </c>
      <c r="L37" s="293" t="n">
        <f aca="false">SUM(L38:L83)</f>
        <v>23162268</v>
      </c>
      <c r="M37" s="294"/>
      <c r="N37" s="295"/>
      <c r="O37" s="320"/>
    </row>
    <row r="38" customFormat="false" ht="24" hidden="false" customHeight="true" outlineLevel="0" collapsed="false">
      <c r="A38" s="280" t="s">
        <v>197</v>
      </c>
      <c r="B38" s="281" t="s">
        <v>198</v>
      </c>
      <c r="C38" s="281" t="s">
        <v>284</v>
      </c>
      <c r="D38" s="281" t="s">
        <v>285</v>
      </c>
      <c r="E38" s="281" t="s">
        <v>200</v>
      </c>
      <c r="F38" s="281" t="s">
        <v>54</v>
      </c>
      <c r="G38" s="282" t="s">
        <v>216</v>
      </c>
      <c r="H38" s="281" t="s">
        <v>286</v>
      </c>
      <c r="I38" s="283" t="s">
        <v>287</v>
      </c>
      <c r="J38" s="305"/>
      <c r="K38" s="298" t="n">
        <v>700000</v>
      </c>
      <c r="L38" s="298" t="n">
        <v>0</v>
      </c>
      <c r="M38" s="321" t="s">
        <v>288</v>
      </c>
      <c r="N38" s="287"/>
      <c r="O38" s="279"/>
    </row>
    <row r="39" customFormat="false" ht="24" hidden="false" customHeight="true" outlineLevel="0" collapsed="false">
      <c r="A39" s="280" t="s">
        <v>197</v>
      </c>
      <c r="B39" s="281" t="s">
        <v>198</v>
      </c>
      <c r="C39" s="281" t="s">
        <v>289</v>
      </c>
      <c r="D39" s="281" t="s">
        <v>290</v>
      </c>
      <c r="E39" s="281" t="s">
        <v>200</v>
      </c>
      <c r="F39" s="281" t="s">
        <v>54</v>
      </c>
      <c r="G39" s="282" t="s">
        <v>216</v>
      </c>
      <c r="H39" s="281" t="s">
        <v>224</v>
      </c>
      <c r="I39" s="306" t="s">
        <v>291</v>
      </c>
      <c r="J39" s="305"/>
      <c r="K39" s="298" t="n">
        <v>1955000</v>
      </c>
      <c r="L39" s="298" t="n">
        <v>0</v>
      </c>
      <c r="M39" s="322" t="s">
        <v>292</v>
      </c>
      <c r="N39" s="287"/>
      <c r="O39" s="279"/>
    </row>
    <row r="40" customFormat="false" ht="22.5" hidden="false" customHeight="true" outlineLevel="0" collapsed="false">
      <c r="A40" s="280" t="s">
        <v>197</v>
      </c>
      <c r="B40" s="281" t="s">
        <v>198</v>
      </c>
      <c r="C40" s="281" t="s">
        <v>293</v>
      </c>
      <c r="D40" s="281" t="s">
        <v>294</v>
      </c>
      <c r="E40" s="281" t="s">
        <v>200</v>
      </c>
      <c r="F40" s="281" t="s">
        <v>54</v>
      </c>
      <c r="G40" s="282" t="s">
        <v>216</v>
      </c>
      <c r="H40" s="281" t="s">
        <v>295</v>
      </c>
      <c r="I40" s="283" t="s">
        <v>296</v>
      </c>
      <c r="J40" s="305"/>
      <c r="K40" s="298" t="n">
        <v>3000000</v>
      </c>
      <c r="L40" s="298" t="n">
        <v>0</v>
      </c>
      <c r="M40" s="323" t="s">
        <v>297</v>
      </c>
      <c r="N40" s="287"/>
      <c r="O40" s="279"/>
    </row>
    <row r="41" customFormat="false" ht="22.5" hidden="false" customHeight="true" outlineLevel="0" collapsed="false">
      <c r="A41" s="280" t="s">
        <v>197</v>
      </c>
      <c r="B41" s="281" t="s">
        <v>198</v>
      </c>
      <c r="C41" s="281" t="s">
        <v>298</v>
      </c>
      <c r="D41" s="281" t="s">
        <v>299</v>
      </c>
      <c r="E41" s="281" t="s">
        <v>200</v>
      </c>
      <c r="F41" s="281" t="s">
        <v>54</v>
      </c>
      <c r="G41" s="282" t="s">
        <v>216</v>
      </c>
      <c r="H41" s="281" t="s">
        <v>295</v>
      </c>
      <c r="I41" s="283" t="s">
        <v>300</v>
      </c>
      <c r="J41" s="305"/>
      <c r="K41" s="298" t="n">
        <v>470000</v>
      </c>
      <c r="L41" s="298" t="n">
        <v>0</v>
      </c>
      <c r="M41" s="321" t="s">
        <v>301</v>
      </c>
      <c r="N41" s="287"/>
      <c r="O41" s="279"/>
    </row>
    <row r="42" customFormat="false" ht="22.5" hidden="false" customHeight="true" outlineLevel="0" collapsed="false">
      <c r="A42" s="280" t="s">
        <v>197</v>
      </c>
      <c r="B42" s="281" t="s">
        <v>198</v>
      </c>
      <c r="C42" s="281" t="s">
        <v>298</v>
      </c>
      <c r="D42" s="281" t="s">
        <v>299</v>
      </c>
      <c r="E42" s="281" t="s">
        <v>200</v>
      </c>
      <c r="F42" s="282" t="s">
        <v>54</v>
      </c>
      <c r="G42" s="282" t="s">
        <v>216</v>
      </c>
      <c r="H42" s="283" t="s">
        <v>295</v>
      </c>
      <c r="I42" s="283" t="s">
        <v>302</v>
      </c>
      <c r="J42" s="305"/>
      <c r="K42" s="298" t="n">
        <v>620000</v>
      </c>
      <c r="L42" s="298" t="n">
        <v>0</v>
      </c>
      <c r="M42" s="321" t="s">
        <v>303</v>
      </c>
      <c r="N42" s="287"/>
      <c r="O42" s="279"/>
    </row>
    <row r="43" customFormat="false" ht="21.75" hidden="false" customHeight="true" outlineLevel="0" collapsed="false">
      <c r="A43" s="280" t="s">
        <v>197</v>
      </c>
      <c r="B43" s="281" t="s">
        <v>198</v>
      </c>
      <c r="C43" s="283" t="s">
        <v>304</v>
      </c>
      <c r="D43" s="324" t="s">
        <v>305</v>
      </c>
      <c r="E43" s="281" t="s">
        <v>200</v>
      </c>
      <c r="F43" s="282" t="s">
        <v>54</v>
      </c>
      <c r="G43" s="282" t="s">
        <v>216</v>
      </c>
      <c r="H43" s="283" t="s">
        <v>306</v>
      </c>
      <c r="I43" s="283" t="s">
        <v>307</v>
      </c>
      <c r="J43" s="303"/>
      <c r="K43" s="298" t="n">
        <v>21500000</v>
      </c>
      <c r="L43" s="298" t="n">
        <v>0</v>
      </c>
      <c r="M43" s="325" t="s">
        <v>308</v>
      </c>
      <c r="N43" s="287"/>
      <c r="O43" s="279"/>
    </row>
    <row r="44" customFormat="false" ht="27" hidden="false" customHeight="true" outlineLevel="0" collapsed="false">
      <c r="A44" s="280" t="s">
        <v>197</v>
      </c>
      <c r="B44" s="281" t="s">
        <v>198</v>
      </c>
      <c r="C44" s="283" t="s">
        <v>304</v>
      </c>
      <c r="D44" s="324" t="s">
        <v>305</v>
      </c>
      <c r="E44" s="281" t="s">
        <v>200</v>
      </c>
      <c r="F44" s="282" t="s">
        <v>54</v>
      </c>
      <c r="G44" s="282" t="s">
        <v>216</v>
      </c>
      <c r="H44" s="283" t="s">
        <v>306</v>
      </c>
      <c r="I44" s="283" t="s">
        <v>249</v>
      </c>
      <c r="J44" s="303"/>
      <c r="K44" s="298" t="n">
        <v>14500000</v>
      </c>
      <c r="L44" s="298" t="n">
        <v>0</v>
      </c>
      <c r="M44" s="326" t="s">
        <v>250</v>
      </c>
      <c r="N44" s="327"/>
      <c r="O44" s="279"/>
    </row>
    <row r="45" customFormat="false" ht="22.5" hidden="false" customHeight="true" outlineLevel="0" collapsed="false">
      <c r="A45" s="280" t="s">
        <v>197</v>
      </c>
      <c r="B45" s="281" t="s">
        <v>198</v>
      </c>
      <c r="C45" s="283" t="s">
        <v>309</v>
      </c>
      <c r="D45" s="324" t="s">
        <v>310</v>
      </c>
      <c r="E45" s="281" t="s">
        <v>200</v>
      </c>
      <c r="F45" s="282" t="s">
        <v>54</v>
      </c>
      <c r="G45" s="282" t="s">
        <v>216</v>
      </c>
      <c r="H45" s="283" t="s">
        <v>311</v>
      </c>
      <c r="I45" s="283" t="s">
        <v>312</v>
      </c>
      <c r="J45" s="303"/>
      <c r="K45" s="298" t="n">
        <v>1200000</v>
      </c>
      <c r="L45" s="298" t="n">
        <v>0</v>
      </c>
      <c r="M45" s="321" t="s">
        <v>313</v>
      </c>
      <c r="N45" s="287"/>
      <c r="O45" s="279"/>
    </row>
    <row r="46" customFormat="false" ht="22.5" hidden="false" customHeight="true" outlineLevel="0" collapsed="false">
      <c r="A46" s="280" t="s">
        <v>197</v>
      </c>
      <c r="B46" s="281" t="s">
        <v>198</v>
      </c>
      <c r="C46" s="283" t="s">
        <v>314</v>
      </c>
      <c r="D46" s="324" t="s">
        <v>315</v>
      </c>
      <c r="E46" s="281" t="s">
        <v>200</v>
      </c>
      <c r="F46" s="282" t="s">
        <v>54</v>
      </c>
      <c r="G46" s="282" t="s">
        <v>216</v>
      </c>
      <c r="H46" s="283" t="s">
        <v>316</v>
      </c>
      <c r="I46" s="283" t="s">
        <v>317</v>
      </c>
      <c r="J46" s="328"/>
      <c r="K46" s="298" t="n">
        <v>700000</v>
      </c>
      <c r="L46" s="298" t="n">
        <v>0</v>
      </c>
      <c r="M46" s="322" t="s">
        <v>318</v>
      </c>
      <c r="N46" s="287"/>
      <c r="O46" s="279"/>
    </row>
    <row r="47" customFormat="false" ht="23.25" hidden="false" customHeight="true" outlineLevel="0" collapsed="false">
      <c r="A47" s="280" t="s">
        <v>197</v>
      </c>
      <c r="B47" s="281" t="s">
        <v>198</v>
      </c>
      <c r="C47" s="283" t="s">
        <v>319</v>
      </c>
      <c r="D47" s="324" t="s">
        <v>320</v>
      </c>
      <c r="E47" s="281" t="s">
        <v>200</v>
      </c>
      <c r="F47" s="282" t="s">
        <v>54</v>
      </c>
      <c r="G47" s="282" t="s">
        <v>202</v>
      </c>
      <c r="H47" s="283" t="s">
        <v>321</v>
      </c>
      <c r="I47" s="306" t="s">
        <v>322</v>
      </c>
      <c r="J47" s="328"/>
      <c r="K47" s="298" t="n">
        <v>40000000</v>
      </c>
      <c r="L47" s="298" t="n">
        <v>0</v>
      </c>
      <c r="M47" s="329" t="s">
        <v>323</v>
      </c>
      <c r="N47" s="287"/>
      <c r="O47" s="279"/>
    </row>
    <row r="48" customFormat="false" ht="23.25" hidden="false" customHeight="true" outlineLevel="0" collapsed="false">
      <c r="A48" s="280" t="s">
        <v>197</v>
      </c>
      <c r="B48" s="281" t="s">
        <v>198</v>
      </c>
      <c r="C48" s="283" t="s">
        <v>319</v>
      </c>
      <c r="D48" s="324" t="s">
        <v>320</v>
      </c>
      <c r="E48" s="281" t="s">
        <v>200</v>
      </c>
      <c r="F48" s="282" t="s">
        <v>54</v>
      </c>
      <c r="G48" s="282" t="s">
        <v>202</v>
      </c>
      <c r="H48" s="283" t="s">
        <v>321</v>
      </c>
      <c r="I48" s="283" t="s">
        <v>249</v>
      </c>
      <c r="J48" s="328"/>
      <c r="K48" s="298" t="n">
        <v>20000000</v>
      </c>
      <c r="L48" s="298" t="n">
        <v>0</v>
      </c>
      <c r="M48" s="330" t="s">
        <v>250</v>
      </c>
      <c r="N48" s="331"/>
      <c r="O48" s="279"/>
    </row>
    <row r="49" customFormat="false" ht="22.5" hidden="false" customHeight="true" outlineLevel="0" collapsed="false">
      <c r="A49" s="280" t="s">
        <v>197</v>
      </c>
      <c r="B49" s="281" t="s">
        <v>198</v>
      </c>
      <c r="C49" s="283" t="s">
        <v>319</v>
      </c>
      <c r="D49" s="324" t="s">
        <v>320</v>
      </c>
      <c r="E49" s="281" t="s">
        <v>200</v>
      </c>
      <c r="F49" s="282" t="s">
        <v>54</v>
      </c>
      <c r="G49" s="282" t="s">
        <v>202</v>
      </c>
      <c r="H49" s="283" t="s">
        <v>321</v>
      </c>
      <c r="I49" s="306" t="s">
        <v>324</v>
      </c>
      <c r="J49" s="305"/>
      <c r="K49" s="298" t="n">
        <v>1000000</v>
      </c>
      <c r="L49" s="298" t="n">
        <v>0</v>
      </c>
      <c r="M49" s="329" t="s">
        <v>325</v>
      </c>
      <c r="N49" s="287"/>
      <c r="O49" s="279"/>
    </row>
    <row r="50" customFormat="false" ht="24" hidden="false" customHeight="true" outlineLevel="0" collapsed="false">
      <c r="A50" s="280" t="s">
        <v>197</v>
      </c>
      <c r="B50" s="281" t="s">
        <v>198</v>
      </c>
      <c r="C50" s="283" t="s">
        <v>326</v>
      </c>
      <c r="D50" s="332" t="s">
        <v>327</v>
      </c>
      <c r="E50" s="281" t="s">
        <v>200</v>
      </c>
      <c r="F50" s="282" t="s">
        <v>54</v>
      </c>
      <c r="G50" s="282" t="s">
        <v>202</v>
      </c>
      <c r="H50" s="283" t="s">
        <v>203</v>
      </c>
      <c r="I50" s="306" t="s">
        <v>328</v>
      </c>
      <c r="J50" s="328"/>
      <c r="K50" s="333" t="n">
        <f aca="false">35243000-25865000</f>
        <v>9378000</v>
      </c>
      <c r="L50" s="333" t="n">
        <v>0</v>
      </c>
      <c r="M50" s="308" t="s">
        <v>329</v>
      </c>
      <c r="N50" s="287"/>
      <c r="O50" s="279"/>
    </row>
    <row r="51" customFormat="false" ht="22.5" hidden="false" customHeight="true" outlineLevel="0" collapsed="false">
      <c r="A51" s="280" t="s">
        <v>197</v>
      </c>
      <c r="B51" s="281" t="s">
        <v>198</v>
      </c>
      <c r="C51" s="283" t="s">
        <v>326</v>
      </c>
      <c r="D51" s="332" t="s">
        <v>327</v>
      </c>
      <c r="E51" s="281" t="s">
        <v>200</v>
      </c>
      <c r="F51" s="282" t="s">
        <v>54</v>
      </c>
      <c r="G51" s="282" t="s">
        <v>202</v>
      </c>
      <c r="H51" s="283" t="s">
        <v>203</v>
      </c>
      <c r="I51" s="306" t="s">
        <v>330</v>
      </c>
      <c r="J51" s="305"/>
      <c r="K51" s="334" t="n">
        <v>365000</v>
      </c>
      <c r="L51" s="334" t="n">
        <v>0</v>
      </c>
      <c r="M51" s="308" t="s">
        <v>331</v>
      </c>
      <c r="N51" s="287"/>
      <c r="O51" s="279"/>
    </row>
    <row r="52" customFormat="false" ht="27" hidden="false" customHeight="true" outlineLevel="0" collapsed="false">
      <c r="A52" s="280" t="s">
        <v>197</v>
      </c>
      <c r="B52" s="281" t="s">
        <v>198</v>
      </c>
      <c r="C52" s="283" t="s">
        <v>326</v>
      </c>
      <c r="D52" s="332" t="s">
        <v>327</v>
      </c>
      <c r="E52" s="281" t="s">
        <v>200</v>
      </c>
      <c r="F52" s="282" t="s">
        <v>54</v>
      </c>
      <c r="G52" s="282" t="s">
        <v>202</v>
      </c>
      <c r="H52" s="283" t="s">
        <v>203</v>
      </c>
      <c r="I52" s="283" t="s">
        <v>332</v>
      </c>
      <c r="J52" s="335"/>
      <c r="K52" s="334" t="n">
        <v>12000000</v>
      </c>
      <c r="L52" s="334" t="n">
        <v>0</v>
      </c>
      <c r="M52" s="308" t="s">
        <v>333</v>
      </c>
      <c r="N52" s="287"/>
      <c r="O52" s="279"/>
    </row>
    <row r="53" customFormat="false" ht="34.5" hidden="false" customHeight="true" outlineLevel="0" collapsed="false">
      <c r="A53" s="280" t="s">
        <v>197</v>
      </c>
      <c r="B53" s="281" t="s">
        <v>198</v>
      </c>
      <c r="C53" s="283" t="s">
        <v>326</v>
      </c>
      <c r="D53" s="332" t="s">
        <v>327</v>
      </c>
      <c r="E53" s="324" t="s">
        <v>200</v>
      </c>
      <c r="F53" s="336" t="s">
        <v>54</v>
      </c>
      <c r="G53" s="283" t="s">
        <v>216</v>
      </c>
      <c r="H53" s="283" t="s">
        <v>203</v>
      </c>
      <c r="I53" s="283" t="s">
        <v>334</v>
      </c>
      <c r="J53" s="335"/>
      <c r="K53" s="298" t="n">
        <v>480000</v>
      </c>
      <c r="L53" s="298" t="n">
        <v>0</v>
      </c>
      <c r="M53" s="308" t="s">
        <v>335</v>
      </c>
      <c r="N53" s="287"/>
      <c r="O53" s="279"/>
    </row>
    <row r="54" customFormat="false" ht="30" hidden="false" customHeight="true" outlineLevel="0" collapsed="false">
      <c r="A54" s="280" t="s">
        <v>197</v>
      </c>
      <c r="B54" s="281" t="s">
        <v>198</v>
      </c>
      <c r="C54" s="283" t="s">
        <v>326</v>
      </c>
      <c r="D54" s="332" t="s">
        <v>327</v>
      </c>
      <c r="E54" s="281" t="s">
        <v>200</v>
      </c>
      <c r="F54" s="336" t="s">
        <v>54</v>
      </c>
      <c r="G54" s="283" t="s">
        <v>216</v>
      </c>
      <c r="H54" s="283" t="s">
        <v>203</v>
      </c>
      <c r="I54" s="283" t="s">
        <v>336</v>
      </c>
      <c r="J54" s="335"/>
      <c r="K54" s="298" t="n">
        <v>480000</v>
      </c>
      <c r="L54" s="298" t="n">
        <v>0</v>
      </c>
      <c r="M54" s="308" t="s">
        <v>337</v>
      </c>
      <c r="N54" s="287"/>
      <c r="O54" s="279"/>
    </row>
    <row r="55" customFormat="false" ht="34.5" hidden="false" customHeight="true" outlineLevel="0" collapsed="false">
      <c r="A55" s="280" t="s">
        <v>197</v>
      </c>
      <c r="B55" s="281" t="s">
        <v>198</v>
      </c>
      <c r="C55" s="283" t="s">
        <v>326</v>
      </c>
      <c r="D55" s="332" t="s">
        <v>327</v>
      </c>
      <c r="E55" s="281" t="s">
        <v>200</v>
      </c>
      <c r="F55" s="282" t="s">
        <v>54</v>
      </c>
      <c r="G55" s="283" t="s">
        <v>216</v>
      </c>
      <c r="H55" s="283" t="s">
        <v>203</v>
      </c>
      <c r="I55" s="283" t="s">
        <v>338</v>
      </c>
      <c r="J55" s="335"/>
      <c r="K55" s="298" t="n">
        <v>480000</v>
      </c>
      <c r="L55" s="298" t="n">
        <v>0</v>
      </c>
      <c r="M55" s="308" t="s">
        <v>339</v>
      </c>
      <c r="N55" s="287"/>
      <c r="O55" s="279"/>
    </row>
    <row r="56" customFormat="false" ht="41.25" hidden="false" customHeight="true" outlineLevel="0" collapsed="false">
      <c r="A56" s="280" t="s">
        <v>197</v>
      </c>
      <c r="B56" s="281" t="s">
        <v>198</v>
      </c>
      <c r="C56" s="283" t="s">
        <v>326</v>
      </c>
      <c r="D56" s="332" t="s">
        <v>327</v>
      </c>
      <c r="E56" s="272" t="s">
        <v>200</v>
      </c>
      <c r="F56" s="282" t="s">
        <v>54</v>
      </c>
      <c r="G56" s="283" t="s">
        <v>216</v>
      </c>
      <c r="H56" s="283" t="s">
        <v>203</v>
      </c>
      <c r="I56" s="283" t="s">
        <v>340</v>
      </c>
      <c r="J56" s="305"/>
      <c r="K56" s="298" t="n">
        <v>480000</v>
      </c>
      <c r="L56" s="298" t="n">
        <v>0</v>
      </c>
      <c r="M56" s="308" t="s">
        <v>341</v>
      </c>
      <c r="N56" s="287"/>
      <c r="O56" s="279"/>
    </row>
    <row r="57" customFormat="false" ht="41.25" hidden="false" customHeight="true" outlineLevel="0" collapsed="false">
      <c r="A57" s="280" t="s">
        <v>197</v>
      </c>
      <c r="B57" s="281" t="s">
        <v>198</v>
      </c>
      <c r="C57" s="283" t="s">
        <v>326</v>
      </c>
      <c r="D57" s="332" t="s">
        <v>327</v>
      </c>
      <c r="E57" s="272" t="s">
        <v>210</v>
      </c>
      <c r="F57" s="282" t="s">
        <v>54</v>
      </c>
      <c r="G57" s="283" t="s">
        <v>202</v>
      </c>
      <c r="H57" s="283" t="s">
        <v>203</v>
      </c>
      <c r="I57" s="283" t="s">
        <v>342</v>
      </c>
      <c r="J57" s="337" t="n">
        <v>25200000</v>
      </c>
      <c r="K57" s="298" t="n">
        <v>25200000</v>
      </c>
      <c r="L57" s="298" t="n">
        <v>21153118</v>
      </c>
      <c r="M57" s="308" t="s">
        <v>343</v>
      </c>
      <c r="N57" s="287"/>
      <c r="O57" s="279"/>
    </row>
    <row r="58" customFormat="false" ht="41.25" hidden="false" customHeight="true" outlineLevel="0" collapsed="false">
      <c r="A58" s="280" t="s">
        <v>197</v>
      </c>
      <c r="B58" s="281" t="s">
        <v>198</v>
      </c>
      <c r="C58" s="283" t="s">
        <v>326</v>
      </c>
      <c r="D58" s="332" t="s">
        <v>327</v>
      </c>
      <c r="E58" s="272" t="s">
        <v>260</v>
      </c>
      <c r="F58" s="282" t="s">
        <v>54</v>
      </c>
      <c r="G58" s="283" t="s">
        <v>202</v>
      </c>
      <c r="H58" s="283" t="s">
        <v>203</v>
      </c>
      <c r="I58" s="283" t="s">
        <v>344</v>
      </c>
      <c r="J58" s="337" t="n">
        <v>5100000</v>
      </c>
      <c r="K58" s="298" t="n">
        <v>5100000</v>
      </c>
      <c r="L58" s="298" t="n">
        <v>2009150</v>
      </c>
      <c r="M58" s="308" t="s">
        <v>345</v>
      </c>
      <c r="N58" s="287"/>
      <c r="O58" s="279"/>
    </row>
    <row r="59" customFormat="false" ht="43.5" hidden="false" customHeight="true" outlineLevel="0" collapsed="false">
      <c r="A59" s="280" t="s">
        <v>197</v>
      </c>
      <c r="B59" s="281" t="s">
        <v>198</v>
      </c>
      <c r="C59" s="282" t="s">
        <v>346</v>
      </c>
      <c r="D59" s="332" t="s">
        <v>347</v>
      </c>
      <c r="E59" s="281" t="s">
        <v>200</v>
      </c>
      <c r="F59" s="282" t="s">
        <v>54</v>
      </c>
      <c r="G59" s="282" t="s">
        <v>202</v>
      </c>
      <c r="H59" s="283" t="s">
        <v>203</v>
      </c>
      <c r="I59" s="283" t="s">
        <v>348</v>
      </c>
      <c r="J59" s="305"/>
      <c r="K59" s="334" t="n">
        <v>101000000</v>
      </c>
      <c r="L59" s="298" t="n">
        <v>0</v>
      </c>
      <c r="M59" s="321" t="s">
        <v>349</v>
      </c>
      <c r="N59" s="287"/>
      <c r="O59" s="279"/>
    </row>
    <row r="60" customFormat="false" ht="47.25" hidden="false" customHeight="true" outlineLevel="0" collapsed="false">
      <c r="A60" s="280" t="s">
        <v>197</v>
      </c>
      <c r="B60" s="281" t="s">
        <v>198</v>
      </c>
      <c r="C60" s="282" t="s">
        <v>346</v>
      </c>
      <c r="D60" s="332" t="s">
        <v>347</v>
      </c>
      <c r="E60" s="281" t="s">
        <v>200</v>
      </c>
      <c r="F60" s="282" t="s">
        <v>54</v>
      </c>
      <c r="G60" s="282" t="s">
        <v>202</v>
      </c>
      <c r="H60" s="283" t="s">
        <v>203</v>
      </c>
      <c r="I60" s="283" t="s">
        <v>350</v>
      </c>
      <c r="J60" s="305"/>
      <c r="K60" s="334" t="n">
        <v>1000000</v>
      </c>
      <c r="L60" s="334" t="n">
        <v>0</v>
      </c>
      <c r="M60" s="321" t="s">
        <v>351</v>
      </c>
      <c r="N60" s="287"/>
      <c r="O60" s="279"/>
    </row>
    <row r="61" customFormat="false" ht="25.5" hidden="false" customHeight="true" outlineLevel="0" collapsed="false">
      <c r="A61" s="280" t="s">
        <v>197</v>
      </c>
      <c r="B61" s="281" t="s">
        <v>198</v>
      </c>
      <c r="C61" s="282" t="s">
        <v>346</v>
      </c>
      <c r="D61" s="332" t="s">
        <v>347</v>
      </c>
      <c r="E61" s="281" t="s">
        <v>200</v>
      </c>
      <c r="F61" s="282" t="s">
        <v>54</v>
      </c>
      <c r="G61" s="282" t="s">
        <v>216</v>
      </c>
      <c r="H61" s="283" t="s">
        <v>203</v>
      </c>
      <c r="I61" s="283" t="s">
        <v>352</v>
      </c>
      <c r="J61" s="305"/>
      <c r="K61" s="334" t="n">
        <v>2400000</v>
      </c>
      <c r="L61" s="334" t="n">
        <v>0</v>
      </c>
      <c r="M61" s="286" t="s">
        <v>353</v>
      </c>
      <c r="N61" s="287"/>
      <c r="O61" s="279"/>
    </row>
    <row r="62" customFormat="false" ht="25.5" hidden="false" customHeight="true" outlineLevel="0" collapsed="false">
      <c r="A62" s="280" t="s">
        <v>197</v>
      </c>
      <c r="B62" s="281" t="s">
        <v>198</v>
      </c>
      <c r="C62" s="282" t="s">
        <v>346</v>
      </c>
      <c r="D62" s="332" t="s">
        <v>347</v>
      </c>
      <c r="E62" s="281" t="s">
        <v>200</v>
      </c>
      <c r="F62" s="336" t="s">
        <v>54</v>
      </c>
      <c r="G62" s="282" t="s">
        <v>202</v>
      </c>
      <c r="H62" s="283" t="s">
        <v>203</v>
      </c>
      <c r="I62" s="283" t="s">
        <v>354</v>
      </c>
      <c r="J62" s="338"/>
      <c r="K62" s="334" t="n">
        <v>10000000</v>
      </c>
      <c r="L62" s="334" t="n">
        <v>0</v>
      </c>
      <c r="M62" s="286" t="s">
        <v>355</v>
      </c>
      <c r="N62" s="287"/>
      <c r="O62" s="279"/>
    </row>
    <row r="63" customFormat="false" ht="25.5" hidden="false" customHeight="true" outlineLevel="0" collapsed="false">
      <c r="A63" s="280" t="s">
        <v>197</v>
      </c>
      <c r="B63" s="281" t="s">
        <v>198</v>
      </c>
      <c r="C63" s="282" t="s">
        <v>346</v>
      </c>
      <c r="D63" s="332" t="s">
        <v>347</v>
      </c>
      <c r="E63" s="281" t="s">
        <v>200</v>
      </c>
      <c r="F63" s="336" t="s">
        <v>54</v>
      </c>
      <c r="G63" s="282" t="s">
        <v>202</v>
      </c>
      <c r="H63" s="283" t="s">
        <v>203</v>
      </c>
      <c r="I63" s="283" t="s">
        <v>249</v>
      </c>
      <c r="J63" s="338"/>
      <c r="K63" s="334" t="n">
        <v>15000000</v>
      </c>
      <c r="L63" s="334" t="n">
        <v>0</v>
      </c>
      <c r="M63" s="339" t="s">
        <v>250</v>
      </c>
      <c r="N63" s="340"/>
      <c r="O63" s="279"/>
    </row>
    <row r="64" customFormat="false" ht="25.5" hidden="false" customHeight="true" outlineLevel="0" collapsed="false">
      <c r="A64" s="280" t="s">
        <v>197</v>
      </c>
      <c r="B64" s="281" t="s">
        <v>198</v>
      </c>
      <c r="C64" s="282" t="s">
        <v>346</v>
      </c>
      <c r="D64" s="332" t="s">
        <v>347</v>
      </c>
      <c r="E64" s="324" t="s">
        <v>200</v>
      </c>
      <c r="F64" s="336" t="s">
        <v>54</v>
      </c>
      <c r="G64" s="283" t="s">
        <v>202</v>
      </c>
      <c r="H64" s="283" t="s">
        <v>203</v>
      </c>
      <c r="I64" s="283" t="s">
        <v>356</v>
      </c>
      <c r="J64" s="338"/>
      <c r="K64" s="334" t="n">
        <v>200000</v>
      </c>
      <c r="L64" s="334" t="n">
        <v>0</v>
      </c>
      <c r="M64" s="286" t="s">
        <v>357</v>
      </c>
      <c r="N64" s="287"/>
      <c r="O64" s="279"/>
    </row>
    <row r="65" customFormat="false" ht="25.5" hidden="false" customHeight="true" outlineLevel="0" collapsed="false">
      <c r="A65" s="280" t="s">
        <v>197</v>
      </c>
      <c r="B65" s="281" t="s">
        <v>198</v>
      </c>
      <c r="C65" s="282" t="s">
        <v>346</v>
      </c>
      <c r="D65" s="332" t="s">
        <v>347</v>
      </c>
      <c r="E65" s="281" t="s">
        <v>200</v>
      </c>
      <c r="F65" s="336" t="s">
        <v>54</v>
      </c>
      <c r="G65" s="283" t="s">
        <v>202</v>
      </c>
      <c r="H65" s="283" t="s">
        <v>203</v>
      </c>
      <c r="I65" s="283" t="s">
        <v>358</v>
      </c>
      <c r="J65" s="338"/>
      <c r="K65" s="334" t="n">
        <v>5000000</v>
      </c>
      <c r="L65" s="334" t="n">
        <v>0</v>
      </c>
      <c r="M65" s="286" t="s">
        <v>359</v>
      </c>
      <c r="N65" s="287"/>
      <c r="O65" s="279"/>
    </row>
    <row r="66" customFormat="false" ht="25.5" hidden="false" customHeight="true" outlineLevel="0" collapsed="false">
      <c r="A66" s="280" t="s">
        <v>197</v>
      </c>
      <c r="B66" s="281" t="s">
        <v>198</v>
      </c>
      <c r="C66" s="282" t="s">
        <v>346</v>
      </c>
      <c r="D66" s="332" t="s">
        <v>347</v>
      </c>
      <c r="E66" s="281" t="s">
        <v>200</v>
      </c>
      <c r="F66" s="336" t="s">
        <v>54</v>
      </c>
      <c r="G66" s="283" t="s">
        <v>202</v>
      </c>
      <c r="H66" s="283" t="s">
        <v>203</v>
      </c>
      <c r="I66" s="283" t="s">
        <v>249</v>
      </c>
      <c r="J66" s="338"/>
      <c r="K66" s="334" t="n">
        <v>40000000</v>
      </c>
      <c r="L66" s="334" t="n">
        <v>0</v>
      </c>
      <c r="M66" s="339" t="s">
        <v>250</v>
      </c>
      <c r="N66" s="340"/>
      <c r="O66" s="279"/>
    </row>
    <row r="67" customFormat="false" ht="25.5" hidden="false" customHeight="true" outlineLevel="0" collapsed="false">
      <c r="A67" s="280" t="s">
        <v>197</v>
      </c>
      <c r="B67" s="281" t="s">
        <v>198</v>
      </c>
      <c r="C67" s="282" t="s">
        <v>346</v>
      </c>
      <c r="D67" s="332" t="s">
        <v>347</v>
      </c>
      <c r="E67" s="281" t="s">
        <v>200</v>
      </c>
      <c r="F67" s="336" t="s">
        <v>54</v>
      </c>
      <c r="G67" s="283" t="s">
        <v>202</v>
      </c>
      <c r="H67" s="283" t="s">
        <v>203</v>
      </c>
      <c r="I67" s="283" t="s">
        <v>358</v>
      </c>
      <c r="J67" s="338"/>
      <c r="K67" s="334" t="n">
        <v>65000000</v>
      </c>
      <c r="L67" s="334" t="n">
        <v>0</v>
      </c>
      <c r="M67" s="286" t="s">
        <v>360</v>
      </c>
      <c r="N67" s="287"/>
      <c r="O67" s="279"/>
    </row>
    <row r="68" customFormat="false" ht="25.5" hidden="false" customHeight="true" outlineLevel="0" collapsed="false">
      <c r="A68" s="280" t="s">
        <v>197</v>
      </c>
      <c r="B68" s="281" t="s">
        <v>198</v>
      </c>
      <c r="C68" s="282" t="s">
        <v>346</v>
      </c>
      <c r="D68" s="332" t="s">
        <v>347</v>
      </c>
      <c r="E68" s="281" t="s">
        <v>200</v>
      </c>
      <c r="F68" s="336" t="s">
        <v>54</v>
      </c>
      <c r="G68" s="283" t="s">
        <v>202</v>
      </c>
      <c r="H68" s="283" t="s">
        <v>203</v>
      </c>
      <c r="I68" s="283" t="s">
        <v>361</v>
      </c>
      <c r="J68" s="338"/>
      <c r="K68" s="334" t="n">
        <v>5000000</v>
      </c>
      <c r="L68" s="334" t="n">
        <v>0</v>
      </c>
      <c r="M68" s="339" t="s">
        <v>250</v>
      </c>
      <c r="N68" s="340"/>
      <c r="O68" s="279"/>
    </row>
    <row r="69" customFormat="false" ht="25.5" hidden="false" customHeight="true" outlineLevel="0" collapsed="false">
      <c r="A69" s="280" t="s">
        <v>197</v>
      </c>
      <c r="B69" s="281" t="s">
        <v>198</v>
      </c>
      <c r="C69" s="282" t="s">
        <v>346</v>
      </c>
      <c r="D69" s="332" t="s">
        <v>347</v>
      </c>
      <c r="E69" s="281" t="s">
        <v>200</v>
      </c>
      <c r="F69" s="336" t="s">
        <v>54</v>
      </c>
      <c r="G69" s="283" t="s">
        <v>202</v>
      </c>
      <c r="H69" s="283" t="s">
        <v>203</v>
      </c>
      <c r="I69" s="283" t="s">
        <v>362</v>
      </c>
      <c r="J69" s="338"/>
      <c r="K69" s="334" t="n">
        <v>45000000</v>
      </c>
      <c r="L69" s="334" t="n">
        <v>0</v>
      </c>
      <c r="M69" s="286" t="s">
        <v>363</v>
      </c>
      <c r="N69" s="287"/>
      <c r="O69" s="279"/>
    </row>
    <row r="70" customFormat="false" ht="25.5" hidden="false" customHeight="true" outlineLevel="0" collapsed="false">
      <c r="A70" s="280" t="s">
        <v>197</v>
      </c>
      <c r="B70" s="281" t="s">
        <v>198</v>
      </c>
      <c r="C70" s="282" t="s">
        <v>346</v>
      </c>
      <c r="D70" s="332" t="s">
        <v>347</v>
      </c>
      <c r="E70" s="281" t="s">
        <v>200</v>
      </c>
      <c r="F70" s="336" t="s">
        <v>54</v>
      </c>
      <c r="G70" s="283" t="s">
        <v>202</v>
      </c>
      <c r="H70" s="283" t="s">
        <v>203</v>
      </c>
      <c r="I70" s="283" t="s">
        <v>249</v>
      </c>
      <c r="J70" s="338"/>
      <c r="K70" s="334" t="n">
        <v>5000000</v>
      </c>
      <c r="L70" s="334" t="n">
        <v>0</v>
      </c>
      <c r="M70" s="339" t="s">
        <v>250</v>
      </c>
      <c r="N70" s="340"/>
      <c r="O70" s="279"/>
    </row>
    <row r="71" customFormat="false" ht="25.5" hidden="false" customHeight="true" outlineLevel="0" collapsed="false">
      <c r="A71" s="280" t="s">
        <v>197</v>
      </c>
      <c r="B71" s="281" t="s">
        <v>198</v>
      </c>
      <c r="C71" s="283" t="s">
        <v>364</v>
      </c>
      <c r="D71" s="341" t="s">
        <v>365</v>
      </c>
      <c r="E71" s="281" t="s">
        <v>200</v>
      </c>
      <c r="F71" s="342" t="s">
        <v>54</v>
      </c>
      <c r="G71" s="283" t="s">
        <v>202</v>
      </c>
      <c r="H71" s="283" t="s">
        <v>203</v>
      </c>
      <c r="I71" s="274" t="s">
        <v>366</v>
      </c>
      <c r="J71" s="338"/>
      <c r="K71" s="334" t="n">
        <v>59172000</v>
      </c>
      <c r="L71" s="334" t="n">
        <v>0</v>
      </c>
      <c r="M71" s="343" t="s">
        <v>367</v>
      </c>
      <c r="N71" s="287"/>
      <c r="O71" s="279"/>
    </row>
    <row r="72" customFormat="false" ht="25.5" hidden="false" customHeight="true" outlineLevel="0" collapsed="false">
      <c r="A72" s="280" t="s">
        <v>197</v>
      </c>
      <c r="B72" s="281" t="s">
        <v>198</v>
      </c>
      <c r="C72" s="283" t="s">
        <v>364</v>
      </c>
      <c r="D72" s="341" t="s">
        <v>365</v>
      </c>
      <c r="E72" s="281" t="s">
        <v>200</v>
      </c>
      <c r="F72" s="342" t="s">
        <v>54</v>
      </c>
      <c r="G72" s="283" t="s">
        <v>202</v>
      </c>
      <c r="H72" s="283" t="s">
        <v>203</v>
      </c>
      <c r="I72" s="283" t="s">
        <v>368</v>
      </c>
      <c r="J72" s="338"/>
      <c r="K72" s="334" t="n">
        <v>1490000</v>
      </c>
      <c r="L72" s="334" t="n">
        <v>0</v>
      </c>
      <c r="M72" s="343" t="s">
        <v>369</v>
      </c>
      <c r="N72" s="287"/>
      <c r="O72" s="279"/>
    </row>
    <row r="73" customFormat="false" ht="25.5" hidden="false" customHeight="true" outlineLevel="0" collapsed="false">
      <c r="A73" s="280" t="s">
        <v>197</v>
      </c>
      <c r="B73" s="281" t="s">
        <v>198</v>
      </c>
      <c r="C73" s="283" t="s">
        <v>364</v>
      </c>
      <c r="D73" s="341" t="s">
        <v>365</v>
      </c>
      <c r="E73" s="281" t="s">
        <v>200</v>
      </c>
      <c r="F73" s="336" t="s">
        <v>54</v>
      </c>
      <c r="G73" s="283" t="s">
        <v>202</v>
      </c>
      <c r="H73" s="283" t="s">
        <v>203</v>
      </c>
      <c r="I73" s="283" t="s">
        <v>370</v>
      </c>
      <c r="J73" s="338"/>
      <c r="K73" s="334" t="n">
        <v>10486000</v>
      </c>
      <c r="L73" s="334" t="n">
        <v>0</v>
      </c>
      <c r="M73" s="343" t="s">
        <v>371</v>
      </c>
      <c r="N73" s="287"/>
      <c r="O73" s="279"/>
    </row>
    <row r="74" customFormat="false" ht="21" hidden="false" customHeight="true" outlineLevel="0" collapsed="false">
      <c r="A74" s="280" t="s">
        <v>197</v>
      </c>
      <c r="B74" s="281" t="s">
        <v>198</v>
      </c>
      <c r="C74" s="283" t="s">
        <v>372</v>
      </c>
      <c r="D74" s="336" t="s">
        <v>373</v>
      </c>
      <c r="E74" s="281" t="s">
        <v>200</v>
      </c>
      <c r="F74" s="282" t="s">
        <v>54</v>
      </c>
      <c r="G74" s="283" t="s">
        <v>202</v>
      </c>
      <c r="H74" s="283" t="s">
        <v>203</v>
      </c>
      <c r="I74" s="283" t="s">
        <v>374</v>
      </c>
      <c r="J74" s="305"/>
      <c r="K74" s="298" t="n">
        <v>60000000</v>
      </c>
      <c r="L74" s="298" t="n">
        <v>0</v>
      </c>
      <c r="M74" s="286" t="s">
        <v>375</v>
      </c>
      <c r="N74" s="287"/>
      <c r="O74" s="279"/>
    </row>
    <row r="75" customFormat="false" ht="25.5" hidden="false" customHeight="true" outlineLevel="0" collapsed="false">
      <c r="A75" s="280" t="s">
        <v>197</v>
      </c>
      <c r="B75" s="281" t="s">
        <v>198</v>
      </c>
      <c r="C75" s="283" t="s">
        <v>346</v>
      </c>
      <c r="D75" s="332" t="s">
        <v>347</v>
      </c>
      <c r="E75" s="281" t="s">
        <v>260</v>
      </c>
      <c r="F75" s="282" t="s">
        <v>54</v>
      </c>
      <c r="G75" s="283" t="s">
        <v>202</v>
      </c>
      <c r="H75" s="283" t="s">
        <v>203</v>
      </c>
      <c r="I75" s="306" t="s">
        <v>376</v>
      </c>
      <c r="J75" s="305"/>
      <c r="K75" s="298" t="n">
        <v>38756000</v>
      </c>
      <c r="L75" s="298" t="n">
        <v>0</v>
      </c>
      <c r="M75" s="344" t="s">
        <v>377</v>
      </c>
      <c r="N75" s="287"/>
      <c r="O75" s="279"/>
    </row>
    <row r="76" customFormat="false" ht="25.5" hidden="false" customHeight="true" outlineLevel="0" collapsed="false">
      <c r="A76" s="280" t="s">
        <v>197</v>
      </c>
      <c r="B76" s="281" t="s">
        <v>198</v>
      </c>
      <c r="C76" s="283" t="s">
        <v>346</v>
      </c>
      <c r="D76" s="332" t="s">
        <v>347</v>
      </c>
      <c r="E76" s="281" t="s">
        <v>260</v>
      </c>
      <c r="F76" s="282" t="s">
        <v>54</v>
      </c>
      <c r="G76" s="283" t="s">
        <v>202</v>
      </c>
      <c r="H76" s="283" t="s">
        <v>203</v>
      </c>
      <c r="I76" s="283" t="s">
        <v>378</v>
      </c>
      <c r="J76" s="305"/>
      <c r="K76" s="345" t="n">
        <v>5000000</v>
      </c>
      <c r="L76" s="345" t="n">
        <v>0</v>
      </c>
      <c r="M76" s="286" t="s">
        <v>379</v>
      </c>
      <c r="N76" s="287"/>
      <c r="O76" s="279"/>
    </row>
    <row r="77" customFormat="false" ht="25.5" hidden="false" customHeight="true" outlineLevel="0" collapsed="false">
      <c r="A77" s="280" t="s">
        <v>197</v>
      </c>
      <c r="B77" s="281" t="s">
        <v>198</v>
      </c>
      <c r="C77" s="283" t="s">
        <v>346</v>
      </c>
      <c r="D77" s="332" t="s">
        <v>347</v>
      </c>
      <c r="E77" s="281" t="s">
        <v>260</v>
      </c>
      <c r="F77" s="282" t="s">
        <v>54</v>
      </c>
      <c r="G77" s="283" t="s">
        <v>202</v>
      </c>
      <c r="H77" s="283" t="s">
        <v>203</v>
      </c>
      <c r="I77" s="283" t="s">
        <v>249</v>
      </c>
      <c r="J77" s="305"/>
      <c r="K77" s="345" t="n">
        <v>5000000</v>
      </c>
      <c r="L77" s="345" t="n">
        <v>0</v>
      </c>
      <c r="M77" s="339" t="s">
        <v>250</v>
      </c>
      <c r="N77" s="340"/>
      <c r="O77" s="279"/>
    </row>
    <row r="78" customFormat="false" ht="22.5" hidden="false" customHeight="true" outlineLevel="0" collapsed="false">
      <c r="A78" s="280" t="s">
        <v>197</v>
      </c>
      <c r="B78" s="281" t="s">
        <v>198</v>
      </c>
      <c r="C78" s="283" t="s">
        <v>257</v>
      </c>
      <c r="D78" s="272" t="s">
        <v>199</v>
      </c>
      <c r="E78" s="281" t="s">
        <v>210</v>
      </c>
      <c r="F78" s="282" t="s">
        <v>54</v>
      </c>
      <c r="G78" s="283" t="s">
        <v>202</v>
      </c>
      <c r="H78" s="283" t="s">
        <v>203</v>
      </c>
      <c r="I78" s="346" t="s">
        <v>380</v>
      </c>
      <c r="J78" s="305"/>
      <c r="K78" s="298" t="n">
        <v>1000000</v>
      </c>
      <c r="L78" s="298" t="n">
        <v>0</v>
      </c>
      <c r="M78" s="347" t="s">
        <v>381</v>
      </c>
      <c r="N78" s="287"/>
      <c r="O78" s="279"/>
      <c r="Q78" s="348"/>
    </row>
    <row r="79" customFormat="false" ht="28.5" hidden="false" customHeight="true" outlineLevel="0" collapsed="false">
      <c r="A79" s="280" t="s">
        <v>197</v>
      </c>
      <c r="B79" s="281" t="s">
        <v>198</v>
      </c>
      <c r="C79" s="283" t="s">
        <v>257</v>
      </c>
      <c r="D79" s="272" t="s">
        <v>199</v>
      </c>
      <c r="E79" s="281" t="s">
        <v>260</v>
      </c>
      <c r="F79" s="282" t="s">
        <v>54</v>
      </c>
      <c r="G79" s="283" t="s">
        <v>202</v>
      </c>
      <c r="H79" s="283" t="s">
        <v>203</v>
      </c>
      <c r="I79" s="349" t="s">
        <v>382</v>
      </c>
      <c r="J79" s="305"/>
      <c r="K79" s="298" t="n">
        <v>13000000</v>
      </c>
      <c r="L79" s="298" t="n">
        <v>0</v>
      </c>
      <c r="M79" s="286" t="s">
        <v>383</v>
      </c>
      <c r="N79" s="287"/>
      <c r="O79" s="279"/>
    </row>
    <row r="80" customFormat="false" ht="29.25" hidden="false" customHeight="true" outlineLevel="0" collapsed="false">
      <c r="A80" s="350" t="s">
        <v>197</v>
      </c>
      <c r="B80" s="351" t="s">
        <v>198</v>
      </c>
      <c r="C80" s="352" t="n">
        <v>1013001</v>
      </c>
      <c r="D80" s="272" t="s">
        <v>199</v>
      </c>
      <c r="E80" s="353" t="s">
        <v>271</v>
      </c>
      <c r="F80" s="351" t="s">
        <v>54</v>
      </c>
      <c r="G80" s="351" t="s">
        <v>202</v>
      </c>
      <c r="H80" s="283" t="s">
        <v>203</v>
      </c>
      <c r="I80" s="354" t="s">
        <v>384</v>
      </c>
      <c r="J80" s="355"/>
      <c r="K80" s="356" t="n">
        <v>314900000</v>
      </c>
      <c r="L80" s="356" t="n">
        <v>0</v>
      </c>
      <c r="M80" s="317" t="s">
        <v>385</v>
      </c>
      <c r="N80" s="287"/>
      <c r="O80" s="279"/>
    </row>
    <row r="81" customFormat="false" ht="33" hidden="false" customHeight="true" outlineLevel="0" collapsed="false">
      <c r="A81" s="350" t="s">
        <v>197</v>
      </c>
      <c r="B81" s="351" t="s">
        <v>198</v>
      </c>
      <c r="C81" s="352" t="n">
        <v>1013049</v>
      </c>
      <c r="D81" s="357" t="s">
        <v>386</v>
      </c>
      <c r="E81" s="353" t="s">
        <v>271</v>
      </c>
      <c r="F81" s="351" t="s">
        <v>54</v>
      </c>
      <c r="G81" s="351" t="s">
        <v>202</v>
      </c>
      <c r="H81" s="283" t="s">
        <v>203</v>
      </c>
      <c r="I81" s="354" t="s">
        <v>387</v>
      </c>
      <c r="J81" s="355"/>
      <c r="K81" s="356" t="n">
        <v>280000000</v>
      </c>
      <c r="L81" s="356" t="n">
        <v>0</v>
      </c>
      <c r="M81" s="317" t="s">
        <v>388</v>
      </c>
      <c r="N81" s="287"/>
      <c r="O81" s="279"/>
    </row>
    <row r="82" customFormat="false" ht="22.5" hidden="false" customHeight="true" outlineLevel="0" collapsed="false">
      <c r="A82" s="350" t="s">
        <v>197</v>
      </c>
      <c r="B82" s="351" t="s">
        <v>198</v>
      </c>
      <c r="C82" s="358" t="s">
        <v>208</v>
      </c>
      <c r="D82" s="359" t="s">
        <v>209</v>
      </c>
      <c r="E82" s="360" t="s">
        <v>271</v>
      </c>
      <c r="F82" s="351" t="s">
        <v>54</v>
      </c>
      <c r="G82" s="351" t="s">
        <v>202</v>
      </c>
      <c r="H82" s="358" t="s">
        <v>203</v>
      </c>
      <c r="I82" s="361" t="s">
        <v>389</v>
      </c>
      <c r="J82" s="362"/>
      <c r="K82" s="363" t="n">
        <v>112000000</v>
      </c>
      <c r="L82" s="363" t="n">
        <v>0</v>
      </c>
      <c r="M82" s="364" t="s">
        <v>390</v>
      </c>
      <c r="N82" s="287"/>
      <c r="O82" s="279"/>
    </row>
    <row r="83" customFormat="false" ht="22.5" hidden="false" customHeight="true" outlineLevel="0" collapsed="false">
      <c r="A83" s="280"/>
      <c r="B83" s="281"/>
      <c r="C83" s="365"/>
      <c r="D83" s="366"/>
      <c r="E83" s="367"/>
      <c r="F83" s="282"/>
      <c r="G83" s="282"/>
      <c r="H83" s="283"/>
      <c r="I83" s="306"/>
      <c r="J83" s="305"/>
      <c r="K83" s="368"/>
      <c r="L83" s="368"/>
      <c r="M83" s="369"/>
      <c r="N83" s="287"/>
      <c r="O83" s="279"/>
    </row>
    <row r="84" customFormat="false" ht="22.5" hidden="false" customHeight="true" outlineLevel="0" collapsed="false">
      <c r="A84" s="289"/>
      <c r="B84" s="290"/>
      <c r="C84" s="370" t="s">
        <v>391</v>
      </c>
      <c r="D84" s="370"/>
      <c r="E84" s="370"/>
      <c r="F84" s="290"/>
      <c r="G84" s="290"/>
      <c r="H84" s="290"/>
      <c r="I84" s="371"/>
      <c r="J84" s="319"/>
      <c r="K84" s="293" t="n">
        <f aca="false">SUM(K85:K90)</f>
        <v>30000000</v>
      </c>
      <c r="L84" s="293" t="n">
        <f aca="false">SUM(L85:L90)</f>
        <v>0</v>
      </c>
      <c r="M84" s="372"/>
      <c r="N84" s="295"/>
      <c r="O84" s="320"/>
    </row>
    <row r="85" customFormat="false" ht="24.95" hidden="false" customHeight="true" outlineLevel="0" collapsed="false">
      <c r="A85" s="280" t="s">
        <v>197</v>
      </c>
      <c r="B85" s="281" t="s">
        <v>198</v>
      </c>
      <c r="C85" s="281" t="s">
        <v>222</v>
      </c>
      <c r="D85" s="281" t="s">
        <v>223</v>
      </c>
      <c r="E85" s="281" t="s">
        <v>200</v>
      </c>
      <c r="F85" s="281" t="s">
        <v>57</v>
      </c>
      <c r="G85" s="281" t="s">
        <v>216</v>
      </c>
      <c r="H85" s="281" t="s">
        <v>224</v>
      </c>
      <c r="I85" s="283" t="s">
        <v>392</v>
      </c>
      <c r="J85" s="303"/>
      <c r="K85" s="298" t="n">
        <v>480000</v>
      </c>
      <c r="L85" s="298" t="n">
        <v>0</v>
      </c>
      <c r="M85" s="300" t="s">
        <v>393</v>
      </c>
      <c r="N85" s="373"/>
      <c r="O85" s="279"/>
    </row>
    <row r="86" customFormat="false" ht="24.95" hidden="false" customHeight="true" outlineLevel="0" collapsed="false">
      <c r="A86" s="280" t="s">
        <v>197</v>
      </c>
      <c r="B86" s="281" t="s">
        <v>198</v>
      </c>
      <c r="C86" s="281" t="s">
        <v>222</v>
      </c>
      <c r="D86" s="281" t="s">
        <v>223</v>
      </c>
      <c r="E86" s="281" t="s">
        <v>200</v>
      </c>
      <c r="F86" s="304" t="s">
        <v>57</v>
      </c>
      <c r="G86" s="281" t="s">
        <v>216</v>
      </c>
      <c r="H86" s="281" t="s">
        <v>224</v>
      </c>
      <c r="I86" s="283" t="s">
        <v>394</v>
      </c>
      <c r="J86" s="305"/>
      <c r="K86" s="298" t="n">
        <v>480000</v>
      </c>
      <c r="L86" s="298" t="n">
        <v>0</v>
      </c>
      <c r="M86" s="300" t="s">
        <v>395</v>
      </c>
      <c r="N86" s="373"/>
      <c r="O86" s="279"/>
    </row>
    <row r="87" customFormat="false" ht="24.95" hidden="false" customHeight="true" outlineLevel="0" collapsed="false">
      <c r="A87" s="280" t="s">
        <v>197</v>
      </c>
      <c r="B87" s="281" t="s">
        <v>198</v>
      </c>
      <c r="C87" s="281" t="s">
        <v>396</v>
      </c>
      <c r="D87" s="281" t="s">
        <v>397</v>
      </c>
      <c r="E87" s="281" t="s">
        <v>200</v>
      </c>
      <c r="F87" s="304" t="s">
        <v>57</v>
      </c>
      <c r="G87" s="281" t="s">
        <v>202</v>
      </c>
      <c r="H87" s="281" t="s">
        <v>203</v>
      </c>
      <c r="I87" s="283" t="s">
        <v>398</v>
      </c>
      <c r="J87" s="305"/>
      <c r="K87" s="334" t="n">
        <v>5000000</v>
      </c>
      <c r="L87" s="334" t="n">
        <v>0</v>
      </c>
      <c r="M87" s="299" t="s">
        <v>399</v>
      </c>
      <c r="N87" s="373"/>
      <c r="O87" s="279"/>
    </row>
    <row r="88" customFormat="false" ht="24.95" hidden="false" customHeight="true" outlineLevel="0" collapsed="false">
      <c r="A88" s="280" t="s">
        <v>197</v>
      </c>
      <c r="B88" s="281" t="s">
        <v>198</v>
      </c>
      <c r="C88" s="281" t="s">
        <v>396</v>
      </c>
      <c r="D88" s="281" t="s">
        <v>397</v>
      </c>
      <c r="E88" s="281" t="s">
        <v>200</v>
      </c>
      <c r="F88" s="281" t="s">
        <v>57</v>
      </c>
      <c r="G88" s="281" t="s">
        <v>202</v>
      </c>
      <c r="H88" s="281" t="s">
        <v>203</v>
      </c>
      <c r="I88" s="283" t="s">
        <v>400</v>
      </c>
      <c r="J88" s="303"/>
      <c r="K88" s="334" t="n">
        <v>2000000</v>
      </c>
      <c r="L88" s="334" t="n">
        <v>0</v>
      </c>
      <c r="M88" s="299" t="s">
        <v>401</v>
      </c>
      <c r="N88" s="374"/>
      <c r="O88" s="279"/>
    </row>
    <row r="89" customFormat="false" ht="24.95" hidden="false" customHeight="true" outlineLevel="0" collapsed="false">
      <c r="A89" s="280" t="s">
        <v>197</v>
      </c>
      <c r="B89" s="281" t="s">
        <v>198</v>
      </c>
      <c r="C89" s="281" t="s">
        <v>396</v>
      </c>
      <c r="D89" s="281" t="s">
        <v>397</v>
      </c>
      <c r="E89" s="281" t="s">
        <v>200</v>
      </c>
      <c r="F89" s="281" t="s">
        <v>57</v>
      </c>
      <c r="G89" s="281" t="s">
        <v>202</v>
      </c>
      <c r="H89" s="281" t="s">
        <v>203</v>
      </c>
      <c r="I89" s="283" t="s">
        <v>402</v>
      </c>
      <c r="J89" s="305"/>
      <c r="K89" s="334" t="n">
        <v>20000000</v>
      </c>
      <c r="L89" s="334" t="n">
        <v>0</v>
      </c>
      <c r="M89" s="325" t="s">
        <v>403</v>
      </c>
      <c r="N89" s="373"/>
      <c r="O89" s="279"/>
    </row>
    <row r="90" customFormat="false" ht="24.95" hidden="false" customHeight="true" outlineLevel="0" collapsed="false">
      <c r="A90" s="280" t="s">
        <v>197</v>
      </c>
      <c r="B90" s="281" t="s">
        <v>198</v>
      </c>
      <c r="C90" s="281" t="s">
        <v>396</v>
      </c>
      <c r="D90" s="281" t="s">
        <v>397</v>
      </c>
      <c r="E90" s="281" t="s">
        <v>200</v>
      </c>
      <c r="F90" s="281" t="s">
        <v>57</v>
      </c>
      <c r="G90" s="281" t="s">
        <v>216</v>
      </c>
      <c r="H90" s="281" t="s">
        <v>203</v>
      </c>
      <c r="I90" s="283" t="s">
        <v>404</v>
      </c>
      <c r="J90" s="303"/>
      <c r="K90" s="334" t="n">
        <v>2040000</v>
      </c>
      <c r="L90" s="334" t="n">
        <v>0</v>
      </c>
      <c r="M90" s="325" t="s">
        <v>405</v>
      </c>
      <c r="N90" s="373"/>
      <c r="O90" s="279"/>
    </row>
    <row r="91" customFormat="false" ht="24.95" hidden="false" customHeight="true" outlineLevel="0" collapsed="false">
      <c r="A91" s="375"/>
      <c r="B91" s="376"/>
      <c r="C91" s="376"/>
      <c r="D91" s="377"/>
      <c r="E91" s="376"/>
      <c r="F91" s="376"/>
      <c r="G91" s="376"/>
      <c r="H91" s="376"/>
      <c r="I91" s="378"/>
      <c r="J91" s="376"/>
      <c r="K91" s="379"/>
      <c r="L91" s="379"/>
      <c r="M91" s="380"/>
      <c r="N91" s="381"/>
      <c r="O91" s="382"/>
    </row>
  </sheetData>
  <mergeCells count="5">
    <mergeCell ref="K4:L4"/>
    <mergeCell ref="C6:F6"/>
    <mergeCell ref="C11:F11"/>
    <mergeCell ref="C37:F37"/>
    <mergeCell ref="C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.14"/>
    <col collapsed="false" customWidth="true" hidden="false" outlineLevel="0" max="2" min="2" style="383" width="26.13"/>
    <col collapsed="false" customWidth="true" hidden="false" outlineLevel="0" max="3" min="3" style="384" width="9.99"/>
    <col collapsed="false" customWidth="false" hidden="false" outlineLevel="0" max="4" min="4" style="383" width="9.14"/>
    <col collapsed="false" customWidth="true" hidden="false" outlineLevel="0" max="5" min="5" style="383" width="12.56"/>
    <col collapsed="false" customWidth="true" hidden="false" outlineLevel="0" max="6" min="6" style="383" width="10.99"/>
    <col collapsed="false" customWidth="true" hidden="false" outlineLevel="0" max="7" min="7" style="383" width="11.42"/>
    <col collapsed="false" customWidth="true" hidden="false" outlineLevel="0" max="8" min="8" style="383" width="13.56"/>
    <col collapsed="false" customWidth="true" hidden="false" outlineLevel="0" max="9" min="9" style="383" width="11.13"/>
    <col collapsed="false" customWidth="true" hidden="false" outlineLevel="0" max="10" min="10" style="383" width="12.42"/>
    <col collapsed="false" customWidth="true" hidden="false" outlineLevel="0" max="11" min="11" style="383" width="10.99"/>
    <col collapsed="false" customWidth="true" hidden="false" outlineLevel="0" max="12" min="12" style="383" width="14.14"/>
    <col collapsed="false" customWidth="true" hidden="false" outlineLevel="0" max="13" min="13" style="383" width="18.56"/>
    <col collapsed="false" customWidth="false" hidden="false" outlineLevel="0" max="257" min="14" style="383" width="9.14"/>
  </cols>
  <sheetData>
    <row r="3" customFormat="false" ht="18.75" hidden="false" customHeight="false" outlineLevel="0" collapsed="false">
      <c r="B3" s="385" t="s">
        <v>406</v>
      </c>
      <c r="C3" s="386"/>
      <c r="D3" s="387"/>
      <c r="E3" s="385" t="s">
        <v>407</v>
      </c>
      <c r="H3" s="388"/>
      <c r="I3" s="389"/>
      <c r="J3" s="389"/>
      <c r="K3" s="389"/>
    </row>
    <row r="4" customFormat="false" ht="13.5" hidden="false" customHeight="false" outlineLevel="0" collapsed="false">
      <c r="D4" s="390"/>
      <c r="E4" s="391"/>
      <c r="F4" s="391"/>
      <c r="G4" s="391"/>
      <c r="H4" s="391"/>
      <c r="I4" s="391"/>
      <c r="J4" s="391"/>
      <c r="K4" s="391"/>
      <c r="L4" s="392"/>
      <c r="M4" s="387" t="s">
        <v>408</v>
      </c>
    </row>
    <row r="5" customFormat="false" ht="13.5" hidden="false" customHeight="true" outlineLevel="0" collapsed="false">
      <c r="A5" s="393" t="s">
        <v>409</v>
      </c>
      <c r="B5" s="394" t="s">
        <v>410</v>
      </c>
      <c r="C5" s="394" t="s">
        <v>411</v>
      </c>
      <c r="D5" s="394" t="s">
        <v>412</v>
      </c>
      <c r="E5" s="394" t="s">
        <v>413</v>
      </c>
      <c r="F5" s="394" t="s">
        <v>414</v>
      </c>
      <c r="G5" s="395" t="s">
        <v>415</v>
      </c>
      <c r="H5" s="395" t="s">
        <v>416</v>
      </c>
      <c r="I5" s="396" t="s">
        <v>417</v>
      </c>
      <c r="J5" s="396"/>
      <c r="K5" s="394" t="s">
        <v>418</v>
      </c>
      <c r="L5" s="397" t="s">
        <v>78</v>
      </c>
      <c r="M5" s="397"/>
    </row>
    <row r="6" customFormat="false" ht="13.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6"/>
      <c r="J6" s="396"/>
      <c r="K6" s="394"/>
      <c r="L6" s="394" t="s">
        <v>419</v>
      </c>
      <c r="M6" s="394" t="s">
        <v>194</v>
      </c>
    </row>
    <row r="7" customFormat="false" ht="33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8" t="s">
        <v>420</v>
      </c>
      <c r="J7" s="399" t="s">
        <v>421</v>
      </c>
      <c r="K7" s="394"/>
      <c r="L7" s="394"/>
      <c r="M7" s="394"/>
    </row>
    <row r="8" customFormat="false" ht="27.75" hidden="false" customHeight="true" outlineLevel="0" collapsed="false">
      <c r="A8" s="400"/>
      <c r="B8" s="401" t="s">
        <v>422</v>
      </c>
      <c r="C8" s="401"/>
      <c r="D8" s="401"/>
      <c r="E8" s="401"/>
      <c r="F8" s="401"/>
      <c r="G8" s="402" t="n">
        <f aca="false">G9+G10+G11+G12</f>
        <v>443100</v>
      </c>
      <c r="H8" s="402" t="n">
        <f aca="false">H9+H10+H11+H12</f>
        <v>0</v>
      </c>
      <c r="I8" s="402" t="n">
        <f aca="false">I9+I10+I11+I12</f>
        <v>0</v>
      </c>
      <c r="J8" s="402" t="n">
        <f aca="false">J9+J10+J11+J12</f>
        <v>1340</v>
      </c>
      <c r="K8" s="401"/>
      <c r="L8" s="401"/>
      <c r="M8" s="401"/>
    </row>
    <row r="9" customFormat="false" ht="41.25" hidden="false" customHeight="true" outlineLevel="0" collapsed="false">
      <c r="A9" s="403" t="n">
        <v>1</v>
      </c>
      <c r="B9" s="317" t="s">
        <v>423</v>
      </c>
      <c r="C9" s="283" t="s">
        <v>272</v>
      </c>
      <c r="D9" s="404" t="s">
        <v>424</v>
      </c>
      <c r="E9" s="405" t="s">
        <v>425</v>
      </c>
      <c r="F9" s="406"/>
      <c r="G9" s="316" t="n">
        <v>24000</v>
      </c>
      <c r="H9" s="407" t="n">
        <v>0</v>
      </c>
      <c r="I9" s="408" t="n">
        <v>0</v>
      </c>
      <c r="J9" s="408" t="n">
        <v>0</v>
      </c>
      <c r="K9" s="409" t="s">
        <v>426</v>
      </c>
      <c r="L9" s="410"/>
      <c r="M9" s="410"/>
    </row>
    <row r="10" customFormat="false" ht="39.75" hidden="false" customHeight="true" outlineLevel="0" collapsed="false">
      <c r="A10" s="403" t="n">
        <v>2</v>
      </c>
      <c r="B10" s="317" t="s">
        <v>275</v>
      </c>
      <c r="C10" s="283" t="s">
        <v>274</v>
      </c>
      <c r="D10" s="411" t="s">
        <v>424</v>
      </c>
      <c r="E10" s="412" t="s">
        <v>427</v>
      </c>
      <c r="F10" s="413"/>
      <c r="G10" s="316" t="n">
        <v>10000</v>
      </c>
      <c r="H10" s="407" t="n">
        <v>0</v>
      </c>
      <c r="I10" s="407" t="n">
        <v>0</v>
      </c>
      <c r="J10" s="407" t="n">
        <v>0</v>
      </c>
      <c r="K10" s="414" t="s">
        <v>428</v>
      </c>
      <c r="L10" s="415"/>
      <c r="M10" s="415"/>
    </row>
    <row r="11" customFormat="false" ht="36" hidden="false" customHeight="true" outlineLevel="0" collapsed="false">
      <c r="A11" s="403" t="n">
        <v>3</v>
      </c>
      <c r="B11" s="317" t="s">
        <v>277</v>
      </c>
      <c r="C11" s="318" t="s">
        <v>276</v>
      </c>
      <c r="D11" s="416" t="s">
        <v>429</v>
      </c>
      <c r="E11" s="417" t="s">
        <v>430</v>
      </c>
      <c r="F11" s="418" t="s">
        <v>431</v>
      </c>
      <c r="G11" s="316" t="n">
        <v>399380</v>
      </c>
      <c r="H11" s="407" t="n">
        <v>0</v>
      </c>
      <c r="I11" s="407" t="n">
        <v>0</v>
      </c>
      <c r="J11" s="407" t="n">
        <v>0</v>
      </c>
      <c r="K11" s="414" t="s">
        <v>432</v>
      </c>
      <c r="L11" s="419"/>
      <c r="M11" s="419"/>
    </row>
    <row r="12" customFormat="false" ht="36.75" hidden="false" customHeight="true" outlineLevel="0" collapsed="false">
      <c r="A12" s="403" t="n">
        <v>4</v>
      </c>
      <c r="B12" s="317" t="s">
        <v>279</v>
      </c>
      <c r="C12" s="283" t="s">
        <v>278</v>
      </c>
      <c r="D12" s="416" t="s">
        <v>424</v>
      </c>
      <c r="E12" s="412" t="s">
        <v>433</v>
      </c>
      <c r="F12" s="418" t="n">
        <v>493623</v>
      </c>
      <c r="G12" s="316" t="n">
        <v>9720</v>
      </c>
      <c r="H12" s="407" t="n">
        <v>0</v>
      </c>
      <c r="I12" s="407" t="n">
        <v>0</v>
      </c>
      <c r="J12" s="408" t="n">
        <v>1340</v>
      </c>
      <c r="K12" s="404" t="s">
        <v>428</v>
      </c>
      <c r="L12" s="419"/>
      <c r="M12" s="419"/>
    </row>
    <row r="13" customFormat="false" ht="36.75" hidden="false" customHeight="true" outlineLevel="0" collapsed="false">
      <c r="A13" s="403" t="n">
        <v>5</v>
      </c>
      <c r="B13" s="317" t="s">
        <v>282</v>
      </c>
      <c r="C13" s="318" t="s">
        <v>281</v>
      </c>
      <c r="D13" s="416" t="s">
        <v>429</v>
      </c>
      <c r="E13" s="417" t="s">
        <v>434</v>
      </c>
      <c r="F13" s="418"/>
      <c r="G13" s="316" t="n">
        <v>50000</v>
      </c>
      <c r="H13" s="407" t="n">
        <v>0</v>
      </c>
      <c r="I13" s="407"/>
      <c r="J13" s="408" t="n">
        <v>0</v>
      </c>
      <c r="K13" s="404" t="s">
        <v>428</v>
      </c>
      <c r="L13" s="419"/>
      <c r="M13" s="419"/>
    </row>
    <row r="14" customFormat="false" ht="30.75" hidden="false" customHeight="true" outlineLevel="0" collapsed="false">
      <c r="A14" s="420"/>
      <c r="B14" s="421" t="s">
        <v>435</v>
      </c>
      <c r="C14" s="421"/>
      <c r="D14" s="422"/>
      <c r="E14" s="423"/>
      <c r="F14" s="424"/>
      <c r="G14" s="425" t="n">
        <f aca="false">G15+G16+G17</f>
        <v>706900</v>
      </c>
      <c r="H14" s="425" t="n">
        <f aca="false">H15+H16+H17</f>
        <v>0</v>
      </c>
      <c r="I14" s="425" t="n">
        <f aca="false">I15+I16+I17</f>
        <v>0</v>
      </c>
      <c r="J14" s="425" t="n">
        <f aca="false">J15+J16+J17</f>
        <v>0</v>
      </c>
      <c r="K14" s="426"/>
      <c r="L14" s="427"/>
      <c r="M14" s="427"/>
    </row>
    <row r="15" customFormat="false" ht="50.25" hidden="false" customHeight="true" outlineLevel="0" collapsed="false">
      <c r="A15" s="403" t="n">
        <v>1</v>
      </c>
      <c r="B15" s="317" t="s">
        <v>385</v>
      </c>
      <c r="C15" s="354" t="s">
        <v>384</v>
      </c>
      <c r="D15" s="428" t="s">
        <v>429</v>
      </c>
      <c r="E15" s="429" t="s">
        <v>436</v>
      </c>
      <c r="F15" s="430"/>
      <c r="G15" s="356" t="n">
        <v>314900</v>
      </c>
      <c r="H15" s="431" t="n">
        <v>0</v>
      </c>
      <c r="I15" s="431" t="n">
        <v>0</v>
      </c>
      <c r="J15" s="431" t="n">
        <v>0</v>
      </c>
      <c r="K15" s="428" t="s">
        <v>426</v>
      </c>
      <c r="L15" s="432"/>
      <c r="M15" s="432"/>
    </row>
    <row r="16" customFormat="false" ht="43.5" hidden="false" customHeight="true" outlineLevel="0" collapsed="false">
      <c r="A16" s="403" t="n">
        <v>2</v>
      </c>
      <c r="B16" s="317" t="s">
        <v>388</v>
      </c>
      <c r="C16" s="354" t="s">
        <v>387</v>
      </c>
      <c r="D16" s="433" t="s">
        <v>429</v>
      </c>
      <c r="E16" s="429" t="s">
        <v>436</v>
      </c>
      <c r="F16" s="434"/>
      <c r="G16" s="356" t="n">
        <v>280000</v>
      </c>
      <c r="H16" s="431" t="n">
        <v>0</v>
      </c>
      <c r="I16" s="431" t="n">
        <v>0</v>
      </c>
      <c r="J16" s="431" t="n">
        <v>0</v>
      </c>
      <c r="K16" s="428" t="s">
        <v>426</v>
      </c>
      <c r="L16" s="434"/>
      <c r="M16" s="434"/>
    </row>
    <row r="17" customFormat="false" ht="30.75" hidden="false" customHeight="true" outlineLevel="0" collapsed="false">
      <c r="A17" s="403" t="n">
        <v>3</v>
      </c>
      <c r="B17" s="364" t="s">
        <v>390</v>
      </c>
      <c r="C17" s="361" t="s">
        <v>389</v>
      </c>
      <c r="D17" s="428" t="s">
        <v>429</v>
      </c>
      <c r="E17" s="435" t="s">
        <v>437</v>
      </c>
      <c r="F17" s="436" t="n">
        <v>111600</v>
      </c>
      <c r="G17" s="363" t="n">
        <v>112000</v>
      </c>
      <c r="H17" s="437" t="n">
        <v>0</v>
      </c>
      <c r="I17" s="437" t="n">
        <v>0</v>
      </c>
      <c r="J17" s="437" t="n">
        <v>0</v>
      </c>
      <c r="K17" s="428" t="s">
        <v>426</v>
      </c>
      <c r="L17" s="412"/>
      <c r="M17" s="432"/>
    </row>
    <row r="18" customFormat="false" ht="33.75" hidden="false" customHeight="true" outlineLevel="0" collapsed="false">
      <c r="A18" s="423"/>
      <c r="B18" s="438" t="s">
        <v>36</v>
      </c>
      <c r="C18" s="438"/>
      <c r="D18" s="439"/>
      <c r="E18" s="440"/>
      <c r="F18" s="441"/>
      <c r="G18" s="442" t="n">
        <f aca="false">G8+G14</f>
        <v>1150000</v>
      </c>
      <c r="H18" s="442" t="n">
        <f aca="false">H8+H14</f>
        <v>0</v>
      </c>
      <c r="I18" s="442" t="n">
        <f aca="false">I8+I14</f>
        <v>0</v>
      </c>
      <c r="J18" s="442" t="n">
        <f aca="false">J8+J14</f>
        <v>1340</v>
      </c>
      <c r="K18" s="443"/>
      <c r="L18" s="444"/>
      <c r="M18" s="423"/>
    </row>
    <row r="20" customFormat="false" ht="12.75" hidden="false" customHeight="false" outlineLevel="0" collapsed="false">
      <c r="I20" s="445"/>
      <c r="J20" s="446"/>
      <c r="M20" s="447"/>
    </row>
    <row r="21" customFormat="false" ht="12.75" hidden="false" customHeight="false" outlineLevel="0" collapsed="false">
      <c r="H21" s="448"/>
      <c r="I21" s="449"/>
      <c r="J21" s="449"/>
      <c r="K21" s="447"/>
      <c r="M21" s="450"/>
    </row>
    <row r="23" customFormat="false" ht="12.75" hidden="false" customHeight="false" outlineLevel="0" collapsed="false">
      <c r="K23" s="383" t="s">
        <v>438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4.7"/>
    <col collapsed="false" customWidth="true" hidden="false" outlineLevel="0" max="2" min="2" style="451" width="5.13"/>
    <col collapsed="false" customWidth="true" hidden="false" outlineLevel="0" max="3" min="3" style="451" width="6.28"/>
    <col collapsed="false" customWidth="true" hidden="false" outlineLevel="0" max="4" min="4" style="451" width="32.14"/>
    <col collapsed="false" customWidth="false" hidden="false" outlineLevel="0" max="5" min="5" style="451" width="9.14"/>
    <col collapsed="false" customWidth="true" hidden="false" outlineLevel="0" max="6" min="6" style="451" width="18.28"/>
    <col collapsed="false" customWidth="false" hidden="false" outlineLevel="0" max="7" min="7" style="451" width="9.14"/>
    <col collapsed="false" customWidth="true" hidden="false" outlineLevel="0" max="8" min="8" style="451" width="12.14"/>
    <col collapsed="false" customWidth="true" hidden="false" outlineLevel="0" max="9" min="9" style="451" width="10.13"/>
    <col collapsed="false" customWidth="true" hidden="false" outlineLevel="0" max="11" min="10" style="451" width="9.28"/>
    <col collapsed="false" customWidth="false" hidden="false" outlineLevel="0" max="257" min="12" style="451" width="9.14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452"/>
      <c r="C3" s="452"/>
      <c r="D3" s="453" t="s">
        <v>439</v>
      </c>
      <c r="E3" s="454"/>
      <c r="F3" s="454"/>
      <c r="G3" s="455"/>
      <c r="H3" s="455"/>
      <c r="I3" s="455"/>
      <c r="J3" s="456"/>
      <c r="K3" s="452"/>
      <c r="L3" s="452"/>
    </row>
    <row r="4" customFormat="false" ht="15.75" hidden="false" customHeight="false" outlineLevel="0" collapsed="false"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</row>
    <row r="5" customFormat="false" ht="16.5" hidden="false" customHeight="false" outlineLevel="0" collapsed="false"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</row>
    <row r="6" customFormat="false" ht="15.75" hidden="false" customHeight="false" outlineLevel="0" collapsed="false">
      <c r="B6" s="457" t="s">
        <v>440</v>
      </c>
      <c r="C6" s="458" t="s">
        <v>441</v>
      </c>
      <c r="D6" s="458" t="s">
        <v>442</v>
      </c>
      <c r="E6" s="459" t="s">
        <v>443</v>
      </c>
      <c r="F6" s="460" t="s">
        <v>40</v>
      </c>
      <c r="G6" s="461" t="s">
        <v>444</v>
      </c>
      <c r="H6" s="460" t="s">
        <v>445</v>
      </c>
      <c r="I6" s="462" t="s">
        <v>446</v>
      </c>
      <c r="J6" s="463" t="s">
        <v>447</v>
      </c>
      <c r="K6" s="462" t="s">
        <v>447</v>
      </c>
      <c r="L6" s="463" t="s">
        <v>447</v>
      </c>
    </row>
    <row r="7" customFormat="false" ht="16.5" hidden="false" customHeight="false" outlineLevel="0" collapsed="false">
      <c r="B7" s="464"/>
      <c r="C7" s="465"/>
      <c r="D7" s="465"/>
      <c r="E7" s="466" t="s">
        <v>446</v>
      </c>
      <c r="F7" s="467" t="s">
        <v>448</v>
      </c>
      <c r="G7" s="468" t="s">
        <v>449</v>
      </c>
      <c r="H7" s="467" t="s">
        <v>450</v>
      </c>
      <c r="I7" s="469" t="s">
        <v>451</v>
      </c>
      <c r="J7" s="470" t="s">
        <v>452</v>
      </c>
      <c r="K7" s="469" t="s">
        <v>453</v>
      </c>
      <c r="L7" s="470" t="s">
        <v>454</v>
      </c>
    </row>
    <row r="8" customFormat="false" ht="15.75" hidden="false" customHeight="false" outlineLevel="0" collapsed="false">
      <c r="B8" s="471" t="n">
        <v>1</v>
      </c>
      <c r="C8" s="471" t="s">
        <v>8</v>
      </c>
      <c r="D8" s="472" t="s">
        <v>455</v>
      </c>
      <c r="E8" s="473" t="s">
        <v>456</v>
      </c>
      <c r="F8" s="474" t="s">
        <v>457</v>
      </c>
      <c r="G8" s="475" t="s">
        <v>458</v>
      </c>
      <c r="H8" s="476" t="n">
        <v>2014</v>
      </c>
      <c r="I8" s="477" t="n">
        <v>587444</v>
      </c>
      <c r="J8" s="478" t="n">
        <v>0</v>
      </c>
      <c r="K8" s="477" t="n">
        <v>0</v>
      </c>
      <c r="L8" s="476" t="n">
        <v>0</v>
      </c>
    </row>
    <row r="9" customFormat="false" ht="45" hidden="false" customHeight="false" outlineLevel="0" collapsed="false">
      <c r="B9" s="479" t="n">
        <v>2</v>
      </c>
      <c r="C9" s="471" t="s">
        <v>8</v>
      </c>
      <c r="D9" s="480" t="s">
        <v>459</v>
      </c>
      <c r="E9" s="481" t="s">
        <v>460</v>
      </c>
      <c r="F9" s="482" t="s">
        <v>461</v>
      </c>
      <c r="G9" s="475" t="s">
        <v>458</v>
      </c>
      <c r="H9" s="483" t="s">
        <v>462</v>
      </c>
      <c r="I9" s="484" t="n">
        <v>467227</v>
      </c>
      <c r="J9" s="485" t="n">
        <v>0</v>
      </c>
      <c r="K9" s="484" t="n">
        <v>277300</v>
      </c>
      <c r="L9" s="483" t="n">
        <v>0</v>
      </c>
    </row>
    <row r="10" customFormat="false" ht="15.75" hidden="false" customHeight="false" outlineLevel="0" collapsed="false">
      <c r="B10" s="479"/>
      <c r="C10" s="479"/>
      <c r="D10" s="480"/>
      <c r="E10" s="481"/>
      <c r="F10" s="486"/>
      <c r="G10" s="475"/>
      <c r="H10" s="487"/>
      <c r="I10" s="488"/>
      <c r="J10" s="489"/>
      <c r="K10" s="488"/>
      <c r="L10" s="487"/>
    </row>
    <row r="11" customFormat="false" ht="16.5" hidden="false" customHeight="false" outlineLevel="0" collapsed="false">
      <c r="B11" s="490"/>
      <c r="C11" s="491"/>
      <c r="D11" s="492"/>
      <c r="E11" s="493"/>
      <c r="F11" s="494"/>
      <c r="G11" s="495"/>
      <c r="H11" s="496"/>
      <c r="I11" s="497"/>
      <c r="J11" s="498"/>
      <c r="K11" s="497"/>
      <c r="L11" s="496"/>
    </row>
    <row r="12" customFormat="false" ht="16.5" hidden="false" customHeight="false" outlineLevel="0" collapsed="false">
      <c r="B12" s="499"/>
      <c r="C12" s="499"/>
      <c r="D12" s="500" t="s">
        <v>463</v>
      </c>
      <c r="E12" s="501"/>
      <c r="F12" s="502"/>
      <c r="G12" s="503"/>
      <c r="H12" s="504"/>
      <c r="I12" s="505" t="n">
        <f aca="false">SUM(I8:I11)</f>
        <v>1054671</v>
      </c>
      <c r="J12" s="506"/>
      <c r="K12" s="505" t="n">
        <f aca="false">SUM(K9:K11)</f>
        <v>277300</v>
      </c>
      <c r="L12" s="504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Diana.Klimi</cp:lastModifiedBy>
  <cp:lastPrinted>2014-04-29T08:14:15Z</cp:lastPrinted>
  <dcterms:modified xsi:type="dcterms:W3CDTF">2014-05-05T11:56:19Z</dcterms:modified>
  <cp:revision>0</cp:revision>
  <dc:subject/>
  <dc:title/>
</cp:coreProperties>
</file>