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13tab1" sheetId="1" state="visible" r:id="rId2"/>
    <sheet name="an13tab2" sheetId="2" state="visible" r:id="rId3"/>
    <sheet name="an13tab3" sheetId="3" state="visible" r:id="rId4"/>
    <sheet name="an13tab4" sheetId="4" state="visible" r:id="rId5"/>
    <sheet name="aneksi 9" sheetId="5" state="visible" r:id="rId6"/>
    <sheet name="fin. i huaj" sheetId="6" state="visible" r:id="rId7"/>
    <sheet name="te ardhurat jashte li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16">
  <si>
    <t xml:space="preserve">Tabela 1 : Raporti i shpenzimeve faktike te programit sipas artikujve per buxhetin e vitit 2016</t>
  </si>
  <si>
    <t xml:space="preserve">ne 000 leke</t>
  </si>
  <si>
    <t xml:space="preserve">Ministria</t>
  </si>
  <si>
    <t xml:space="preserve">e Shendetesise</t>
  </si>
  <si>
    <t xml:space="preserve">Kodi</t>
  </si>
  <si>
    <t xml:space="preserve">Programi</t>
  </si>
  <si>
    <t xml:space="preserve">Planifikim, Administrim, Manaxhim</t>
  </si>
  <si>
    <t xml:space="preserve">Titulli</t>
  </si>
  <si>
    <t xml:space="preserve">01110</t>
  </si>
  <si>
    <t xml:space="preserve">Totali i Shpenzimeve</t>
  </si>
  <si>
    <t xml:space="preserve">(1)</t>
  </si>
  <si>
    <t xml:space="preserve">(2)</t>
  </si>
  <si>
    <t xml:space="preserve">(3)</t>
  </si>
  <si>
    <t xml:space="preserve">(4)</t>
  </si>
  <si>
    <t xml:space="preserve">(5)=(2)-(4)</t>
  </si>
  <si>
    <t xml:space="preserve">Artikulli</t>
  </si>
  <si>
    <t xml:space="preserve">MTBP</t>
  </si>
  <si>
    <t xml:space="preserve">Buxheti</t>
  </si>
  <si>
    <t xml:space="preserve">Buxheti i </t>
  </si>
  <si>
    <t xml:space="preserve">Fakti</t>
  </si>
  <si>
    <t xml:space="preserve">Diferenca</t>
  </si>
  <si>
    <t xml:space="preserve">Emri</t>
  </si>
  <si>
    <t xml:space="preserve">Plan 2016</t>
  </si>
  <si>
    <t xml:space="preserve">Rishikuar 2016</t>
  </si>
  <si>
    <t xml:space="preserve">Paga</t>
  </si>
  <si>
    <t xml:space="preserve">Sigurime shoqerore</t>
  </si>
  <si>
    <t xml:space="preserve">Mallra dhe sherbime te tjera</t>
  </si>
  <si>
    <t xml:space="preserve">Subvencione</t>
  </si>
  <si>
    <t xml:space="preserve">Transferta korente te brendeshme</t>
  </si>
  <si>
    <t xml:space="preserve">Transferta korente te huaja</t>
  </si>
  <si>
    <t xml:space="preserve">Transf per buxh Fam &amp; Individ</t>
  </si>
  <si>
    <t xml:space="preserve">Nen totali</t>
  </si>
  <si>
    <t xml:space="preserve">Shpenzime Korrente</t>
  </si>
  <si>
    <t xml:space="preserve">Kapitale te patrupezuara</t>
  </si>
  <si>
    <t xml:space="preserve">Kapitale te trupezuara</t>
  </si>
  <si>
    <t xml:space="preserve">Shpenzime Kapitale</t>
  </si>
  <si>
    <t xml:space="preserve">Totali</t>
  </si>
  <si>
    <t xml:space="preserve">Korente dhe Kapitale</t>
  </si>
  <si>
    <t xml:space="preserve">Jashte Buxhetore</t>
  </si>
  <si>
    <t xml:space="preserve">Totali(korente+kapitale+jashte buxhetore)</t>
  </si>
  <si>
    <t xml:space="preserve">Emri </t>
  </si>
  <si>
    <t xml:space="preserve">Lindita Backa</t>
  </si>
  <si>
    <t xml:space="preserve">Alfred Çareri</t>
  </si>
  <si>
    <t xml:space="preserve">Drejtuesi</t>
  </si>
  <si>
    <t xml:space="preserve">Firma</t>
  </si>
  <si>
    <t xml:space="preserve">Kordinatori</t>
  </si>
  <si>
    <t xml:space="preserve">EMP</t>
  </si>
  <si>
    <t xml:space="preserve">Data</t>
  </si>
  <si>
    <t xml:space="preserve">28.9.2016</t>
  </si>
  <si>
    <t xml:space="preserve">GSBI</t>
  </si>
  <si>
    <t xml:space="preserve">Sherbime te Kujdesit Shendetesor Paresor</t>
  </si>
  <si>
    <t xml:space="preserve">07220</t>
  </si>
  <si>
    <t xml:space="preserve">Erol Çomo</t>
  </si>
  <si>
    <t xml:space="preserve">Sherbime te Kujdesit Shendetesor Dytesor</t>
  </si>
  <si>
    <t xml:space="preserve">07330</t>
  </si>
  <si>
    <t xml:space="preserve">Petro Mersini</t>
  </si>
  <si>
    <t xml:space="preserve">Sherbime te Shendetit Publik</t>
  </si>
  <si>
    <t xml:space="preserve">07450</t>
  </si>
  <si>
    <t xml:space="preserve">Sherbimi Kombetar i Urgjences</t>
  </si>
  <si>
    <t xml:space="preserve">07260</t>
  </si>
  <si>
    <t xml:space="preserve">Aneksi 13</t>
  </si>
  <si>
    <t xml:space="preserve">Tabela 2 : Raporti i shpenzimeve faktike te ministrise sipas programeve Buxheti 2016</t>
  </si>
  <si>
    <t xml:space="preserve">Kodi I Grupit</t>
  </si>
  <si>
    <t xml:space="preserve">Shpenzimet e Ministrise</t>
  </si>
  <si>
    <t xml:space="preserve"> </t>
  </si>
  <si>
    <t xml:space="preserve">Programet</t>
  </si>
  <si>
    <t xml:space="preserve">PBA</t>
  </si>
  <si>
    <t xml:space="preserve">Budget</t>
  </si>
  <si>
    <t xml:space="preserve">Emri i Programit</t>
  </si>
  <si>
    <t xml:space="preserve">Planifikim Menaxhim Administrim</t>
  </si>
  <si>
    <t xml:space="preserve">07460</t>
  </si>
  <si>
    <t xml:space="preserve">Totali i shpenzimeve te ministrise</t>
  </si>
  <si>
    <t xml:space="preserve">Kordinatori </t>
  </si>
  <si>
    <t xml:space="preserve">Tabela 3 : Raporti i realizimit te produkteve te programit per buxhetin 2016</t>
  </si>
  <si>
    <t xml:space="preserve">Kujdesi Shendetesor Paresor</t>
  </si>
  <si>
    <t xml:space="preserve">Kodi i</t>
  </si>
  <si>
    <t xml:space="preserve">Sasia e</t>
  </si>
  <si>
    <t xml:space="preserve">Realizimi</t>
  </si>
  <si>
    <t xml:space="preserve">Komente</t>
  </si>
  <si>
    <t xml:space="preserve">Produktit</t>
  </si>
  <si>
    <t xml:space="preserve">Emri I Produktit</t>
  </si>
  <si>
    <t xml:space="preserve">Njesia Matese</t>
  </si>
  <si>
    <t xml:space="preserve">Planifikuar</t>
  </si>
  <si>
    <t xml:space="preserve">Realizuar</t>
  </si>
  <si>
    <t xml:space="preserve">Plotesisht</t>
  </si>
  <si>
    <t xml:space="preserve">Pjeserisht</t>
  </si>
  <si>
    <t xml:space="preserve">Aspak</t>
  </si>
  <si>
    <t xml:space="preserve">A</t>
  </si>
  <si>
    <t xml:space="preserve">Sigurimi i mbulimit me barna </t>
  </si>
  <si>
    <t xml:space="preserve">Nr.i barnave te listes  </t>
  </si>
  <si>
    <t xml:space="preserve">x</t>
  </si>
  <si>
    <t xml:space="preserve">B</t>
  </si>
  <si>
    <t xml:space="preserve">Mbulimi i K.SH.Paresor</t>
  </si>
  <si>
    <t xml:space="preserve">Nr.vizitave </t>
  </si>
  <si>
    <t xml:space="preserve">C</t>
  </si>
  <si>
    <t xml:space="preserve">Paciente te trajtuar ne Kl. Qeveritare</t>
  </si>
  <si>
    <t xml:space="preserve">Nr. i pacienteve </t>
  </si>
  <si>
    <t xml:space="preserve">D</t>
  </si>
  <si>
    <t xml:space="preserve">Paciente te trajtuar ne K.S.U </t>
  </si>
  <si>
    <t xml:space="preserve">Nr. i vizitave </t>
  </si>
  <si>
    <t xml:space="preserve">G</t>
  </si>
  <si>
    <t xml:space="preserve">Ndertime te reja qendra shendetesore  dhe ambulanca</t>
  </si>
  <si>
    <t xml:space="preserve">Siperfaqe m2</t>
  </si>
  <si>
    <t xml:space="preserve">H</t>
  </si>
  <si>
    <t xml:space="preserve">Ndertim i q.sh dhe amb. nga Gjysem Hena e Kuqe dhe Miresia</t>
  </si>
  <si>
    <t xml:space="preserve">K</t>
  </si>
  <si>
    <t xml:space="preserve">Ndertime/rikonstruksione te ambjenteve te DSHP</t>
  </si>
  <si>
    <t xml:space="preserve">Kujdesi Shendetesor Dytesor</t>
  </si>
  <si>
    <t xml:space="preserve">Trajtimi i pacienteve te shtruar ne spitale</t>
  </si>
  <si>
    <t xml:space="preserve">Nr. i pacienteve  </t>
  </si>
  <si>
    <t xml:space="preserve">Trajtimi i pacientevene spitalet psikiatrike</t>
  </si>
  <si>
    <t xml:space="preserve">N. i pacienteve </t>
  </si>
  <si>
    <t xml:space="preserve">Funksionimi I instituc. Kombetare</t>
  </si>
  <si>
    <t xml:space="preserve">Numri i instituc. </t>
  </si>
  <si>
    <t xml:space="preserve">Projekti I informatizimit te sistemit shendetesor E- Health Kredi Austriake</t>
  </si>
  <si>
    <t xml:space="preserve">Numer pajisje</t>
  </si>
  <si>
    <t xml:space="preserve">E</t>
  </si>
  <si>
    <t xml:space="preserve">Projekti I Bankes Boterore</t>
  </si>
  <si>
    <t xml:space="preserve">Numer </t>
  </si>
  <si>
    <t xml:space="preserve">F </t>
  </si>
  <si>
    <t xml:space="preserve">Projekti i fuqizimit te qenders se traumes kredi e qev italiane</t>
  </si>
  <si>
    <t xml:space="preserve">Faza e dyte e reabilitimit te QSUT kredi CEB</t>
  </si>
  <si>
    <t xml:space="preserve">E receta</t>
  </si>
  <si>
    <t xml:space="preserve">Sistem informacioni</t>
  </si>
  <si>
    <t xml:space="preserve">Blerje pajisje kompjuterike, mobilimi etj</t>
  </si>
  <si>
    <t xml:space="preserve">O</t>
  </si>
  <si>
    <t xml:space="preserve">Ndertime/rikonstruksione </t>
  </si>
  <si>
    <t xml:space="preserve">Blerja e montorimi i vaksinave</t>
  </si>
  <si>
    <t xml:space="preserve">Nr  i femijeve </t>
  </si>
  <si>
    <t xml:space="preserve">Monitorimi i situatave epidemilogjike </t>
  </si>
  <si>
    <t xml:space="preserve">Nr i kontrolleve </t>
  </si>
  <si>
    <t xml:space="preserve">Nr. Projekte</t>
  </si>
  <si>
    <t xml:space="preserve">Planifikim, Administrim dhe Manaxhim</t>
  </si>
  <si>
    <t xml:space="preserve">0110</t>
  </si>
  <si>
    <t xml:space="preserve">Menazhimi i pol. sektoriale</t>
  </si>
  <si>
    <t xml:space="preserve">Nr.dokumenta</t>
  </si>
  <si>
    <t xml:space="preserve">Projekte te mbeshteura me kosto lokale</t>
  </si>
  <si>
    <t xml:space="preserve">Numur projektesh</t>
  </si>
  <si>
    <t xml:space="preserve">Krijimi i SHKUM</t>
  </si>
  <si>
    <t xml:space="preserve">Numer institucionesh</t>
  </si>
  <si>
    <t xml:space="preserve">Blerje pajisje</t>
  </si>
  <si>
    <t xml:space="preserve">Numer pajisjesh</t>
  </si>
  <si>
    <t xml:space="preserve">X</t>
  </si>
  <si>
    <t xml:space="preserve">Blerje pajisje mjeksore</t>
  </si>
  <si>
    <t xml:space="preserve">Ndertimi i godines te QKUM</t>
  </si>
  <si>
    <t xml:space="preserve">Pajisje mobilimi teknologjike</t>
  </si>
  <si>
    <t xml:space="preserve">numer pajsje</t>
  </si>
  <si>
    <t xml:space="preserve">Tabela 4 : Raporti i shpenzimeve faktike te programit sipas produkteve per buxhetin 2016</t>
  </si>
  <si>
    <t xml:space="preserve">Shpenzimet e Produktit</t>
  </si>
  <si>
    <t xml:space="preserve">07720</t>
  </si>
  <si>
    <t xml:space="preserve">Ndertim i q.sh dhe amb. nga Gjysem Hena e Kuqe dhe cooperacioni zviceran</t>
  </si>
  <si>
    <t xml:space="preserve">Trajtimi i pacienteve ne spitalet psikiatrike</t>
  </si>
  <si>
    <t xml:space="preserve">Shendeti Publik</t>
  </si>
  <si>
    <t xml:space="preserve">Sherbimi Kombetar I Urgjences</t>
  </si>
  <si>
    <t xml:space="preserve">Blerje pajisje mobilimi tekonologjike</t>
  </si>
  <si>
    <t xml:space="preserve">PROJEKTET ME FINANCIM TE BRENDSHEM  BUXHETI 2016  </t>
  </si>
  <si>
    <t xml:space="preserve">Kapitulli (01/02)</t>
  </si>
  <si>
    <t xml:space="preserve">Përshkrimi i projektit</t>
  </si>
  <si>
    <t xml:space="preserve">Plani 2016</t>
  </si>
  <si>
    <t xml:space="preserve">Fakti 2016</t>
  </si>
  <si>
    <t xml:space="preserve">Realizimi i investimeve deri më 02 SHTATOR 2016 në %</t>
  </si>
  <si>
    <t xml:space="preserve">Problematikat e projektit</t>
  </si>
  <si>
    <t xml:space="preserve">000/leke</t>
  </si>
  <si>
    <t xml:space="preserve">Përshkrimi i problematikës</t>
  </si>
  <si>
    <t xml:space="preserve">MINISTRIA E SHENDETESISE</t>
  </si>
  <si>
    <t xml:space="preserve">FINANCIM I BRENDSHEM                                              MINISTRIA E SHENDETESISE</t>
  </si>
  <si>
    <t xml:space="preserve">Planifikimi, Menaxhimi dhe Administrimi</t>
  </si>
  <si>
    <t xml:space="preserve">01</t>
  </si>
  <si>
    <t xml:space="preserve">Rikonstruksion i ambienteve te serverit te MSH- nga v.2015</t>
  </si>
  <si>
    <t xml:space="preserve">nuk ka</t>
  </si>
  <si>
    <t xml:space="preserve">Kolaudimi per rikonstruksion i ambienteve te serverit te MSH- nga viti 2015</t>
  </si>
  <si>
    <t xml:space="preserve">03</t>
  </si>
  <si>
    <t xml:space="preserve">Kosto Lokale  per PIU-n (njesia e zbatimit te projekteve te huaja)</t>
  </si>
  <si>
    <t xml:space="preserve">Sherbimet e Kujdesit Paresor</t>
  </si>
  <si>
    <t xml:space="preserve">Rikonstruksioni dhe shtese kati per polikliniken e specialiteteve nr.1 Tirane</t>
  </si>
  <si>
    <t xml:space="preserve">Problematika: nuk ka;</t>
  </si>
  <si>
    <t xml:space="preserve">Superv+kolaudim per rikons+shtese kati per polikliniken e specialiteteve nr.1 Tirane</t>
  </si>
  <si>
    <r>
      <rPr>
        <b val="true"/>
        <sz val="10"/>
        <rFont val="Georgia"/>
        <family val="1"/>
      </rPr>
      <t xml:space="preserve">Problematika</t>
    </r>
    <r>
      <rPr>
        <sz val="10"/>
        <rFont val="Georgia"/>
        <family val="1"/>
      </rPr>
      <t xml:space="preserve">:nuk ka</t>
    </r>
  </si>
  <si>
    <r>
      <rPr>
        <sz val="10"/>
        <rFont val="Georgia"/>
        <family val="1"/>
      </rPr>
      <t xml:space="preserve">Projekt preventiv per rikonstruksioni dhe shtese kati per polikliniken e specialiteteve nr.1 Tirane- </t>
    </r>
    <r>
      <rPr>
        <b val="true"/>
        <sz val="10"/>
        <rFont val="Georgia"/>
        <family val="1"/>
      </rPr>
      <t xml:space="preserve">SHTESE KONTRATE </t>
    </r>
  </si>
  <si>
    <r>
      <rPr>
        <sz val="10"/>
        <rFont val="Georgia"/>
        <family val="1"/>
      </rPr>
      <t xml:space="preserve">Rikonstruksioni dhe shtese kati per polikliniken e specialiteteve nr.1 Tirane- </t>
    </r>
    <r>
      <rPr>
        <b val="true"/>
        <sz val="10"/>
        <rFont val="Georgia"/>
        <family val="1"/>
      </rPr>
      <t xml:space="preserve">SHTESE KONTRATE </t>
    </r>
  </si>
  <si>
    <r>
      <rPr>
        <b val="true"/>
        <sz val="10"/>
        <rFont val="Georgia"/>
        <family val="1"/>
      </rPr>
      <t xml:space="preserve">Problematika</t>
    </r>
    <r>
      <rPr>
        <sz val="10"/>
        <rFont val="Georgia"/>
        <family val="1"/>
      </rPr>
      <t xml:space="preserve">: nuk eshte lidhur ende kontrata shtese. ASHR nxjerr pretendimin qe nuk mund te lidhet kontrata shtese pasi kane kaluar tre vite nga kontrata baze. Ka paraqitur shkrese ne Ministri te Shendetesise ku kerkon interpretim ligjor mbi kete argument.</t>
    </r>
  </si>
  <si>
    <r>
      <rPr>
        <sz val="10"/>
        <rFont val="Georgia"/>
        <family val="1"/>
      </rPr>
      <t xml:space="preserve">Superv+kolaudim per rikons+shtese kati per polikliniken e specialiteteve nr.1 Tirane -</t>
    </r>
    <r>
      <rPr>
        <b val="true"/>
        <sz val="10"/>
        <rFont val="Georgia"/>
        <family val="1"/>
      </rPr>
      <t xml:space="preserve"> SHTESE KONTRATE</t>
    </r>
  </si>
  <si>
    <r>
      <rPr>
        <b val="true"/>
        <sz val="10"/>
        <rFont val="Georgia"/>
        <family val="1"/>
      </rPr>
      <t xml:space="preserve">Problematika</t>
    </r>
    <r>
      <rPr>
        <sz val="10"/>
        <rFont val="Georgia"/>
        <family val="1"/>
      </rPr>
      <t xml:space="preserve">:eshte e lidhur me investimin e mesiperm</t>
    </r>
  </si>
  <si>
    <t xml:space="preserve">Pajisje mobilimi per QSH e Bashkise Divjake nga viti 2015</t>
  </si>
  <si>
    <t xml:space="preserve">Rikonstruksion i dy godinave qe do te shnderrohen ne shtepi te mbrojtura per personat me aftesi te kufizuar (Mimoza 1 + Mimoza 2) ne DSHP Korce</t>
  </si>
  <si>
    <t xml:space="preserve">Supervizion+kolaudim per ndertimin e dy qendrave komunitare per shendetin mendor ne DSHP Korce</t>
  </si>
  <si>
    <t xml:space="preserve">Projekt preventiv zbatimi per rikonstruksionin e qendrave shendetesore dhe ambulancave </t>
  </si>
  <si>
    <t xml:space="preserve">Ndertim i qendres shendetesore Bashkia Divjake</t>
  </si>
  <si>
    <r>
      <rPr>
        <b val="true"/>
        <sz val="10"/>
        <rFont val="Georgia"/>
        <family val="1"/>
      </rPr>
      <t xml:space="preserve">Problematika</t>
    </r>
    <r>
      <rPr>
        <sz val="10"/>
        <rFont val="Georgia"/>
        <family val="1"/>
      </rPr>
      <t xml:space="preserve">: nuk ka</t>
    </r>
  </si>
  <si>
    <t xml:space="preserve">Ndertim i Qendres Shendetesore ne Bashkine Divjake- shtese kontrate</t>
  </si>
  <si>
    <t xml:space="preserve">Fond I sapocelur me transferim fondesh. </t>
  </si>
  <si>
    <t xml:space="preserve">TVSH&amp; Det . Dog. Per ndertimin e QSh &amp; amb. (Fondacioni Miresia)</t>
  </si>
  <si>
    <t xml:space="preserve">Fond I sapocelur</t>
  </si>
  <si>
    <t xml:space="preserve">F.V pajisje mjekesore per Kliniken qeveritare Tirane</t>
  </si>
  <si>
    <r>
      <rPr>
        <b val="true"/>
        <sz val="10"/>
        <rFont val="Georgia"/>
        <family val="1"/>
      </rPr>
      <t xml:space="preserve">Problematika</t>
    </r>
    <r>
      <rPr>
        <sz val="10"/>
        <rFont val="Georgia"/>
        <family val="1"/>
      </rPr>
      <t xml:space="preserve">: nuk ka. Fond I sapocelur me transferim fondi. Ne proces procedura e prokurimit me blerje te vogel</t>
    </r>
  </si>
  <si>
    <t xml:space="preserve">F.V pajisje Teknologjike per Kliniken qeveritare Tirane</t>
  </si>
  <si>
    <t xml:space="preserve">F.V pajisje zyre per Kliniken qeveritare Tirane</t>
  </si>
  <si>
    <t xml:space="preserve">F.V pajisje mjekesore per qsh Divjake</t>
  </si>
  <si>
    <r>
      <rPr>
        <b val="true"/>
        <sz val="10"/>
        <rFont val="Georgia"/>
        <family val="1"/>
      </rPr>
      <t xml:space="preserve">Problematika</t>
    </r>
    <r>
      <rPr>
        <sz val="10"/>
        <rFont val="Georgia"/>
        <family val="1"/>
      </rPr>
      <t xml:space="preserve">: nuk ka. Realizuar procedura. Lidhur kontrata me vlere 4,140,000 leke. Financimi kryhet pas levrimit te mallit (afersisht brenda 2 muajve)</t>
    </r>
  </si>
  <si>
    <t xml:space="preserve">Rikonstruksion i QSH ne Bashkine Kamez</t>
  </si>
  <si>
    <r>
      <rPr>
        <b val="true"/>
        <sz val="10"/>
        <rFont val="Georgia"/>
        <family val="1"/>
      </rPr>
      <t xml:space="preserve">Problematika</t>
    </r>
    <r>
      <rPr>
        <sz val="10"/>
        <rFont val="Georgia"/>
        <family val="1"/>
      </rPr>
      <t xml:space="preserve"> :realizuar procedura e prokurimit. Lidhur kontrata me vlere 63,322,219 leke me TVSH. Ne daten 29/08 behet zbrazja e godines, kalimi I stafit per dhenien e sherbimit shendetesor provizorisht ne nje godine tjeter me qira. Pra pas dates 29/08 fillon menjehere puna per rikonstruksion</t>
    </r>
  </si>
  <si>
    <t xml:space="preserve">FOND PER ZHVILLIMIN E RAJONEVE</t>
  </si>
  <si>
    <t xml:space="preserve">Fond i Lire</t>
  </si>
  <si>
    <t xml:space="preserve">04</t>
  </si>
  <si>
    <t xml:space="preserve">TVSH e  Projektit per rikonstruksionin dhe pajisjen e 5 Polik (kredi e qev.italiane)</t>
  </si>
  <si>
    <r>
      <rPr>
        <b val="true"/>
        <sz val="10"/>
        <rFont val="Georgia"/>
        <family val="1"/>
      </rPr>
      <t xml:space="preserve">Problematika </t>
    </r>
    <r>
      <rPr>
        <sz val="10"/>
        <rFont val="Georgia"/>
        <family val="1"/>
      </rPr>
      <t xml:space="preserve">: Ne kete moment financimi eshte 0. Per kete vit nuk do te mund te rwalizohet kjo vlere investimi</t>
    </r>
  </si>
  <si>
    <t xml:space="preserve">TVSH&amp; Det . Dog. Per ndertimin e QSh &amp; amb. (Gjysme hena e kuqe)</t>
  </si>
  <si>
    <r>
      <rPr>
        <b val="true"/>
        <sz val="10"/>
        <rFont val="Georgia"/>
        <family val="1"/>
      </rPr>
      <t xml:space="preserve">Problematika</t>
    </r>
    <r>
      <rPr>
        <sz val="10"/>
        <rFont val="Georgia"/>
        <family val="1"/>
      </rPr>
      <t xml:space="preserve">: kane filluar te zbatohen punimet ne disa objekte te miratuara nga MSH. </t>
    </r>
  </si>
  <si>
    <t xml:space="preserve">TVSH &amp; detyrim doganor per projektin e Cooperacionit Zviceran- Grant</t>
  </si>
  <si>
    <t xml:space="preserve">Problematika: </t>
  </si>
  <si>
    <t xml:space="preserve">Sherbimet e Kujdesit Dytesor</t>
  </si>
  <si>
    <t xml:space="preserve">Rikonstruksion i godines se Maternitetit spitali Gjirokaster</t>
  </si>
  <si>
    <r>
      <rPr>
        <b val="true"/>
        <sz val="10"/>
        <rFont val="Georgia"/>
        <family val="1"/>
      </rPr>
      <t xml:space="preserve">nuk ka. J</t>
    </r>
    <r>
      <rPr>
        <sz val="10"/>
        <rFont val="Georgia"/>
        <family val="1"/>
      </rPr>
      <t xml:space="preserve">emi ne mbyllje te dokumentacionti teknik, perfshire dheaktin e kolaudimit </t>
    </r>
  </si>
  <si>
    <t xml:space="preserve">Supervizion+kolaudim per rikonstruksionin e godines se Maternitetit spitali Gjirokaster</t>
  </si>
  <si>
    <r>
      <rPr>
        <b val="true"/>
        <sz val="10"/>
        <rFont val="Georgia"/>
        <family val="1"/>
      </rPr>
      <t xml:space="preserve">Problematika</t>
    </r>
    <r>
      <rPr>
        <sz val="10"/>
        <rFont val="Georgia"/>
        <family val="1"/>
      </rPr>
      <t xml:space="preserve">:nuk ka, </t>
    </r>
  </si>
  <si>
    <t xml:space="preserve">Ndertimin e Bunkerit per instalimin e dy akseleratoreve linear ne SP Onkollogjik te QSUT</t>
  </si>
  <si>
    <t xml:space="preserve">Supervizion+kolaudim  per Ndertimin e Bunkerit per instalimin e dy aksesoreve linear ne SP Onkollogjik te QSUT</t>
  </si>
  <si>
    <r>
      <rPr>
        <sz val="10"/>
        <rFont val="Georgia"/>
        <family val="1"/>
      </rPr>
      <t xml:space="preserve">Ndertimin e Bunkerit per instalimin e dy aksesoreve linear ne SP Onkollogjik te QSUT-</t>
    </r>
    <r>
      <rPr>
        <b val="true"/>
        <sz val="10"/>
        <rFont val="Georgia"/>
        <family val="1"/>
      </rPr>
      <t xml:space="preserve"> shtese kontrate </t>
    </r>
  </si>
  <si>
    <t xml:space="preserve">nuk ka. </t>
  </si>
  <si>
    <r>
      <rPr>
        <sz val="10"/>
        <rFont val="Georgia"/>
        <family val="1"/>
      </rPr>
      <t xml:space="preserve">Supervizion per ndertimin e Bunkerit per instalimin e dy aksesoreve linear ne SP Onkollogjik te QSUT- </t>
    </r>
    <r>
      <rPr>
        <b val="true"/>
        <sz val="10"/>
        <rFont val="Georgia"/>
        <family val="1"/>
      </rPr>
      <t xml:space="preserve">shtese kontrate </t>
    </r>
  </si>
  <si>
    <t xml:space="preserve">Rikonstruksioni i nderteses se ish-laboratoreve per pershtatje per qendren e konsultave ne Q.S.U.Tirane</t>
  </si>
  <si>
    <r>
      <rPr>
        <b val="true"/>
        <sz val="10"/>
        <rFont val="Georgia"/>
        <family val="1"/>
      </rPr>
      <t xml:space="preserve">Problematika </t>
    </r>
    <r>
      <rPr>
        <sz val="10"/>
        <rFont val="Georgia"/>
        <family val="1"/>
      </rPr>
      <t xml:space="preserve">:</t>
    </r>
    <r>
      <rPr>
        <b val="true"/>
        <sz val="10"/>
        <rFont val="Georgia"/>
        <family val="1"/>
      </rPr>
      <t xml:space="preserve"> Nuk ka. </t>
    </r>
  </si>
  <si>
    <t xml:space="preserve">Superv+kolaudim per rikonstruksionin e nderteses se ish-laboratoreve per pershtatje per qendren e konsultave ne Q.S.U.Tirane</t>
  </si>
  <si>
    <t xml:space="preserve">Projekt preventiv zbatimi per rikonstruksionin e godines se Poliklinikes sp.Vlore</t>
  </si>
  <si>
    <t xml:space="preserve">nuk ka. Realizuar. </t>
  </si>
  <si>
    <t xml:space="preserve">Projekt preventiv zbatimi per rikonstruksionin e nje magazine per depo farmacie per spitalin dhe rikonstruksionin e farmacise sp.Vlore</t>
  </si>
  <si>
    <t xml:space="preserve">Pagese e oponences per projekt preventivin e zbatimit per rikonstruksionin e godines qendrore dhe ndertim shtese anesore per Agjencine kombetare te barnave dhe Pajisjeve Mjekesore Tirane </t>
  </si>
  <si>
    <t xml:space="preserve">F.V pajisje kompiuterike per AKBPM Tirane</t>
  </si>
  <si>
    <t xml:space="preserve">Fond I sapocelur. Procedure qe realizohet nga MB. Eshte derguar shkresa ne MB me nr.981/7 date 22.08.2016</t>
  </si>
  <si>
    <t xml:space="preserve">F.V pajisje kondicionere per AKBPM Tirane</t>
  </si>
  <si>
    <t xml:space="preserve">Fond I sapocelur. Jane bere gati dokumentat dhe jane kerkuar ofertat ne treg</t>
  </si>
  <si>
    <t xml:space="preserve">F.V pajisje mobilimi per zyrat e AKBPM Tirane</t>
  </si>
  <si>
    <t xml:space="preserve">Hidroizolimi i taraces se sp.Kavaje</t>
  </si>
  <si>
    <t xml:space="preserve">Nuk ka </t>
  </si>
  <si>
    <t xml:space="preserve">Supervizion+Kolaudim per hidroizolimin e taraces se sp.Kavaje</t>
  </si>
  <si>
    <t xml:space="preserve">Nuk ka</t>
  </si>
  <si>
    <t xml:space="preserve">Ndertim i kafazit të ashensorit dhe f.v  i ashensorit për pacientë në sp.Lezhë</t>
  </si>
  <si>
    <t xml:space="preserve">Supervizion +kolaudim per ndertimin e kafazit te ashensorit dhe per f.v te ashensorit per paciente ne sp.Lezhe</t>
  </si>
  <si>
    <r>
      <rPr>
        <b val="true"/>
        <sz val="10"/>
        <rFont val="Georgia"/>
        <family val="1"/>
      </rPr>
      <t xml:space="preserve">Nuk ka:</t>
    </r>
    <r>
      <rPr>
        <sz val="10"/>
        <rFont val="Georgia"/>
        <family val="1"/>
      </rPr>
      <t xml:space="preserve"> ne pritje per t'u likujduar diferenca</t>
    </r>
  </si>
  <si>
    <t xml:space="preserve">Rikonstruksion i ambienteve te sherbimit te urgjences dhe sistemit te ngrohjes per katin perdhe sp.Librazhd </t>
  </si>
  <si>
    <r>
      <rPr>
        <b val="true"/>
        <sz val="10"/>
        <rFont val="Georgia"/>
        <family val="1"/>
      </rPr>
      <t xml:space="preserve">Problematika: </t>
    </r>
    <r>
      <rPr>
        <sz val="10"/>
        <rFont val="Georgia"/>
        <family val="1"/>
      </rPr>
      <t xml:space="preserve">emertimi I sapondryshuar. Shpallur procedura  e prokurimit ne daten 15/08 dheofertat happen ne 13/09. Fondi limit eshte 14,510,000 leke me TVSH</t>
    </r>
  </si>
  <si>
    <t xml:space="preserve">Superv+kolaudim per rikonstruksionin e ambienteve te sherbimit te urgjences dhe sistemit te ngrohjes per katin perdhe sp.Librazhd </t>
  </si>
  <si>
    <t xml:space="preserve">Problematika: emertimi I sapondryshuar</t>
  </si>
  <si>
    <t xml:space="preserve">Projekt preventiv zbatimi per rikonstruksion te disa ambienteve /sherbimeve te sp.Librazhd</t>
  </si>
  <si>
    <r>
      <rPr>
        <b val="true"/>
        <sz val="10"/>
        <rFont val="Georgia"/>
        <family val="1"/>
      </rPr>
      <t xml:space="preserve">Problematika </t>
    </r>
    <r>
      <rPr>
        <sz val="10"/>
        <rFont val="Georgia"/>
        <family val="1"/>
      </rPr>
      <t xml:space="preserve">: realizuar</t>
    </r>
  </si>
  <si>
    <t xml:space="preserve">F.V pajisje aerosteril per sp.Peqin</t>
  </si>
  <si>
    <t xml:space="preserve">Projekt preventiv zbatimi per disa nderhyrje ne godinen e sp.Peqin</t>
  </si>
  <si>
    <t xml:space="preserve">Projekt preventiv zbatimi per rikonstruksionin e ambienteve te reanimacionit te sp.Shkoder</t>
  </si>
  <si>
    <t xml:space="preserve">Rikonstruksioni i ambienteve te reanimacionit te  te sp.Shkoder</t>
  </si>
  <si>
    <r>
      <rPr>
        <b val="true"/>
        <sz val="10"/>
        <rFont val="Georgia"/>
        <family val="1"/>
      </rPr>
      <t xml:space="preserve">Problematika </t>
    </r>
    <r>
      <rPr>
        <sz val="10"/>
        <rFont val="Georgia"/>
        <family val="1"/>
      </rPr>
      <t xml:space="preserve">shpallur procedura  e prokurimit ne daten 08/08 dhe ofertat happen ne 30/08.</t>
    </r>
  </si>
  <si>
    <t xml:space="preserve">Superv+kolaudim per Rikonstruksionin e ambienteve te reanimacionit te sp.Shkoder</t>
  </si>
  <si>
    <r>
      <rPr>
        <b val="true"/>
        <sz val="10"/>
        <rFont val="Georgia"/>
        <family val="1"/>
      </rPr>
      <t xml:space="preserve">Problematika</t>
    </r>
    <r>
      <rPr>
        <sz val="10"/>
        <rFont val="Georgia"/>
        <family val="1"/>
      </rPr>
      <t xml:space="preserve">: nuk ka.</t>
    </r>
  </si>
  <si>
    <t xml:space="preserve">Rikonstruksion i ambienteve ku do te instalohet aparatura e Angiografit ne sp.Shkoder</t>
  </si>
  <si>
    <t xml:space="preserve">Superv+Rikonstruksion i ambienteve ku do te instalohet aparatura e Angiografit ne sp.Shkoder</t>
  </si>
  <si>
    <t xml:space="preserve">nuk ka </t>
  </si>
  <si>
    <t xml:space="preserve">F.V Mobilim spitalor per SU Shefqet Ndroqi Tirane</t>
  </si>
  <si>
    <t xml:space="preserve">realizuar</t>
  </si>
  <si>
    <t xml:space="preserve">Rikonstruksionin ne SU.Shefqet Ndroqi per sistemimet e jashtme, kanalizimet, ndricimi dhe ashensori ne god e administrates, etj Faza III </t>
  </si>
  <si>
    <r>
      <rPr>
        <b val="true"/>
        <sz val="10"/>
        <rFont val="Georgia"/>
        <family val="1"/>
      </rPr>
      <t xml:space="preserve">Problematika</t>
    </r>
    <r>
      <rPr>
        <sz val="10"/>
        <rFont val="Georgia"/>
        <family val="1"/>
      </rPr>
      <t xml:space="preserve">:  Nuk ka </t>
    </r>
  </si>
  <si>
    <t xml:space="preserve">Supervizion+kolaudim per rikonstruksionin ne SU.Shefqet Ndroqi per sistemimet e jashtme, kanalizimet, ndricimi dhe ashensori ne god e administrates, etj Faza III </t>
  </si>
  <si>
    <t xml:space="preserve">F. V aparature KAPA per SU Shefqet Ndroqi</t>
  </si>
  <si>
    <t xml:space="preserve">Ngritja e sistemit E-PRESCRIPTION per sherbimin shendetesor -nga viti 2015</t>
  </si>
  <si>
    <t xml:space="preserve">nuk ka: </t>
  </si>
  <si>
    <t xml:space="preserve">Nenshkrimi elektronik- nga viti 2015</t>
  </si>
  <si>
    <t xml:space="preserve">Ndërtimi i maternitetit të ri, shtesë 2 kate dhe rikonstruksion i repartit kirurgji+patologji sp.Sarandë</t>
  </si>
  <si>
    <t xml:space="preserve">Problematika nuk ka. </t>
  </si>
  <si>
    <t xml:space="preserve">Supervizion per ndertimin e maternitetit te ri, shtese 2kat dhe rikonstruksion i repartit kirurgji+patologji sp.Sarande</t>
  </si>
  <si>
    <t xml:space="preserve">Nuk ka problematika</t>
  </si>
  <si>
    <t xml:space="preserve">Pagese e lejes se ndertimit per Ndertimi i maternitetit te ri, shtese 2kat dhe rikonstruksion i repartit kirurgji+patologji sp.Sarande</t>
  </si>
  <si>
    <t xml:space="preserve">Projekt preventiv zbatimi per rikonstruksion te disa ambienteve /sherbimeve te sp.Bulqize</t>
  </si>
  <si>
    <t xml:space="preserve">Rikonstruksion te ambienteve ku do te instalohen pajisjet qe do te furnizohen nga kredia italiane e TRAUMES</t>
  </si>
  <si>
    <r>
      <rPr>
        <b val="true"/>
        <sz val="10"/>
        <rFont val="Georgia"/>
        <family val="1"/>
      </rPr>
      <t xml:space="preserve">Problematika</t>
    </r>
    <r>
      <rPr>
        <sz val="10"/>
        <rFont val="Georgia"/>
        <family val="1"/>
      </rPr>
      <t xml:space="preserve">: Lidhur kontrata.kane nisur punimet</t>
    </r>
  </si>
  <si>
    <t xml:space="preserve">Superv+kolaudim per rikonstruksion te ambienteve ku do te instalohen pajisjet qe do te furnizohen nga kredia italiane e TRAUMES</t>
  </si>
  <si>
    <t xml:space="preserve">Problematika : aktualisht nuk ka.</t>
  </si>
  <si>
    <t xml:space="preserve">Rikonstruksion i repartit te reanimacionit sp.Berat</t>
  </si>
  <si>
    <t xml:space="preserve">Fond I celur me Aktin Normativ</t>
  </si>
  <si>
    <t xml:space="preserve">Superv+kolaudim per rikonstruksion i repartit te reanimacionit sp.Berat</t>
  </si>
  <si>
    <t xml:space="preserve">Rikonstruksion i ambienteve egzistuese dhe shtese ambientesh te reja per kabinetin e fizioterapise dhe reabilitimit ne sp.Traumes</t>
  </si>
  <si>
    <t xml:space="preserve">Fond I celur me Aktin Normativ. Ne proces realizimi I projektit. Parashikohet qe ne fillim te shtatorit te shpallet procedura e prokurimit</t>
  </si>
  <si>
    <t xml:space="preserve">Superv+kolaudim per rikonstruksionin e ambienteve egzistuese dhe shtese ambientesh te reja per kabinetin e fizioterapise dhe reabilitimit ne sp.Traumes</t>
  </si>
  <si>
    <t xml:space="preserve">F.V pajisje mjekesore dhe mobilim spitalor per kabinetin e fizioterapise dhe reabilitimit ne sp.Traumes</t>
  </si>
  <si>
    <t xml:space="preserve">Rikonstruksion i hyrjes se godines kryesore te spitalit per pershtatje per recepsion, si dhe pershtatje e ambienteve te disa magazinave per farmacine qendrore te sp.Traumes</t>
  </si>
  <si>
    <t xml:space="preserve">Superv+kolaudim per rikonstruksionin e hyrjes se godines kryesore te spitalit per pershtatje per recepsion, si dhe pershtatje e ambienteve te disa magazinave per farmacine qendrore te sp.Traumes</t>
  </si>
  <si>
    <t xml:space="preserve">F.V pajisje mobilimi per recepsionin dhe farmacine e sp.Traumes</t>
  </si>
  <si>
    <t xml:space="preserve">TVSH per projektin e E-HEALTHit -kredi austriake</t>
  </si>
  <si>
    <t xml:space="preserve">TVSH Ndertimi i Spitalit te Semundjeve Interne Q.S.U.T.(perfundimi i dy kateve te spitalit te ri)-kredi e CEB-it</t>
  </si>
  <si>
    <t xml:space="preserve">nuk ka: me transferimin e radhes eshte miratuar shtese fondi prej 11,753 mije leke</t>
  </si>
  <si>
    <t xml:space="preserve">TVSH per komponentin e F.V te pajisjeve mjekesore per reanimacionin e kardiologjise te Fazes III sp.Shkoder- financuar nga CEB-i</t>
  </si>
  <si>
    <r>
      <rPr>
        <b val="true"/>
        <sz val="10"/>
        <rFont val="Georgia"/>
        <family val="1"/>
      </rPr>
      <t xml:space="preserve">Problematika</t>
    </r>
    <r>
      <rPr>
        <sz val="10"/>
        <rFont val="Georgia"/>
        <family val="1"/>
      </rPr>
      <t xml:space="preserve">: Aktualisht nuk ka.</t>
    </r>
  </si>
  <si>
    <t xml:space="preserve">TVSH per komponentin e Trainimit te stafit te sp.Shkoder per mirembajtjen e sistemeve dhe pajisjeve te reja te siguruara nga kredia e CEB-it</t>
  </si>
  <si>
    <t xml:space="preserve">TVSH per Projektin e fuqizimit te Qendres se Traumes-Kredia e qeverise italiane</t>
  </si>
  <si>
    <r>
      <rPr>
        <b val="true"/>
        <sz val="10"/>
        <rFont val="Georgia"/>
        <family val="1"/>
      </rPr>
      <t xml:space="preserve">Problematika: Aktualisht nuk ka. </t>
    </r>
    <r>
      <rPr>
        <sz val="10"/>
        <rFont val="Georgia"/>
        <family val="1"/>
      </rPr>
      <t xml:space="preserve"> Ne mars te vitit 2016 u lidhen kontratat perkatese sipas loteve. Keto kontrata jane derguar ne ROME per perfshirjen ne linjen e kredise, kjo sipas kushteve te percaktuara ne kontrate. Ende nuk kemi njoftim nga Fondo Rotativo per perfshirjen e kontratave te lidhura ne linjen e kredise. Vetem ne kete moment behen efektive kontratat dhe malli mund te vije ne vend e te i stalohet.</t>
    </r>
  </si>
  <si>
    <t xml:space="preserve">Sherbimet e Shendetit Publik</t>
  </si>
  <si>
    <t xml:space="preserve">Rikonstruksioni I ish-godines se ASHR-se per vendosjen e zyrave te Inspektoriatit Shteteror Shendetesor Qendror </t>
  </si>
  <si>
    <t xml:space="preserve">Superv+kolaudim per rikonstruksionin e ish-godines se ASHR-se per vendosjen e zyrave te Inspektoriatit Shteteror Shendetesor Qendror </t>
  </si>
  <si>
    <t xml:space="preserve">Projekt preventiv per disa punime shtese per rikonstruksionin e ish-godines se ASHR-se per vendosjen e zyrave te Inspektoriatit Shteteror Shendetesor Qendror </t>
  </si>
  <si>
    <t xml:space="preserve">Rikonstruksion i ish-godines se ASHR-se per vendosjen e zyrave te Inspektoriatit Shteteror Shendetesor Qendror - shtese kontrate</t>
  </si>
  <si>
    <t xml:space="preserve">Superv. per rikonstruksionin e ish-godines se ASHR-se per vendosjen e zyrave te Inspektoriatit Shteteror Shendetesor Qendror -shtese kontrate</t>
  </si>
  <si>
    <t xml:space="preserve">Blerje kondicionere per ISHP</t>
  </si>
  <si>
    <t xml:space="preserve">Blerje software "Financa 5" per ISHSHQ </t>
  </si>
  <si>
    <t xml:space="preserve">Projekte per Rikonstruksione te godinave per Inspektoriatet Rajonale</t>
  </si>
  <si>
    <r>
      <rPr>
        <b val="true"/>
        <sz val="10"/>
        <rFont val="Georgia"/>
        <family val="1"/>
      </rPr>
      <t xml:space="preserve">Problematika; Aktualisht nuk ka.</t>
    </r>
    <r>
      <rPr>
        <sz val="10"/>
        <rFont val="Georgia"/>
        <family val="1"/>
      </rPr>
      <t xml:space="preserve"> Pas percaktimit te sakte te fondit per prokurim, eshte ne proces detyra e projektimit qe eshte dok baze per DST</t>
    </r>
  </si>
  <si>
    <t xml:space="preserve">Shërbimi Kombëtar  i Urgjencës</t>
  </si>
  <si>
    <t xml:space="preserve">Ndërtimi i godines së re për sherbimin Kombëtar të Urgjencës- vazhdim nga v.2015</t>
  </si>
  <si>
    <r>
      <rPr>
        <b val="true"/>
        <sz val="10"/>
        <rFont val="Georgia"/>
        <family val="1"/>
      </rPr>
      <t xml:space="preserve">Nuk ka problematika </t>
    </r>
    <r>
      <rPr>
        <sz val="10"/>
        <rFont val="Georgia"/>
        <family val="1"/>
      </rPr>
      <t xml:space="preserve">: </t>
    </r>
  </si>
  <si>
    <t xml:space="preserve">Superv+kolaudim per ndertimin e godines se re per sherbimin Kombetar te Urgjences</t>
  </si>
  <si>
    <t xml:space="preserve">Furnizim vendosje pajisje teknollogjike per godinen e re te Urgjences</t>
  </si>
  <si>
    <r>
      <rPr>
        <b val="true"/>
        <sz val="10"/>
        <rFont val="Georgia"/>
        <family val="1"/>
      </rPr>
      <t xml:space="preserve">Problematika nuk ka. </t>
    </r>
    <r>
      <rPr>
        <sz val="10"/>
        <rFont val="Georgia"/>
        <family val="1"/>
      </rPr>
      <t xml:space="preserve">Kontrate e lidhur ne fund te vitit 2015. Pajisjet teknollogjike tashme kane mberritur dhe priten te instalohen ne objekt. </t>
    </r>
  </si>
  <si>
    <t xml:space="preserve">Superv+kolaudim per furnizim vendosje pajisje teknollogjike per godinen e re te Urgjences</t>
  </si>
  <si>
    <t xml:space="preserve">Furnizim Vendosje pajisje mobilimi per godine e re te Urgjences</t>
  </si>
  <si>
    <t xml:space="preserve">Kontrata eshte e lidhur. Pritet perfundimi I godines qe te instalohen pajisjet e mobilimit</t>
  </si>
  <si>
    <t xml:space="preserve">F.V pajisje mjekesore per autoambulancat e sherbimit kombetar te Urgjencave</t>
  </si>
  <si>
    <t xml:space="preserve">Furnizim vendosje pajisje kompiuterike, elektronike si dhe licencat per perdorimin e programeve te sistemit te integruar per Sherbimin e ri Kombetar te Urgjences</t>
  </si>
  <si>
    <r>
      <rPr>
        <b val="true"/>
        <sz val="10"/>
        <rFont val="Georgia"/>
        <family val="1"/>
      </rPr>
      <t xml:space="preserve">Statusi Aktual </t>
    </r>
    <r>
      <rPr>
        <sz val="10"/>
        <rFont val="Georgia"/>
        <family val="1"/>
      </rPr>
      <t xml:space="preserve">: Procedura e prokurimi eshte hapur ne daten 25/08. Ofertat happen ne daten 19/09/2016. Fondi limit eshte </t>
    </r>
  </si>
  <si>
    <t xml:space="preserve">Formati Nr. 11</t>
  </si>
  <si>
    <t xml:space="preserve">Projektet me financim te huaj 8mujori viti.2016</t>
  </si>
  <si>
    <t xml:space="preserve">000/LEKE</t>
  </si>
  <si>
    <t xml:space="preserve">Nr. </t>
  </si>
  <si>
    <t xml:space="preserve">Emertimi  i  Projektit</t>
  </si>
  <si>
    <t xml:space="preserve">Kodi I projektit</t>
  </si>
  <si>
    <t xml:space="preserve">Grant/ Kredi</t>
  </si>
  <si>
    <t xml:space="preserve">Emri I Donatorit</t>
  </si>
  <si>
    <t xml:space="preserve">Vlera e plote e projektit</t>
  </si>
  <si>
    <t xml:space="preserve">Disbursimi i parashikuar ne v.2016</t>
  </si>
  <si>
    <t xml:space="preserve">Disbursimi i realizuar ne 8 mujorin e  v.2016</t>
  </si>
  <si>
    <t xml:space="preserve">Shpenzimi I realizuar per                                    8 mujori i vitit 2016</t>
  </si>
  <si>
    <t xml:space="preserve">Monedha origjinale e disbursimit</t>
  </si>
  <si>
    <t xml:space="preserve">Problematika dhe shkaqet e mosrealizimit </t>
  </si>
  <si>
    <t xml:space="preserve">Masat qe propozohen te merren</t>
  </si>
  <si>
    <t xml:space="preserve">art.230</t>
  </si>
  <si>
    <t xml:space="preserve">art.231</t>
  </si>
  <si>
    <t xml:space="preserve">SHERBIMI PARESOR</t>
  </si>
  <si>
    <r>
      <rPr>
        <sz val="9"/>
        <rFont val="Times New Roman"/>
        <family val="1"/>
      </rPr>
      <t xml:space="preserve">Ndertimi i qendres shendetsore &amp; ambulancave - Fondacioni Gjysmehena e Kuqe-</t>
    </r>
    <r>
      <rPr>
        <b val="true"/>
        <sz val="9"/>
        <rFont val="Times New Roman"/>
        <family val="1"/>
      </rPr>
      <t xml:space="preserve">GRANT</t>
    </r>
  </si>
  <si>
    <t xml:space="preserve">GM13014</t>
  </si>
  <si>
    <t xml:space="preserve">Grant</t>
  </si>
  <si>
    <t xml:space="preserve">Fondacioni Miresia</t>
  </si>
  <si>
    <t xml:space="preserve">usd </t>
  </si>
  <si>
    <t xml:space="preserve">Statusi Aktual : Kane filluar nderhyrjet e para per kete vit per ndertimin e disa qendrave shendetesore te miratuara nga MSH.</t>
  </si>
  <si>
    <t xml:space="preserve">Investime ne qendrat shendetesore te qarqeve Fier dhe Diber nga Cooperazioni Zviceran</t>
  </si>
  <si>
    <t xml:space="preserve">GM13021</t>
  </si>
  <si>
    <t xml:space="preserve">Qeveria zvicerane</t>
  </si>
  <si>
    <t xml:space="preserve">5mil euro</t>
  </si>
  <si>
    <t xml:space="preserve">euro </t>
  </si>
  <si>
    <t xml:space="preserve">SHERBIMI SPITALOR</t>
  </si>
  <si>
    <r>
      <rPr>
        <sz val="9"/>
        <rFont val="Times New Roman"/>
        <family val="1"/>
      </rPr>
      <t xml:space="preserve">Projekti per fuqizimin e Qendres se Traumes-Kredia e qeverise italiane</t>
    </r>
    <r>
      <rPr>
        <b val="true"/>
        <sz val="9"/>
        <rFont val="Times New Roman"/>
        <family val="1"/>
      </rPr>
      <t xml:space="preserve"> KREDI</t>
    </r>
  </si>
  <si>
    <t xml:space="preserve">KM13019</t>
  </si>
  <si>
    <t xml:space="preserve">Kredi</t>
  </si>
  <si>
    <t xml:space="preserve">Qeveria italiane</t>
  </si>
  <si>
    <t xml:space="preserve">5mln euro</t>
  </si>
  <si>
    <t xml:space="preserve">euro</t>
  </si>
  <si>
    <r>
      <rPr>
        <b val="true"/>
        <sz val="9"/>
        <color rgb="FF000000"/>
        <rFont val="Times New Roman"/>
        <family val="1"/>
      </rPr>
      <t xml:space="preserve">Statusi Aktual :</t>
    </r>
    <r>
      <rPr>
        <sz val="9"/>
        <color rgb="FF000000"/>
        <rFont val="Times New Roman"/>
        <family val="1"/>
      </rPr>
      <t xml:space="preserve">  Tashme per kete projekt kemi arritur ne lidhjen e kontratave sipas loteve qe vijojne:                                                               LOTI I – Pajisje mjekesore per reanimacionin, 
LOTI II – pajisje mjekesore per diagnostikim
LOTI III - Endoskopia
LOTI IV – Radiologjia/Ekografia
LOTI V - Laboratori
LOTI VI – Blloku OPERATOR                                                          Keto kontrata jane derguar ne ROME per perfshirjen ne linjen e kredise, kjo sipas kushteve te percaktuara ne kontrate. Gjate kesaj kohe po realizohet projekt preventivi I zbatimit per rikonstruksionin e mabineteve ku do te instalohen keto pajisje.
</t>
    </r>
  </si>
  <si>
    <r>
      <rPr>
        <sz val="9"/>
        <rFont val="Times New Roman"/>
        <family val="1"/>
      </rPr>
      <t xml:space="preserve">Projekti i informatizimit te sistemit shendetesor E -HEALTH</t>
    </r>
    <r>
      <rPr>
        <b val="true"/>
        <sz val="9"/>
        <rFont val="Times New Roman"/>
        <family val="1"/>
      </rPr>
      <t xml:space="preserve">-kredi Austriake</t>
    </r>
  </si>
  <si>
    <t xml:space="preserve">KM13013</t>
  </si>
  <si>
    <t xml:space="preserve">Qeveria            Austriake</t>
  </si>
  <si>
    <t xml:space="preserve">13.9 mln euro</t>
  </si>
  <si>
    <r>
      <rPr>
        <b val="true"/>
        <sz val="9"/>
        <color rgb="FF000000"/>
        <rFont val="Times New Roman"/>
        <family val="1"/>
      </rPr>
      <t xml:space="preserve">Statusi Aktual </t>
    </r>
    <r>
      <rPr>
        <sz val="9"/>
        <color rgb="FF000000"/>
        <rFont val="Times New Roman"/>
        <family val="1"/>
      </rPr>
      <t xml:space="preserve">: - Faza e Projekti eshte i ndare ne dy faza. Faza 1 e projektit ka perfunduar ne maj 2015. Ne perfundim te kesaj faze, projekti u implementua ne 8 pikat e para shendetesore te percaktuara ne kontrate si dhe vendosjen e Datacenterit tek AKSHI: Spital dhe Poliklinike Librazhd, Poliklinike Nr.2 Tirane, SUOGJ Mbreteresha Geraldine Tirane, Spital dhe Poliklinike Elbasan, Spital dhe Poliklinike Kruje. Sipas kontrates, financuesi, banka austriake UniCredit Austria, vleresoi perfundimin e fazes se pare te projektit dhe vendosi vazhdimin e financimit per fazen e dyte te tij.
- Faza 2 filloi implementimin ne muajin shtator 2015. Ne kete faze projekti do shtrihet ne 71 institucionet e tjera shendetesore. 
- Deri tani, per fazen e dyte, projekti eshte implementuar ne 29 institucione shendetesore: Spital dhe Poliklinike Laç, Spital dhe Poliklinike Lezhë, Spital dhe Poliklinike Lushnje, Spital dhe Poliklinike Kucove, Spital dhe Poliklinike Corovode, Spital dhe Poliklinike Peqin, Spital dhe Poliklinike Kavaje, Spital dhe Poliklinike Permet, Spital dhe Poliklinike Berat, Spital dhe Poliklinike Tepelene, Spital dhe Poliklinike Durres, Spital dhe Poliklinike Ballsh, Spital dhe Poliklinike Gramsh, Spital dhe Poliklinike Gjirokaster, Spital Prrenjas.
</t>
    </r>
  </si>
  <si>
    <t xml:space="preserve">FAZA E DYTE  E ZBATIMIT TE MASTER-PLANIT TE QSUT- kredi e CEB-it (perfundimi i dy kateve te sp.te ri te ndertuar dhe rikonstruksioni i 6-katshit) vazhdim I Master Planit- KONSULENCA</t>
  </si>
  <si>
    <t xml:space="preserve">KM13017</t>
  </si>
  <si>
    <t xml:space="preserve">CEB</t>
  </si>
  <si>
    <t xml:space="preserve">24.9 mln euro</t>
  </si>
  <si>
    <r>
      <rPr>
        <b val="true"/>
        <sz val="9"/>
        <color rgb="FF000000"/>
        <rFont val="Times New Roman"/>
        <family val="1"/>
      </rPr>
      <t xml:space="preserve">Statusi Aktual :</t>
    </r>
    <r>
      <rPr>
        <sz val="9"/>
        <color rgb="FF000000"/>
        <rFont val="Times New Roman"/>
        <family val="1"/>
      </rPr>
      <t xml:space="preserve"> Ne fund te vitit 2015 eshte lidhur kontrata me shoqerine fiotuese qe do te realizoje projekt preventivin e zbatimit dhe supervizimin e rikonstruksionit te godines 6 kat dhe ndertimin e 2 kateve shtese per spitalin e ri te QSUT. Eshte kryer paradhenia sipas kushteve te kontrates, nderkohe qe ne shtator eshte parashikuar te dorezohen dy projekt preventivat e zbatimit.</t>
    </r>
  </si>
  <si>
    <t xml:space="preserve">FAZA E DYTE  E ZBATIMIT TE MASTER-PLANIT TE QSUT- kredi e CEB-it (perfundimi i dy kateve te sp.te ri te ndertuar dhe rikonstruksioni i 6-katshit)</t>
  </si>
  <si>
    <t xml:space="preserve">KM13018</t>
  </si>
  <si>
    <t xml:space="preserve">F.V te pajisjeve mjekesore per reanimacionin e kardiologjise te Fazes III sp.Shkoder- kredi e CEB-it</t>
  </si>
  <si>
    <t xml:space="preserve">KM13022</t>
  </si>
  <si>
    <t xml:space="preserve">280 mije euro</t>
  </si>
  <si>
    <r>
      <rPr>
        <b val="true"/>
        <sz val="9"/>
        <color rgb="FF000000"/>
        <rFont val="Times New Roman"/>
        <family val="1"/>
      </rPr>
      <t xml:space="preserve">Statusi Aktual</t>
    </r>
    <r>
      <rPr>
        <sz val="9"/>
        <color rgb="FF000000"/>
        <rFont val="Times New Roman"/>
        <family val="1"/>
      </rPr>
      <t xml:space="preserve"> : Ka perfunduar procedura e prokurimit per komponentin e fundit te fazes III per sp.,Shkoder. Pritet miratimi nga CEB qe te vijohet me lidhjen e kontrates</t>
    </r>
  </si>
  <si>
    <t xml:space="preserve">Projekti i Bankes  Boterore KREDI- konsulenca</t>
  </si>
  <si>
    <t xml:space="preserve">KM13023</t>
  </si>
  <si>
    <t xml:space="preserve">Banka Boterore</t>
  </si>
  <si>
    <t xml:space="preserve">32 mln euro</t>
  </si>
  <si>
    <r>
      <rPr>
        <b val="true"/>
        <sz val="9"/>
        <color rgb="FF000000"/>
        <rFont val="Times New Roman"/>
        <family val="1"/>
      </rPr>
      <t xml:space="preserve">Statusi Aktual</t>
    </r>
    <r>
      <rPr>
        <sz val="9"/>
        <color rgb="FF000000"/>
        <rFont val="Times New Roman"/>
        <family val="1"/>
      </rPr>
      <t xml:space="preserve"> : jemi ende ne proces te perzgjedhjes se shoqerise qe do te realizoje projektin per rikonstruksionin e pediatrise ne QSUT, nderkohe qe jemi ne negosim kontrate me shoqerine qe do te kryeje projektin dhe supervizimin e rikonstruksionit te godines se QKBiomjekesore Tirane</t>
    </r>
  </si>
  <si>
    <t xml:space="preserve">Projekti i Bankes  Boterore KREDI</t>
  </si>
  <si>
    <t xml:space="preserve">KM13020</t>
  </si>
  <si>
    <r>
      <rPr>
        <b val="true"/>
        <sz val="9"/>
        <color rgb="FF000000"/>
        <rFont val="Times New Roman"/>
        <family val="1"/>
      </rPr>
      <t xml:space="preserve">Statusi Aktual </t>
    </r>
    <r>
      <rPr>
        <sz val="9"/>
        <color rgb="FF000000"/>
        <rFont val="Times New Roman"/>
        <family val="1"/>
      </rPr>
      <t xml:space="preserve">: duhet te realizohen aktivitetet e mesiperme qe te kalojme me pas ne kryerjen e rikonstruksioneve.</t>
    </r>
  </si>
  <si>
    <t xml:space="preserve">TOTALI</t>
  </si>
  <si>
    <t xml:space="preserve">  </t>
  </si>
  <si>
    <t xml:space="preserve">Të ardhura dytësore jashtë limitit për  VITI-n 2016.</t>
  </si>
  <si>
    <t xml:space="preserve">Viti 2016 (1 Janar 2016- 31 gusht 2016)</t>
  </si>
  <si>
    <t xml:space="preserve">në lekë</t>
  </si>
  <si>
    <t xml:space="preserve">NR.</t>
  </si>
  <si>
    <t xml:space="preserve">Progr.</t>
  </si>
  <si>
    <t xml:space="preserve">Institucioni</t>
  </si>
  <si>
    <t xml:space="preserve">Donacioni</t>
  </si>
  <si>
    <t xml:space="preserve">Data e </t>
  </si>
  <si>
    <t xml:space="preserve">Data e</t>
  </si>
  <si>
    <t xml:space="preserve">Perdorur</t>
  </si>
  <si>
    <t xml:space="preserve">Financimi</t>
  </si>
  <si>
    <t xml:space="preserve">projektit</t>
  </si>
  <si>
    <t xml:space="preserve">fillimit</t>
  </si>
  <si>
    <t xml:space="preserve">mbarimit</t>
  </si>
  <si>
    <t xml:space="preserve">Total</t>
  </si>
  <si>
    <t xml:space="preserve">Artik.600</t>
  </si>
  <si>
    <t xml:space="preserve">Artik.601</t>
  </si>
  <si>
    <t xml:space="preserve">Artik.602</t>
  </si>
  <si>
    <t xml:space="preserve">Artik.230</t>
  </si>
  <si>
    <t xml:space="preserve">Artik.231</t>
  </si>
  <si>
    <t xml:space="preserve">O1110</t>
  </si>
  <si>
    <t xml:space="preserve">Sherbim Administrim</t>
  </si>
  <si>
    <t xml:space="preserve">Aparati I Ministrise Shendetesise</t>
  </si>
  <si>
    <t xml:space="preserve">Te ardhura nga siguracioni</t>
  </si>
  <si>
    <t xml:space="preserve">janar 2016</t>
  </si>
  <si>
    <t xml:space="preserve">gusht 2016</t>
  </si>
  <si>
    <t xml:space="preserve">Totali </t>
  </si>
  <si>
    <t xml:space="preserve">O7330</t>
  </si>
  <si>
    <t xml:space="preserve">Sherbim dytesor</t>
  </si>
  <si>
    <t xml:space="preserve">Spitalet</t>
  </si>
  <si>
    <t xml:space="preserve">Te ardhura nga sherbimi spitalor</t>
  </si>
  <si>
    <t xml:space="preserve">Te ardhura Spitalore</t>
  </si>
  <si>
    <t xml:space="preserve">O7450</t>
  </si>
  <si>
    <t xml:space="preserve">Shendet Publik</t>
  </si>
  <si>
    <t xml:space="preserve">Instituti I Shendetit Publik</t>
  </si>
  <si>
    <t xml:space="preserve">Ministria e Mjedisit</t>
  </si>
  <si>
    <t xml:space="preserve">Monitorimi i ajrit</t>
  </si>
  <si>
    <t xml:space="preserve">Totali ( 1+2+3)</t>
  </si>
  <si>
    <t xml:space="preserve">Shuma e te ardhurave jashte limitit</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0"/>
    <numFmt numFmtId="169" formatCode="_(* #,##0.00_);_(* \(#,##0.00\);_(* \-??_);_(@_)"/>
    <numFmt numFmtId="170" formatCode="_-* #,##0_-;\-* #,##0_-;_-* \-??_-;_-@_-"/>
    <numFmt numFmtId="171" formatCode="_(* #,##0_);_(* \(#,##0\);_(* \-??_);_(@_)"/>
    <numFmt numFmtId="172" formatCode="_(* #,##0_);_(* \(#,##0\);_(* \-_);_(@_)"/>
    <numFmt numFmtId="173" formatCode="_-* #,##0_L_e_k_-;\-* #,##0_L_e_k_-;_-* \-??_L_e_k_-;_-@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Arial"/>
      <family val="2"/>
      <charset val="238"/>
    </font>
    <font>
      <sz val="10"/>
      <color rgb="FF000000"/>
      <name val="Arial"/>
      <family val="2"/>
      <charset val="238"/>
    </font>
    <font>
      <sz val="11"/>
      <color rgb="FF000000"/>
      <name val="Times New Roman"/>
      <family val="1"/>
    </font>
    <font>
      <b val="true"/>
      <sz val="11"/>
      <name val="Times New Roman"/>
      <family val="1"/>
    </font>
    <font>
      <b val="true"/>
      <sz val="11"/>
      <color rgb="FF000000"/>
      <name val="Times New Roman"/>
      <family val="1"/>
    </font>
    <font>
      <sz val="11"/>
      <name val="Times New Roman"/>
      <family val="1"/>
    </font>
    <font>
      <b val="true"/>
      <u val="single"/>
      <sz val="11"/>
      <name val="Times New Roman"/>
      <family val="1"/>
    </font>
    <font>
      <sz val="9"/>
      <name val="Arial"/>
      <family val="2"/>
    </font>
    <font>
      <b val="true"/>
      <sz val="10"/>
      <name val="Georgia"/>
      <family val="1"/>
    </font>
    <font>
      <sz val="10"/>
      <name val="Georgia"/>
      <family val="1"/>
    </font>
    <font>
      <sz val="9"/>
      <color rgb="FF000000"/>
      <name val="Times New Roman"/>
      <family val="1"/>
    </font>
    <font>
      <b val="true"/>
      <sz val="12"/>
      <name val="Times New Roman"/>
      <family val="1"/>
    </font>
    <font>
      <b val="true"/>
      <sz val="14"/>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b val="true"/>
      <sz val="9"/>
      <name val="Times New Roman"/>
      <family val="1"/>
    </font>
    <font>
      <sz val="9"/>
      <name val="Times New Roman"/>
      <family val="1"/>
    </font>
    <font>
      <b val="true"/>
      <i val="true"/>
      <sz val="9"/>
      <name val="Times New Roman"/>
      <family val="1"/>
    </font>
    <font>
      <sz val="9"/>
      <color rgb="FFFF8080"/>
      <name val="Times New Roman"/>
      <family val="1"/>
    </font>
    <font>
      <b val="true"/>
      <sz val="9"/>
      <color rgb="FFFF0000"/>
      <name val="Times New Roman"/>
      <family val="1"/>
    </font>
    <font>
      <sz val="9"/>
      <color rgb="FFFF0000"/>
      <name val="Times New Roman"/>
      <family val="1"/>
    </font>
    <font>
      <sz val="12"/>
      <color rgb="FF000000"/>
      <name val="Times New Roman"/>
      <family val="1"/>
      <charset val="238"/>
    </font>
    <font>
      <b val="true"/>
      <sz val="12"/>
      <color rgb="FF000000"/>
      <name val="Times New Roman"/>
      <family val="1"/>
      <charset val="238"/>
    </font>
    <font>
      <b val="true"/>
      <sz val="12"/>
      <name val="Times New Roman"/>
      <family val="1"/>
      <charset val="238"/>
    </font>
    <font>
      <b val="true"/>
      <i val="true"/>
      <sz val="12"/>
      <name val="Times New Roman"/>
      <family val="1"/>
      <charset val="238"/>
    </font>
    <font>
      <sz val="12"/>
      <name val="Times New Roman"/>
      <family val="1"/>
      <charset val="238"/>
    </font>
    <font>
      <i val="true"/>
      <sz val="12"/>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9" fillId="2" borderId="15" xfId="0" applyFont="true" applyBorder="true" applyAlignment="true" applyProtection="false">
      <alignment horizontal="center"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6" fontId="9" fillId="0" borderId="47"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53" xfId="22" applyFont="true" applyBorder="true" applyAlignment="true" applyProtection="false">
      <alignment horizontal="general" vertical="bottom" textRotation="0" wrapText="true" indent="0" shrinkToFit="false"/>
      <protection locked="true" hidden="false"/>
    </xf>
    <xf numFmtId="164" fontId="11" fillId="0" borderId="23" xfId="22" applyFont="true" applyBorder="true" applyAlignment="true" applyProtection="false">
      <alignment horizontal="general" vertical="bottom" textRotation="0" wrapText="true" indent="0" shrinkToFit="false"/>
      <protection locked="true" hidden="false"/>
    </xf>
    <xf numFmtId="166" fontId="8" fillId="2" borderId="23"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1" fillId="0" borderId="48" xfId="22" applyFont="true" applyBorder="true" applyAlignment="true" applyProtection="false">
      <alignment horizontal="general" vertical="bottom" textRotation="0" wrapText="true" indent="0" shrinkToFit="false"/>
      <protection locked="true" hidden="false"/>
    </xf>
    <xf numFmtId="164" fontId="11" fillId="0" borderId="6" xfId="22"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1" fillId="0" borderId="51" xfId="22" applyFont="true" applyBorder="true" applyAlignment="true" applyProtection="false">
      <alignment horizontal="general" vertical="bottom" textRotation="0" wrapText="true" indent="0" shrinkToFit="false"/>
      <protection locked="true" hidden="false"/>
    </xf>
    <xf numFmtId="164" fontId="11" fillId="0" borderId="54" xfId="22"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1" fillId="0" borderId="55" xfId="22" applyFont="true" applyBorder="true" applyAlignment="true" applyProtection="false">
      <alignment horizontal="general" vertical="bottom" textRotation="0" wrapText="true" indent="0" shrinkToFit="false"/>
      <protection locked="true" hidden="false"/>
    </xf>
    <xf numFmtId="164" fontId="11" fillId="0" borderId="56" xfId="22" applyFont="true" applyBorder="true" applyAlignment="true" applyProtection="false">
      <alignment horizontal="general" vertical="bottom" textRotation="0" wrapText="tru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6" fontId="11" fillId="2" borderId="23"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true" applyProtection="false">
      <alignment horizontal="general" vertical="bottom" textRotation="0" wrapText="tru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true" indent="0" shrinkToFit="true"/>
      <protection locked="true" hidden="false"/>
    </xf>
    <xf numFmtId="166" fontId="8" fillId="2" borderId="6" xfId="0" applyFont="true" applyBorder="true" applyAlignment="true" applyProtection="false">
      <alignment horizontal="general" vertical="bottom" textRotation="0" wrapText="true" indent="0" shrinkToFit="tru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2" borderId="23" xfId="0" applyFont="true" applyBorder="true" applyAlignment="true" applyProtection="false">
      <alignment horizontal="general" vertical="bottom" textRotation="0" wrapText="true" indent="0" shrinkToFit="true"/>
      <protection locked="true" hidden="false"/>
    </xf>
    <xf numFmtId="164" fontId="8" fillId="2" borderId="12" xfId="0" applyFont="true" applyBorder="true" applyAlignment="true" applyProtection="false">
      <alignment horizontal="general" vertical="bottom" textRotation="0" wrapText="true" indent="0" shrinkToFit="tru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general" vertical="bottom" textRotation="0" wrapText="true" indent="0" shrinkToFit="false"/>
      <protection locked="true" hidden="false"/>
    </xf>
    <xf numFmtId="164" fontId="11" fillId="0" borderId="49" xfId="22" applyFont="true" applyBorder="true" applyAlignment="true" applyProtection="false">
      <alignment horizontal="general" vertical="bottom" textRotation="0" wrapText="true" indent="0" shrinkToFit="false"/>
      <protection locked="true" hidden="false"/>
    </xf>
    <xf numFmtId="164" fontId="8" fillId="2" borderId="54" xfId="0" applyFont="true" applyBorder="true" applyAlignment="true" applyProtection="false">
      <alignment horizontal="general" vertical="bottom" textRotation="0" wrapText="true" indent="0" shrinkToFit="tru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11" fillId="2" borderId="6" xfId="22" applyFont="true" applyBorder="true" applyAlignment="true" applyProtection="false">
      <alignment horizontal="general" vertical="bottom" textRotation="0" wrapText="true" indent="0" shrinkToFit="false"/>
      <protection locked="true" hidden="false"/>
    </xf>
    <xf numFmtId="164" fontId="13" fillId="0" borderId="6" xfId="23" applyFont="true" applyBorder="true" applyAlignment="true" applyProtection="false">
      <alignment horizontal="general" vertical="bottom" textRotation="0" wrapText="tru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tru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6" fontId="8" fillId="2"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9" fillId="2" borderId="61" xfId="0" applyFont="true" applyBorder="tru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90" wrapText="true" indent="0" shrinkToFit="false"/>
      <protection locked="true" hidden="false"/>
    </xf>
    <xf numFmtId="164" fontId="14" fillId="0" borderId="45" xfId="0" applyFont="true" applyBorder="true" applyAlignment="true" applyProtection="false">
      <alignment horizontal="center" vertical="center" textRotation="9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center" vertical="center" textRotation="9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70" fontId="14" fillId="0" borderId="66" xfId="0" applyFont="true" applyBorder="true" applyAlignment="true" applyProtection="false">
      <alignment horizontal="general" vertical="center" textRotation="0" wrapText="true" indent="0" shrinkToFit="false"/>
      <protection locked="true" hidden="false"/>
    </xf>
    <xf numFmtId="167" fontId="14" fillId="0" borderId="66" xfId="19" applyFont="true" applyBorder="true" applyAlignment="true" applyProtection="true">
      <alignment horizontal="general" vertical="center" textRotation="0" wrapText="true" indent="0" shrinkToFit="false"/>
      <protection locked="true" hidden="false"/>
    </xf>
    <xf numFmtId="170" fontId="14" fillId="0" borderId="69" xfId="15"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9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70" fontId="14" fillId="0" borderId="44" xfId="0" applyFont="true" applyBorder="true" applyAlignment="true" applyProtection="false">
      <alignment horizontal="general" vertical="center" textRotation="0" wrapText="true" indent="0" shrinkToFit="false"/>
      <protection locked="true" hidden="false"/>
    </xf>
    <xf numFmtId="167" fontId="14" fillId="0" borderId="19" xfId="19" applyFont="true" applyBorder="true" applyAlignment="true" applyProtection="true">
      <alignment horizontal="general" vertical="center" textRotation="0" wrapText="true" indent="0" shrinkToFit="false"/>
      <protection locked="true" hidden="false"/>
    </xf>
    <xf numFmtId="170" fontId="15" fillId="0" borderId="20" xfId="15"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0" fontId="14" fillId="0" borderId="6" xfId="15" applyFont="true" applyBorder="true" applyAlignment="true" applyProtection="true">
      <alignment horizontal="general" vertical="center" textRotation="0" wrapText="true" indent="0" shrinkToFit="false"/>
      <protection locked="true" hidden="false"/>
    </xf>
    <xf numFmtId="167" fontId="14" fillId="0" borderId="31" xfId="19" applyFont="true" applyBorder="true" applyAlignment="true" applyProtection="true">
      <alignment horizontal="general" vertical="center" textRotation="0" wrapText="true" indent="0" shrinkToFit="false"/>
      <protection locked="true" hidden="false"/>
    </xf>
    <xf numFmtId="167" fontId="14" fillId="0" borderId="25" xfId="19"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5" fillId="0" borderId="5" xfId="19" applyFont="true" applyBorder="true" applyAlignment="true" applyProtection="true">
      <alignment horizontal="general" vertical="center" textRotation="0" wrapText="true" indent="0" shrinkToFit="false"/>
      <protection locked="true" hidden="false"/>
    </xf>
    <xf numFmtId="167" fontId="14" fillId="0" borderId="25" xfId="0" applyFont="true" applyBorder="true" applyAlignment="true" applyProtection="false">
      <alignment horizontal="left" vertical="center" textRotation="0" wrapText="true" indent="0" shrinkToFit="false"/>
      <protection locked="true" hidden="false"/>
    </xf>
    <xf numFmtId="165" fontId="14" fillId="0" borderId="48" xfId="0" applyFont="true" applyBorder="true" applyAlignment="true" applyProtection="false">
      <alignment horizontal="center" vertical="bottom" textRotation="0" wrapText="true" indent="0" shrinkToFit="false"/>
      <protection locked="true" hidden="false"/>
    </xf>
    <xf numFmtId="164" fontId="14" fillId="0" borderId="70" xfId="0" applyFont="true" applyBorder="true" applyAlignment="true" applyProtection="false">
      <alignment horizontal="general" vertical="bottom" textRotation="0" wrapText="true" indent="0" shrinkToFit="false"/>
      <protection locked="true" hidden="false"/>
    </xf>
    <xf numFmtId="164" fontId="15" fillId="0" borderId="25" xfId="29"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25" applyFont="true" applyBorder="true" applyAlignment="true" applyProtection="false">
      <alignment horizontal="left" vertical="bottom" textRotation="0" wrapText="true" indent="0" shrinkToFit="false"/>
      <protection locked="true" hidden="false"/>
    </xf>
    <xf numFmtId="165" fontId="14" fillId="0" borderId="71"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5" fontId="14" fillId="0" borderId="51" xfId="0" applyFont="true" applyBorder="true" applyAlignment="true" applyProtection="false">
      <alignment horizontal="center" vertical="bottom" textRotation="0" wrapText="true" indent="0" shrinkToFit="false"/>
      <protection locked="true" hidden="false"/>
    </xf>
    <xf numFmtId="166" fontId="15" fillId="0" borderId="54" xfId="21" applyFont="true" applyBorder="true" applyAlignment="true" applyProtection="true">
      <alignment horizontal="left" vertical="bottom" textRotation="0" wrapText="true" indent="0" shrinkToFit="false"/>
      <protection locked="false" hidden="false"/>
    </xf>
    <xf numFmtId="167" fontId="15" fillId="0" borderId="52" xfId="19" applyFont="true" applyBorder="true" applyAlignment="true" applyProtection="true">
      <alignment horizontal="general"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6" fontId="15" fillId="0" borderId="6" xfId="21" applyFont="true" applyBorder="true" applyAlignment="true" applyProtection="true">
      <alignment horizontal="left" vertical="bottom" textRotation="0" wrapText="true" indent="0" shrinkToFit="false"/>
      <protection locked="false" hidden="false"/>
    </xf>
    <xf numFmtId="164" fontId="15" fillId="0" borderId="6" xfId="29" applyFont="true" applyBorder="true" applyAlignment="true" applyProtection="false">
      <alignment horizontal="left" vertical="bottom" textRotation="0" wrapText="true" indent="0" shrinkToFit="false"/>
      <protection locked="true" hidden="false"/>
    </xf>
    <xf numFmtId="171" fontId="15" fillId="0" borderId="6" xfId="20" applyFont="true" applyBorder="true" applyAlignment="true" applyProtection="true">
      <alignment horizontal="general" vertical="bottom" textRotation="0" wrapText="true" indent="0" shrinkToFit="false"/>
      <protection locked="true" hidden="false"/>
    </xf>
    <xf numFmtId="164" fontId="15" fillId="0" borderId="6" xfId="29" applyFont="true" applyBorder="true" applyAlignment="true" applyProtection="false">
      <alignment horizontal="general" vertical="bottom" textRotation="0" wrapText="true" indent="0" shrinkToFit="false"/>
      <protection locked="true" hidden="false"/>
    </xf>
    <xf numFmtId="171" fontId="15" fillId="0" borderId="6" xfId="15" applyFont="true" applyBorder="true" applyAlignment="true" applyProtection="true">
      <alignment horizontal="general" vertical="bottom" textRotation="0" wrapText="false" indent="0" shrinkToFit="false"/>
      <protection locked="true" hidden="false"/>
    </xf>
    <xf numFmtId="169" fontId="15" fillId="0" borderId="6" xfId="15" applyFont="true" applyBorder="true" applyAlignment="true" applyProtection="true">
      <alignment horizontal="general" vertical="center" textRotation="0" wrapText="true" indent="0" shrinkToFit="false"/>
      <protection locked="true" hidden="false"/>
    </xf>
    <xf numFmtId="164" fontId="15" fillId="0" borderId="6" xfId="29" applyFont="true" applyBorder="true" applyAlignment="true" applyProtection="false">
      <alignment horizontal="left" vertical="center" textRotation="0" wrapText="true" indent="0" shrinkToFit="false"/>
      <protection locked="true" hidden="false"/>
    </xf>
    <xf numFmtId="170" fontId="14" fillId="0" borderId="15" xfId="15" applyFont="true" applyBorder="true" applyAlignment="true" applyProtection="true">
      <alignment horizontal="general" vertical="center" textRotation="0" wrapText="true" indent="0" shrinkToFit="false"/>
      <protection locked="true" hidden="false"/>
    </xf>
    <xf numFmtId="170" fontId="14" fillId="0" borderId="54" xfId="15" applyFont="true" applyBorder="true" applyAlignment="true" applyProtection="true">
      <alignment horizontal="general" vertical="center" textRotation="0" wrapText="true" indent="0" shrinkToFit="false"/>
      <protection locked="true" hidden="false"/>
    </xf>
    <xf numFmtId="167" fontId="15" fillId="0" borderId="31" xfId="19" applyFont="true" applyBorder="true" applyAlignment="true" applyProtection="true">
      <alignment horizontal="general" vertical="center" textRotation="0" wrapText="true" indent="0" shrinkToFit="false"/>
      <protection locked="true" hidden="false"/>
    </xf>
    <xf numFmtId="170" fontId="15" fillId="0" borderId="6" xfId="15" applyFont="true" applyBorder="true" applyAlignment="true" applyProtection="true">
      <alignment horizontal="general" vertical="center" textRotation="0" wrapText="true" indent="0" shrinkToFit="false"/>
      <protection locked="true" hidden="false"/>
    </xf>
    <xf numFmtId="165" fontId="14" fillId="0" borderId="55" xfId="0" applyFont="true" applyBorder="true" applyAlignment="true" applyProtection="false">
      <alignment horizontal="center" vertical="bottom" textRotation="0" wrapText="true" indent="0" shrinkToFit="false"/>
      <protection locked="true" hidden="false"/>
    </xf>
    <xf numFmtId="164" fontId="15" fillId="0" borderId="12" xfId="29" applyFont="true" applyBorder="tru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15" fillId="0" borderId="35" xfId="19" applyFont="true" applyBorder="true" applyAlignment="true" applyProtection="true">
      <alignment horizontal="general" vertical="center" textRotation="0" wrapText="true" indent="0" shrinkToFit="false"/>
      <protection locked="true" hidden="false"/>
    </xf>
    <xf numFmtId="167" fontId="14" fillId="0" borderId="26"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3" borderId="72"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3" borderId="65" xfId="0" applyFont="true" applyBorder="true" applyAlignment="true" applyProtection="false">
      <alignment horizontal="center" vertical="bottom" textRotation="0" wrapText="false" indent="0" shrinkToFit="false"/>
      <protection locked="true" hidden="false"/>
    </xf>
    <xf numFmtId="164" fontId="22" fillId="3" borderId="66" xfId="0" applyFont="true" applyBorder="true" applyAlignment="true" applyProtection="false">
      <alignment horizontal="center" vertical="bottom" textRotation="0" wrapText="false" indent="0" shrinkToFit="false"/>
      <protection locked="true" hidden="false"/>
    </xf>
    <xf numFmtId="172" fontId="22" fillId="3" borderId="66" xfId="0" applyFont="true" applyBorder="true" applyAlignment="true" applyProtection="false">
      <alignment horizontal="left" vertical="bottom" textRotation="0" wrapText="false" indent="0" shrinkToFit="false"/>
      <protection locked="true" hidden="false"/>
    </xf>
    <xf numFmtId="164" fontId="22" fillId="3" borderId="6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3" fillId="2" borderId="6" xfId="25" applyFont="true" applyBorder="true" applyAlignment="true" applyProtection="false">
      <alignment horizontal="left" vertical="bottom" textRotation="0" wrapText="true" indent="0" shrinkToFit="false"/>
      <protection locked="true" hidden="false"/>
    </xf>
    <xf numFmtId="165" fontId="23" fillId="0" borderId="48" xfId="29"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70" fontId="23" fillId="0" borderId="6" xfId="15" applyFont="true" applyBorder="true" applyAlignment="true" applyProtection="true">
      <alignment horizontal="center" vertical="center" textRotation="0" wrapText="false" indent="0" shrinkToFit="false"/>
      <protection locked="true" hidden="false"/>
    </xf>
    <xf numFmtId="166" fontId="16" fillId="2" borderId="6" xfId="0" applyFont="true" applyBorder="true" applyAlignment="true" applyProtection="false">
      <alignment horizontal="general" vertical="bottom" textRotation="0" wrapText="false" indent="0" shrinkToFit="false"/>
      <protection locked="true" hidden="false"/>
    </xf>
    <xf numFmtId="166" fontId="22" fillId="2" borderId="6" xfId="15" applyFont="true" applyBorder="true" applyAlignment="true" applyProtection="true">
      <alignment horizontal="right" vertical="bottom" textRotation="0" wrapText="false" indent="0" shrinkToFit="false"/>
      <protection locked="true" hidden="false"/>
    </xf>
    <xf numFmtId="166" fontId="23" fillId="2" borderId="6" xfId="15" applyFont="true" applyBorder="true" applyAlignment="true" applyProtection="true">
      <alignment horizontal="right" vertical="bottom" textRotation="0" wrapText="false" indent="0" shrinkToFit="false"/>
      <protection locked="true" hidden="false"/>
    </xf>
    <xf numFmtId="169" fontId="16" fillId="0" borderId="31" xfId="15" applyFont="true" applyBorder="true" applyAlignment="true" applyProtection="true">
      <alignment horizontal="center" vertical="bottom"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1" fontId="23" fillId="2" borderId="6" xfId="20" applyFont="true" applyBorder="true" applyAlignment="true" applyProtection="tru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73" fontId="23" fillId="0" borderId="6" xfId="15" applyFont="true" applyBorder="true" applyAlignment="true" applyProtection="true">
      <alignment horizontal="center" vertical="bottom" textRotation="0" wrapText="false" indent="0" shrinkToFit="false"/>
      <protection locked="true" hidden="false"/>
    </xf>
    <xf numFmtId="164" fontId="21" fillId="0" borderId="74"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5" fontId="22" fillId="3" borderId="66" xfId="0" applyFont="true" applyBorder="true" applyAlignment="true" applyProtection="false">
      <alignment horizontal="center" vertical="bottom" textRotation="0" wrapText="true" indent="0" shrinkToFit="false"/>
      <protection locked="true" hidden="false"/>
    </xf>
    <xf numFmtId="164" fontId="16" fillId="3" borderId="66" xfId="0" applyFont="true" applyBorder="true" applyAlignment="true" applyProtection="false">
      <alignment horizontal="right" vertical="bottom" textRotation="0" wrapText="false" indent="0" shrinkToFit="false"/>
      <protection locked="true" hidden="false"/>
    </xf>
    <xf numFmtId="164" fontId="16" fillId="3" borderId="66" xfId="0" applyFont="true" applyBorder="true" applyAlignment="false" applyProtection="false">
      <alignment horizontal="general" vertical="bottom" textRotation="0" wrapText="false" indent="0" shrinkToFit="false"/>
      <protection locked="true" hidden="false"/>
    </xf>
    <xf numFmtId="164" fontId="16" fillId="3" borderId="66" xfId="0" applyFont="true" applyBorder="true" applyAlignment="true" applyProtection="false">
      <alignment horizontal="right" vertical="center" textRotation="0" wrapText="true" indent="0" shrinkToFit="false"/>
      <protection locked="true" hidden="false"/>
    </xf>
    <xf numFmtId="171" fontId="21" fillId="3" borderId="66" xfId="15" applyFont="true" applyBorder="true" applyAlignment="true" applyProtection="true">
      <alignment horizontal="right" vertical="bottom" textRotation="0" wrapText="false" indent="0" shrinkToFit="false"/>
      <protection locked="true" hidden="false"/>
    </xf>
    <xf numFmtId="166" fontId="21" fillId="3" borderId="66" xfId="15" applyFont="true" applyBorder="true" applyAlignment="true" applyProtection="true">
      <alignment horizontal="right" vertical="bottom" textRotation="0" wrapText="false" indent="0" shrinkToFit="false"/>
      <protection locked="true" hidden="false"/>
    </xf>
    <xf numFmtId="169" fontId="25" fillId="3" borderId="75" xfId="15" applyFont="true" applyBorder="true" applyAlignment="true" applyProtection="true">
      <alignment horizontal="right" vertical="bottom" textRotation="0" wrapText="false" indent="0" shrinkToFit="false"/>
      <protection locked="true" hidden="false"/>
    </xf>
    <xf numFmtId="169" fontId="25" fillId="3" borderId="66" xfId="15" applyFont="true" applyBorder="true" applyAlignment="true" applyProtection="true">
      <alignment horizontal="right" vertical="bottom" textRotation="0" wrapText="false" indent="0" shrinkToFit="false"/>
      <protection locked="true" hidden="false"/>
    </xf>
    <xf numFmtId="164" fontId="21" fillId="3" borderId="42"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3" fillId="2" borderId="54" xfId="29" applyFont="true" applyBorder="true" applyAlignment="true" applyProtection="false">
      <alignment horizontal="general" vertical="bottom" textRotation="0" wrapText="true" indent="0" shrinkToFit="false"/>
      <protection locked="true" hidden="false"/>
    </xf>
    <xf numFmtId="165" fontId="23" fillId="0" borderId="54" xfId="29"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6" fontId="23" fillId="2" borderId="54" xfId="15" applyFont="true" applyBorder="true" applyAlignment="true" applyProtection="true">
      <alignment horizontal="right" vertical="bottom" textRotation="0" wrapText="false" indent="0" shrinkToFit="false"/>
      <protection locked="false" hidden="false"/>
    </xf>
    <xf numFmtId="166" fontId="16" fillId="2" borderId="51" xfId="0" applyFont="true" applyBorder="true" applyAlignment="true" applyProtection="false">
      <alignment horizontal="right" vertical="bottom" textRotation="0" wrapText="false" indent="0" shrinkToFit="false"/>
      <protection locked="true" hidden="false"/>
    </xf>
    <xf numFmtId="166" fontId="16" fillId="2" borderId="54" xfId="0" applyFont="true" applyBorder="true" applyAlignment="true" applyProtection="false">
      <alignment horizontal="right" vertical="bottom" textRotation="0" wrapText="false" indent="0" shrinkToFit="false"/>
      <protection locked="true" hidden="false"/>
    </xf>
    <xf numFmtId="167" fontId="21" fillId="0" borderId="54"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1" fontId="23" fillId="0" borderId="6" xfId="20" applyFont="true" applyBorder="tru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6" fontId="23" fillId="2" borderId="6" xfId="15" applyFont="true" applyBorder="true" applyAlignment="true" applyProtection="true">
      <alignment horizontal="right" vertical="bottom" textRotation="0" wrapText="false" indent="0" shrinkToFit="false"/>
      <protection locked="false" hidden="false"/>
    </xf>
    <xf numFmtId="166" fontId="16" fillId="2" borderId="48" xfId="0" applyFont="true" applyBorder="true" applyAlignment="true" applyProtection="false">
      <alignment horizontal="right" vertical="bottom" textRotation="0" wrapText="false" indent="0" shrinkToFit="false"/>
      <protection locked="true" hidden="false"/>
    </xf>
    <xf numFmtId="166" fontId="16" fillId="2" borderId="6" xfId="0" applyFont="true" applyBorder="true" applyAlignment="true" applyProtection="false">
      <alignment horizontal="right" vertical="bottom" textRotation="0" wrapText="fals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23" fillId="0" borderId="6" xfId="29"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1" fontId="23" fillId="2" borderId="6" xfId="15" applyFont="true" applyBorder="true" applyAlignment="true" applyProtection="true">
      <alignment horizontal="center" vertical="bottom"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71" fontId="23" fillId="2" borderId="48" xfId="15" applyFont="true" applyBorder="true" applyAlignment="true" applyProtection="true">
      <alignment horizontal="right" vertical="center" textRotation="0" wrapText="false" indent="0" shrinkToFit="false"/>
      <protection locked="true" hidden="false"/>
    </xf>
    <xf numFmtId="171" fontId="23" fillId="2" borderId="6" xfId="15" applyFont="true" applyBorder="true" applyAlignment="true" applyProtection="tru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bottom" textRotation="0" wrapText="tru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3" fillId="0" borderId="6" xfId="27" applyFont="true" applyBorder="true" applyAlignment="true" applyProtection="false">
      <alignment horizontal="left" vertical="bottom" textRotation="0" wrapText="true" indent="0" shrinkToFit="false"/>
      <protection locked="true" hidden="false"/>
    </xf>
    <xf numFmtId="164" fontId="23" fillId="0" borderId="6" xfId="29"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6" fontId="23" fillId="0" borderId="6" xfId="15" applyFont="true" applyBorder="true" applyAlignment="true" applyProtection="true">
      <alignment horizontal="right" vertical="bottom" textRotation="0" wrapText="false" indent="0" shrinkToFit="false"/>
      <protection locked="false" hidden="false"/>
    </xf>
    <xf numFmtId="171" fontId="16" fillId="0" borderId="48"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23" fillId="2" borderId="6" xfId="29"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tru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false" applyProtection="false">
      <alignment horizontal="general" vertical="bottom" textRotation="0" wrapText="false" indent="0" shrinkToFit="false"/>
      <protection locked="true" hidden="false"/>
    </xf>
    <xf numFmtId="173" fontId="23" fillId="0" borderId="7" xfId="15"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3" fillId="2" borderId="15" xfId="29" applyFont="true" applyBorder="true" applyAlignment="true" applyProtection="false">
      <alignment horizontal="general" vertical="bottom" textRotation="0" wrapText="true" indent="0" shrinkToFit="false"/>
      <protection locked="true" hidden="false"/>
    </xf>
    <xf numFmtId="165" fontId="23" fillId="0" borderId="15" xfId="29" applyFont="true" applyBorder="true" applyAlignment="true" applyProtection="false">
      <alignment horizontal="center" vertical="bottom" textRotation="0" wrapText="false" indent="0" shrinkToFit="false"/>
      <protection locked="true" hidden="false"/>
    </xf>
    <xf numFmtId="171" fontId="23" fillId="2" borderId="15" xfId="15" applyFont="true" applyBorder="true" applyAlignment="true" applyProtection="true">
      <alignment horizontal="center" vertical="bottom" textRotation="0" wrapText="true" indent="0" shrinkToFit="false"/>
      <protection locked="true" hidden="false"/>
    </xf>
    <xf numFmtId="172" fontId="16" fillId="0" borderId="7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73" fontId="23" fillId="0" borderId="68" xfId="15" applyFont="true" applyBorder="true" applyAlignment="true" applyProtection="true">
      <alignment horizontal="left" vertical="bottom" textRotation="0" wrapText="false" indent="0" shrinkToFit="false"/>
      <protection locked="true" hidden="false"/>
    </xf>
    <xf numFmtId="167" fontId="21" fillId="0" borderId="15" xfId="0" applyFont="true" applyBorder="true" applyAlignment="true" applyProtection="false">
      <alignment horizontal="left" vertical="bottom" textRotation="0" wrapText="true" indent="0" shrinkToFit="false"/>
      <protection locked="true" hidden="false"/>
    </xf>
    <xf numFmtId="173" fontId="23" fillId="0" borderId="74" xfId="15" applyFont="true" applyBorder="true" applyAlignment="true" applyProtection="true">
      <alignment horizontal="general" vertical="bottom" textRotation="0" wrapText="false" indent="0" shrinkToFit="false"/>
      <protection locked="true" hidden="false"/>
    </xf>
    <xf numFmtId="164" fontId="16" fillId="3" borderId="65" xfId="0" applyFont="true" applyBorder="true" applyAlignment="false" applyProtection="false">
      <alignment horizontal="general" vertical="bottom" textRotation="0" wrapText="false" indent="0" shrinkToFit="false"/>
      <protection locked="true" hidden="false"/>
    </xf>
    <xf numFmtId="164" fontId="21" fillId="3" borderId="66" xfId="0" applyFont="true" applyBorder="true" applyAlignment="false" applyProtection="false">
      <alignment horizontal="general" vertical="bottom" textRotation="0" wrapText="false" indent="0" shrinkToFit="false"/>
      <protection locked="true" hidden="false"/>
    </xf>
    <xf numFmtId="164" fontId="16" fillId="3" borderId="66" xfId="0" applyFont="true" applyBorder="true" applyAlignment="true" applyProtection="false">
      <alignment horizontal="center" vertical="bottom" textRotation="0" wrapText="false" indent="0" shrinkToFit="false"/>
      <protection locked="true" hidden="false"/>
    </xf>
    <xf numFmtId="171" fontId="21" fillId="3" borderId="66" xfId="0" applyFont="true" applyBorder="true" applyAlignment="false" applyProtection="false">
      <alignment horizontal="general" vertical="bottom" textRotation="0" wrapText="false" indent="0" shrinkToFit="false"/>
      <protection locked="true" hidden="false"/>
    </xf>
    <xf numFmtId="164" fontId="16" fillId="3" borderId="42"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41" xfId="0" applyFont="true" applyBorder="true" applyAlignment="false" applyProtection="false">
      <alignment horizontal="general" vertical="bottom" textRotation="0" wrapText="false" indent="0" shrinkToFit="false"/>
      <protection locked="true" hidden="false"/>
    </xf>
    <xf numFmtId="164" fontId="29" fillId="2" borderId="47" xfId="0" applyFont="true" applyBorder="true" applyAlignment="false" applyProtection="false">
      <alignment horizontal="general" vertical="bottom" textRotation="0" wrapText="false" indent="0" shrinkToFit="false"/>
      <protection locked="true" hidden="false"/>
    </xf>
    <xf numFmtId="164" fontId="28" fillId="2" borderId="47" xfId="0" applyFont="true" applyBorder="true" applyAlignment="false" applyProtection="false">
      <alignment horizontal="general" vertical="bottom" textRotation="0" wrapText="false" indent="0" shrinkToFit="false"/>
      <protection locked="true" hidden="false"/>
    </xf>
    <xf numFmtId="164" fontId="28" fillId="2"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7" xfId="22" applyFont="true" applyBorder="true" applyAlignment="false" applyProtection="false">
      <alignment horizontal="general" vertical="bottom" textRotation="0" wrapText="false" indent="0" shrinkToFit="false"/>
      <protection locked="true" hidden="false"/>
    </xf>
    <xf numFmtId="164" fontId="31" fillId="0" borderId="17"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2" fillId="0" borderId="73" xfId="22" applyFont="true" applyBorder="true" applyAlignment="false" applyProtection="false">
      <alignment horizontal="general" vertical="bottom" textRotation="0" wrapText="false" indent="0" shrinkToFit="false"/>
      <protection locked="true" hidden="false"/>
    </xf>
    <xf numFmtId="164" fontId="30" fillId="0" borderId="73" xfId="22" applyFont="true" applyBorder="true" applyAlignment="false" applyProtection="false">
      <alignment horizontal="general" vertical="bottom" textRotation="0" wrapText="false" indent="0" shrinkToFit="false"/>
      <protection locked="true" hidden="false"/>
    </xf>
    <xf numFmtId="164" fontId="30" fillId="2" borderId="9" xfId="22"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36" xfId="22" applyFont="true" applyBorder="true" applyAlignment="false" applyProtection="false">
      <alignment horizontal="general" vertical="bottom" textRotation="0" wrapText="false" indent="0" shrinkToFit="false"/>
      <protection locked="true" hidden="false"/>
    </xf>
    <xf numFmtId="164" fontId="31" fillId="0" borderId="73" xfId="22" applyFont="true" applyBorder="true" applyAlignment="false" applyProtection="false">
      <alignment horizontal="general" vertical="bottom" textRotation="0" wrapText="false" indent="0" shrinkToFit="false"/>
      <protection locked="true" hidden="false"/>
    </xf>
    <xf numFmtId="164" fontId="30" fillId="2" borderId="72" xfId="22" applyFont="true" applyBorder="true" applyAlignment="false" applyProtection="fals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2" borderId="72"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64" fontId="32" fillId="0" borderId="47" xfId="22" applyFont="true" applyBorder="true" applyAlignment="false" applyProtection="false">
      <alignment horizontal="general" vertical="bottom" textRotation="0" wrapText="false" indent="0" shrinkToFit="false"/>
      <protection locked="true" hidden="false"/>
    </xf>
    <xf numFmtId="164" fontId="33" fillId="0" borderId="73" xfId="22"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2" borderId="73" xfId="0" applyFont="true" applyBorder="true" applyAlignment="false" applyProtection="false">
      <alignment horizontal="general" vertical="bottom" textRotation="0" wrapText="false" indent="0" shrinkToFit="false"/>
      <protection locked="true" hidden="false"/>
    </xf>
    <xf numFmtId="164" fontId="30" fillId="0" borderId="72" xfId="22" applyFont="true" applyBorder="true" applyAlignment="false" applyProtection="false">
      <alignment horizontal="general" vertical="bottom" textRotation="0" wrapText="false" indent="0" shrinkToFit="false"/>
      <protection locked="true" hidden="false"/>
    </xf>
    <xf numFmtId="164" fontId="30" fillId="0" borderId="47" xfId="22" applyFont="true" applyBorder="true" applyAlignment="false" applyProtection="false">
      <alignment horizontal="general" vertical="bottom" textRotation="0" wrapText="false" indent="0" shrinkToFit="false"/>
      <protection locked="true" hidden="false"/>
    </xf>
    <xf numFmtId="164" fontId="31" fillId="0" borderId="72"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73" xfId="22" applyFont="tru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9" fillId="2" borderId="73" xfId="0" applyFont="true" applyBorder="true" applyAlignment="false" applyProtection="false">
      <alignment horizontal="general" vertical="bottom" textRotation="0" wrapText="false" indent="0" shrinkToFit="false"/>
      <protection locked="true" hidden="false"/>
    </xf>
    <xf numFmtId="164" fontId="32" fillId="2" borderId="36" xfId="22" applyFont="true" applyBorder="true" applyAlignment="false" applyProtection="false">
      <alignment horizontal="general" vertical="bottom" textRotation="0" wrapText="false" indent="0" shrinkToFit="false"/>
      <protection locked="true" hidden="false"/>
    </xf>
    <xf numFmtId="164" fontId="32" fillId="2" borderId="73" xfId="22" applyFont="true" applyBorder="true" applyAlignment="false" applyProtection="false">
      <alignment horizontal="general" vertical="bottom" textRotation="0" wrapText="false" indent="0" shrinkToFit="false"/>
      <protection locked="true" hidden="false"/>
    </xf>
    <xf numFmtId="164" fontId="30" fillId="0" borderId="21" xfId="22" applyFont="true" applyBorder="true" applyAlignment="false" applyProtection="false">
      <alignment horizontal="general" vertical="bottom" textRotation="0" wrapText="false" indent="0" shrinkToFit="false"/>
      <protection locked="true" hidden="false"/>
    </xf>
    <xf numFmtId="164" fontId="31" fillId="0" borderId="21" xfId="22" applyFont="true" applyBorder="true" applyAlignment="false" applyProtection="false">
      <alignment horizontal="general" vertical="bottom" textRotation="0" wrapText="false" indent="0" shrinkToFit="false"/>
      <protection locked="true" hidden="false"/>
    </xf>
    <xf numFmtId="164" fontId="30" fillId="2" borderId="21" xfId="22"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72" xfId="22"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33" fillId="0" borderId="47" xfId="22" applyFont="true" applyBorder="true" applyAlignment="false" applyProtection="false">
      <alignment horizontal="general" vertical="bottom" textRotation="0" wrapText="false" indent="0" shrinkToFit="false"/>
      <protection locked="true" hidden="false"/>
    </xf>
    <xf numFmtId="164" fontId="32" fillId="2" borderId="72" xfId="22"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32" fillId="2" borderId="21" xfId="22"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72"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_tabela me investime v.2013  v.2014 dhe parashikimi per v.2015 dhe v.2016 MSH" xfId="21"/>
    <cellStyle name="Normal 2" xfId="22"/>
    <cellStyle name="Normal 2 2" xfId="23"/>
    <cellStyle name="Normal 3" xfId="24"/>
    <cellStyle name="Normal 3 2" xfId="25"/>
    <cellStyle name="Normal 4" xfId="26"/>
    <cellStyle name="Normal 4_tabela me investime v.2013  v.2014 dhe parashikimi per v.2015 dhe v.2016 MSH" xfId="27"/>
    <cellStyle name="Normal 5" xfId="28"/>
    <cellStyle name="Normal_Formati_permbledhese_Investimet 2007 2"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4760</xdr:colOff>
      <xdr:row>15</xdr:row>
      <xdr:rowOff>9000</xdr:rowOff>
    </xdr:to>
    <xdr:pic>
      <xdr:nvPicPr>
        <xdr:cNvPr id="0" name="Picture 1" descr="https://ssl.gstatic.com/ui/v1/icons/mail/images/cleardot.gif"/>
        <xdr:cNvPicPr/>
      </xdr:nvPicPr>
      <xdr:blipFill>
        <a:blip r:embed="rId1"/>
        <a:stretch/>
      </xdr:blipFill>
      <xdr:spPr>
        <a:xfrm>
          <a:off x="692640" y="4324320"/>
          <a:ext cx="14760" cy="9000"/>
        </a:xfrm>
        <a:prstGeom prst="rect">
          <a:avLst/>
        </a:prstGeom>
        <a:ln w="0">
          <a:noFill/>
        </a:ln>
      </xdr:spPr>
    </xdr:pic>
    <xdr:clientData/>
  </xdr:twoCellAnchor>
  <xdr:twoCellAnchor editAs="oneCell">
    <xdr:from>
      <xdr:col>2</xdr:col>
      <xdr:colOff>0</xdr:colOff>
      <xdr:row>33</xdr:row>
      <xdr:rowOff>0</xdr:rowOff>
    </xdr:from>
    <xdr:to>
      <xdr:col>2</xdr:col>
      <xdr:colOff>144360</xdr:colOff>
      <xdr:row>34</xdr:row>
      <xdr:rowOff>485640</xdr:rowOff>
    </xdr:to>
    <xdr:pic>
      <xdr:nvPicPr>
        <xdr:cNvPr id="1" name="Picture 1" descr="https://ssl.gstatic.com/ui/v1/icons/mail/images/cleardot.gif"/>
        <xdr:cNvPicPr/>
      </xdr:nvPicPr>
      <xdr:blipFill>
        <a:blip r:embed="rId2"/>
        <a:stretch/>
      </xdr:blipFill>
      <xdr:spPr>
        <a:xfrm>
          <a:off x="692640" y="13639680"/>
          <a:ext cx="144360" cy="790560"/>
        </a:xfrm>
        <a:prstGeom prst="rect">
          <a:avLst/>
        </a:prstGeom>
        <a:ln w="0">
          <a:noFill/>
        </a:ln>
      </xdr:spPr>
    </xdr:pic>
    <xdr:clientData/>
  </xdr:twoCellAnchor>
  <xdr:twoCellAnchor editAs="oneCell">
    <xdr:from>
      <xdr:col>2</xdr:col>
      <xdr:colOff>0</xdr:colOff>
      <xdr:row>104</xdr:row>
      <xdr:rowOff>0</xdr:rowOff>
    </xdr:from>
    <xdr:to>
      <xdr:col>2</xdr:col>
      <xdr:colOff>14760</xdr:colOff>
      <xdr:row>104</xdr:row>
      <xdr:rowOff>9360</xdr:rowOff>
    </xdr:to>
    <xdr:pic>
      <xdr:nvPicPr>
        <xdr:cNvPr id="2" name="Picture 7" descr="https://ssl.gstatic.com/ui/v1/icons/mail/images/cleardot.gif"/>
        <xdr:cNvPicPr/>
      </xdr:nvPicPr>
      <xdr:blipFill>
        <a:blip r:embed="rId3"/>
        <a:stretch/>
      </xdr:blipFill>
      <xdr:spPr>
        <a:xfrm>
          <a:off x="692640" y="43777080"/>
          <a:ext cx="14760" cy="9360"/>
        </a:xfrm>
        <a:prstGeom prst="rect">
          <a:avLst/>
        </a:prstGeom>
        <a:ln w="0">
          <a:noFill/>
        </a:ln>
      </xdr:spPr>
    </xdr:pic>
    <xdr:clientData/>
  </xdr:twoCellAnchor>
  <xdr:twoCellAnchor editAs="oneCell">
    <xdr:from>
      <xdr:col>2</xdr:col>
      <xdr:colOff>0</xdr:colOff>
      <xdr:row>104</xdr:row>
      <xdr:rowOff>0</xdr:rowOff>
    </xdr:from>
    <xdr:to>
      <xdr:col>2</xdr:col>
      <xdr:colOff>14760</xdr:colOff>
      <xdr:row>104</xdr:row>
      <xdr:rowOff>9360</xdr:rowOff>
    </xdr:to>
    <xdr:pic>
      <xdr:nvPicPr>
        <xdr:cNvPr id="3" name="Picture 1" descr="https://ssl.gstatic.com/ui/v1/icons/mail/images/cleardot.gif"/>
        <xdr:cNvPicPr/>
      </xdr:nvPicPr>
      <xdr:blipFill>
        <a:blip r:embed="rId4"/>
        <a:stretch/>
      </xdr:blipFill>
      <xdr:spPr>
        <a:xfrm>
          <a:off x="692640" y="43777080"/>
          <a:ext cx="14760" cy="9360"/>
        </a:xfrm>
        <a:prstGeom prst="rect">
          <a:avLst/>
        </a:prstGeom>
        <a:ln w="0">
          <a:noFill/>
        </a:ln>
      </xdr:spPr>
    </xdr:pic>
    <xdr:clientData/>
  </xdr:twoCellAnchor>
  <xdr:twoCellAnchor editAs="oneCell">
    <xdr:from>
      <xdr:col>2</xdr:col>
      <xdr:colOff>0</xdr:colOff>
      <xdr:row>104</xdr:row>
      <xdr:rowOff>0</xdr:rowOff>
    </xdr:from>
    <xdr:to>
      <xdr:col>2</xdr:col>
      <xdr:colOff>14760</xdr:colOff>
      <xdr:row>104</xdr:row>
      <xdr:rowOff>9360</xdr:rowOff>
    </xdr:to>
    <xdr:pic>
      <xdr:nvPicPr>
        <xdr:cNvPr id="4" name="Picture 1" descr="https://ssl.gstatic.com/ui/v1/icons/mail/images/cleardot.gif"/>
        <xdr:cNvPicPr/>
      </xdr:nvPicPr>
      <xdr:blipFill>
        <a:blip r:embed="rId5"/>
        <a:stretch/>
      </xdr:blipFill>
      <xdr:spPr>
        <a:xfrm>
          <a:off x="692640" y="43777080"/>
          <a:ext cx="14760" cy="9360"/>
        </a:xfrm>
        <a:prstGeom prst="rect">
          <a:avLst/>
        </a:prstGeom>
        <a:ln w="0">
          <a:noFill/>
        </a:ln>
      </xdr:spPr>
    </xdr:pic>
    <xdr:clientData/>
  </xdr:twoCellAnchor>
  <xdr:twoCellAnchor editAs="oneCell">
    <xdr:from>
      <xdr:col>2</xdr:col>
      <xdr:colOff>0</xdr:colOff>
      <xdr:row>104</xdr:row>
      <xdr:rowOff>0</xdr:rowOff>
    </xdr:from>
    <xdr:to>
      <xdr:col>2</xdr:col>
      <xdr:colOff>14760</xdr:colOff>
      <xdr:row>104</xdr:row>
      <xdr:rowOff>9360</xdr:rowOff>
    </xdr:to>
    <xdr:pic>
      <xdr:nvPicPr>
        <xdr:cNvPr id="5" name="Picture 12" descr="https://ssl.gstatic.com/ui/v1/icons/mail/images/cleardot.gif"/>
        <xdr:cNvPicPr/>
      </xdr:nvPicPr>
      <xdr:blipFill>
        <a:blip r:embed="rId6"/>
        <a:stretch/>
      </xdr:blipFill>
      <xdr:spPr>
        <a:xfrm>
          <a:off x="692640" y="43777080"/>
          <a:ext cx="14760" cy="9360"/>
        </a:xfrm>
        <a:prstGeom prst="rect">
          <a:avLst/>
        </a:prstGeom>
        <a:ln w="0">
          <a:noFill/>
        </a:ln>
      </xdr:spPr>
    </xdr:pic>
    <xdr:clientData/>
  </xdr:twoCellAnchor>
  <xdr:twoCellAnchor editAs="oneCell">
    <xdr:from>
      <xdr:col>2</xdr:col>
      <xdr:colOff>0</xdr:colOff>
      <xdr:row>104</xdr:row>
      <xdr:rowOff>0</xdr:rowOff>
    </xdr:from>
    <xdr:to>
      <xdr:col>2</xdr:col>
      <xdr:colOff>14760</xdr:colOff>
      <xdr:row>104</xdr:row>
      <xdr:rowOff>9360</xdr:rowOff>
    </xdr:to>
    <xdr:pic>
      <xdr:nvPicPr>
        <xdr:cNvPr id="6" name="Picture 1" descr="https://ssl.gstatic.com/ui/v1/icons/mail/images/cleardot.gif"/>
        <xdr:cNvPicPr/>
      </xdr:nvPicPr>
      <xdr:blipFill>
        <a:blip r:embed="rId7"/>
        <a:stretch/>
      </xdr:blipFill>
      <xdr:spPr>
        <a:xfrm>
          <a:off x="692640" y="43777080"/>
          <a:ext cx="1476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160</xdr:colOff>
      <xdr:row>0</xdr:row>
      <xdr:rowOff>9360</xdr:rowOff>
    </xdr:to>
    <xdr:pic>
      <xdr:nvPicPr>
        <xdr:cNvPr id="7" name="Picture 1" descr="https://ssl.gstatic.com/ui/v1/icons/mail/images/cleardot.gif"/>
        <xdr:cNvPicPr/>
      </xdr:nvPicPr>
      <xdr:blipFill>
        <a:blip r:embed="rId1"/>
        <a:stretch/>
      </xdr:blipFill>
      <xdr:spPr>
        <a:xfrm>
          <a:off x="291600" y="0"/>
          <a:ext cx="11160" cy="936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360</xdr:rowOff>
    </xdr:to>
    <xdr:pic>
      <xdr:nvPicPr>
        <xdr:cNvPr id="8" name="Picture 1" descr="https://ssl.gstatic.com/ui/v1/icons/mail/images/cleardot.gif"/>
        <xdr:cNvPicPr/>
      </xdr:nvPicPr>
      <xdr:blipFill>
        <a:blip r:embed="rId2"/>
        <a:stretch/>
      </xdr:blipFill>
      <xdr:spPr>
        <a:xfrm>
          <a:off x="291600" y="0"/>
          <a:ext cx="11160" cy="936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360</xdr:rowOff>
    </xdr:to>
    <xdr:pic>
      <xdr:nvPicPr>
        <xdr:cNvPr id="9" name="Picture 1" descr="https://ssl.gstatic.com/ui/v1/icons/mail/images/cleardot.gif"/>
        <xdr:cNvPicPr/>
      </xdr:nvPicPr>
      <xdr:blipFill>
        <a:blip r:embed="rId3"/>
        <a:stretch/>
      </xdr:blipFill>
      <xdr:spPr>
        <a:xfrm>
          <a:off x="291600" y="0"/>
          <a:ext cx="11160" cy="936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360</xdr:rowOff>
    </xdr:to>
    <xdr:pic>
      <xdr:nvPicPr>
        <xdr:cNvPr id="10" name="Picture 4" descr="https://ssl.gstatic.com/ui/v1/icons/mail/images/cleardot.gif"/>
        <xdr:cNvPicPr/>
      </xdr:nvPicPr>
      <xdr:blipFill>
        <a:blip r:embed="rId4"/>
        <a:stretch/>
      </xdr:blipFill>
      <xdr:spPr>
        <a:xfrm>
          <a:off x="291600" y="0"/>
          <a:ext cx="11160" cy="936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360</xdr:rowOff>
    </xdr:to>
    <xdr:pic>
      <xdr:nvPicPr>
        <xdr:cNvPr id="11" name="Picture 1" descr="https://ssl.gstatic.com/ui/v1/icons/mail/images/cleardot.gif"/>
        <xdr:cNvPicPr/>
      </xdr:nvPicPr>
      <xdr:blipFill>
        <a:blip r:embed="rId5"/>
        <a:stretch/>
      </xdr:blipFill>
      <xdr:spPr>
        <a:xfrm>
          <a:off x="291600" y="0"/>
          <a:ext cx="11160" cy="936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12" name="Picture 1" descr="https://ssl.gstatic.com/ui/v1/icons/mail/images/cleardot.gif"/>
        <xdr:cNvPicPr/>
      </xdr:nvPicPr>
      <xdr:blipFill>
        <a:blip r:embed="rId6"/>
        <a:stretch/>
      </xdr:blipFill>
      <xdr:spPr>
        <a:xfrm>
          <a:off x="291600" y="1590840"/>
          <a:ext cx="11160" cy="864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13" name="Picture 1" descr="https://ssl.gstatic.com/ui/v1/icons/mail/images/cleardot.gif"/>
        <xdr:cNvPicPr/>
      </xdr:nvPicPr>
      <xdr:blipFill>
        <a:blip r:embed="rId7"/>
        <a:stretch/>
      </xdr:blipFill>
      <xdr:spPr>
        <a:xfrm>
          <a:off x="291600" y="1590840"/>
          <a:ext cx="11160" cy="864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14" name="Picture 1" descr="https://ssl.gstatic.com/ui/v1/icons/mail/images/cleardot.gif"/>
        <xdr:cNvPicPr/>
      </xdr:nvPicPr>
      <xdr:blipFill>
        <a:blip r:embed="rId8"/>
        <a:stretch/>
      </xdr:blipFill>
      <xdr:spPr>
        <a:xfrm>
          <a:off x="291600" y="1590840"/>
          <a:ext cx="11160" cy="864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8280</xdr:rowOff>
    </xdr:to>
    <xdr:pic>
      <xdr:nvPicPr>
        <xdr:cNvPr id="15" name="Picture 4" descr="https://ssl.gstatic.com/ui/v1/icons/mail/images/cleardot.gif"/>
        <xdr:cNvPicPr/>
      </xdr:nvPicPr>
      <xdr:blipFill>
        <a:blip r:embed="rId9"/>
        <a:stretch/>
      </xdr:blipFill>
      <xdr:spPr>
        <a:xfrm>
          <a:off x="291600" y="2819520"/>
          <a:ext cx="11160" cy="828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8280</xdr:rowOff>
    </xdr:to>
    <xdr:pic>
      <xdr:nvPicPr>
        <xdr:cNvPr id="16" name="Picture 1" descr="https://ssl.gstatic.com/ui/v1/icons/mail/images/cleardot.gif"/>
        <xdr:cNvPicPr/>
      </xdr:nvPicPr>
      <xdr:blipFill>
        <a:blip r:embed="rId10"/>
        <a:stretch/>
      </xdr:blipFill>
      <xdr:spPr>
        <a:xfrm>
          <a:off x="291600" y="2819520"/>
          <a:ext cx="11160" cy="8280"/>
        </a:xfrm>
        <a:prstGeom prst="rect">
          <a:avLst/>
        </a:prstGeom>
        <a:ln w="0">
          <a:noFill/>
        </a:ln>
      </xdr:spPr>
    </xdr:pic>
    <xdr:clientData/>
  </xdr:twoCellAnchor>
  <xdr:twoCellAnchor editAs="oneCell">
    <xdr:from>
      <xdr:col>3</xdr:col>
      <xdr:colOff>0</xdr:colOff>
      <xdr:row>5</xdr:row>
      <xdr:rowOff>0</xdr:rowOff>
    </xdr:from>
    <xdr:to>
      <xdr:col>3</xdr:col>
      <xdr:colOff>10440</xdr:colOff>
      <xdr:row>5</xdr:row>
      <xdr:rowOff>10440</xdr:rowOff>
    </xdr:to>
    <xdr:pic>
      <xdr:nvPicPr>
        <xdr:cNvPr id="17" name="Picture 1" descr="https://ssl.gstatic.com/ui/v1/icons/mail/images/cleardot.gif"/>
        <xdr:cNvPicPr/>
      </xdr:nvPicPr>
      <xdr:blipFill>
        <a:blip r:embed="rId11"/>
        <a:stretch/>
      </xdr:blipFill>
      <xdr:spPr>
        <a:xfrm>
          <a:off x="3300840" y="1152360"/>
          <a:ext cx="10440" cy="10440"/>
        </a:xfrm>
        <a:prstGeom prst="rect">
          <a:avLst/>
        </a:prstGeom>
        <a:ln w="0">
          <a:noFill/>
        </a:ln>
      </xdr:spPr>
    </xdr:pic>
    <xdr:clientData/>
  </xdr:twoCellAnchor>
  <xdr:twoCellAnchor editAs="oneCell">
    <xdr:from>
      <xdr:col>3</xdr:col>
      <xdr:colOff>0</xdr:colOff>
      <xdr:row>5</xdr:row>
      <xdr:rowOff>0</xdr:rowOff>
    </xdr:from>
    <xdr:to>
      <xdr:col>3</xdr:col>
      <xdr:colOff>141480</xdr:colOff>
      <xdr:row>6</xdr:row>
      <xdr:rowOff>142560</xdr:rowOff>
    </xdr:to>
    <xdr:pic>
      <xdr:nvPicPr>
        <xdr:cNvPr id="18" name="Picture 1" descr="https://ssl.gstatic.com/ui/v1/icons/mail/images/cleardot.gif"/>
        <xdr:cNvPicPr/>
      </xdr:nvPicPr>
      <xdr:blipFill>
        <a:blip r:embed="rId12"/>
        <a:stretch/>
      </xdr:blipFill>
      <xdr:spPr>
        <a:xfrm>
          <a:off x="3300840" y="1152360"/>
          <a:ext cx="141480" cy="581040"/>
        </a:xfrm>
        <a:prstGeom prst="rect">
          <a:avLst/>
        </a:prstGeom>
        <a:ln w="0">
          <a:noFill/>
        </a:ln>
      </xdr:spPr>
    </xdr:pic>
    <xdr:clientData/>
  </xdr:twoCellAnchor>
  <xdr:twoCellAnchor editAs="oneCell">
    <xdr:from>
      <xdr:col>3</xdr:col>
      <xdr:colOff>0</xdr:colOff>
      <xdr:row>6</xdr:row>
      <xdr:rowOff>0</xdr:rowOff>
    </xdr:from>
    <xdr:to>
      <xdr:col>3</xdr:col>
      <xdr:colOff>10440</xdr:colOff>
      <xdr:row>6</xdr:row>
      <xdr:rowOff>8640</xdr:rowOff>
    </xdr:to>
    <xdr:pic>
      <xdr:nvPicPr>
        <xdr:cNvPr id="19" name="Picture 7" descr="https://ssl.gstatic.com/ui/v1/icons/mail/images/cleardot.gif"/>
        <xdr:cNvPicPr/>
      </xdr:nvPicPr>
      <xdr:blipFill>
        <a:blip r:embed="rId13"/>
        <a:stretch/>
      </xdr:blipFill>
      <xdr:spPr>
        <a:xfrm>
          <a:off x="3300840" y="1590840"/>
          <a:ext cx="10440" cy="8640"/>
        </a:xfrm>
        <a:prstGeom prst="rect">
          <a:avLst/>
        </a:prstGeom>
        <a:ln w="0">
          <a:noFill/>
        </a:ln>
      </xdr:spPr>
    </xdr:pic>
    <xdr:clientData/>
  </xdr:twoCellAnchor>
  <xdr:twoCellAnchor editAs="oneCell">
    <xdr:from>
      <xdr:col>3</xdr:col>
      <xdr:colOff>0</xdr:colOff>
      <xdr:row>6</xdr:row>
      <xdr:rowOff>0</xdr:rowOff>
    </xdr:from>
    <xdr:to>
      <xdr:col>3</xdr:col>
      <xdr:colOff>10440</xdr:colOff>
      <xdr:row>6</xdr:row>
      <xdr:rowOff>8640</xdr:rowOff>
    </xdr:to>
    <xdr:pic>
      <xdr:nvPicPr>
        <xdr:cNvPr id="20" name="Picture 1" descr="https://ssl.gstatic.com/ui/v1/icons/mail/images/cleardot.gif"/>
        <xdr:cNvPicPr/>
      </xdr:nvPicPr>
      <xdr:blipFill>
        <a:blip r:embed="rId14"/>
        <a:stretch/>
      </xdr:blipFill>
      <xdr:spPr>
        <a:xfrm>
          <a:off x="3300840" y="1590840"/>
          <a:ext cx="10440" cy="8640"/>
        </a:xfrm>
        <a:prstGeom prst="rect">
          <a:avLst/>
        </a:prstGeom>
        <a:ln w="0">
          <a:noFill/>
        </a:ln>
      </xdr:spPr>
    </xdr:pic>
    <xdr:clientData/>
  </xdr:twoCellAnchor>
  <xdr:twoCellAnchor editAs="oneCell">
    <xdr:from>
      <xdr:col>3</xdr:col>
      <xdr:colOff>0</xdr:colOff>
      <xdr:row>6</xdr:row>
      <xdr:rowOff>0</xdr:rowOff>
    </xdr:from>
    <xdr:to>
      <xdr:col>3</xdr:col>
      <xdr:colOff>10440</xdr:colOff>
      <xdr:row>6</xdr:row>
      <xdr:rowOff>8640</xdr:rowOff>
    </xdr:to>
    <xdr:pic>
      <xdr:nvPicPr>
        <xdr:cNvPr id="21" name="Picture 1" descr="https://ssl.gstatic.com/ui/v1/icons/mail/images/cleardot.gif"/>
        <xdr:cNvPicPr/>
      </xdr:nvPicPr>
      <xdr:blipFill>
        <a:blip r:embed="rId15"/>
        <a:stretch/>
      </xdr:blipFill>
      <xdr:spPr>
        <a:xfrm>
          <a:off x="3300840" y="1590840"/>
          <a:ext cx="10440" cy="8640"/>
        </a:xfrm>
        <a:prstGeom prst="rect">
          <a:avLst/>
        </a:prstGeom>
        <a:ln w="0">
          <a:noFill/>
        </a:ln>
      </xdr:spPr>
    </xdr:pic>
    <xdr:clientData/>
  </xdr:twoCellAnchor>
  <xdr:twoCellAnchor editAs="oneCell">
    <xdr:from>
      <xdr:col>3</xdr:col>
      <xdr:colOff>0</xdr:colOff>
      <xdr:row>9</xdr:row>
      <xdr:rowOff>0</xdr:rowOff>
    </xdr:from>
    <xdr:to>
      <xdr:col>3</xdr:col>
      <xdr:colOff>10440</xdr:colOff>
      <xdr:row>9</xdr:row>
      <xdr:rowOff>8280</xdr:rowOff>
    </xdr:to>
    <xdr:pic>
      <xdr:nvPicPr>
        <xdr:cNvPr id="22" name="Picture 12" descr="https://ssl.gstatic.com/ui/v1/icons/mail/images/cleardot.gif"/>
        <xdr:cNvPicPr/>
      </xdr:nvPicPr>
      <xdr:blipFill>
        <a:blip r:embed="rId16"/>
        <a:stretch/>
      </xdr:blipFill>
      <xdr:spPr>
        <a:xfrm>
          <a:off x="3300840" y="2819520"/>
          <a:ext cx="10440" cy="8280"/>
        </a:xfrm>
        <a:prstGeom prst="rect">
          <a:avLst/>
        </a:prstGeom>
        <a:ln w="0">
          <a:noFill/>
        </a:ln>
      </xdr:spPr>
    </xdr:pic>
    <xdr:clientData/>
  </xdr:twoCellAnchor>
  <xdr:twoCellAnchor editAs="oneCell">
    <xdr:from>
      <xdr:col>3</xdr:col>
      <xdr:colOff>0</xdr:colOff>
      <xdr:row>9</xdr:row>
      <xdr:rowOff>0</xdr:rowOff>
    </xdr:from>
    <xdr:to>
      <xdr:col>3</xdr:col>
      <xdr:colOff>10440</xdr:colOff>
      <xdr:row>9</xdr:row>
      <xdr:rowOff>8280</xdr:rowOff>
    </xdr:to>
    <xdr:pic>
      <xdr:nvPicPr>
        <xdr:cNvPr id="23" name="Picture 1" descr="https://ssl.gstatic.com/ui/v1/icons/mail/images/cleardot.gif"/>
        <xdr:cNvPicPr/>
      </xdr:nvPicPr>
      <xdr:blipFill>
        <a:blip r:embed="rId17"/>
        <a:stretch/>
      </xdr:blipFill>
      <xdr:spPr>
        <a:xfrm>
          <a:off x="3300840" y="2819520"/>
          <a:ext cx="10440" cy="828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24" name="Picture 1" descr="https://ssl.gstatic.com/ui/v1/icons/mail/images/cleardot.gif"/>
        <xdr:cNvPicPr/>
      </xdr:nvPicPr>
      <xdr:blipFill>
        <a:blip r:embed="rId18"/>
        <a:stretch/>
      </xdr:blipFill>
      <xdr:spPr>
        <a:xfrm>
          <a:off x="291600" y="1590840"/>
          <a:ext cx="11160" cy="864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25" name="Picture 1" descr="https://ssl.gstatic.com/ui/v1/icons/mail/images/cleardot.gif"/>
        <xdr:cNvPicPr/>
      </xdr:nvPicPr>
      <xdr:blipFill>
        <a:blip r:embed="rId19"/>
        <a:stretch/>
      </xdr:blipFill>
      <xdr:spPr>
        <a:xfrm>
          <a:off x="291600" y="1590840"/>
          <a:ext cx="11160" cy="864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8640</xdr:rowOff>
    </xdr:to>
    <xdr:pic>
      <xdr:nvPicPr>
        <xdr:cNvPr id="26" name="Picture 1" descr="https://ssl.gstatic.com/ui/v1/icons/mail/images/cleardot.gif"/>
        <xdr:cNvPicPr/>
      </xdr:nvPicPr>
      <xdr:blipFill>
        <a:blip r:embed="rId20"/>
        <a:stretch/>
      </xdr:blipFill>
      <xdr:spPr>
        <a:xfrm>
          <a:off x="291600" y="1590840"/>
          <a:ext cx="11160" cy="864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8280</xdr:rowOff>
    </xdr:to>
    <xdr:pic>
      <xdr:nvPicPr>
        <xdr:cNvPr id="27" name="Picture 4" descr="https://ssl.gstatic.com/ui/v1/icons/mail/images/cleardot.gif"/>
        <xdr:cNvPicPr/>
      </xdr:nvPicPr>
      <xdr:blipFill>
        <a:blip r:embed="rId21"/>
        <a:stretch/>
      </xdr:blipFill>
      <xdr:spPr>
        <a:xfrm>
          <a:off x="291600" y="2819520"/>
          <a:ext cx="11160" cy="828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8280</xdr:rowOff>
    </xdr:to>
    <xdr:pic>
      <xdr:nvPicPr>
        <xdr:cNvPr id="28" name="Picture 1" descr="https://ssl.gstatic.com/ui/v1/icons/mail/images/cleardot.gif"/>
        <xdr:cNvPicPr/>
      </xdr:nvPicPr>
      <xdr:blipFill>
        <a:blip r:embed="rId22"/>
        <a:stretch/>
      </xdr:blipFill>
      <xdr:spPr>
        <a:xfrm>
          <a:off x="291600" y="2819520"/>
          <a:ext cx="11160" cy="8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1" activeCellId="0" sqref="G9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30.99"/>
    <col collapsed="false" customWidth="true" hidden="false" outlineLevel="0" max="4" min="4" style="1" width="13.41"/>
    <col collapsed="false" customWidth="true" hidden="false" outlineLevel="0" max="5" min="5" style="1" width="12.7"/>
    <col collapsed="false" customWidth="true" hidden="false" outlineLevel="0" max="6" min="6" style="1" width="15.28"/>
    <col collapsed="false" customWidth="true" hidden="false" outlineLevel="0" max="7" min="7" style="1" width="12.85"/>
    <col collapsed="false" customWidth="true" hidden="false" outlineLevel="0" max="8" min="8" style="1" width="15.85"/>
    <col collapsed="false" customWidth="false" hidden="false" outlineLevel="0" max="257" min="9" style="1" width="9.14"/>
  </cols>
  <sheetData>
    <row r="3" s="2" customFormat="true" ht="14.25" hidden="false" customHeight="false" outlineLevel="0" collapsed="false">
      <c r="B3" s="2" t="s">
        <v>0</v>
      </c>
    </row>
    <row r="5" customFormat="false" ht="15.75" hidden="false" customHeight="false" outlineLevel="0" collapsed="false">
      <c r="H5" s="1" t="s">
        <v>1</v>
      </c>
    </row>
    <row r="6" customFormat="false" ht="15" hidden="false" customHeight="false" outlineLevel="0" collapsed="false">
      <c r="B6" s="3"/>
      <c r="C6" s="4"/>
      <c r="D6" s="4"/>
      <c r="E6" s="4"/>
      <c r="F6" s="4"/>
      <c r="G6" s="4"/>
      <c r="H6" s="5"/>
    </row>
    <row r="7" customFormat="false" ht="15" hidden="false" customHeight="false" outlineLevel="0" collapsed="false">
      <c r="B7" s="6" t="s">
        <v>2</v>
      </c>
      <c r="C7" s="7" t="s">
        <v>3</v>
      </c>
      <c r="D7" s="7"/>
      <c r="E7" s="7"/>
      <c r="F7" s="7"/>
      <c r="G7" s="8" t="s">
        <v>4</v>
      </c>
      <c r="H7" s="9" t="n">
        <v>13</v>
      </c>
    </row>
    <row r="8" customFormat="false" ht="15" hidden="false" customHeight="false" outlineLevel="0" collapsed="false">
      <c r="B8" s="10"/>
      <c r="C8" s="11"/>
      <c r="D8" s="11"/>
      <c r="E8" s="11"/>
      <c r="F8" s="11"/>
      <c r="G8" s="11"/>
      <c r="H8" s="12"/>
    </row>
    <row r="9" customFormat="false" ht="15.75" hidden="false" customHeight="false" outlineLevel="0" collapsed="false">
      <c r="B9" s="13" t="s">
        <v>5</v>
      </c>
      <c r="C9" s="14" t="s">
        <v>6</v>
      </c>
      <c r="D9" s="14"/>
      <c r="E9" s="14"/>
      <c r="F9" s="14"/>
      <c r="G9" s="15" t="s">
        <v>7</v>
      </c>
      <c r="H9" s="16" t="s">
        <v>8</v>
      </c>
    </row>
    <row r="10" customFormat="false" ht="15.75" hidden="false" customHeight="false" outlineLevel="0" collapsed="false">
      <c r="B10" s="17"/>
      <c r="C10" s="11"/>
      <c r="D10" s="11"/>
      <c r="E10" s="11"/>
      <c r="F10" s="11"/>
      <c r="G10" s="11"/>
      <c r="H10" s="12"/>
    </row>
    <row r="11" customFormat="false" ht="15" hidden="false" customHeight="false" outlineLevel="0" collapsed="false">
      <c r="B11" s="17"/>
      <c r="C11" s="11"/>
      <c r="D11" s="3"/>
      <c r="E11" s="18" t="s">
        <v>9</v>
      </c>
      <c r="F11" s="4"/>
      <c r="G11" s="4"/>
      <c r="H11" s="5"/>
      <c r="I11" s="19"/>
    </row>
    <row r="12" customFormat="false" ht="15.75" hidden="false" customHeight="false" outlineLevel="0" collapsed="false">
      <c r="B12" s="17"/>
      <c r="C12" s="11"/>
      <c r="D12" s="20" t="s">
        <v>10</v>
      </c>
      <c r="E12" s="21" t="s">
        <v>11</v>
      </c>
      <c r="F12" s="21" t="s">
        <v>12</v>
      </c>
      <c r="G12" s="21" t="s">
        <v>13</v>
      </c>
      <c r="H12" s="22" t="s">
        <v>14</v>
      </c>
      <c r="I12" s="23"/>
    </row>
    <row r="13" customFormat="false" ht="15" hidden="false" customHeight="false" outlineLevel="0" collapsed="false">
      <c r="B13" s="24" t="s">
        <v>15</v>
      </c>
      <c r="C13" s="25"/>
      <c r="D13" s="26" t="s">
        <v>16</v>
      </c>
      <c r="E13" s="27" t="s">
        <v>17</v>
      </c>
      <c r="F13" s="27" t="s">
        <v>18</v>
      </c>
      <c r="G13" s="27" t="s">
        <v>19</v>
      </c>
      <c r="H13" s="28" t="s">
        <v>20</v>
      </c>
      <c r="I13" s="29"/>
    </row>
    <row r="14" customFormat="false" ht="15.75" hidden="false" customHeight="false" outlineLevel="0" collapsed="false">
      <c r="B14" s="30" t="s">
        <v>4</v>
      </c>
      <c r="C14" s="10" t="s">
        <v>21</v>
      </c>
      <c r="D14" s="26" t="s">
        <v>22</v>
      </c>
      <c r="E14" s="27" t="n">
        <v>2016</v>
      </c>
      <c r="F14" s="27" t="s">
        <v>23</v>
      </c>
      <c r="G14" s="27" t="n">
        <v>2016</v>
      </c>
      <c r="H14" s="28" t="n">
        <v>2016</v>
      </c>
      <c r="I14" s="29"/>
    </row>
    <row r="15" customFormat="false" ht="15" hidden="false" customHeight="false" outlineLevel="0" collapsed="false">
      <c r="B15" s="31" t="n">
        <v>600</v>
      </c>
      <c r="C15" s="32" t="s">
        <v>24</v>
      </c>
      <c r="D15" s="33" t="n">
        <v>129000</v>
      </c>
      <c r="E15" s="33" t="n">
        <v>129000</v>
      </c>
      <c r="F15" s="33" t="n">
        <v>129000</v>
      </c>
      <c r="G15" s="34" t="n">
        <v>74671</v>
      </c>
      <c r="H15" s="35" t="n">
        <f aca="false">F15-G15</f>
        <v>54329</v>
      </c>
      <c r="I15" s="36"/>
    </row>
    <row r="16" customFormat="false" ht="15" hidden="false" customHeight="false" outlineLevel="0" collapsed="false">
      <c r="B16" s="37" t="n">
        <v>601</v>
      </c>
      <c r="C16" s="8" t="s">
        <v>25</v>
      </c>
      <c r="D16" s="38" t="n">
        <v>21200</v>
      </c>
      <c r="E16" s="38" t="n">
        <v>21200</v>
      </c>
      <c r="F16" s="38" t="n">
        <v>21200</v>
      </c>
      <c r="G16" s="39" t="n">
        <v>11859</v>
      </c>
      <c r="H16" s="40" t="n">
        <f aca="false">F16-G16</f>
        <v>9341</v>
      </c>
    </row>
    <row r="17" customFormat="false" ht="15" hidden="false" customHeight="false" outlineLevel="0" collapsed="false">
      <c r="B17" s="37" t="n">
        <v>602</v>
      </c>
      <c r="C17" s="8" t="s">
        <v>26</v>
      </c>
      <c r="D17" s="38" t="n">
        <v>155000</v>
      </c>
      <c r="E17" s="38" t="n">
        <v>155000</v>
      </c>
      <c r="F17" s="38" t="n">
        <v>155000</v>
      </c>
      <c r="G17" s="39" t="n">
        <v>26222</v>
      </c>
      <c r="H17" s="40" t="n">
        <f aca="false">F17-G17</f>
        <v>128778</v>
      </c>
    </row>
    <row r="18" customFormat="false" ht="15" hidden="false" customHeight="false" outlineLevel="0" collapsed="false">
      <c r="B18" s="37" t="n">
        <v>603</v>
      </c>
      <c r="C18" s="8" t="s">
        <v>27</v>
      </c>
      <c r="D18" s="38"/>
      <c r="E18" s="38"/>
      <c r="F18" s="38"/>
      <c r="G18" s="39"/>
      <c r="H18" s="40" t="n">
        <f aca="false">F18-G18</f>
        <v>0</v>
      </c>
    </row>
    <row r="19" customFormat="false" ht="15" hidden="false" customHeight="false" outlineLevel="0" collapsed="false">
      <c r="B19" s="37" t="n">
        <v>604</v>
      </c>
      <c r="C19" s="8" t="s">
        <v>28</v>
      </c>
      <c r="D19" s="38"/>
      <c r="E19" s="38"/>
      <c r="F19" s="38"/>
      <c r="G19" s="39"/>
      <c r="H19" s="40" t="n">
        <f aca="false">F19-G19</f>
        <v>0</v>
      </c>
    </row>
    <row r="20" customFormat="false" ht="15" hidden="false" customHeight="false" outlineLevel="0" collapsed="false">
      <c r="B20" s="37" t="n">
        <v>605</v>
      </c>
      <c r="C20" s="8" t="s">
        <v>29</v>
      </c>
      <c r="D20" s="38" t="n">
        <v>20000</v>
      </c>
      <c r="E20" s="38" t="n">
        <v>20000</v>
      </c>
      <c r="F20" s="38" t="n">
        <v>20000</v>
      </c>
      <c r="G20" s="39" t="n">
        <v>12014</v>
      </c>
      <c r="H20" s="40" t="n">
        <f aca="false">F20-G20</f>
        <v>7986</v>
      </c>
    </row>
    <row r="21" customFormat="false" ht="15" hidden="false" customHeight="false" outlineLevel="0" collapsed="false">
      <c r="B21" s="37" t="n">
        <v>606</v>
      </c>
      <c r="C21" s="8" t="s">
        <v>30</v>
      </c>
      <c r="D21" s="38" t="n">
        <v>400</v>
      </c>
      <c r="E21" s="38" t="n">
        <v>400</v>
      </c>
      <c r="F21" s="38" t="n">
        <v>512</v>
      </c>
      <c r="G21" s="39" t="n">
        <v>262</v>
      </c>
      <c r="H21" s="40" t="n">
        <f aca="false">F21-G21</f>
        <v>250</v>
      </c>
    </row>
    <row r="22" s="2" customFormat="true" ht="14.25" hidden="false" customHeight="false" outlineLevel="0" collapsed="false">
      <c r="B22" s="6" t="s">
        <v>31</v>
      </c>
      <c r="C22" s="41" t="s">
        <v>32</v>
      </c>
      <c r="D22" s="42" t="n">
        <f aca="false">D15+D16+D17+D18+D19+D20+D21</f>
        <v>325600</v>
      </c>
      <c r="E22" s="42" t="n">
        <f aca="false">E15+E16+E17+E18+E19+E20+E21</f>
        <v>325600</v>
      </c>
      <c r="F22" s="42" t="n">
        <f aca="false">F15+F16+F17+F18+F19+F20+F21</f>
        <v>325712</v>
      </c>
      <c r="G22" s="42" t="n">
        <f aca="false">G15+G16+G17+G18+G19+G20+G21</f>
        <v>125028</v>
      </c>
      <c r="H22" s="43" t="n">
        <f aca="false">F22-G22</f>
        <v>200684</v>
      </c>
    </row>
    <row r="23" customFormat="false" ht="15" hidden="false" customHeight="false" outlineLevel="0" collapsed="false">
      <c r="B23" s="37" t="n">
        <v>230</v>
      </c>
      <c r="C23" s="8" t="s">
        <v>33</v>
      </c>
      <c r="D23" s="38"/>
      <c r="E23" s="38"/>
      <c r="F23" s="38"/>
      <c r="G23" s="38"/>
      <c r="H23" s="40" t="n">
        <f aca="false">F23-G23</f>
        <v>0</v>
      </c>
    </row>
    <row r="24" customFormat="false" ht="15" hidden="false" customHeight="false" outlineLevel="0" collapsed="false">
      <c r="B24" s="37" t="n">
        <v>231</v>
      </c>
      <c r="C24" s="8" t="s">
        <v>34</v>
      </c>
      <c r="D24" s="38" t="n">
        <v>3000</v>
      </c>
      <c r="E24" s="38" t="n">
        <v>3000</v>
      </c>
      <c r="F24" s="38" t="n">
        <v>3000</v>
      </c>
      <c r="G24" s="39" t="n">
        <v>2412</v>
      </c>
      <c r="H24" s="40" t="n">
        <f aca="false">F24-G24</f>
        <v>588</v>
      </c>
    </row>
    <row r="25" s="2" customFormat="true" ht="15" hidden="false" customHeight="false" outlineLevel="0" collapsed="false">
      <c r="B25" s="6" t="s">
        <v>31</v>
      </c>
      <c r="C25" s="41" t="s">
        <v>35</v>
      </c>
      <c r="D25" s="42" t="n">
        <f aca="false">D23+D24</f>
        <v>3000</v>
      </c>
      <c r="E25" s="42" t="n">
        <f aca="false">E23+E24</f>
        <v>3000</v>
      </c>
      <c r="F25" s="42" t="n">
        <f aca="false">F23+F24</f>
        <v>3000</v>
      </c>
      <c r="G25" s="42" t="n">
        <f aca="false">G23+G24</f>
        <v>2412</v>
      </c>
      <c r="H25" s="40" t="n">
        <f aca="false">F25-G25</f>
        <v>588</v>
      </c>
    </row>
    <row r="26" customFormat="false" ht="15" hidden="false" customHeight="false" outlineLevel="0" collapsed="false">
      <c r="B26" s="37"/>
      <c r="C26" s="8"/>
      <c r="D26" s="38"/>
      <c r="E26" s="38"/>
      <c r="F26" s="38"/>
      <c r="G26" s="38"/>
      <c r="H26" s="40" t="n">
        <f aca="false">F26-G26</f>
        <v>0</v>
      </c>
    </row>
    <row r="27" s="2" customFormat="true" ht="14.25" hidden="false" customHeight="false" outlineLevel="0" collapsed="false">
      <c r="B27" s="6" t="s">
        <v>36</v>
      </c>
      <c r="C27" s="41" t="s">
        <v>37</v>
      </c>
      <c r="D27" s="42" t="n">
        <f aca="false">D25+D22</f>
        <v>328600</v>
      </c>
      <c r="E27" s="42" t="n">
        <f aca="false">E25+E22</f>
        <v>328600</v>
      </c>
      <c r="F27" s="42" t="n">
        <f aca="false">F25+F22</f>
        <v>328712</v>
      </c>
      <c r="G27" s="42" t="n">
        <f aca="false">G25+G22</f>
        <v>127440</v>
      </c>
      <c r="H27" s="43" t="n">
        <f aca="false">F27-G27</f>
        <v>201272</v>
      </c>
    </row>
    <row r="28" customFormat="false" ht="15" hidden="false" customHeight="false" outlineLevel="0" collapsed="false">
      <c r="B28" s="37"/>
      <c r="C28" s="8"/>
      <c r="D28" s="38"/>
      <c r="E28" s="38"/>
      <c r="F28" s="38"/>
      <c r="G28" s="38"/>
      <c r="H28" s="40" t="n">
        <f aca="false">F28-G28</f>
        <v>0</v>
      </c>
    </row>
    <row r="29" customFormat="false" ht="15" hidden="false" customHeight="false" outlineLevel="0" collapsed="false">
      <c r="B29" s="37" t="s">
        <v>38</v>
      </c>
      <c r="C29" s="8"/>
      <c r="D29" s="38"/>
      <c r="E29" s="38"/>
      <c r="F29" s="38"/>
      <c r="G29" s="38"/>
      <c r="H29" s="40" t="n">
        <f aca="false">F29-G29</f>
        <v>0</v>
      </c>
    </row>
    <row r="30" customFormat="false" ht="15" hidden="false" customHeight="false" outlineLevel="0" collapsed="false">
      <c r="B30" s="37"/>
      <c r="C30" s="8"/>
      <c r="D30" s="38"/>
      <c r="E30" s="38"/>
      <c r="F30" s="38"/>
      <c r="G30" s="38"/>
      <c r="H30" s="40" t="n">
        <f aca="false">F30-G30</f>
        <v>0</v>
      </c>
    </row>
    <row r="31" s="2" customFormat="true" ht="15" hidden="false" customHeight="false" outlineLevel="0" collapsed="false">
      <c r="B31" s="13" t="s">
        <v>39</v>
      </c>
      <c r="C31" s="44"/>
      <c r="D31" s="45" t="n">
        <f aca="false">D27</f>
        <v>328600</v>
      </c>
      <c r="E31" s="45" t="n">
        <f aca="false">E27</f>
        <v>328600</v>
      </c>
      <c r="F31" s="45" t="n">
        <f aca="false">F27</f>
        <v>328712</v>
      </c>
      <c r="G31" s="45" t="n">
        <f aca="false">G27</f>
        <v>127440</v>
      </c>
      <c r="H31" s="46" t="n">
        <f aca="false">F31-G31</f>
        <v>201272</v>
      </c>
    </row>
    <row r="32" customFormat="false" ht="15.75" hidden="false" customHeight="false" outlineLevel="0" collapsed="false">
      <c r="B32" s="17"/>
      <c r="C32" s="11"/>
      <c r="D32" s="11"/>
      <c r="E32" s="11"/>
      <c r="F32" s="11"/>
      <c r="G32" s="11"/>
      <c r="H32" s="12"/>
    </row>
    <row r="33" customFormat="false" ht="15" hidden="false" customHeight="false" outlineLevel="0" collapsed="false">
      <c r="B33" s="47"/>
      <c r="C33" s="48" t="s">
        <v>40</v>
      </c>
      <c r="D33" s="31" t="s">
        <v>41</v>
      </c>
      <c r="E33" s="49"/>
      <c r="F33" s="4"/>
      <c r="G33" s="50" t="s">
        <v>21</v>
      </c>
      <c r="H33" s="51" t="s">
        <v>42</v>
      </c>
    </row>
    <row r="34" customFormat="false" ht="15" hidden="false" customHeight="false" outlineLevel="0" collapsed="false">
      <c r="B34" s="52" t="s">
        <v>43</v>
      </c>
      <c r="C34" s="53" t="s">
        <v>44</v>
      </c>
      <c r="D34" s="37"/>
      <c r="E34" s="54"/>
      <c r="F34" s="11" t="s">
        <v>45</v>
      </c>
      <c r="G34" s="55" t="s">
        <v>44</v>
      </c>
      <c r="H34" s="56"/>
    </row>
    <row r="35" customFormat="false" ht="15.75" hidden="false" customHeight="false" outlineLevel="0" collapsed="false">
      <c r="B35" s="57" t="s">
        <v>46</v>
      </c>
      <c r="C35" s="58" t="s">
        <v>47</v>
      </c>
      <c r="D35" s="59" t="s">
        <v>48</v>
      </c>
      <c r="E35" s="60"/>
      <c r="F35" s="61" t="s">
        <v>49</v>
      </c>
      <c r="G35" s="62" t="s">
        <v>47</v>
      </c>
      <c r="H35" s="63" t="s">
        <v>48</v>
      </c>
    </row>
    <row r="38" customFormat="false" ht="15.75" hidden="false" customHeight="false" outlineLevel="0" collapsed="false"/>
    <row r="39" customFormat="false" ht="15" hidden="false" customHeight="false" outlineLevel="0" collapsed="false">
      <c r="B39" s="3"/>
      <c r="C39" s="4"/>
      <c r="D39" s="4"/>
      <c r="E39" s="4"/>
      <c r="F39" s="4"/>
      <c r="G39" s="4"/>
      <c r="H39" s="5"/>
    </row>
    <row r="40" customFormat="false" ht="15" hidden="false" customHeight="false" outlineLevel="0" collapsed="false">
      <c r="B40" s="6" t="s">
        <v>2</v>
      </c>
      <c r="C40" s="7" t="s">
        <v>3</v>
      </c>
      <c r="D40" s="7"/>
      <c r="E40" s="7"/>
      <c r="F40" s="7"/>
      <c r="G40" s="8" t="s">
        <v>4</v>
      </c>
      <c r="H40" s="9" t="n">
        <v>13</v>
      </c>
    </row>
    <row r="41" customFormat="false" ht="15" hidden="false" customHeight="false" outlineLevel="0" collapsed="false">
      <c r="B41" s="10"/>
      <c r="C41" s="11"/>
      <c r="D41" s="11"/>
      <c r="E41" s="11"/>
      <c r="F41" s="11"/>
      <c r="G41" s="11"/>
      <c r="H41" s="12"/>
    </row>
    <row r="42" customFormat="false" ht="15.75" hidden="false" customHeight="false" outlineLevel="0" collapsed="false">
      <c r="B42" s="13" t="s">
        <v>5</v>
      </c>
      <c r="C42" s="14" t="s">
        <v>50</v>
      </c>
      <c r="D42" s="14"/>
      <c r="E42" s="14"/>
      <c r="F42" s="14"/>
      <c r="G42" s="15" t="s">
        <v>7</v>
      </c>
      <c r="H42" s="16" t="s">
        <v>51</v>
      </c>
    </row>
    <row r="43" customFormat="false" ht="15.75" hidden="false" customHeight="false" outlineLevel="0" collapsed="false">
      <c r="B43" s="17"/>
      <c r="C43" s="11"/>
      <c r="D43" s="11"/>
      <c r="E43" s="11"/>
      <c r="F43" s="11"/>
      <c r="G43" s="11"/>
      <c r="H43" s="12"/>
    </row>
    <row r="44" customFormat="false" ht="15" hidden="false" customHeight="false" outlineLevel="0" collapsed="false">
      <c r="B44" s="17"/>
      <c r="C44" s="11"/>
      <c r="D44" s="3"/>
      <c r="E44" s="18" t="s">
        <v>9</v>
      </c>
      <c r="F44" s="4"/>
      <c r="G44" s="4"/>
      <c r="H44" s="5"/>
    </row>
    <row r="45" customFormat="false" ht="15.75" hidden="false" customHeight="false" outlineLevel="0" collapsed="false">
      <c r="B45" s="17"/>
      <c r="C45" s="11"/>
      <c r="D45" s="20" t="s">
        <v>10</v>
      </c>
      <c r="E45" s="21" t="s">
        <v>11</v>
      </c>
      <c r="F45" s="21" t="s">
        <v>12</v>
      </c>
      <c r="G45" s="21" t="s">
        <v>13</v>
      </c>
      <c r="H45" s="22" t="s">
        <v>14</v>
      </c>
    </row>
    <row r="46" customFormat="false" ht="15" hidden="false" customHeight="false" outlineLevel="0" collapsed="false">
      <c r="B46" s="24" t="s">
        <v>15</v>
      </c>
      <c r="C46" s="25"/>
      <c r="D46" s="26" t="s">
        <v>16</v>
      </c>
      <c r="E46" s="27" t="s">
        <v>17</v>
      </c>
      <c r="F46" s="27" t="s">
        <v>18</v>
      </c>
      <c r="G46" s="27" t="s">
        <v>19</v>
      </c>
      <c r="H46" s="28" t="s">
        <v>20</v>
      </c>
    </row>
    <row r="47" customFormat="false" ht="15.75" hidden="false" customHeight="false" outlineLevel="0" collapsed="false">
      <c r="B47" s="30" t="s">
        <v>4</v>
      </c>
      <c r="C47" s="10" t="s">
        <v>21</v>
      </c>
      <c r="D47" s="26" t="s">
        <v>22</v>
      </c>
      <c r="E47" s="27" t="n">
        <v>2016</v>
      </c>
      <c r="F47" s="27" t="s">
        <v>23</v>
      </c>
      <c r="G47" s="27" t="n">
        <v>2016</v>
      </c>
      <c r="H47" s="28" t="n">
        <v>2016</v>
      </c>
    </row>
    <row r="48" customFormat="false" ht="15" hidden="false" customHeight="false" outlineLevel="0" collapsed="false">
      <c r="B48" s="31" t="n">
        <v>600</v>
      </c>
      <c r="C48" s="32" t="s">
        <v>24</v>
      </c>
      <c r="D48" s="33" t="n">
        <v>43500</v>
      </c>
      <c r="E48" s="33" t="n">
        <v>43500</v>
      </c>
      <c r="F48" s="33" t="n">
        <v>45600</v>
      </c>
      <c r="G48" s="34" t="n">
        <v>26598</v>
      </c>
      <c r="H48" s="35" t="n">
        <f aca="false">F48-G48</f>
        <v>19002</v>
      </c>
    </row>
    <row r="49" customFormat="false" ht="15" hidden="false" customHeight="false" outlineLevel="0" collapsed="false">
      <c r="B49" s="37" t="n">
        <v>601</v>
      </c>
      <c r="C49" s="8" t="s">
        <v>25</v>
      </c>
      <c r="D49" s="38" t="n">
        <v>7200</v>
      </c>
      <c r="E49" s="38" t="n">
        <v>7200</v>
      </c>
      <c r="F49" s="38" t="n">
        <v>7500</v>
      </c>
      <c r="G49" s="39" t="n">
        <v>4415</v>
      </c>
      <c r="H49" s="40" t="n">
        <f aca="false">F49-G49</f>
        <v>3085</v>
      </c>
    </row>
    <row r="50" customFormat="false" ht="15" hidden="false" customHeight="false" outlineLevel="0" collapsed="false">
      <c r="B50" s="37" t="n">
        <v>602</v>
      </c>
      <c r="C50" s="8" t="s">
        <v>26</v>
      </c>
      <c r="D50" s="38" t="n">
        <v>25000</v>
      </c>
      <c r="E50" s="38" t="n">
        <v>25000</v>
      </c>
      <c r="F50" s="38" t="n">
        <v>22600</v>
      </c>
      <c r="G50" s="39" t="n">
        <v>9055</v>
      </c>
      <c r="H50" s="40" t="n">
        <f aca="false">F50-G50</f>
        <v>13545</v>
      </c>
    </row>
    <row r="51" customFormat="false" ht="15" hidden="false" customHeight="false" outlineLevel="0" collapsed="false">
      <c r="B51" s="37" t="n">
        <v>603</v>
      </c>
      <c r="C51" s="8" t="s">
        <v>27</v>
      </c>
      <c r="D51" s="38"/>
      <c r="E51" s="38"/>
      <c r="F51" s="38"/>
      <c r="G51" s="39"/>
      <c r="H51" s="40" t="n">
        <f aca="false">F51-G51</f>
        <v>0</v>
      </c>
    </row>
    <row r="52" customFormat="false" ht="15" hidden="false" customHeight="false" outlineLevel="0" collapsed="false">
      <c r="B52" s="37" t="n">
        <v>604</v>
      </c>
      <c r="C52" s="8" t="s">
        <v>28</v>
      </c>
      <c r="D52" s="38" t="n">
        <v>9086000</v>
      </c>
      <c r="E52" s="38" t="n">
        <v>8244000</v>
      </c>
      <c r="F52" s="38" t="n">
        <v>8244000</v>
      </c>
      <c r="G52" s="39" t="n">
        <v>6500000</v>
      </c>
      <c r="H52" s="40" t="n">
        <f aca="false">F52-G52</f>
        <v>1744000</v>
      </c>
    </row>
    <row r="53" customFormat="false" ht="15" hidden="false" customHeight="false" outlineLevel="0" collapsed="false">
      <c r="B53" s="37" t="n">
        <v>605</v>
      </c>
      <c r="C53" s="8" t="s">
        <v>29</v>
      </c>
      <c r="D53" s="38"/>
      <c r="E53" s="38"/>
      <c r="F53" s="38"/>
      <c r="G53" s="39"/>
      <c r="H53" s="40"/>
    </row>
    <row r="54" customFormat="false" ht="15" hidden="false" customHeight="false" outlineLevel="0" collapsed="false">
      <c r="B54" s="37" t="n">
        <v>606</v>
      </c>
      <c r="C54" s="8" t="s">
        <v>30</v>
      </c>
      <c r="D54" s="38"/>
      <c r="E54" s="38"/>
      <c r="F54" s="38" t="n">
        <v>42</v>
      </c>
      <c r="G54" s="39"/>
      <c r="H54" s="40" t="n">
        <f aca="false">F54-G54</f>
        <v>42</v>
      </c>
    </row>
    <row r="55" customFormat="false" ht="15" hidden="false" customHeight="false" outlineLevel="0" collapsed="false">
      <c r="B55" s="6" t="s">
        <v>31</v>
      </c>
      <c r="C55" s="41" t="s">
        <v>32</v>
      </c>
      <c r="D55" s="42" t="n">
        <f aca="false">D48+D49+D50+D51+D52+D53+D54</f>
        <v>9161700</v>
      </c>
      <c r="E55" s="42" t="n">
        <f aca="false">E48+E49+E50+E51+E52+E53+E54</f>
        <v>8319700</v>
      </c>
      <c r="F55" s="42" t="n">
        <f aca="false">F48+F49+F50+F51+F52+F53+F54</f>
        <v>8319742</v>
      </c>
      <c r="G55" s="42" t="n">
        <f aca="false">G48+G49+G50+G52</f>
        <v>6540068</v>
      </c>
      <c r="H55" s="42" t="n">
        <f aca="false">H48+H49+H50+H51+H52+H53+H54</f>
        <v>1779674</v>
      </c>
      <c r="I55" s="64"/>
    </row>
    <row r="56" customFormat="false" ht="15" hidden="false" customHeight="false" outlineLevel="0" collapsed="false">
      <c r="B56" s="37" t="n">
        <v>230</v>
      </c>
      <c r="C56" s="8" t="s">
        <v>33</v>
      </c>
      <c r="D56" s="38"/>
      <c r="E56" s="38"/>
      <c r="F56" s="38" t="n">
        <v>20664</v>
      </c>
      <c r="G56" s="39" t="n">
        <v>20664</v>
      </c>
      <c r="H56" s="40" t="n">
        <f aca="false">F56-G56</f>
        <v>0</v>
      </c>
    </row>
    <row r="57" customFormat="false" ht="15" hidden="false" customHeight="false" outlineLevel="0" collapsed="false">
      <c r="B57" s="37" t="n">
        <v>231</v>
      </c>
      <c r="C57" s="8" t="s">
        <v>34</v>
      </c>
      <c r="D57" s="38" t="n">
        <v>311393</v>
      </c>
      <c r="E57" s="38" t="n">
        <v>311393</v>
      </c>
      <c r="F57" s="38" t="n">
        <v>182949</v>
      </c>
      <c r="G57" s="65" t="n">
        <v>43606</v>
      </c>
      <c r="H57" s="40" t="n">
        <f aca="false">F57-G57</f>
        <v>139343</v>
      </c>
    </row>
    <row r="58" customFormat="false" ht="15" hidden="false" customHeight="false" outlineLevel="0" collapsed="false">
      <c r="B58" s="6" t="s">
        <v>31</v>
      </c>
      <c r="C58" s="41" t="s">
        <v>35</v>
      </c>
      <c r="D58" s="42" t="n">
        <f aca="false">D56+D57</f>
        <v>311393</v>
      </c>
      <c r="E58" s="42" t="n">
        <f aca="false">E56+E57</f>
        <v>311393</v>
      </c>
      <c r="F58" s="42" t="n">
        <f aca="false">F56+F57</f>
        <v>203613</v>
      </c>
      <c r="G58" s="42" t="n">
        <f aca="false">G56+G57</f>
        <v>64270</v>
      </c>
      <c r="H58" s="40" t="n">
        <f aca="false">F58-G58</f>
        <v>139343</v>
      </c>
      <c r="I58" s="64"/>
    </row>
    <row r="59" customFormat="false" ht="15" hidden="false" customHeight="false" outlineLevel="0" collapsed="false">
      <c r="B59" s="37"/>
      <c r="C59" s="8"/>
      <c r="D59" s="38"/>
      <c r="E59" s="38"/>
      <c r="F59" s="38"/>
      <c r="G59" s="38"/>
      <c r="H59" s="40" t="n">
        <f aca="false">F59-G59</f>
        <v>0</v>
      </c>
      <c r="I59" s="36"/>
    </row>
    <row r="60" customFormat="false" ht="15" hidden="false" customHeight="false" outlineLevel="0" collapsed="false">
      <c r="B60" s="6" t="s">
        <v>36</v>
      </c>
      <c r="C60" s="41" t="s">
        <v>37</v>
      </c>
      <c r="D60" s="42" t="n">
        <f aca="false">D58+D55</f>
        <v>9473093</v>
      </c>
      <c r="E60" s="42" t="n">
        <f aca="false">E58+E55</f>
        <v>8631093</v>
      </c>
      <c r="F60" s="42" t="n">
        <f aca="false">F58+F55</f>
        <v>8523355</v>
      </c>
      <c r="G60" s="42" t="n">
        <f aca="false">G58+G55</f>
        <v>6604338</v>
      </c>
      <c r="H60" s="43" t="n">
        <f aca="false">F60-G60</f>
        <v>1919017</v>
      </c>
    </row>
    <row r="61" customFormat="false" ht="15" hidden="false" customHeight="false" outlineLevel="0" collapsed="false">
      <c r="B61" s="37"/>
      <c r="C61" s="8"/>
      <c r="D61" s="38"/>
      <c r="E61" s="38"/>
      <c r="F61" s="38"/>
      <c r="G61" s="38"/>
      <c r="H61" s="40" t="n">
        <f aca="false">F61-G61</f>
        <v>0</v>
      </c>
    </row>
    <row r="62" customFormat="false" ht="15" hidden="false" customHeight="false" outlineLevel="0" collapsed="false">
      <c r="B62" s="37" t="s">
        <v>38</v>
      </c>
      <c r="C62" s="8"/>
      <c r="D62" s="66"/>
      <c r="E62" s="66"/>
      <c r="F62" s="39"/>
      <c r="G62" s="38"/>
      <c r="H62" s="40" t="n">
        <f aca="false">F62-G62</f>
        <v>0</v>
      </c>
      <c r="K62" s="36"/>
    </row>
    <row r="63" customFormat="false" ht="15" hidden="false" customHeight="false" outlineLevel="0" collapsed="false">
      <c r="B63" s="37"/>
      <c r="C63" s="8"/>
      <c r="D63" s="38"/>
      <c r="E63" s="38"/>
      <c r="F63" s="38"/>
      <c r="G63" s="38"/>
      <c r="H63" s="40" t="n">
        <f aca="false">F63-G63</f>
        <v>0</v>
      </c>
    </row>
    <row r="64" customFormat="false" ht="15.75" hidden="false" customHeight="false" outlineLevel="0" collapsed="false">
      <c r="B64" s="13" t="s">
        <v>39</v>
      </c>
      <c r="C64" s="44"/>
      <c r="D64" s="45" t="n">
        <f aca="false">D60+D62</f>
        <v>9473093</v>
      </c>
      <c r="E64" s="45" t="n">
        <f aca="false">E60+E62</f>
        <v>8631093</v>
      </c>
      <c r="F64" s="45" t="n">
        <f aca="false">F60+F62</f>
        <v>8523355</v>
      </c>
      <c r="G64" s="45" t="n">
        <f aca="false">G60+G62</f>
        <v>6604338</v>
      </c>
      <c r="H64" s="46" t="n">
        <f aca="false">F64-G64</f>
        <v>1919017</v>
      </c>
    </row>
    <row r="65" customFormat="false" ht="15.75" hidden="false" customHeight="false" outlineLevel="0" collapsed="false">
      <c r="B65" s="17"/>
      <c r="C65" s="11"/>
      <c r="D65" s="11"/>
      <c r="E65" s="11"/>
      <c r="F65" s="11"/>
      <c r="G65" s="11"/>
      <c r="H65" s="12"/>
    </row>
    <row r="66" customFormat="false" ht="15" hidden="false" customHeight="false" outlineLevel="0" collapsed="false">
      <c r="B66" s="47"/>
      <c r="C66" s="48" t="s">
        <v>21</v>
      </c>
      <c r="D66" s="67" t="s">
        <v>52</v>
      </c>
      <c r="E66" s="49"/>
      <c r="F66" s="4"/>
      <c r="G66" s="50" t="s">
        <v>21</v>
      </c>
      <c r="H66" s="51" t="s">
        <v>42</v>
      </c>
    </row>
    <row r="67" customFormat="false" ht="15" hidden="false" customHeight="false" outlineLevel="0" collapsed="false">
      <c r="B67" s="52" t="s">
        <v>43</v>
      </c>
      <c r="C67" s="53" t="s">
        <v>44</v>
      </c>
      <c r="D67" s="37"/>
      <c r="E67" s="54"/>
      <c r="F67" s="11" t="s">
        <v>45</v>
      </c>
      <c r="G67" s="55" t="s">
        <v>44</v>
      </c>
      <c r="H67" s="56"/>
    </row>
    <row r="68" customFormat="false" ht="15.75" hidden="false" customHeight="false" outlineLevel="0" collapsed="false">
      <c r="B68" s="57" t="s">
        <v>46</v>
      </c>
      <c r="C68" s="58" t="s">
        <v>47</v>
      </c>
      <c r="D68" s="59" t="s">
        <v>48</v>
      </c>
      <c r="E68" s="60"/>
      <c r="F68" s="61" t="s">
        <v>49</v>
      </c>
      <c r="G68" s="62" t="s">
        <v>47</v>
      </c>
      <c r="H68" s="63" t="s">
        <v>48</v>
      </c>
    </row>
    <row r="71" customFormat="false" ht="15.75" hidden="false" customHeight="false" outlineLevel="0" collapsed="false"/>
    <row r="72" customFormat="false" ht="15" hidden="false" customHeight="false" outlineLevel="0" collapsed="false">
      <c r="B72" s="3"/>
      <c r="C72" s="4"/>
      <c r="D72" s="4"/>
      <c r="E72" s="4"/>
      <c r="F72" s="4"/>
      <c r="G72" s="4"/>
      <c r="H72" s="5"/>
    </row>
    <row r="73" customFormat="false" ht="15" hidden="false" customHeight="false" outlineLevel="0" collapsed="false">
      <c r="B73" s="6" t="s">
        <v>2</v>
      </c>
      <c r="C73" s="68" t="s">
        <v>3</v>
      </c>
      <c r="D73" s="7"/>
      <c r="E73" s="7"/>
      <c r="F73" s="7"/>
      <c r="G73" s="8" t="s">
        <v>4</v>
      </c>
      <c r="H73" s="9" t="n">
        <v>13</v>
      </c>
    </row>
    <row r="74" customFormat="false" ht="15" hidden="false" customHeight="false" outlineLevel="0" collapsed="false">
      <c r="B74" s="10"/>
      <c r="C74" s="69"/>
      <c r="D74" s="11"/>
      <c r="E74" s="11"/>
      <c r="F74" s="11"/>
      <c r="G74" s="11"/>
      <c r="H74" s="12"/>
    </row>
    <row r="75" customFormat="false" ht="15.75" hidden="false" customHeight="false" outlineLevel="0" collapsed="false">
      <c r="B75" s="13" t="s">
        <v>5</v>
      </c>
      <c r="C75" s="70" t="s">
        <v>53</v>
      </c>
      <c r="D75" s="14"/>
      <c r="E75" s="14"/>
      <c r="F75" s="14"/>
      <c r="G75" s="15" t="s">
        <v>7</v>
      </c>
      <c r="H75" s="16" t="s">
        <v>54</v>
      </c>
    </row>
    <row r="76" customFormat="false" ht="15.75" hidden="false" customHeight="false" outlineLevel="0" collapsed="false">
      <c r="B76" s="71"/>
      <c r="C76" s="61"/>
      <c r="D76" s="61"/>
      <c r="E76" s="61"/>
      <c r="F76" s="61"/>
      <c r="G76" s="61"/>
      <c r="H76" s="72"/>
    </row>
    <row r="77" customFormat="false" ht="15" hidden="false" customHeight="false" outlineLevel="0" collapsed="false">
      <c r="B77" s="17"/>
      <c r="C77" s="11"/>
      <c r="D77" s="3"/>
      <c r="E77" s="18" t="s">
        <v>9</v>
      </c>
      <c r="F77" s="4"/>
      <c r="G77" s="4"/>
      <c r="H77" s="5"/>
    </row>
    <row r="78" customFormat="false" ht="15.75" hidden="false" customHeight="false" outlineLevel="0" collapsed="false">
      <c r="B78" s="17"/>
      <c r="C78" s="11"/>
      <c r="D78" s="20" t="s">
        <v>10</v>
      </c>
      <c r="E78" s="21" t="s">
        <v>11</v>
      </c>
      <c r="F78" s="21" t="s">
        <v>12</v>
      </c>
      <c r="G78" s="21" t="s">
        <v>13</v>
      </c>
      <c r="H78" s="22" t="s">
        <v>14</v>
      </c>
    </row>
    <row r="79" customFormat="false" ht="15" hidden="false" customHeight="false" outlineLevel="0" collapsed="false">
      <c r="B79" s="24" t="s">
        <v>15</v>
      </c>
      <c r="C79" s="25"/>
      <c r="D79" s="26" t="s">
        <v>16</v>
      </c>
      <c r="E79" s="27" t="s">
        <v>17</v>
      </c>
      <c r="F79" s="27" t="s">
        <v>18</v>
      </c>
      <c r="G79" s="27" t="s">
        <v>19</v>
      </c>
      <c r="H79" s="28" t="s">
        <v>20</v>
      </c>
    </row>
    <row r="80" customFormat="false" ht="15.75" hidden="false" customHeight="false" outlineLevel="0" collapsed="false">
      <c r="B80" s="30" t="s">
        <v>4</v>
      </c>
      <c r="C80" s="10" t="s">
        <v>21</v>
      </c>
      <c r="D80" s="26" t="s">
        <v>22</v>
      </c>
      <c r="E80" s="27" t="n">
        <v>2016</v>
      </c>
      <c r="F80" s="27" t="s">
        <v>23</v>
      </c>
      <c r="G80" s="27" t="n">
        <v>2016</v>
      </c>
      <c r="H80" s="28" t="n">
        <v>2016</v>
      </c>
    </row>
    <row r="81" customFormat="false" ht="15" hidden="false" customHeight="false" outlineLevel="0" collapsed="false">
      <c r="B81" s="31" t="n">
        <v>600</v>
      </c>
      <c r="C81" s="32" t="s">
        <v>24</v>
      </c>
      <c r="D81" s="33" t="n">
        <v>413000</v>
      </c>
      <c r="E81" s="33" t="n">
        <v>413000</v>
      </c>
      <c r="F81" s="33" t="n">
        <v>414100</v>
      </c>
      <c r="G81" s="34" t="n">
        <v>255102</v>
      </c>
      <c r="H81" s="35" t="n">
        <f aca="false">F81-G81</f>
        <v>158998</v>
      </c>
    </row>
    <row r="82" customFormat="false" ht="15" hidden="false" customHeight="false" outlineLevel="0" collapsed="false">
      <c r="B82" s="37" t="n">
        <v>601</v>
      </c>
      <c r="C82" s="8" t="s">
        <v>25</v>
      </c>
      <c r="D82" s="38" t="n">
        <v>68300</v>
      </c>
      <c r="E82" s="38" t="n">
        <v>68300</v>
      </c>
      <c r="F82" s="38" t="n">
        <v>68500</v>
      </c>
      <c r="G82" s="39" t="n">
        <v>42463</v>
      </c>
      <c r="H82" s="40" t="n">
        <f aca="false">F82-G82</f>
        <v>26037</v>
      </c>
    </row>
    <row r="83" customFormat="false" ht="15" hidden="false" customHeight="false" outlineLevel="0" collapsed="false">
      <c r="B83" s="37" t="n">
        <v>602</v>
      </c>
      <c r="C83" s="8" t="s">
        <v>26</v>
      </c>
      <c r="D83" s="38" t="n">
        <v>811000</v>
      </c>
      <c r="E83" s="38" t="n">
        <v>811000</v>
      </c>
      <c r="F83" s="38" t="n">
        <v>789700</v>
      </c>
      <c r="G83" s="39" t="n">
        <v>399591</v>
      </c>
      <c r="H83" s="40" t="n">
        <f aca="false">F83-G83</f>
        <v>390109</v>
      </c>
    </row>
    <row r="84" customFormat="false" ht="15" hidden="false" customHeight="false" outlineLevel="0" collapsed="false">
      <c r="B84" s="37" t="n">
        <v>603</v>
      </c>
      <c r="C84" s="8" t="s">
        <v>27</v>
      </c>
      <c r="D84" s="38"/>
      <c r="E84" s="38"/>
      <c r="F84" s="38"/>
      <c r="G84" s="39"/>
      <c r="H84" s="40" t="n">
        <f aca="false">F84-G84</f>
        <v>0</v>
      </c>
    </row>
    <row r="85" customFormat="false" ht="15" hidden="false" customHeight="false" outlineLevel="0" collapsed="false">
      <c r="B85" s="37" t="n">
        <v>604</v>
      </c>
      <c r="C85" s="8" t="s">
        <v>28</v>
      </c>
      <c r="D85" s="38" t="n">
        <v>17170000</v>
      </c>
      <c r="E85" s="38" t="n">
        <v>18270000</v>
      </c>
      <c r="F85" s="38" t="n">
        <v>17520000</v>
      </c>
      <c r="G85" s="66" t="n">
        <v>10446000</v>
      </c>
      <c r="H85" s="40" t="n">
        <f aca="false">F85-G85</f>
        <v>7074000</v>
      </c>
      <c r="J85" s="36"/>
      <c r="K85" s="36"/>
    </row>
    <row r="86" customFormat="false" ht="15" hidden="false" customHeight="false" outlineLevel="0" collapsed="false">
      <c r="B86" s="37" t="n">
        <v>605</v>
      </c>
      <c r="C86" s="8" t="s">
        <v>29</v>
      </c>
      <c r="D86" s="38"/>
      <c r="E86" s="38"/>
      <c r="F86" s="38"/>
      <c r="G86" s="39"/>
      <c r="H86" s="40" t="n">
        <f aca="false">F86-G86</f>
        <v>0</v>
      </c>
    </row>
    <row r="87" customFormat="false" ht="15" hidden="false" customHeight="false" outlineLevel="0" collapsed="false">
      <c r="B87" s="37" t="n">
        <v>606</v>
      </c>
      <c r="C87" s="8" t="s">
        <v>30</v>
      </c>
      <c r="D87" s="38" t="n">
        <v>520</v>
      </c>
      <c r="E87" s="38" t="n">
        <v>520</v>
      </c>
      <c r="F87" s="38" t="n">
        <v>1367</v>
      </c>
      <c r="G87" s="39" t="n">
        <v>717</v>
      </c>
      <c r="H87" s="40" t="n">
        <f aca="false">F87-G87</f>
        <v>650</v>
      </c>
    </row>
    <row r="88" customFormat="false" ht="15" hidden="false" customHeight="false" outlineLevel="0" collapsed="false">
      <c r="B88" s="6" t="s">
        <v>31</v>
      </c>
      <c r="C88" s="41" t="s">
        <v>32</v>
      </c>
      <c r="D88" s="42" t="n">
        <f aca="false">D81+D82+D83+D84+D85+D86+D87</f>
        <v>18462820</v>
      </c>
      <c r="E88" s="42" t="n">
        <f aca="false">E81+E82+E83+E84+E85+E86+E87</f>
        <v>19562820</v>
      </c>
      <c r="F88" s="42" t="n">
        <f aca="false">F81+F82+F83+F84+F85+F86+F87</f>
        <v>18793667</v>
      </c>
      <c r="G88" s="42" t="n">
        <f aca="false">G81+G82+G83+G84+G85+G86+G87</f>
        <v>11143873</v>
      </c>
      <c r="H88" s="43" t="n">
        <f aca="false">F88-G88</f>
        <v>7649794</v>
      </c>
      <c r="I88" s="64"/>
    </row>
    <row r="89" customFormat="false" ht="15" hidden="false" customHeight="false" outlineLevel="0" collapsed="false">
      <c r="B89" s="37" t="n">
        <v>230</v>
      </c>
      <c r="C89" s="8" t="s">
        <v>33</v>
      </c>
      <c r="D89" s="38" t="n">
        <v>137800</v>
      </c>
      <c r="E89" s="38" t="n">
        <v>137800</v>
      </c>
      <c r="F89" s="38" t="n">
        <v>134407</v>
      </c>
      <c r="G89" s="39" t="n">
        <v>46437</v>
      </c>
      <c r="H89" s="40" t="n">
        <f aca="false">F89-G89</f>
        <v>87970</v>
      </c>
    </row>
    <row r="90" customFormat="false" ht="15" hidden="false" customHeight="false" outlineLevel="0" collapsed="false">
      <c r="B90" s="37" t="n">
        <v>231</v>
      </c>
      <c r="C90" s="8" t="s">
        <v>34</v>
      </c>
      <c r="D90" s="38" t="n">
        <v>1675495</v>
      </c>
      <c r="E90" s="38" t="n">
        <v>1475495</v>
      </c>
      <c r="F90" s="38" t="n">
        <v>1658357</v>
      </c>
      <c r="G90" s="65" t="n">
        <v>699234</v>
      </c>
      <c r="H90" s="40" t="n">
        <f aca="false">F90-G90</f>
        <v>959123</v>
      </c>
    </row>
    <row r="91" customFormat="false" ht="15" hidden="false" customHeight="false" outlineLevel="0" collapsed="false">
      <c r="B91" s="6" t="s">
        <v>31</v>
      </c>
      <c r="C91" s="41" t="s">
        <v>35</v>
      </c>
      <c r="D91" s="42" t="n">
        <f aca="false">D89+D90</f>
        <v>1813295</v>
      </c>
      <c r="E91" s="42" t="n">
        <f aca="false">E89+E90</f>
        <v>1613295</v>
      </c>
      <c r="F91" s="42" t="n">
        <f aca="false">F89+F90</f>
        <v>1792764</v>
      </c>
      <c r="G91" s="42" t="n">
        <f aca="false">G89+G90</f>
        <v>745671</v>
      </c>
      <c r="H91" s="40" t="n">
        <f aca="false">F91-G91</f>
        <v>1047093</v>
      </c>
      <c r="I91" s="64"/>
    </row>
    <row r="92" customFormat="false" ht="15" hidden="false" customHeight="false" outlineLevel="0" collapsed="false">
      <c r="B92" s="37"/>
      <c r="C92" s="8"/>
      <c r="D92" s="38"/>
      <c r="E92" s="38"/>
      <c r="F92" s="38"/>
      <c r="G92" s="38"/>
      <c r="H92" s="40" t="n">
        <f aca="false">F92-G92</f>
        <v>0</v>
      </c>
      <c r="J92" s="36"/>
    </row>
    <row r="93" customFormat="false" ht="15" hidden="false" customHeight="false" outlineLevel="0" collapsed="false">
      <c r="B93" s="6" t="s">
        <v>36</v>
      </c>
      <c r="C93" s="41" t="s">
        <v>37</v>
      </c>
      <c r="D93" s="42" t="n">
        <f aca="false">D91+D88</f>
        <v>20276115</v>
      </c>
      <c r="E93" s="42" t="n">
        <f aca="false">E91+E88</f>
        <v>21176115</v>
      </c>
      <c r="F93" s="42" t="n">
        <f aca="false">F91+F88</f>
        <v>20586431</v>
      </c>
      <c r="G93" s="42" t="n">
        <f aca="false">G91+G88</f>
        <v>11889544</v>
      </c>
      <c r="H93" s="43" t="n">
        <f aca="false">F93-G93</f>
        <v>8696887</v>
      </c>
    </row>
    <row r="94" customFormat="false" ht="15" hidden="false" customHeight="false" outlineLevel="0" collapsed="false">
      <c r="B94" s="37"/>
      <c r="C94" s="8"/>
      <c r="D94" s="38"/>
      <c r="E94" s="38"/>
      <c r="F94" s="38"/>
      <c r="G94" s="38"/>
      <c r="H94" s="40" t="n">
        <f aca="false">F94-G94</f>
        <v>0</v>
      </c>
    </row>
    <row r="95" customFormat="false" ht="15" hidden="false" customHeight="false" outlineLevel="0" collapsed="false">
      <c r="B95" s="37" t="s">
        <v>38</v>
      </c>
      <c r="C95" s="8"/>
      <c r="D95" s="38"/>
      <c r="E95" s="38"/>
      <c r="F95" s="38"/>
      <c r="G95" s="38"/>
      <c r="H95" s="40" t="n">
        <f aca="false">F95-G95</f>
        <v>0</v>
      </c>
    </row>
    <row r="96" customFormat="false" ht="15" hidden="false" customHeight="false" outlineLevel="0" collapsed="false">
      <c r="B96" s="37"/>
      <c r="C96" s="8"/>
      <c r="D96" s="38"/>
      <c r="E96" s="38"/>
      <c r="F96" s="38"/>
      <c r="G96" s="38"/>
      <c r="H96" s="40" t="n">
        <f aca="false">F96-G96</f>
        <v>0</v>
      </c>
    </row>
    <row r="97" customFormat="false" ht="15.75" hidden="false" customHeight="false" outlineLevel="0" collapsed="false">
      <c r="B97" s="13" t="s">
        <v>39</v>
      </c>
      <c r="C97" s="44"/>
      <c r="D97" s="45" t="n">
        <f aca="false">D93</f>
        <v>20276115</v>
      </c>
      <c r="E97" s="45" t="n">
        <f aca="false">E93</f>
        <v>21176115</v>
      </c>
      <c r="F97" s="45" t="n">
        <f aca="false">F93</f>
        <v>20586431</v>
      </c>
      <c r="G97" s="45" t="n">
        <f aca="false">G93</f>
        <v>11889544</v>
      </c>
      <c r="H97" s="46" t="n">
        <f aca="false">F97-G97</f>
        <v>8696887</v>
      </c>
    </row>
    <row r="98" customFormat="false" ht="15.75" hidden="false" customHeight="false" outlineLevel="0" collapsed="false">
      <c r="B98" s="17"/>
      <c r="C98" s="11"/>
      <c r="D98" s="11"/>
      <c r="E98" s="11"/>
      <c r="F98" s="11"/>
      <c r="G98" s="11"/>
      <c r="H98" s="12"/>
    </row>
    <row r="99" customFormat="false" ht="15.75" hidden="false" customHeight="false" outlineLevel="0" collapsed="false">
      <c r="B99" s="47"/>
      <c r="C99" s="48" t="s">
        <v>21</v>
      </c>
      <c r="D99" s="73" t="s">
        <v>55</v>
      </c>
      <c r="E99" s="74"/>
      <c r="F99" s="4"/>
      <c r="G99" s="50" t="s">
        <v>21</v>
      </c>
      <c r="H99" s="51" t="s">
        <v>42</v>
      </c>
    </row>
    <row r="100" customFormat="false" ht="15" hidden="false" customHeight="false" outlineLevel="0" collapsed="false">
      <c r="B100" s="52" t="s">
        <v>43</v>
      </c>
      <c r="C100" s="53" t="s">
        <v>44</v>
      </c>
      <c r="D100" s="17"/>
      <c r="E100" s="12"/>
      <c r="F100" s="11" t="s">
        <v>45</v>
      </c>
      <c r="G100" s="55" t="s">
        <v>44</v>
      </c>
      <c r="H100" s="56"/>
    </row>
    <row r="101" customFormat="false" ht="15.75" hidden="false" customHeight="false" outlineLevel="0" collapsed="false">
      <c r="B101" s="57" t="s">
        <v>46</v>
      </c>
      <c r="C101" s="58" t="s">
        <v>47</v>
      </c>
      <c r="D101" s="59" t="s">
        <v>48</v>
      </c>
      <c r="E101" s="16"/>
      <c r="F101" s="61" t="s">
        <v>49</v>
      </c>
      <c r="G101" s="62" t="s">
        <v>47</v>
      </c>
      <c r="H101" s="63" t="s">
        <v>48</v>
      </c>
    </row>
    <row r="104" customFormat="false" ht="15.75" hidden="false" customHeight="false" outlineLevel="0" collapsed="false"/>
    <row r="105" customFormat="false" ht="15" hidden="false" customHeight="false" outlineLevel="0" collapsed="false">
      <c r="B105" s="3"/>
      <c r="C105" s="4"/>
      <c r="D105" s="4"/>
      <c r="E105" s="4"/>
      <c r="F105" s="4"/>
      <c r="G105" s="4"/>
      <c r="H105" s="5"/>
    </row>
    <row r="106" customFormat="false" ht="15" hidden="false" customHeight="false" outlineLevel="0" collapsed="false">
      <c r="B106" s="6" t="s">
        <v>2</v>
      </c>
      <c r="C106" s="7" t="s">
        <v>3</v>
      </c>
      <c r="D106" s="7"/>
      <c r="E106" s="7"/>
      <c r="F106" s="7"/>
      <c r="G106" s="8" t="s">
        <v>4</v>
      </c>
      <c r="H106" s="9" t="n">
        <v>13</v>
      </c>
    </row>
    <row r="107" customFormat="false" ht="15" hidden="false" customHeight="false" outlineLevel="0" collapsed="false">
      <c r="B107" s="10"/>
      <c r="C107" s="11"/>
      <c r="D107" s="11"/>
      <c r="E107" s="11"/>
      <c r="F107" s="11"/>
      <c r="G107" s="11"/>
      <c r="H107" s="12"/>
    </row>
    <row r="108" customFormat="false" ht="15.75" hidden="false" customHeight="false" outlineLevel="0" collapsed="false">
      <c r="B108" s="13" t="s">
        <v>5</v>
      </c>
      <c r="C108" s="14" t="s">
        <v>56</v>
      </c>
      <c r="D108" s="14"/>
      <c r="E108" s="14"/>
      <c r="F108" s="14"/>
      <c r="G108" s="15" t="s">
        <v>7</v>
      </c>
      <c r="H108" s="16" t="s">
        <v>57</v>
      </c>
    </row>
    <row r="109" customFormat="false" ht="15.75" hidden="false" customHeight="false" outlineLevel="0" collapsed="false">
      <c r="B109" s="17"/>
      <c r="C109" s="11"/>
      <c r="D109" s="11"/>
      <c r="E109" s="11"/>
      <c r="F109" s="11"/>
      <c r="G109" s="11"/>
      <c r="H109" s="12"/>
    </row>
    <row r="110" customFormat="false" ht="15" hidden="false" customHeight="false" outlineLevel="0" collapsed="false">
      <c r="B110" s="17"/>
      <c r="C110" s="11"/>
      <c r="D110" s="3"/>
      <c r="E110" s="18" t="s">
        <v>9</v>
      </c>
      <c r="F110" s="4"/>
      <c r="G110" s="4"/>
      <c r="H110" s="5"/>
    </row>
    <row r="111" customFormat="false" ht="15.75" hidden="false" customHeight="false" outlineLevel="0" collapsed="false">
      <c r="B111" s="17"/>
      <c r="C111" s="11"/>
      <c r="D111" s="20" t="s">
        <v>10</v>
      </c>
      <c r="E111" s="21" t="s">
        <v>11</v>
      </c>
      <c r="F111" s="21" t="s">
        <v>12</v>
      </c>
      <c r="G111" s="21" t="s">
        <v>13</v>
      </c>
      <c r="H111" s="22" t="s">
        <v>14</v>
      </c>
    </row>
    <row r="112" customFormat="false" ht="15" hidden="false" customHeight="false" outlineLevel="0" collapsed="false">
      <c r="B112" s="24" t="s">
        <v>15</v>
      </c>
      <c r="C112" s="25"/>
      <c r="D112" s="26" t="s">
        <v>16</v>
      </c>
      <c r="E112" s="27" t="s">
        <v>17</v>
      </c>
      <c r="F112" s="27" t="s">
        <v>18</v>
      </c>
      <c r="G112" s="27" t="s">
        <v>19</v>
      </c>
      <c r="H112" s="28" t="s">
        <v>20</v>
      </c>
    </row>
    <row r="113" customFormat="false" ht="15.75" hidden="false" customHeight="false" outlineLevel="0" collapsed="false">
      <c r="B113" s="30" t="s">
        <v>4</v>
      </c>
      <c r="C113" s="10" t="s">
        <v>21</v>
      </c>
      <c r="D113" s="26" t="s">
        <v>22</v>
      </c>
      <c r="E113" s="27" t="n">
        <v>2016</v>
      </c>
      <c r="F113" s="27" t="s">
        <v>23</v>
      </c>
      <c r="G113" s="27" t="n">
        <v>2016</v>
      </c>
      <c r="H113" s="28" t="n">
        <v>2016</v>
      </c>
    </row>
    <row r="114" customFormat="false" ht="15" hidden="false" customHeight="false" outlineLevel="0" collapsed="false">
      <c r="B114" s="31" t="n">
        <v>600</v>
      </c>
      <c r="C114" s="32" t="s">
        <v>24</v>
      </c>
      <c r="D114" s="33" t="n">
        <v>1612700</v>
      </c>
      <c r="E114" s="33" t="n">
        <v>1608300</v>
      </c>
      <c r="F114" s="33" t="n">
        <v>1608300</v>
      </c>
      <c r="G114" s="34" t="n">
        <v>975664</v>
      </c>
      <c r="H114" s="35" t="n">
        <f aca="false">F114-G114</f>
        <v>632636</v>
      </c>
    </row>
    <row r="115" customFormat="false" ht="15" hidden="false" customHeight="false" outlineLevel="0" collapsed="false">
      <c r="B115" s="37" t="n">
        <v>601</v>
      </c>
      <c r="C115" s="8" t="s">
        <v>25</v>
      </c>
      <c r="D115" s="38" t="n">
        <v>270900</v>
      </c>
      <c r="E115" s="38" t="n">
        <v>270200</v>
      </c>
      <c r="F115" s="38" t="n">
        <v>270200</v>
      </c>
      <c r="G115" s="39" t="n">
        <v>162012</v>
      </c>
      <c r="H115" s="40" t="n">
        <f aca="false">F115-G115</f>
        <v>108188</v>
      </c>
    </row>
    <row r="116" customFormat="false" ht="15" hidden="false" customHeight="false" outlineLevel="0" collapsed="false">
      <c r="B116" s="37" t="n">
        <v>602</v>
      </c>
      <c r="C116" s="8" t="s">
        <v>26</v>
      </c>
      <c r="D116" s="38" t="n">
        <v>485000</v>
      </c>
      <c r="E116" s="38" t="n">
        <v>476100</v>
      </c>
      <c r="F116" s="38" t="n">
        <v>476100</v>
      </c>
      <c r="G116" s="39" t="n">
        <v>212193</v>
      </c>
      <c r="H116" s="40" t="n">
        <f aca="false">F116-G116</f>
        <v>263907</v>
      </c>
      <c r="J116" s="36"/>
      <c r="K116" s="36"/>
    </row>
    <row r="117" customFormat="false" ht="15" hidden="false" customHeight="false" outlineLevel="0" collapsed="false">
      <c r="B117" s="37" t="n">
        <v>603</v>
      </c>
      <c r="C117" s="8" t="s">
        <v>27</v>
      </c>
      <c r="D117" s="38"/>
      <c r="E117" s="38"/>
      <c r="F117" s="38"/>
      <c r="G117" s="39"/>
      <c r="H117" s="40" t="n">
        <f aca="false">F117-G117</f>
        <v>0</v>
      </c>
    </row>
    <row r="118" customFormat="false" ht="15" hidden="false" customHeight="false" outlineLevel="0" collapsed="false">
      <c r="B118" s="37" t="n">
        <v>604</v>
      </c>
      <c r="C118" s="8" t="s">
        <v>28</v>
      </c>
      <c r="D118" s="38"/>
      <c r="E118" s="38"/>
      <c r="F118" s="38"/>
      <c r="G118" s="39"/>
      <c r="H118" s="40" t="n">
        <f aca="false">F118-G118</f>
        <v>0</v>
      </c>
    </row>
    <row r="119" customFormat="false" ht="15" hidden="false" customHeight="false" outlineLevel="0" collapsed="false">
      <c r="B119" s="37" t="n">
        <v>605</v>
      </c>
      <c r="C119" s="8" t="s">
        <v>29</v>
      </c>
      <c r="D119" s="38" t="n">
        <v>350000</v>
      </c>
      <c r="E119" s="38" t="n">
        <v>350000</v>
      </c>
      <c r="F119" s="38" t="n">
        <v>350000</v>
      </c>
      <c r="G119" s="39" t="n">
        <v>188297</v>
      </c>
      <c r="H119" s="40" t="n">
        <f aca="false">F119-G119</f>
        <v>161703</v>
      </c>
    </row>
    <row r="120" customFormat="false" ht="15" hidden="false" customHeight="false" outlineLevel="0" collapsed="false">
      <c r="B120" s="37" t="n">
        <v>606</v>
      </c>
      <c r="C120" s="8" t="s">
        <v>30</v>
      </c>
      <c r="D120" s="38" t="n">
        <v>4080</v>
      </c>
      <c r="E120" s="38" t="n">
        <v>4080</v>
      </c>
      <c r="F120" s="38" t="n">
        <v>6845</v>
      </c>
      <c r="G120" s="39" t="n">
        <v>2377</v>
      </c>
      <c r="H120" s="40" t="n">
        <f aca="false">F120-G120</f>
        <v>4468</v>
      </c>
    </row>
    <row r="121" customFormat="false" ht="15" hidden="false" customHeight="false" outlineLevel="0" collapsed="false">
      <c r="B121" s="6" t="s">
        <v>31</v>
      </c>
      <c r="C121" s="41" t="s">
        <v>32</v>
      </c>
      <c r="D121" s="42" t="n">
        <f aca="false">D114+D115+D116+D117+D118+D119+D120</f>
        <v>2722680</v>
      </c>
      <c r="E121" s="42" t="n">
        <f aca="false">E114+E115+E116+E117+E118+E119+E120</f>
        <v>2708680</v>
      </c>
      <c r="F121" s="42" t="n">
        <f aca="false">F114+F115+F116+F117+F118+F119+F120</f>
        <v>2711445</v>
      </c>
      <c r="G121" s="42" t="n">
        <f aca="false">G114+G115+G116+G117+G118+G119+G120</f>
        <v>1540543</v>
      </c>
      <c r="H121" s="40" t="n">
        <f aca="false">F121-G121</f>
        <v>1170902</v>
      </c>
    </row>
    <row r="122" customFormat="false" ht="15" hidden="false" customHeight="false" outlineLevel="0" collapsed="false">
      <c r="B122" s="37" t="n">
        <v>230</v>
      </c>
      <c r="C122" s="8" t="s">
        <v>33</v>
      </c>
      <c r="D122" s="38" t="n">
        <v>4800</v>
      </c>
      <c r="E122" s="38" t="n">
        <v>4800</v>
      </c>
      <c r="F122" s="38" t="n">
        <v>2150</v>
      </c>
      <c r="G122" s="38" t="n">
        <v>0</v>
      </c>
      <c r="H122" s="40" t="n">
        <f aca="false">F122-G122</f>
        <v>2150</v>
      </c>
    </row>
    <row r="123" customFormat="false" ht="15" hidden="false" customHeight="false" outlineLevel="0" collapsed="false">
      <c r="B123" s="37" t="n">
        <v>231</v>
      </c>
      <c r="C123" s="8" t="s">
        <v>34</v>
      </c>
      <c r="D123" s="38" t="n">
        <v>48712</v>
      </c>
      <c r="E123" s="38" t="n">
        <v>48712</v>
      </c>
      <c r="F123" s="38" t="n">
        <v>54892</v>
      </c>
      <c r="G123" s="38" t="n">
        <v>34135</v>
      </c>
      <c r="H123" s="40" t="n">
        <f aca="false">F123-G123</f>
        <v>20757</v>
      </c>
    </row>
    <row r="124" customFormat="false" ht="15" hidden="false" customHeight="false" outlineLevel="0" collapsed="false">
      <c r="B124" s="6" t="s">
        <v>31</v>
      </c>
      <c r="C124" s="41" t="s">
        <v>35</v>
      </c>
      <c r="D124" s="42" t="n">
        <f aca="false">D122+D123</f>
        <v>53512</v>
      </c>
      <c r="E124" s="42" t="n">
        <f aca="false">E122+E123</f>
        <v>53512</v>
      </c>
      <c r="F124" s="42" t="n">
        <f aca="false">F122+F123</f>
        <v>57042</v>
      </c>
      <c r="G124" s="42" t="n">
        <f aca="false">G122+G123</f>
        <v>34135</v>
      </c>
      <c r="H124" s="40" t="n">
        <f aca="false">F124-G124</f>
        <v>22907</v>
      </c>
    </row>
    <row r="125" customFormat="false" ht="15" hidden="false" customHeight="false" outlineLevel="0" collapsed="false">
      <c r="B125" s="37"/>
      <c r="C125" s="8"/>
      <c r="D125" s="38"/>
      <c r="E125" s="38"/>
      <c r="F125" s="38"/>
      <c r="G125" s="38"/>
      <c r="H125" s="40" t="n">
        <f aca="false">F125-G125</f>
        <v>0</v>
      </c>
    </row>
    <row r="126" customFormat="false" ht="15" hidden="false" customHeight="false" outlineLevel="0" collapsed="false">
      <c r="B126" s="6" t="s">
        <v>36</v>
      </c>
      <c r="C126" s="41" t="s">
        <v>37</v>
      </c>
      <c r="D126" s="42" t="n">
        <f aca="false">D124+D121</f>
        <v>2776192</v>
      </c>
      <c r="E126" s="42" t="n">
        <f aca="false">E124+E121</f>
        <v>2762192</v>
      </c>
      <c r="F126" s="42" t="n">
        <f aca="false">F124+F121</f>
        <v>2768487</v>
      </c>
      <c r="G126" s="42" t="n">
        <f aca="false">G124+G121</f>
        <v>1574678</v>
      </c>
      <c r="H126" s="40" t="n">
        <f aca="false">F126-G126</f>
        <v>1193809</v>
      </c>
    </row>
    <row r="127" customFormat="false" ht="15" hidden="false" customHeight="false" outlineLevel="0" collapsed="false">
      <c r="B127" s="37"/>
      <c r="C127" s="8"/>
      <c r="D127" s="38"/>
      <c r="E127" s="38"/>
      <c r="F127" s="38"/>
      <c r="G127" s="38"/>
      <c r="H127" s="40" t="n">
        <f aca="false">F127-G127</f>
        <v>0</v>
      </c>
    </row>
    <row r="128" customFormat="false" ht="15" hidden="false" customHeight="false" outlineLevel="0" collapsed="false">
      <c r="B128" s="37" t="s">
        <v>38</v>
      </c>
      <c r="C128" s="8"/>
      <c r="D128" s="38"/>
      <c r="E128" s="38"/>
      <c r="F128" s="38"/>
      <c r="G128" s="38"/>
      <c r="H128" s="40" t="n">
        <f aca="false">F128-G128</f>
        <v>0</v>
      </c>
    </row>
    <row r="129" customFormat="false" ht="15" hidden="false" customHeight="false" outlineLevel="0" collapsed="false">
      <c r="B129" s="37"/>
      <c r="C129" s="8"/>
      <c r="D129" s="38"/>
      <c r="E129" s="38"/>
      <c r="F129" s="38"/>
      <c r="G129" s="38"/>
      <c r="H129" s="40" t="n">
        <f aca="false">F129-G129</f>
        <v>0</v>
      </c>
    </row>
    <row r="130" customFormat="false" ht="15.75" hidden="false" customHeight="false" outlineLevel="0" collapsed="false">
      <c r="B130" s="13" t="s">
        <v>39</v>
      </c>
      <c r="C130" s="44"/>
      <c r="D130" s="45" t="n">
        <f aca="false">D126</f>
        <v>2776192</v>
      </c>
      <c r="E130" s="45" t="n">
        <f aca="false">E126</f>
        <v>2762192</v>
      </c>
      <c r="F130" s="45" t="n">
        <f aca="false">F126</f>
        <v>2768487</v>
      </c>
      <c r="G130" s="45" t="n">
        <f aca="false">G126</f>
        <v>1574678</v>
      </c>
      <c r="H130" s="75" t="n">
        <f aca="false">H126</f>
        <v>1193809</v>
      </c>
    </row>
    <row r="131" customFormat="false" ht="15.75" hidden="false" customHeight="false" outlineLevel="0" collapsed="false">
      <c r="B131" s="17"/>
      <c r="C131" s="11"/>
      <c r="D131" s="11"/>
      <c r="E131" s="11"/>
      <c r="F131" s="11"/>
      <c r="G131" s="11"/>
      <c r="H131" s="12"/>
    </row>
    <row r="132" customFormat="false" ht="15" hidden="false" customHeight="false" outlineLevel="0" collapsed="false">
      <c r="B132" s="47"/>
      <c r="C132" s="48" t="s">
        <v>21</v>
      </c>
      <c r="D132" s="67" t="s">
        <v>52</v>
      </c>
      <c r="E132" s="49"/>
      <c r="F132" s="76"/>
      <c r="G132" s="48" t="s">
        <v>21</v>
      </c>
      <c r="H132" s="51" t="s">
        <v>42</v>
      </c>
    </row>
    <row r="133" customFormat="false" ht="15" hidden="false" customHeight="false" outlineLevel="0" collapsed="false">
      <c r="B133" s="52" t="s">
        <v>43</v>
      </c>
      <c r="C133" s="53" t="s">
        <v>44</v>
      </c>
      <c r="D133" s="37"/>
      <c r="E133" s="54"/>
      <c r="F133" s="77" t="s">
        <v>45</v>
      </c>
      <c r="G133" s="53" t="s">
        <v>44</v>
      </c>
      <c r="H133" s="56"/>
    </row>
    <row r="134" customFormat="false" ht="15.75" hidden="false" customHeight="false" outlineLevel="0" collapsed="false">
      <c r="B134" s="57" t="s">
        <v>46</v>
      </c>
      <c r="C134" s="58" t="s">
        <v>47</v>
      </c>
      <c r="D134" s="59" t="s">
        <v>48</v>
      </c>
      <c r="E134" s="16"/>
      <c r="F134" s="61" t="s">
        <v>49</v>
      </c>
      <c r="G134" s="62" t="s">
        <v>47</v>
      </c>
      <c r="H134" s="63" t="s">
        <v>48</v>
      </c>
    </row>
    <row r="137" customFormat="false" ht="15.75" hidden="false" customHeight="false" outlineLevel="0" collapsed="false"/>
    <row r="138" customFormat="false" ht="15" hidden="false" customHeight="false" outlineLevel="0" collapsed="false">
      <c r="B138" s="3"/>
      <c r="C138" s="4"/>
      <c r="D138" s="4"/>
      <c r="E138" s="4"/>
      <c r="F138" s="4"/>
      <c r="G138" s="4"/>
      <c r="H138" s="5"/>
    </row>
    <row r="139" customFormat="false" ht="15" hidden="false" customHeight="false" outlineLevel="0" collapsed="false">
      <c r="B139" s="6" t="s">
        <v>2</v>
      </c>
      <c r="C139" s="7" t="s">
        <v>3</v>
      </c>
      <c r="D139" s="7"/>
      <c r="E139" s="7"/>
      <c r="F139" s="7"/>
      <c r="G139" s="8" t="s">
        <v>4</v>
      </c>
      <c r="H139" s="9" t="n">
        <v>13</v>
      </c>
    </row>
    <row r="140" customFormat="false" ht="15" hidden="false" customHeight="false" outlineLevel="0" collapsed="false">
      <c r="B140" s="10"/>
      <c r="C140" s="11"/>
      <c r="D140" s="11"/>
      <c r="E140" s="11"/>
      <c r="F140" s="11"/>
      <c r="G140" s="11"/>
      <c r="H140" s="12"/>
    </row>
    <row r="141" customFormat="false" ht="15.75" hidden="false" customHeight="false" outlineLevel="0" collapsed="false">
      <c r="B141" s="13" t="s">
        <v>5</v>
      </c>
      <c r="C141" s="14" t="s">
        <v>58</v>
      </c>
      <c r="D141" s="14"/>
      <c r="E141" s="14"/>
      <c r="F141" s="14"/>
      <c r="G141" s="15" t="s">
        <v>7</v>
      </c>
      <c r="H141" s="16" t="s">
        <v>59</v>
      </c>
    </row>
    <row r="142" customFormat="false" ht="15.75" hidden="false" customHeight="false" outlineLevel="0" collapsed="false">
      <c r="B142" s="17"/>
      <c r="C142" s="11"/>
      <c r="D142" s="11"/>
      <c r="E142" s="11"/>
      <c r="F142" s="11"/>
      <c r="G142" s="11"/>
      <c r="H142" s="12"/>
    </row>
    <row r="143" customFormat="false" ht="15" hidden="false" customHeight="false" outlineLevel="0" collapsed="false">
      <c r="B143" s="17"/>
      <c r="C143" s="11"/>
      <c r="D143" s="3"/>
      <c r="E143" s="18" t="s">
        <v>9</v>
      </c>
      <c r="F143" s="4"/>
      <c r="G143" s="4"/>
      <c r="H143" s="5"/>
    </row>
    <row r="144" customFormat="false" ht="15.75" hidden="false" customHeight="false" outlineLevel="0" collapsed="false">
      <c r="B144" s="17"/>
      <c r="C144" s="11"/>
      <c r="D144" s="20" t="s">
        <v>10</v>
      </c>
      <c r="E144" s="21" t="s">
        <v>11</v>
      </c>
      <c r="F144" s="21" t="s">
        <v>12</v>
      </c>
      <c r="G144" s="21" t="s">
        <v>13</v>
      </c>
      <c r="H144" s="22" t="s">
        <v>14</v>
      </c>
    </row>
    <row r="145" customFormat="false" ht="15" hidden="false" customHeight="false" outlineLevel="0" collapsed="false">
      <c r="B145" s="24" t="s">
        <v>15</v>
      </c>
      <c r="C145" s="25"/>
      <c r="D145" s="26" t="s">
        <v>16</v>
      </c>
      <c r="E145" s="27" t="s">
        <v>17</v>
      </c>
      <c r="F145" s="27" t="s">
        <v>18</v>
      </c>
      <c r="G145" s="27" t="s">
        <v>19</v>
      </c>
      <c r="H145" s="28" t="s">
        <v>20</v>
      </c>
    </row>
    <row r="146" customFormat="false" ht="15.75" hidden="false" customHeight="false" outlineLevel="0" collapsed="false">
      <c r="B146" s="30" t="s">
        <v>4</v>
      </c>
      <c r="C146" s="10" t="s">
        <v>21</v>
      </c>
      <c r="D146" s="26" t="s">
        <v>22</v>
      </c>
      <c r="E146" s="27" t="n">
        <v>2016</v>
      </c>
      <c r="F146" s="27" t="s">
        <v>23</v>
      </c>
      <c r="G146" s="27" t="n">
        <v>2016</v>
      </c>
      <c r="H146" s="28" t="n">
        <v>2016</v>
      </c>
    </row>
    <row r="147" customFormat="false" ht="15" hidden="false" customHeight="false" outlineLevel="0" collapsed="false">
      <c r="B147" s="31" t="n">
        <v>600</v>
      </c>
      <c r="C147" s="32" t="s">
        <v>24</v>
      </c>
      <c r="D147" s="33" t="n">
        <v>50000</v>
      </c>
      <c r="E147" s="33" t="n">
        <v>49000</v>
      </c>
      <c r="F147" s="33" t="n">
        <v>31000</v>
      </c>
      <c r="G147" s="34" t="n">
        <v>6642</v>
      </c>
      <c r="H147" s="35" t="n">
        <f aca="false">F147-G147</f>
        <v>24358</v>
      </c>
    </row>
    <row r="148" customFormat="false" ht="15" hidden="false" customHeight="false" outlineLevel="0" collapsed="false">
      <c r="B148" s="37" t="n">
        <v>601</v>
      </c>
      <c r="C148" s="8" t="s">
        <v>25</v>
      </c>
      <c r="D148" s="38" t="n">
        <v>8200</v>
      </c>
      <c r="E148" s="38" t="n">
        <v>10800</v>
      </c>
      <c r="F148" s="38" t="n">
        <v>8800</v>
      </c>
      <c r="G148" s="39" t="n">
        <v>980</v>
      </c>
      <c r="H148" s="40" t="n">
        <f aca="false">F148-G148</f>
        <v>7820</v>
      </c>
    </row>
    <row r="149" customFormat="false" ht="15" hidden="false" customHeight="false" outlineLevel="0" collapsed="false">
      <c r="B149" s="37" t="n">
        <v>602</v>
      </c>
      <c r="C149" s="8" t="s">
        <v>26</v>
      </c>
      <c r="D149" s="38" t="n">
        <v>750000</v>
      </c>
      <c r="E149" s="38" t="n">
        <v>210000</v>
      </c>
      <c r="F149" s="38" t="n">
        <v>60000</v>
      </c>
      <c r="G149" s="39" t="n">
        <v>14662</v>
      </c>
      <c r="H149" s="40" t="n">
        <f aca="false">F149-G149</f>
        <v>45338</v>
      </c>
    </row>
    <row r="150" customFormat="false" ht="15" hidden="false" customHeight="false" outlineLevel="0" collapsed="false">
      <c r="B150" s="37" t="n">
        <v>603</v>
      </c>
      <c r="C150" s="8" t="s">
        <v>27</v>
      </c>
      <c r="D150" s="38"/>
      <c r="E150" s="38"/>
      <c r="F150" s="38"/>
      <c r="G150" s="39"/>
      <c r="H150" s="40" t="n">
        <f aca="false">F150-G150</f>
        <v>0</v>
      </c>
    </row>
    <row r="151" customFormat="false" ht="15" hidden="false" customHeight="false" outlineLevel="0" collapsed="false">
      <c r="B151" s="37" t="n">
        <v>604</v>
      </c>
      <c r="C151" s="8" t="s">
        <v>28</v>
      </c>
      <c r="D151" s="38"/>
      <c r="E151" s="38"/>
      <c r="F151" s="38"/>
      <c r="G151" s="39"/>
      <c r="H151" s="40" t="n">
        <f aca="false">F151-G151</f>
        <v>0</v>
      </c>
    </row>
    <row r="152" customFormat="false" ht="15" hidden="false" customHeight="false" outlineLevel="0" collapsed="false">
      <c r="B152" s="37" t="n">
        <v>605</v>
      </c>
      <c r="C152" s="8" t="s">
        <v>29</v>
      </c>
      <c r="D152" s="38"/>
      <c r="E152" s="38"/>
      <c r="F152" s="38"/>
      <c r="G152" s="39"/>
      <c r="H152" s="40" t="n">
        <f aca="false">F152-G152</f>
        <v>0</v>
      </c>
    </row>
    <row r="153" customFormat="false" ht="15" hidden="false" customHeight="false" outlineLevel="0" collapsed="false">
      <c r="B153" s="37" t="n">
        <v>606</v>
      </c>
      <c r="C153" s="8" t="s">
        <v>30</v>
      </c>
      <c r="D153" s="38"/>
      <c r="E153" s="38"/>
      <c r="F153" s="38"/>
      <c r="G153" s="39"/>
      <c r="H153" s="40" t="n">
        <f aca="false">F153-G153</f>
        <v>0</v>
      </c>
    </row>
    <row r="154" customFormat="false" ht="15" hidden="false" customHeight="false" outlineLevel="0" collapsed="false">
      <c r="B154" s="6" t="s">
        <v>31</v>
      </c>
      <c r="C154" s="41" t="s">
        <v>32</v>
      </c>
      <c r="D154" s="42" t="n">
        <f aca="false">D147+D148+D149+D150+D151+D152+D153</f>
        <v>808200</v>
      </c>
      <c r="E154" s="42" t="n">
        <f aca="false">E147+E148+E149+E150+E151+E152+E153</f>
        <v>269800</v>
      </c>
      <c r="F154" s="42" t="n">
        <f aca="false">F147+F148+F149+F150+F151+F152+F153</f>
        <v>99800</v>
      </c>
      <c r="G154" s="42" t="n">
        <f aca="false">G147+G148+G149+G150+G151+G152+G153</f>
        <v>22284</v>
      </c>
      <c r="H154" s="40" t="n">
        <f aca="false">F154-G154</f>
        <v>77516</v>
      </c>
    </row>
    <row r="155" customFormat="false" ht="15" hidden="false" customHeight="false" outlineLevel="0" collapsed="false">
      <c r="B155" s="37" t="n">
        <v>230</v>
      </c>
      <c r="C155" s="8" t="s">
        <v>33</v>
      </c>
      <c r="D155" s="38"/>
      <c r="E155" s="38"/>
      <c r="F155" s="38" t="n">
        <v>0</v>
      </c>
      <c r="G155" s="38" t="n">
        <v>0</v>
      </c>
      <c r="H155" s="40" t="n">
        <f aca="false">F155-G155</f>
        <v>0</v>
      </c>
    </row>
    <row r="156" customFormat="false" ht="15" hidden="false" customHeight="false" outlineLevel="0" collapsed="false">
      <c r="B156" s="37" t="n">
        <v>231</v>
      </c>
      <c r="C156" s="8" t="s">
        <v>34</v>
      </c>
      <c r="D156" s="38" t="n">
        <v>251800</v>
      </c>
      <c r="E156" s="38" t="n">
        <v>301800</v>
      </c>
      <c r="F156" s="38" t="n">
        <v>161800</v>
      </c>
      <c r="G156" s="38" t="n">
        <v>68447</v>
      </c>
      <c r="H156" s="40" t="n">
        <f aca="false">F156-G156</f>
        <v>93353</v>
      </c>
    </row>
    <row r="157" customFormat="false" ht="15" hidden="false" customHeight="false" outlineLevel="0" collapsed="false">
      <c r="B157" s="6" t="s">
        <v>31</v>
      </c>
      <c r="C157" s="41" t="s">
        <v>35</v>
      </c>
      <c r="D157" s="42" t="n">
        <f aca="false">D155+D156</f>
        <v>251800</v>
      </c>
      <c r="E157" s="42" t="n">
        <f aca="false">E155+E156</f>
        <v>301800</v>
      </c>
      <c r="F157" s="42" t="n">
        <f aca="false">F155+F156</f>
        <v>161800</v>
      </c>
      <c r="G157" s="42" t="n">
        <f aca="false">G155+G156</f>
        <v>68447</v>
      </c>
      <c r="H157" s="40" t="n">
        <f aca="false">F157-G157</f>
        <v>93353</v>
      </c>
    </row>
    <row r="158" customFormat="false" ht="15" hidden="false" customHeight="false" outlineLevel="0" collapsed="false">
      <c r="B158" s="37"/>
      <c r="C158" s="8"/>
      <c r="D158" s="38"/>
      <c r="E158" s="38"/>
      <c r="F158" s="38"/>
      <c r="G158" s="38"/>
      <c r="H158" s="40" t="n">
        <f aca="false">F158-G158</f>
        <v>0</v>
      </c>
    </row>
    <row r="159" customFormat="false" ht="15" hidden="false" customHeight="false" outlineLevel="0" collapsed="false">
      <c r="B159" s="6" t="s">
        <v>36</v>
      </c>
      <c r="C159" s="41" t="s">
        <v>37</v>
      </c>
      <c r="D159" s="42" t="n">
        <f aca="false">D157+D154</f>
        <v>1060000</v>
      </c>
      <c r="E159" s="42" t="n">
        <f aca="false">E157+E154</f>
        <v>571600</v>
      </c>
      <c r="F159" s="42" t="n">
        <f aca="false">F157+F154</f>
        <v>261600</v>
      </c>
      <c r="G159" s="42" t="n">
        <f aca="false">G157+G154</f>
        <v>90731</v>
      </c>
      <c r="H159" s="40" t="n">
        <f aca="false">F159-G159</f>
        <v>170869</v>
      </c>
    </row>
    <row r="160" customFormat="false" ht="15" hidden="false" customHeight="false" outlineLevel="0" collapsed="false">
      <c r="B160" s="37"/>
      <c r="C160" s="8"/>
      <c r="D160" s="38"/>
      <c r="E160" s="38"/>
      <c r="F160" s="38"/>
      <c r="G160" s="38"/>
      <c r="H160" s="40" t="n">
        <f aca="false">F160-G160</f>
        <v>0</v>
      </c>
    </row>
    <row r="161" customFormat="false" ht="15" hidden="false" customHeight="false" outlineLevel="0" collapsed="false">
      <c r="B161" s="37" t="s">
        <v>38</v>
      </c>
      <c r="C161" s="8"/>
      <c r="D161" s="38"/>
      <c r="E161" s="38"/>
      <c r="F161" s="38"/>
      <c r="G161" s="38"/>
      <c r="H161" s="40" t="n">
        <f aca="false">F161-G161</f>
        <v>0</v>
      </c>
    </row>
    <row r="162" customFormat="false" ht="15" hidden="false" customHeight="false" outlineLevel="0" collapsed="false">
      <c r="B162" s="37"/>
      <c r="C162" s="8"/>
      <c r="D162" s="38"/>
      <c r="E162" s="38"/>
      <c r="F162" s="38"/>
      <c r="G162" s="38"/>
      <c r="H162" s="40" t="n">
        <f aca="false">F162-G162</f>
        <v>0</v>
      </c>
    </row>
    <row r="163" customFormat="false" ht="15.75" hidden="false" customHeight="false" outlineLevel="0" collapsed="false">
      <c r="B163" s="13" t="s">
        <v>39</v>
      </c>
      <c r="C163" s="44"/>
      <c r="D163" s="45" t="n">
        <f aca="false">D159</f>
        <v>1060000</v>
      </c>
      <c r="E163" s="45" t="n">
        <f aca="false">E159</f>
        <v>571600</v>
      </c>
      <c r="F163" s="45" t="n">
        <f aca="false">F159</f>
        <v>261600</v>
      </c>
      <c r="G163" s="45" t="n">
        <f aca="false">G159</f>
        <v>90731</v>
      </c>
      <c r="H163" s="75" t="n">
        <f aca="false">H159</f>
        <v>170869</v>
      </c>
    </row>
    <row r="164" customFormat="false" ht="15.75" hidden="false" customHeight="false" outlineLevel="0" collapsed="false">
      <c r="B164" s="17"/>
      <c r="C164" s="11"/>
      <c r="D164" s="11"/>
      <c r="E164" s="11"/>
      <c r="F164" s="11"/>
      <c r="G164" s="11"/>
      <c r="H164" s="12"/>
    </row>
    <row r="165" customFormat="false" ht="15.75" hidden="false" customHeight="false" outlineLevel="0" collapsed="false">
      <c r="B165" s="47"/>
      <c r="C165" s="48" t="s">
        <v>21</v>
      </c>
      <c r="D165" s="73" t="s">
        <v>55</v>
      </c>
      <c r="E165" s="74"/>
      <c r="F165" s="76"/>
      <c r="G165" s="48" t="s">
        <v>21</v>
      </c>
      <c r="H165" s="51" t="s">
        <v>42</v>
      </c>
    </row>
    <row r="166" customFormat="false" ht="15" hidden="false" customHeight="false" outlineLevel="0" collapsed="false">
      <c r="B166" s="52" t="s">
        <v>43</v>
      </c>
      <c r="C166" s="53" t="s">
        <v>44</v>
      </c>
      <c r="D166" s="17"/>
      <c r="E166" s="12"/>
      <c r="F166" s="77" t="s">
        <v>45</v>
      </c>
      <c r="G166" s="53" t="s">
        <v>44</v>
      </c>
      <c r="H166" s="56"/>
    </row>
    <row r="167" customFormat="false" ht="15.75" hidden="false" customHeight="false" outlineLevel="0" collapsed="false">
      <c r="B167" s="57" t="s">
        <v>46</v>
      </c>
      <c r="C167" s="58" t="s">
        <v>47</v>
      </c>
      <c r="D167" s="59" t="s">
        <v>48</v>
      </c>
      <c r="E167" s="16"/>
      <c r="F167" s="61" t="s">
        <v>49</v>
      </c>
      <c r="G167" s="62" t="s">
        <v>47</v>
      </c>
      <c r="H167" s="63" t="s">
        <v>48</v>
      </c>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8.28"/>
    <col collapsed="false" customWidth="true" hidden="false" outlineLevel="0" max="4" min="4" style="1" width="15.28"/>
    <col collapsed="false" customWidth="true" hidden="false" outlineLevel="0" max="5" min="5" style="1" width="13.14"/>
    <col collapsed="false" customWidth="true" hidden="false" outlineLevel="0" max="6" min="6" style="1" width="12.7"/>
    <col collapsed="false" customWidth="true" hidden="false" outlineLevel="0" max="7" min="7" style="1" width="13.41"/>
    <col collapsed="false" customWidth="false" hidden="false" outlineLevel="0" max="8" min="8" style="1" width="9.14"/>
    <col collapsed="false" customWidth="true" hidden="false" outlineLevel="0" max="9" min="9" style="1" width="10.13"/>
    <col collapsed="false" customWidth="true" hidden="false" outlineLevel="0" max="10" min="10" style="1" width="9.28"/>
    <col collapsed="false" customWidth="false" hidden="false" outlineLevel="0" max="257" min="11" style="1" width="9.14"/>
  </cols>
  <sheetData>
    <row r="2" customFormat="false" ht="15" hidden="false" customHeight="false" outlineLevel="0" collapsed="false">
      <c r="B2" s="78" t="s">
        <v>60</v>
      </c>
    </row>
    <row r="4" s="2" customFormat="true" ht="14.25" hidden="false" customHeight="false" outlineLevel="0" collapsed="false">
      <c r="B4" s="2" t="s">
        <v>61</v>
      </c>
    </row>
    <row r="6" customFormat="false" ht="15.75" hidden="false" customHeight="false" outlineLevel="0" collapsed="false">
      <c r="F6" s="1" t="s">
        <v>1</v>
      </c>
    </row>
    <row r="7" customFormat="false" ht="15" hidden="false" customHeight="false" outlineLevel="0" collapsed="false">
      <c r="B7" s="3"/>
      <c r="C7" s="4"/>
      <c r="D7" s="4"/>
      <c r="E7" s="4"/>
      <c r="F7" s="4"/>
      <c r="G7" s="5"/>
    </row>
    <row r="8" customFormat="false" ht="15" hidden="false" customHeight="false" outlineLevel="0" collapsed="false">
      <c r="B8" s="37" t="s">
        <v>2</v>
      </c>
      <c r="C8" s="7"/>
      <c r="D8" s="7"/>
      <c r="E8" s="8" t="s">
        <v>62</v>
      </c>
      <c r="F8" s="7" t="n">
        <v>13</v>
      </c>
      <c r="G8" s="54"/>
    </row>
    <row r="9" customFormat="false" ht="15" hidden="false" customHeight="false" outlineLevel="0" collapsed="false">
      <c r="B9" s="17"/>
      <c r="C9" s="11"/>
      <c r="D9" s="11"/>
      <c r="E9" s="11"/>
      <c r="F9" s="11"/>
      <c r="G9" s="12"/>
    </row>
    <row r="10" customFormat="false" ht="15.75" hidden="false" customHeight="false" outlineLevel="0" collapsed="false">
      <c r="B10" s="71"/>
      <c r="C10" s="61"/>
      <c r="D10" s="58"/>
      <c r="E10" s="14" t="s">
        <v>63</v>
      </c>
      <c r="F10" s="14"/>
      <c r="G10" s="16"/>
    </row>
    <row r="11" customFormat="false" ht="15" hidden="false" customHeight="false" outlineLevel="0" collapsed="false">
      <c r="B11" s="3"/>
      <c r="C11" s="4"/>
      <c r="D11" s="79"/>
      <c r="E11" s="79"/>
      <c r="F11" s="79"/>
      <c r="G11" s="80" t="s">
        <v>64</v>
      </c>
    </row>
    <row r="12" customFormat="false" ht="15" hidden="false" customHeight="false" outlineLevel="0" collapsed="false">
      <c r="B12" s="6" t="s">
        <v>65</v>
      </c>
      <c r="C12" s="81"/>
      <c r="D12" s="27" t="s">
        <v>66</v>
      </c>
      <c r="E12" s="27" t="s">
        <v>67</v>
      </c>
      <c r="F12" s="27" t="s">
        <v>19</v>
      </c>
      <c r="G12" s="28" t="s">
        <v>20</v>
      </c>
    </row>
    <row r="13" customFormat="false" ht="15" hidden="false" customHeight="false" outlineLevel="0" collapsed="false">
      <c r="B13" s="6" t="s">
        <v>7</v>
      </c>
      <c r="C13" s="81" t="s">
        <v>68</v>
      </c>
      <c r="D13" s="27" t="s">
        <v>22</v>
      </c>
      <c r="E13" s="27" t="n">
        <v>2016</v>
      </c>
      <c r="F13" s="27" t="n">
        <v>2016</v>
      </c>
      <c r="G13" s="28" t="n">
        <v>2016</v>
      </c>
    </row>
    <row r="14" customFormat="false" ht="15" hidden="false" customHeight="false" outlineLevel="0" collapsed="false">
      <c r="B14" s="37" t="s">
        <v>8</v>
      </c>
      <c r="C14" s="8" t="s">
        <v>69</v>
      </c>
      <c r="D14" s="38" t="n">
        <v>328600</v>
      </c>
      <c r="E14" s="38" t="n">
        <v>328712</v>
      </c>
      <c r="F14" s="38" t="n">
        <v>127440</v>
      </c>
      <c r="G14" s="40" t="n">
        <f aca="false">F14-E14</f>
        <v>-201272</v>
      </c>
    </row>
    <row r="15" customFormat="false" ht="15" hidden="false" customHeight="false" outlineLevel="0" collapsed="false">
      <c r="B15" s="37" t="s">
        <v>51</v>
      </c>
      <c r="C15" s="8" t="s">
        <v>50</v>
      </c>
      <c r="D15" s="38" t="n">
        <v>9473093</v>
      </c>
      <c r="E15" s="38" t="n">
        <v>8523355</v>
      </c>
      <c r="F15" s="38" t="n">
        <v>6604338</v>
      </c>
      <c r="G15" s="40" t="n">
        <f aca="false">F15-E15</f>
        <v>-1919017</v>
      </c>
      <c r="I15" s="36"/>
      <c r="J15" s="36"/>
    </row>
    <row r="16" customFormat="false" ht="15.75" hidden="false" customHeight="false" outlineLevel="0" collapsed="false">
      <c r="B16" s="37" t="s">
        <v>70</v>
      </c>
      <c r="C16" s="8" t="s">
        <v>58</v>
      </c>
      <c r="D16" s="38" t="n">
        <v>1060000</v>
      </c>
      <c r="E16" s="82" t="n">
        <v>261600</v>
      </c>
      <c r="F16" s="82" t="n">
        <v>90731</v>
      </c>
      <c r="G16" s="40" t="n">
        <f aca="false">F16-E16</f>
        <v>-170869</v>
      </c>
    </row>
    <row r="17" customFormat="false" ht="15" hidden="false" customHeight="false" outlineLevel="0" collapsed="false">
      <c r="B17" s="37" t="s">
        <v>54</v>
      </c>
      <c r="C17" s="8" t="s">
        <v>53</v>
      </c>
      <c r="D17" s="38" t="n">
        <v>20276115</v>
      </c>
      <c r="E17" s="38" t="n">
        <v>20586431</v>
      </c>
      <c r="F17" s="38" t="n">
        <v>11889544</v>
      </c>
      <c r="G17" s="40" t="n">
        <f aca="false">F17-E17</f>
        <v>-8696887</v>
      </c>
      <c r="I17" s="36"/>
      <c r="J17" s="36"/>
    </row>
    <row r="18" customFormat="false" ht="15" hidden="false" customHeight="false" outlineLevel="0" collapsed="false">
      <c r="B18" s="37" t="s">
        <v>57</v>
      </c>
      <c r="C18" s="8" t="s">
        <v>56</v>
      </c>
      <c r="D18" s="38" t="n">
        <v>2776192</v>
      </c>
      <c r="E18" s="38" t="n">
        <v>2768487</v>
      </c>
      <c r="F18" s="38" t="n">
        <v>1574678</v>
      </c>
      <c r="G18" s="40" t="n">
        <f aca="false">F18-E18</f>
        <v>-1193809</v>
      </c>
      <c r="I18" s="36"/>
      <c r="J18" s="36"/>
    </row>
    <row r="19" customFormat="false" ht="15.75" hidden="false" customHeight="false" outlineLevel="0" collapsed="false">
      <c r="B19" s="59"/>
      <c r="C19" s="15"/>
      <c r="D19" s="83"/>
      <c r="E19" s="83"/>
      <c r="F19" s="83"/>
      <c r="G19" s="84"/>
    </row>
    <row r="20" s="2" customFormat="true" ht="15.75" hidden="false" customHeight="false" outlineLevel="0" collapsed="false">
      <c r="B20" s="85" t="s">
        <v>71</v>
      </c>
      <c r="C20" s="86"/>
      <c r="D20" s="87" t="n">
        <f aca="false">D14+D15+D16+D17+D18</f>
        <v>33914000</v>
      </c>
      <c r="E20" s="87" t="n">
        <f aca="false">E14+E15+E16+E17+E18</f>
        <v>32468585</v>
      </c>
      <c r="F20" s="87" t="n">
        <f aca="false">F14+F15+F16+F17+F18</f>
        <v>20286731</v>
      </c>
      <c r="G20" s="87" t="n">
        <f aca="false">G14+G15+G16+G17+G18</f>
        <v>-12181854</v>
      </c>
      <c r="I20" s="1"/>
    </row>
    <row r="21" customFormat="false" ht="15.75" hidden="false" customHeight="false" outlineLevel="0" collapsed="false">
      <c r="B21" s="71"/>
      <c r="C21" s="61"/>
      <c r="D21" s="61"/>
      <c r="E21" s="61"/>
      <c r="F21" s="61"/>
      <c r="G21" s="72"/>
    </row>
    <row r="22" customFormat="false" ht="15.75" hidden="false" customHeight="false" outlineLevel="0" collapsed="false"/>
    <row r="23" customFormat="false" ht="15" hidden="false" customHeight="false" outlineLevel="0" collapsed="false">
      <c r="B23" s="47" t="s">
        <v>72</v>
      </c>
      <c r="C23" s="48" t="s">
        <v>21</v>
      </c>
      <c r="D23" s="88" t="s">
        <v>42</v>
      </c>
    </row>
    <row r="24" customFormat="false" ht="15" hidden="false" customHeight="false" outlineLevel="0" collapsed="false">
      <c r="B24" s="52" t="s">
        <v>49</v>
      </c>
      <c r="C24" s="53" t="s">
        <v>44</v>
      </c>
      <c r="D24" s="56"/>
    </row>
    <row r="25" customFormat="false" ht="15.75" hidden="false" customHeight="false" outlineLevel="0" collapsed="false">
      <c r="B25" s="57"/>
      <c r="C25" s="58" t="s">
        <v>47</v>
      </c>
      <c r="D25" s="89"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94" activeCellId="0" sqref="K9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4.41"/>
    <col collapsed="false" customWidth="true" hidden="false" outlineLevel="0" max="4" min="4" style="1" width="14.41"/>
    <col collapsed="false" customWidth="true" hidden="false" outlineLevel="0" max="6" min="5" style="1" width="10.71"/>
    <col collapsed="false" customWidth="true" hidden="false" outlineLevel="0" max="7" min="7" style="1" width="10.99"/>
    <col collapsed="false" customWidth="true" hidden="false" outlineLevel="0" max="8" min="8" style="1" width="14.41"/>
    <col collapsed="false" customWidth="false" hidden="false" outlineLevel="0" max="257" min="9" style="1" width="9.14"/>
  </cols>
  <sheetData>
    <row r="2" customFormat="false" ht="15" hidden="false" customHeight="false" outlineLevel="0" collapsed="false">
      <c r="B2" s="78" t="s">
        <v>60</v>
      </c>
    </row>
    <row r="3" s="2" customFormat="true" ht="14.25" hidden="false" customHeight="false" outlineLevel="0" collapsed="false">
      <c r="B3" s="2" t="s">
        <v>73</v>
      </c>
    </row>
    <row r="4" customFormat="false" ht="15.75" hidden="false" customHeight="false" outlineLevel="0" collapsed="false"/>
    <row r="5" customFormat="false" ht="15" hidden="false" customHeight="false" outlineLevel="0" collapsed="false">
      <c r="B5" s="3"/>
      <c r="C5" s="4"/>
      <c r="D5" s="4"/>
      <c r="E5" s="4"/>
      <c r="F5" s="4"/>
      <c r="G5" s="4"/>
      <c r="H5" s="4"/>
      <c r="I5" s="4"/>
      <c r="J5" s="5"/>
    </row>
    <row r="6" s="2" customFormat="true" ht="14.25" hidden="false" customHeight="false" outlineLevel="0" collapsed="false">
      <c r="B6" s="90" t="s">
        <v>2</v>
      </c>
      <c r="C6" s="68" t="s">
        <v>3</v>
      </c>
      <c r="D6" s="68"/>
      <c r="E6" s="68"/>
      <c r="F6" s="68"/>
      <c r="G6" s="41" t="s">
        <v>4</v>
      </c>
      <c r="H6" s="91" t="n">
        <v>13</v>
      </c>
      <c r="I6" s="69"/>
      <c r="J6" s="92"/>
    </row>
    <row r="7" s="2" customFormat="true" ht="14.25" hidden="false" customHeight="false" outlineLevel="0" collapsed="false">
      <c r="B7" s="10"/>
      <c r="C7" s="69"/>
      <c r="D7" s="69"/>
      <c r="E7" s="69"/>
      <c r="F7" s="69"/>
      <c r="G7" s="69"/>
      <c r="H7" s="69"/>
      <c r="I7" s="69"/>
      <c r="J7" s="92"/>
    </row>
    <row r="8" s="2" customFormat="true" ht="14.25" hidden="false" customHeight="false" outlineLevel="0" collapsed="false">
      <c r="B8" s="90" t="s">
        <v>5</v>
      </c>
      <c r="C8" s="68" t="s">
        <v>74</v>
      </c>
      <c r="D8" s="68"/>
      <c r="E8" s="68"/>
      <c r="F8" s="68"/>
      <c r="G8" s="41" t="s">
        <v>7</v>
      </c>
      <c r="H8" s="91" t="s">
        <v>51</v>
      </c>
      <c r="I8" s="69"/>
      <c r="J8" s="92"/>
    </row>
    <row r="9" s="2" customFormat="true" ht="14.25" hidden="false" customHeight="false" outlineLevel="0" collapsed="false">
      <c r="B9" s="93" t="s">
        <v>75</v>
      </c>
      <c r="C9" s="94"/>
      <c r="D9" s="95"/>
      <c r="E9" s="96" t="s">
        <v>76</v>
      </c>
      <c r="F9" s="96" t="s">
        <v>76</v>
      </c>
      <c r="G9" s="94"/>
      <c r="H9" s="97" t="s">
        <v>77</v>
      </c>
      <c r="I9" s="97"/>
      <c r="J9" s="98" t="s">
        <v>78</v>
      </c>
    </row>
    <row r="10" s="2" customFormat="true" ht="15" hidden="false" customHeight="false" outlineLevel="0" collapsed="false">
      <c r="B10" s="99" t="s">
        <v>79</v>
      </c>
      <c r="C10" s="100" t="s">
        <v>80</v>
      </c>
      <c r="D10" s="100" t="s">
        <v>81</v>
      </c>
      <c r="E10" s="96" t="s">
        <v>82</v>
      </c>
      <c r="F10" s="96" t="s">
        <v>83</v>
      </c>
      <c r="G10" s="69" t="s">
        <v>84</v>
      </c>
      <c r="H10" s="100" t="s">
        <v>85</v>
      </c>
      <c r="I10" s="69" t="s">
        <v>86</v>
      </c>
      <c r="J10" s="101"/>
    </row>
    <row r="11" customFormat="false" ht="30" hidden="false" customHeight="false" outlineLevel="0" collapsed="false">
      <c r="B11" s="51" t="s">
        <v>87</v>
      </c>
      <c r="C11" s="102" t="s">
        <v>88</v>
      </c>
      <c r="D11" s="103" t="s">
        <v>89</v>
      </c>
      <c r="E11" s="104" t="n">
        <v>500</v>
      </c>
      <c r="F11" s="104" t="n">
        <v>500</v>
      </c>
      <c r="G11" s="105" t="s">
        <v>90</v>
      </c>
      <c r="H11" s="106"/>
      <c r="I11" s="106"/>
      <c r="J11" s="107"/>
    </row>
    <row r="12" customFormat="false" ht="15" hidden="false" customHeight="false" outlineLevel="0" collapsed="false">
      <c r="B12" s="56" t="s">
        <v>91</v>
      </c>
      <c r="C12" s="108" t="s">
        <v>92</v>
      </c>
      <c r="D12" s="109" t="s">
        <v>93</v>
      </c>
      <c r="E12" s="110" t="n">
        <v>6400000</v>
      </c>
      <c r="F12" s="111" t="n">
        <v>5166634</v>
      </c>
      <c r="G12" s="112" t="s">
        <v>90</v>
      </c>
      <c r="H12" s="113"/>
      <c r="I12" s="113"/>
      <c r="J12" s="114"/>
    </row>
    <row r="13" customFormat="false" ht="30" hidden="false" customHeight="false" outlineLevel="0" collapsed="false">
      <c r="B13" s="56" t="s">
        <v>94</v>
      </c>
      <c r="C13" s="115" t="s">
        <v>95</v>
      </c>
      <c r="D13" s="116" t="s">
        <v>96</v>
      </c>
      <c r="E13" s="110" t="n">
        <v>615</v>
      </c>
      <c r="F13" s="39" t="n">
        <v>400</v>
      </c>
      <c r="G13" s="117" t="s">
        <v>90</v>
      </c>
      <c r="H13" s="117"/>
      <c r="I13" s="117"/>
      <c r="J13" s="118"/>
    </row>
    <row r="14" customFormat="false" ht="30" hidden="false" customHeight="false" outlineLevel="0" collapsed="false">
      <c r="B14" s="56" t="s">
        <v>97</v>
      </c>
      <c r="C14" s="115" t="s">
        <v>98</v>
      </c>
      <c r="D14" s="116" t="s">
        <v>99</v>
      </c>
      <c r="E14" s="110" t="n">
        <v>6150</v>
      </c>
      <c r="F14" s="39" t="n">
        <v>3900</v>
      </c>
      <c r="G14" s="117" t="s">
        <v>90</v>
      </c>
      <c r="H14" s="117"/>
      <c r="I14" s="117"/>
      <c r="J14" s="118"/>
    </row>
    <row r="15" customFormat="false" ht="45" hidden="false" customHeight="false" outlineLevel="0" collapsed="false">
      <c r="B15" s="56" t="s">
        <v>100</v>
      </c>
      <c r="C15" s="115" t="s">
        <v>101</v>
      </c>
      <c r="D15" s="116" t="s">
        <v>102</v>
      </c>
      <c r="E15" s="110" t="n">
        <v>260</v>
      </c>
      <c r="F15" s="39" t="n">
        <v>75</v>
      </c>
      <c r="G15" s="117"/>
      <c r="H15" s="117" t="s">
        <v>90</v>
      </c>
      <c r="I15" s="117"/>
      <c r="J15" s="118"/>
    </row>
    <row r="16" customFormat="false" ht="45" hidden="false" customHeight="false" outlineLevel="0" collapsed="false">
      <c r="B16" s="56" t="s">
        <v>103</v>
      </c>
      <c r="C16" s="115" t="s">
        <v>104</v>
      </c>
      <c r="D16" s="116" t="s">
        <v>102</v>
      </c>
      <c r="E16" s="110" t="n">
        <v>600</v>
      </c>
      <c r="F16" s="39"/>
      <c r="G16" s="117"/>
      <c r="H16" s="117"/>
      <c r="I16" s="117" t="s">
        <v>90</v>
      </c>
      <c r="J16" s="118"/>
    </row>
    <row r="17" customFormat="false" ht="32.25" hidden="false" customHeight="true" outlineLevel="0" collapsed="false">
      <c r="B17" s="63" t="s">
        <v>105</v>
      </c>
      <c r="C17" s="119" t="s">
        <v>106</v>
      </c>
      <c r="D17" s="120" t="s">
        <v>102</v>
      </c>
      <c r="E17" s="121" t="n">
        <v>550</v>
      </c>
      <c r="F17" s="121" t="n">
        <v>479</v>
      </c>
      <c r="G17" s="122"/>
      <c r="H17" s="123" t="s">
        <v>90</v>
      </c>
      <c r="I17" s="123"/>
      <c r="J17" s="124"/>
    </row>
    <row r="18" customFormat="false" ht="18" hidden="false" customHeight="true" outlineLevel="0" collapsed="false">
      <c r="B18" s="11"/>
      <c r="C18" s="125"/>
      <c r="D18" s="125"/>
      <c r="E18" s="125"/>
      <c r="F18" s="125"/>
      <c r="G18" s="11"/>
      <c r="H18" s="125"/>
      <c r="I18" s="125"/>
      <c r="J18" s="125"/>
    </row>
    <row r="19" customFormat="false" ht="15" hidden="false" customHeight="false" outlineLevel="0" collapsed="false">
      <c r="B19" s="47"/>
      <c r="C19" s="126" t="s">
        <v>21</v>
      </c>
      <c r="D19" s="67" t="s">
        <v>52</v>
      </c>
      <c r="E19" s="49"/>
      <c r="F19" s="76"/>
      <c r="G19" s="48" t="s">
        <v>21</v>
      </c>
      <c r="H19" s="51" t="s">
        <v>42</v>
      </c>
      <c r="I19" s="11"/>
    </row>
    <row r="20" customFormat="false" ht="15" hidden="false" customHeight="false" outlineLevel="0" collapsed="false">
      <c r="B20" s="52" t="s">
        <v>43</v>
      </c>
      <c r="C20" s="53" t="s">
        <v>44</v>
      </c>
      <c r="D20" s="37"/>
      <c r="E20" s="54"/>
      <c r="F20" s="77" t="s">
        <v>45</v>
      </c>
      <c r="G20" s="53" t="s">
        <v>44</v>
      </c>
      <c r="H20" s="56"/>
      <c r="I20" s="11"/>
    </row>
    <row r="21" customFormat="false" ht="15.75" hidden="false" customHeight="false" outlineLevel="0" collapsed="false">
      <c r="B21" s="57" t="s">
        <v>46</v>
      </c>
      <c r="C21" s="127" t="s">
        <v>47</v>
      </c>
      <c r="D21" s="59" t="s">
        <v>48</v>
      </c>
      <c r="E21" s="60"/>
      <c r="F21" s="128" t="s">
        <v>49</v>
      </c>
      <c r="G21" s="58" t="s">
        <v>47</v>
      </c>
      <c r="H21" s="63" t="s">
        <v>48</v>
      </c>
      <c r="I21" s="11"/>
    </row>
    <row r="24" customFormat="false" ht="15.75" hidden="false" customHeight="false" outlineLevel="0" collapsed="false"/>
    <row r="25" customFormat="false" ht="15" hidden="false" customHeight="false" outlineLevel="0" collapsed="false">
      <c r="B25" s="3"/>
      <c r="C25" s="4"/>
      <c r="D25" s="4"/>
      <c r="E25" s="4"/>
      <c r="F25" s="4"/>
      <c r="G25" s="4"/>
      <c r="H25" s="4"/>
      <c r="I25" s="4"/>
      <c r="J25" s="5"/>
    </row>
    <row r="26" customFormat="false" ht="15" hidden="false" customHeight="false" outlineLevel="0" collapsed="false">
      <c r="B26" s="90" t="s">
        <v>2</v>
      </c>
      <c r="C26" s="68" t="s">
        <v>3</v>
      </c>
      <c r="D26" s="68"/>
      <c r="E26" s="68"/>
      <c r="F26" s="68"/>
      <c r="G26" s="41" t="s">
        <v>4</v>
      </c>
      <c r="H26" s="91" t="n">
        <v>13</v>
      </c>
      <c r="I26" s="69"/>
      <c r="J26" s="92"/>
    </row>
    <row r="27" customFormat="false" ht="15.75" hidden="false" customHeight="false" outlineLevel="0" collapsed="false">
      <c r="B27" s="90" t="s">
        <v>5</v>
      </c>
      <c r="C27" s="68" t="s">
        <v>107</v>
      </c>
      <c r="D27" s="68"/>
      <c r="E27" s="68"/>
      <c r="F27" s="68"/>
      <c r="G27" s="41" t="s">
        <v>7</v>
      </c>
      <c r="H27" s="91" t="s">
        <v>54</v>
      </c>
      <c r="I27" s="69"/>
      <c r="J27" s="92"/>
    </row>
    <row r="28" customFormat="false" ht="15" hidden="false" customHeight="false" outlineLevel="0" collapsed="false">
      <c r="B28" s="129" t="s">
        <v>75</v>
      </c>
      <c r="C28" s="18"/>
      <c r="D28" s="18"/>
      <c r="E28" s="130" t="s">
        <v>76</v>
      </c>
      <c r="F28" s="130" t="s">
        <v>76</v>
      </c>
      <c r="G28" s="131"/>
      <c r="H28" s="132" t="s">
        <v>77</v>
      </c>
      <c r="I28" s="132"/>
      <c r="J28" s="133" t="s">
        <v>78</v>
      </c>
    </row>
    <row r="29" customFormat="false" ht="15.75" hidden="false" customHeight="false" outlineLevel="0" collapsed="false">
      <c r="B29" s="99" t="s">
        <v>79</v>
      </c>
      <c r="C29" s="100" t="s">
        <v>80</v>
      </c>
      <c r="D29" s="100" t="s">
        <v>81</v>
      </c>
      <c r="E29" s="96" t="s">
        <v>82</v>
      </c>
      <c r="F29" s="96" t="s">
        <v>83</v>
      </c>
      <c r="G29" s="69" t="s">
        <v>84</v>
      </c>
      <c r="H29" s="100" t="s">
        <v>85</v>
      </c>
      <c r="I29" s="69" t="s">
        <v>86</v>
      </c>
      <c r="J29" s="101"/>
    </row>
    <row r="30" customFormat="false" ht="30.75" hidden="false" customHeight="true" outlineLevel="0" collapsed="false">
      <c r="B30" s="51" t="s">
        <v>87</v>
      </c>
      <c r="C30" s="103" t="s">
        <v>108</v>
      </c>
      <c r="D30" s="103" t="s">
        <v>109</v>
      </c>
      <c r="E30" s="134" t="n">
        <v>275000</v>
      </c>
      <c r="F30" s="135" t="n">
        <v>170511</v>
      </c>
      <c r="G30" s="105" t="s">
        <v>90</v>
      </c>
      <c r="H30" s="136"/>
      <c r="I30" s="136"/>
      <c r="J30" s="49"/>
    </row>
    <row r="31" customFormat="false" ht="28.5" hidden="false" customHeight="true" outlineLevel="0" collapsed="false">
      <c r="B31" s="56" t="s">
        <v>91</v>
      </c>
      <c r="C31" s="109" t="s">
        <v>110</v>
      </c>
      <c r="D31" s="109" t="s">
        <v>111</v>
      </c>
      <c r="E31" s="110" t="n">
        <v>1400</v>
      </c>
      <c r="F31" s="110" t="n">
        <v>758</v>
      </c>
      <c r="G31" s="112" t="s">
        <v>90</v>
      </c>
      <c r="H31" s="113"/>
      <c r="I31" s="113"/>
      <c r="J31" s="137"/>
    </row>
    <row r="32" customFormat="false" ht="30" hidden="false" customHeight="false" outlineLevel="0" collapsed="false">
      <c r="B32" s="56" t="s">
        <v>94</v>
      </c>
      <c r="C32" s="109" t="s">
        <v>112</v>
      </c>
      <c r="D32" s="109" t="s">
        <v>113</v>
      </c>
      <c r="E32" s="110" t="n">
        <v>4</v>
      </c>
      <c r="F32" s="110" t="n">
        <v>4</v>
      </c>
      <c r="G32" s="112" t="s">
        <v>90</v>
      </c>
      <c r="H32" s="113"/>
      <c r="I32" s="113"/>
      <c r="J32" s="137"/>
    </row>
    <row r="33" customFormat="false" ht="45" hidden="false" customHeight="false" outlineLevel="0" collapsed="false">
      <c r="B33" s="56" t="s">
        <v>97</v>
      </c>
      <c r="C33" s="109" t="s">
        <v>114</v>
      </c>
      <c r="D33" s="109" t="s">
        <v>115</v>
      </c>
      <c r="E33" s="110" t="n">
        <v>150</v>
      </c>
      <c r="F33" s="110" t="n">
        <v>117</v>
      </c>
      <c r="G33" s="112"/>
      <c r="H33" s="117" t="s">
        <v>90</v>
      </c>
      <c r="I33" s="113"/>
      <c r="J33" s="137"/>
    </row>
    <row r="34" customFormat="false" ht="15" hidden="false" customHeight="false" outlineLevel="0" collapsed="false">
      <c r="B34" s="56" t="s">
        <v>116</v>
      </c>
      <c r="C34" s="109" t="s">
        <v>117</v>
      </c>
      <c r="D34" s="109" t="s">
        <v>118</v>
      </c>
      <c r="E34" s="110" t="n">
        <v>2</v>
      </c>
      <c r="F34" s="110" t="n">
        <v>1</v>
      </c>
      <c r="G34" s="117"/>
      <c r="H34" s="112" t="s">
        <v>90</v>
      </c>
      <c r="I34" s="113"/>
      <c r="J34" s="137"/>
    </row>
    <row r="35" customFormat="false" ht="45" hidden="false" customHeight="false" outlineLevel="0" collapsed="false">
      <c r="B35" s="56" t="s">
        <v>119</v>
      </c>
      <c r="C35" s="109" t="s">
        <v>120</v>
      </c>
      <c r="D35" s="109" t="s">
        <v>115</v>
      </c>
      <c r="E35" s="110" t="n">
        <v>410</v>
      </c>
      <c r="F35" s="110" t="n">
        <v>0</v>
      </c>
      <c r="G35" s="117"/>
      <c r="H35" s="112"/>
      <c r="I35" s="113" t="s">
        <v>90</v>
      </c>
      <c r="J35" s="137"/>
    </row>
    <row r="36" customFormat="false" ht="30" hidden="false" customHeight="false" outlineLevel="0" collapsed="false">
      <c r="B36" s="56" t="s">
        <v>100</v>
      </c>
      <c r="C36" s="109" t="s">
        <v>121</v>
      </c>
      <c r="D36" s="109" t="s">
        <v>102</v>
      </c>
      <c r="E36" s="39" t="n">
        <v>5300</v>
      </c>
      <c r="F36" s="39" t="n">
        <v>1200</v>
      </c>
      <c r="G36" s="117"/>
      <c r="H36" s="112" t="s">
        <v>90</v>
      </c>
      <c r="I36" s="117"/>
      <c r="J36" s="54"/>
    </row>
    <row r="37" s="140" customFormat="true" ht="28.5" hidden="false" customHeight="true" outlineLevel="0" collapsed="false">
      <c r="A37" s="11"/>
      <c r="B37" s="56" t="s">
        <v>103</v>
      </c>
      <c r="C37" s="109" t="s">
        <v>122</v>
      </c>
      <c r="D37" s="109" t="s">
        <v>123</v>
      </c>
      <c r="E37" s="138" t="n">
        <v>1</v>
      </c>
      <c r="F37" s="139"/>
      <c r="G37" s="117"/>
      <c r="H37" s="117"/>
      <c r="I37" s="117" t="s">
        <v>90</v>
      </c>
      <c r="J37" s="54"/>
      <c r="K37" s="11"/>
      <c r="L37" s="11"/>
      <c r="M37" s="11"/>
      <c r="N37" s="11"/>
      <c r="O37" s="11"/>
      <c r="P37" s="11"/>
      <c r="Q37" s="11"/>
      <c r="R37" s="11"/>
      <c r="S37" s="11"/>
      <c r="T37" s="11"/>
      <c r="U37" s="11"/>
      <c r="V37" s="11"/>
      <c r="W37" s="11"/>
      <c r="X37" s="11"/>
      <c r="Y37" s="11"/>
      <c r="Z37" s="11"/>
      <c r="AA37" s="11"/>
    </row>
    <row r="38" s="11" customFormat="true" ht="30.75" hidden="false" customHeight="false" outlineLevel="0" collapsed="false">
      <c r="B38" s="63" t="s">
        <v>105</v>
      </c>
      <c r="C38" s="109" t="s">
        <v>124</v>
      </c>
      <c r="D38" s="109" t="s">
        <v>115</v>
      </c>
      <c r="E38" s="138" t="n">
        <v>150</v>
      </c>
      <c r="F38" s="139" t="n">
        <v>33</v>
      </c>
      <c r="G38" s="117"/>
      <c r="H38" s="117" t="s">
        <v>90</v>
      </c>
      <c r="I38" s="117"/>
      <c r="J38" s="54"/>
    </row>
    <row r="39" s="11" customFormat="true" ht="24.75" hidden="false" customHeight="true" outlineLevel="0" collapsed="false">
      <c r="B39" s="141" t="s">
        <v>125</v>
      </c>
      <c r="C39" s="142" t="s">
        <v>126</v>
      </c>
      <c r="D39" s="142" t="s">
        <v>102</v>
      </c>
      <c r="E39" s="143" t="n">
        <v>4223</v>
      </c>
      <c r="F39" s="144" t="n">
        <v>1400</v>
      </c>
      <c r="G39" s="123"/>
      <c r="H39" s="123" t="s">
        <v>90</v>
      </c>
      <c r="I39" s="123"/>
      <c r="J39" s="60"/>
    </row>
    <row r="40" s="11" customFormat="true" ht="15" hidden="false" customHeight="false" outlineLevel="0" collapsed="false">
      <c r="B40" s="19"/>
      <c r="C40" s="125"/>
      <c r="D40" s="125"/>
      <c r="E40" s="145"/>
      <c r="F40" s="145"/>
      <c r="G40" s="146"/>
      <c r="H40" s="146"/>
    </row>
    <row r="41" s="11" customFormat="true" ht="15.75" hidden="false" customHeight="false" outlineLevel="0" collapsed="false">
      <c r="C41" s="125"/>
      <c r="D41" s="125"/>
    </row>
    <row r="42" customFormat="false" ht="15" hidden="false" customHeight="false" outlineLevel="0" collapsed="false">
      <c r="B42" s="47"/>
      <c r="C42" s="147" t="s">
        <v>21</v>
      </c>
      <c r="D42" s="148" t="s">
        <v>55</v>
      </c>
      <c r="E42" s="5"/>
      <c r="F42" s="149"/>
      <c r="G42" s="150" t="s">
        <v>21</v>
      </c>
      <c r="H42" s="51" t="s">
        <v>42</v>
      </c>
      <c r="I42" s="11"/>
      <c r="J42" s="11"/>
      <c r="K42" s="11"/>
      <c r="L42" s="11"/>
      <c r="M42" s="11"/>
      <c r="N42" s="11"/>
      <c r="O42" s="11"/>
      <c r="P42" s="11"/>
      <c r="Q42" s="11"/>
      <c r="R42" s="11"/>
      <c r="S42" s="11"/>
      <c r="T42" s="11"/>
      <c r="U42" s="11"/>
      <c r="V42" s="11"/>
      <c r="W42" s="11"/>
      <c r="X42" s="11"/>
      <c r="Y42" s="11"/>
      <c r="Z42" s="11"/>
      <c r="AA42" s="11"/>
    </row>
    <row r="43" customFormat="false" ht="15" hidden="false" customHeight="false" outlineLevel="0" collapsed="false">
      <c r="B43" s="52" t="s">
        <v>43</v>
      </c>
      <c r="C43" s="53" t="s">
        <v>44</v>
      </c>
      <c r="D43" s="55"/>
      <c r="E43" s="9"/>
      <c r="F43" s="7" t="s">
        <v>45</v>
      </c>
      <c r="G43" s="37" t="s">
        <v>44</v>
      </c>
      <c r="H43" s="54"/>
      <c r="I43" s="11"/>
    </row>
    <row r="44" customFormat="false" ht="15.75" hidden="false" customHeight="false" outlineLevel="0" collapsed="false">
      <c r="B44" s="57" t="s">
        <v>46</v>
      </c>
      <c r="C44" s="127" t="s">
        <v>47</v>
      </c>
      <c r="D44" s="59" t="s">
        <v>48</v>
      </c>
      <c r="E44" s="60"/>
      <c r="F44" s="128" t="s">
        <v>49</v>
      </c>
      <c r="G44" s="58" t="s">
        <v>47</v>
      </c>
      <c r="H44" s="63" t="s">
        <v>48</v>
      </c>
      <c r="I44" s="11"/>
    </row>
    <row r="47" customFormat="false" ht="15.75" hidden="false" customHeight="false" outlineLevel="0" collapsed="false"/>
    <row r="48" customFormat="false" ht="15" hidden="false" customHeight="false" outlineLevel="0" collapsed="false">
      <c r="B48" s="3"/>
      <c r="C48" s="4"/>
      <c r="D48" s="4"/>
      <c r="E48" s="4"/>
      <c r="F48" s="4"/>
      <c r="G48" s="4"/>
      <c r="H48" s="4"/>
      <c r="I48" s="4"/>
      <c r="J48" s="5"/>
    </row>
    <row r="49" customFormat="false" ht="15" hidden="false" customHeight="false" outlineLevel="0" collapsed="false">
      <c r="B49" s="90" t="s">
        <v>2</v>
      </c>
      <c r="C49" s="68" t="s">
        <v>3</v>
      </c>
      <c r="D49" s="68"/>
      <c r="E49" s="68"/>
      <c r="F49" s="68"/>
      <c r="G49" s="41" t="s">
        <v>4</v>
      </c>
      <c r="H49" s="91" t="n">
        <v>13</v>
      </c>
      <c r="I49" s="69"/>
      <c r="J49" s="92"/>
    </row>
    <row r="50" customFormat="false" ht="15" hidden="false" customHeight="false" outlineLevel="0" collapsed="false">
      <c r="B50" s="10"/>
      <c r="C50" s="69"/>
      <c r="D50" s="69"/>
      <c r="E50" s="69"/>
      <c r="F50" s="69"/>
      <c r="G50" s="69"/>
      <c r="H50" s="69"/>
      <c r="I50" s="69"/>
      <c r="J50" s="92"/>
    </row>
    <row r="51" customFormat="false" ht="15.75" hidden="false" customHeight="false" outlineLevel="0" collapsed="false">
      <c r="B51" s="151" t="s">
        <v>5</v>
      </c>
      <c r="C51" s="70" t="s">
        <v>56</v>
      </c>
      <c r="D51" s="70"/>
      <c r="E51" s="70"/>
      <c r="F51" s="70"/>
      <c r="G51" s="44" t="s">
        <v>7</v>
      </c>
      <c r="H51" s="152" t="s">
        <v>57</v>
      </c>
      <c r="I51" s="153"/>
      <c r="J51" s="154"/>
    </row>
    <row r="52" customFormat="false" ht="15.75" hidden="false" customHeight="false" outlineLevel="0" collapsed="false">
      <c r="B52" s="71"/>
      <c r="C52" s="61"/>
      <c r="D52" s="61"/>
      <c r="E52" s="61"/>
      <c r="F52" s="61"/>
      <c r="G52" s="61"/>
      <c r="H52" s="61"/>
      <c r="I52" s="61"/>
      <c r="J52" s="72"/>
    </row>
    <row r="53" customFormat="false" ht="15" hidden="false" customHeight="false" outlineLevel="0" collapsed="false">
      <c r="B53" s="129" t="s">
        <v>75</v>
      </c>
      <c r="C53" s="18"/>
      <c r="D53" s="18"/>
      <c r="E53" s="130" t="s">
        <v>76</v>
      </c>
      <c r="F53" s="130" t="s">
        <v>76</v>
      </c>
      <c r="G53" s="131"/>
      <c r="H53" s="132" t="s">
        <v>77</v>
      </c>
      <c r="I53" s="132"/>
      <c r="J53" s="133" t="s">
        <v>78</v>
      </c>
    </row>
    <row r="54" customFormat="false" ht="15.75" hidden="false" customHeight="false" outlineLevel="0" collapsed="false">
      <c r="B54" s="99" t="s">
        <v>79</v>
      </c>
      <c r="C54" s="100" t="s">
        <v>80</v>
      </c>
      <c r="D54" s="100" t="s">
        <v>81</v>
      </c>
      <c r="E54" s="96" t="s">
        <v>82</v>
      </c>
      <c r="F54" s="96" t="s">
        <v>83</v>
      </c>
      <c r="G54" s="69" t="s">
        <v>84</v>
      </c>
      <c r="H54" s="100" t="s">
        <v>85</v>
      </c>
      <c r="I54" s="69" t="s">
        <v>86</v>
      </c>
      <c r="J54" s="101"/>
    </row>
    <row r="55" customFormat="false" ht="30.75" hidden="false" customHeight="true" outlineLevel="0" collapsed="false">
      <c r="B55" s="31" t="s">
        <v>87</v>
      </c>
      <c r="C55" s="103" t="s">
        <v>127</v>
      </c>
      <c r="D55" s="103" t="s">
        <v>128</v>
      </c>
      <c r="E55" s="135" t="n">
        <v>240000</v>
      </c>
      <c r="F55" s="155" t="n">
        <v>162930</v>
      </c>
      <c r="G55" s="105" t="s">
        <v>90</v>
      </c>
      <c r="H55" s="136"/>
      <c r="I55" s="136"/>
      <c r="J55" s="49"/>
    </row>
    <row r="56" customFormat="false" ht="28.5" hidden="false" customHeight="true" outlineLevel="0" collapsed="false">
      <c r="B56" s="37" t="s">
        <v>91</v>
      </c>
      <c r="C56" s="109" t="s">
        <v>129</v>
      </c>
      <c r="D56" s="109" t="s">
        <v>130</v>
      </c>
      <c r="E56" s="156" t="n">
        <v>2600</v>
      </c>
      <c r="F56" s="156" t="n">
        <v>2000</v>
      </c>
      <c r="G56" s="112" t="s">
        <v>90</v>
      </c>
      <c r="H56" s="117"/>
      <c r="I56" s="117"/>
      <c r="J56" s="54"/>
    </row>
    <row r="57" customFormat="false" ht="15.75" hidden="false" customHeight="false" outlineLevel="0" collapsed="false">
      <c r="B57" s="59" t="s">
        <v>94</v>
      </c>
      <c r="C57" s="142" t="s">
        <v>126</v>
      </c>
      <c r="D57" s="142" t="s">
        <v>131</v>
      </c>
      <c r="E57" s="15" t="n">
        <v>400</v>
      </c>
      <c r="F57" s="15" t="n">
        <v>250</v>
      </c>
      <c r="G57" s="15"/>
      <c r="H57" s="123" t="s">
        <v>90</v>
      </c>
      <c r="I57" s="123"/>
      <c r="J57" s="60"/>
    </row>
    <row r="58" customFormat="false" ht="15.75" hidden="false" customHeight="false" outlineLevel="0" collapsed="false">
      <c r="C58" s="157"/>
      <c r="D58" s="157"/>
    </row>
    <row r="59" customFormat="false" ht="15" hidden="false" customHeight="false" outlineLevel="0" collapsed="false">
      <c r="B59" s="47"/>
      <c r="C59" s="48" t="s">
        <v>21</v>
      </c>
      <c r="D59" s="67" t="s">
        <v>52</v>
      </c>
      <c r="E59" s="49"/>
      <c r="F59" s="76"/>
      <c r="G59" s="48" t="s">
        <v>21</v>
      </c>
      <c r="H59" s="51" t="s">
        <v>42</v>
      </c>
      <c r="I59" s="11"/>
    </row>
    <row r="60" customFormat="false" ht="15" hidden="false" customHeight="false" outlineLevel="0" collapsed="false">
      <c r="B60" s="52" t="s">
        <v>43</v>
      </c>
      <c r="C60" s="53" t="s">
        <v>44</v>
      </c>
      <c r="D60" s="37"/>
      <c r="E60" s="54"/>
      <c r="F60" s="77" t="s">
        <v>45</v>
      </c>
      <c r="G60" s="53" t="s">
        <v>44</v>
      </c>
      <c r="H60" s="56"/>
      <c r="I60" s="11"/>
    </row>
    <row r="61" customFormat="false" ht="15.75" hidden="false" customHeight="false" outlineLevel="0" collapsed="false">
      <c r="B61" s="57" t="s">
        <v>46</v>
      </c>
      <c r="C61" s="127" t="s">
        <v>47</v>
      </c>
      <c r="D61" s="59" t="s">
        <v>48</v>
      </c>
      <c r="E61" s="60"/>
      <c r="F61" s="128" t="s">
        <v>49</v>
      </c>
      <c r="G61" s="58" t="s">
        <v>47</v>
      </c>
      <c r="H61" s="63" t="s">
        <v>48</v>
      </c>
      <c r="I61" s="11"/>
    </row>
    <row r="64" customFormat="false" ht="15.75" hidden="false" customHeight="false" outlineLevel="0" collapsed="false"/>
    <row r="65" customFormat="false" ht="15" hidden="false" customHeight="false" outlineLevel="0" collapsed="false">
      <c r="B65" s="3"/>
      <c r="C65" s="4"/>
      <c r="D65" s="4"/>
      <c r="E65" s="4"/>
      <c r="F65" s="4"/>
      <c r="G65" s="4"/>
      <c r="H65" s="4"/>
      <c r="I65" s="4"/>
      <c r="J65" s="5"/>
    </row>
    <row r="66" customFormat="false" ht="15" hidden="false" customHeight="false" outlineLevel="0" collapsed="false">
      <c r="B66" s="90" t="s">
        <v>2</v>
      </c>
      <c r="C66" s="68" t="s">
        <v>3</v>
      </c>
      <c r="D66" s="68"/>
      <c r="E66" s="68"/>
      <c r="F66" s="68"/>
      <c r="G66" s="41" t="s">
        <v>4</v>
      </c>
      <c r="H66" s="91" t="n">
        <v>13</v>
      </c>
      <c r="I66" s="69"/>
      <c r="J66" s="92"/>
    </row>
    <row r="67" customFormat="false" ht="15" hidden="false" customHeight="false" outlineLevel="0" collapsed="false">
      <c r="B67" s="10"/>
      <c r="C67" s="69"/>
      <c r="D67" s="69"/>
      <c r="E67" s="69"/>
      <c r="F67" s="69"/>
      <c r="G67" s="69"/>
      <c r="H67" s="69"/>
      <c r="I67" s="69"/>
      <c r="J67" s="92"/>
    </row>
    <row r="68" customFormat="false" ht="15" hidden="false" customHeight="false" outlineLevel="0" collapsed="false">
      <c r="B68" s="90" t="s">
        <v>5</v>
      </c>
      <c r="C68" s="68" t="s">
        <v>132</v>
      </c>
      <c r="D68" s="68"/>
      <c r="E68" s="68"/>
      <c r="F68" s="68"/>
      <c r="G68" s="41" t="s">
        <v>7</v>
      </c>
      <c r="H68" s="91" t="s">
        <v>133</v>
      </c>
      <c r="I68" s="69"/>
      <c r="J68" s="92"/>
    </row>
    <row r="69" customFormat="false" ht="15.75" hidden="false" customHeight="false" outlineLevel="0" collapsed="false">
      <c r="B69" s="71"/>
      <c r="C69" s="61"/>
      <c r="D69" s="61"/>
      <c r="E69" s="61"/>
      <c r="F69" s="61"/>
      <c r="G69" s="61"/>
      <c r="H69" s="61"/>
      <c r="I69" s="61"/>
      <c r="J69" s="72"/>
    </row>
    <row r="70" customFormat="false" ht="15" hidden="false" customHeight="false" outlineLevel="0" collapsed="false">
      <c r="B70" s="129" t="s">
        <v>75</v>
      </c>
      <c r="C70" s="18"/>
      <c r="D70" s="18"/>
      <c r="E70" s="130" t="s">
        <v>76</v>
      </c>
      <c r="F70" s="130" t="s">
        <v>76</v>
      </c>
      <c r="G70" s="131"/>
      <c r="H70" s="132" t="s">
        <v>77</v>
      </c>
      <c r="I70" s="132"/>
      <c r="J70" s="133" t="s">
        <v>78</v>
      </c>
    </row>
    <row r="71" customFormat="false" ht="15.75" hidden="false" customHeight="false" outlineLevel="0" collapsed="false">
      <c r="B71" s="99" t="s">
        <v>79</v>
      </c>
      <c r="C71" s="100" t="s">
        <v>80</v>
      </c>
      <c r="D71" s="100" t="s">
        <v>81</v>
      </c>
      <c r="E71" s="96" t="s">
        <v>82</v>
      </c>
      <c r="F71" s="96" t="s">
        <v>83</v>
      </c>
      <c r="G71" s="69" t="s">
        <v>84</v>
      </c>
      <c r="H71" s="100" t="s">
        <v>85</v>
      </c>
      <c r="I71" s="69" t="s">
        <v>86</v>
      </c>
      <c r="J71" s="101"/>
    </row>
    <row r="72" customFormat="false" ht="15" hidden="false" customHeight="false" outlineLevel="0" collapsed="false">
      <c r="B72" s="31" t="s">
        <v>87</v>
      </c>
      <c r="C72" s="103" t="s">
        <v>134</v>
      </c>
      <c r="D72" s="103" t="s">
        <v>135</v>
      </c>
      <c r="E72" s="158" t="n">
        <v>22</v>
      </c>
      <c r="F72" s="158" t="n">
        <v>22</v>
      </c>
      <c r="G72" s="105" t="s">
        <v>90</v>
      </c>
      <c r="H72" s="136"/>
      <c r="I72" s="136"/>
      <c r="J72" s="49"/>
    </row>
    <row r="73" customFormat="false" ht="30.75" hidden="false" customHeight="false" outlineLevel="0" collapsed="false">
      <c r="B73" s="59" t="s">
        <v>91</v>
      </c>
      <c r="C73" s="142" t="s">
        <v>136</v>
      </c>
      <c r="D73" s="142" t="s">
        <v>137</v>
      </c>
      <c r="E73" s="159" t="n">
        <v>1</v>
      </c>
      <c r="F73" s="159" t="n">
        <v>1</v>
      </c>
      <c r="G73" s="123" t="s">
        <v>90</v>
      </c>
      <c r="H73" s="123"/>
      <c r="I73" s="123"/>
      <c r="J73" s="60"/>
    </row>
    <row r="74" customFormat="false" ht="15.75" hidden="false" customHeight="false" outlineLevel="0" collapsed="false"/>
    <row r="75" customFormat="false" ht="15" hidden="false" customHeight="false" outlineLevel="0" collapsed="false">
      <c r="B75" s="47"/>
      <c r="C75" s="32" t="s">
        <v>21</v>
      </c>
      <c r="D75" s="50" t="s">
        <v>41</v>
      </c>
      <c r="E75" s="160"/>
      <c r="F75" s="76"/>
      <c r="G75" s="48" t="s">
        <v>21</v>
      </c>
      <c r="H75" s="51" t="s">
        <v>42</v>
      </c>
      <c r="I75" s="11"/>
    </row>
    <row r="76" customFormat="false" ht="15" hidden="false" customHeight="false" outlineLevel="0" collapsed="false">
      <c r="B76" s="52" t="s">
        <v>43</v>
      </c>
      <c r="C76" s="8" t="s">
        <v>44</v>
      </c>
      <c r="D76" s="161"/>
      <c r="E76" s="162"/>
      <c r="F76" s="77" t="s">
        <v>45</v>
      </c>
      <c r="G76" s="53" t="s">
        <v>44</v>
      </c>
      <c r="H76" s="56"/>
      <c r="I76" s="11"/>
    </row>
    <row r="77" customFormat="false" ht="15.75" hidden="false" customHeight="false" outlineLevel="0" collapsed="false">
      <c r="B77" s="57" t="s">
        <v>46</v>
      </c>
      <c r="C77" s="127" t="s">
        <v>47</v>
      </c>
      <c r="D77" s="59" t="s">
        <v>48</v>
      </c>
      <c r="E77" s="60"/>
      <c r="F77" s="128" t="s">
        <v>49</v>
      </c>
      <c r="G77" s="58" t="s">
        <v>47</v>
      </c>
      <c r="H77" s="63" t="s">
        <v>48</v>
      </c>
      <c r="I77" s="11"/>
    </row>
    <row r="80" customFormat="false" ht="15.75" hidden="false" customHeight="false" outlineLevel="0" collapsed="false"/>
    <row r="81" customFormat="false" ht="15" hidden="false" customHeight="false" outlineLevel="0" collapsed="false">
      <c r="B81" s="3"/>
      <c r="C81" s="4"/>
      <c r="D81" s="4"/>
      <c r="E81" s="4"/>
      <c r="F81" s="4"/>
      <c r="G81" s="4"/>
      <c r="H81" s="4"/>
      <c r="I81" s="4"/>
      <c r="J81" s="5"/>
    </row>
    <row r="82" customFormat="false" ht="15" hidden="false" customHeight="false" outlineLevel="0" collapsed="false">
      <c r="B82" s="90" t="s">
        <v>2</v>
      </c>
      <c r="C82" s="68" t="s">
        <v>3</v>
      </c>
      <c r="D82" s="68"/>
      <c r="E82" s="68"/>
      <c r="F82" s="68"/>
      <c r="G82" s="41" t="s">
        <v>4</v>
      </c>
      <c r="H82" s="91" t="n">
        <v>13</v>
      </c>
      <c r="I82" s="69"/>
      <c r="J82" s="92"/>
    </row>
    <row r="83" customFormat="false" ht="15" hidden="false" customHeight="false" outlineLevel="0" collapsed="false">
      <c r="B83" s="10"/>
      <c r="C83" s="69"/>
      <c r="D83" s="69"/>
      <c r="E83" s="69"/>
      <c r="F83" s="69"/>
      <c r="G83" s="69"/>
      <c r="H83" s="69"/>
      <c r="I83" s="69"/>
      <c r="J83" s="92"/>
    </row>
    <row r="84" customFormat="false" ht="15" hidden="false" customHeight="false" outlineLevel="0" collapsed="false">
      <c r="B84" s="90" t="s">
        <v>5</v>
      </c>
      <c r="C84" s="68" t="s">
        <v>58</v>
      </c>
      <c r="D84" s="68"/>
      <c r="E84" s="68"/>
      <c r="F84" s="68"/>
      <c r="G84" s="41" t="s">
        <v>7</v>
      </c>
      <c r="H84" s="91" t="s">
        <v>70</v>
      </c>
      <c r="I84" s="69"/>
      <c r="J84" s="92"/>
    </row>
    <row r="85" customFormat="false" ht="15.75" hidden="false" customHeight="false" outlineLevel="0" collapsed="false">
      <c r="B85" s="71"/>
      <c r="C85" s="61"/>
      <c r="D85" s="61"/>
      <c r="E85" s="61"/>
      <c r="F85" s="61"/>
      <c r="G85" s="61"/>
      <c r="H85" s="61"/>
      <c r="I85" s="61"/>
      <c r="J85" s="72"/>
    </row>
    <row r="86" customFormat="false" ht="15" hidden="false" customHeight="false" outlineLevel="0" collapsed="false">
      <c r="B86" s="129" t="s">
        <v>75</v>
      </c>
      <c r="C86" s="18"/>
      <c r="D86" s="18"/>
      <c r="E86" s="130" t="s">
        <v>76</v>
      </c>
      <c r="F86" s="130" t="s">
        <v>76</v>
      </c>
      <c r="G86" s="131"/>
      <c r="H86" s="132" t="s">
        <v>77</v>
      </c>
      <c r="I86" s="132"/>
      <c r="J86" s="133" t="s">
        <v>78</v>
      </c>
    </row>
    <row r="87" customFormat="false" ht="15.75" hidden="false" customHeight="false" outlineLevel="0" collapsed="false">
      <c r="B87" s="13" t="s">
        <v>79</v>
      </c>
      <c r="C87" s="100" t="s">
        <v>80</v>
      </c>
      <c r="D87" s="100" t="s">
        <v>81</v>
      </c>
      <c r="E87" s="96" t="s">
        <v>82</v>
      </c>
      <c r="F87" s="96" t="s">
        <v>83</v>
      </c>
      <c r="G87" s="69" t="s">
        <v>84</v>
      </c>
      <c r="H87" s="100" t="s">
        <v>85</v>
      </c>
      <c r="I87" s="69" t="s">
        <v>86</v>
      </c>
      <c r="J87" s="101"/>
    </row>
    <row r="88" customFormat="false" ht="30" hidden="false" customHeight="false" outlineLevel="0" collapsed="false">
      <c r="B88" s="50" t="s">
        <v>87</v>
      </c>
      <c r="C88" s="163" t="s">
        <v>138</v>
      </c>
      <c r="D88" s="103" t="s">
        <v>139</v>
      </c>
      <c r="E88" s="158" t="n">
        <v>1</v>
      </c>
      <c r="F88" s="158" t="n">
        <v>1</v>
      </c>
      <c r="G88" s="105" t="s">
        <v>90</v>
      </c>
      <c r="H88" s="136"/>
      <c r="I88" s="136"/>
      <c r="J88" s="49"/>
    </row>
    <row r="89" customFormat="false" ht="30" hidden="false" customHeight="false" outlineLevel="0" collapsed="false">
      <c r="B89" s="161" t="s">
        <v>91</v>
      </c>
      <c r="C89" s="164" t="s">
        <v>140</v>
      </c>
      <c r="D89" s="109" t="s">
        <v>141</v>
      </c>
      <c r="E89" s="165" t="n">
        <v>100</v>
      </c>
      <c r="F89" s="165" t="n">
        <v>0</v>
      </c>
      <c r="G89" s="166"/>
      <c r="H89" s="167"/>
      <c r="I89" s="167" t="s">
        <v>142</v>
      </c>
      <c r="J89" s="168"/>
    </row>
    <row r="90" customFormat="false" ht="30" hidden="false" customHeight="false" outlineLevel="0" collapsed="false">
      <c r="B90" s="161" t="s">
        <v>94</v>
      </c>
      <c r="C90" s="164" t="s">
        <v>143</v>
      </c>
      <c r="D90" s="109" t="s">
        <v>141</v>
      </c>
      <c r="E90" s="165" t="n">
        <v>120</v>
      </c>
      <c r="F90" s="165" t="n">
        <v>120</v>
      </c>
      <c r="G90" s="166" t="s">
        <v>142</v>
      </c>
      <c r="H90" s="167"/>
      <c r="I90" s="167"/>
      <c r="J90" s="168"/>
    </row>
    <row r="91" customFormat="false" ht="30" hidden="false" customHeight="false" outlineLevel="0" collapsed="false">
      <c r="B91" s="55" t="s">
        <v>97</v>
      </c>
      <c r="C91" s="169" t="s">
        <v>144</v>
      </c>
      <c r="D91" s="109" t="s">
        <v>102</v>
      </c>
      <c r="E91" s="170" t="n">
        <v>500</v>
      </c>
      <c r="F91" s="170" t="n">
        <v>300</v>
      </c>
      <c r="G91" s="117"/>
      <c r="H91" s="117" t="s">
        <v>142</v>
      </c>
      <c r="I91" s="117"/>
      <c r="J91" s="54"/>
    </row>
    <row r="92" customFormat="false" ht="30.75" hidden="false" customHeight="false" outlineLevel="0" collapsed="false">
      <c r="B92" s="62" t="s">
        <v>116</v>
      </c>
      <c r="C92" s="171" t="s">
        <v>145</v>
      </c>
      <c r="D92" s="172" t="s">
        <v>146</v>
      </c>
      <c r="E92" s="159" t="n">
        <v>135</v>
      </c>
      <c r="F92" s="159" t="n">
        <v>0</v>
      </c>
      <c r="G92" s="123"/>
      <c r="H92" s="123"/>
      <c r="I92" s="123" t="s">
        <v>142</v>
      </c>
      <c r="J92" s="60"/>
    </row>
    <row r="93" customFormat="false" ht="15.75" hidden="false" customHeight="false" outlineLevel="0" collapsed="false"/>
    <row r="94" customFormat="false" ht="15.75" hidden="false" customHeight="false" outlineLevel="0" collapsed="false">
      <c r="B94" s="47"/>
      <c r="C94" s="32" t="s">
        <v>21</v>
      </c>
      <c r="D94" s="173" t="s">
        <v>55</v>
      </c>
      <c r="E94" s="74"/>
      <c r="F94" s="76"/>
      <c r="G94" s="48" t="s">
        <v>21</v>
      </c>
      <c r="H94" s="51" t="s">
        <v>42</v>
      </c>
      <c r="I94" s="11"/>
    </row>
    <row r="95" customFormat="false" ht="15" hidden="false" customHeight="false" outlineLevel="0" collapsed="false">
      <c r="B95" s="52" t="s">
        <v>43</v>
      </c>
      <c r="C95" s="8" t="s">
        <v>44</v>
      </c>
      <c r="D95" s="161"/>
      <c r="E95" s="162"/>
      <c r="F95" s="77" t="s">
        <v>45</v>
      </c>
      <c r="G95" s="53" t="s">
        <v>44</v>
      </c>
      <c r="H95" s="56"/>
      <c r="I95" s="11"/>
    </row>
    <row r="96" customFormat="false" ht="15.75" hidden="false" customHeight="false" outlineLevel="0" collapsed="false">
      <c r="B96" s="57" t="s">
        <v>46</v>
      </c>
      <c r="C96" s="127" t="s">
        <v>47</v>
      </c>
      <c r="D96" s="59" t="s">
        <v>48</v>
      </c>
      <c r="E96" s="60"/>
      <c r="F96" s="128" t="s">
        <v>49</v>
      </c>
      <c r="G96" s="58" t="s">
        <v>47</v>
      </c>
      <c r="H96" s="63" t="s">
        <v>48</v>
      </c>
      <c r="I96" s="11"/>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5" activeCellId="0" sqref="E65"/>
    </sheetView>
  </sheetViews>
  <sheetFormatPr defaultColWidth="15.28125" defaultRowHeight="15" zeroHeight="false" outlineLevelRow="0" outlineLevelCol="0"/>
  <cols>
    <col collapsed="false" customWidth="false" hidden="false" outlineLevel="0" max="1" min="1" style="1" width="15.28"/>
    <col collapsed="false" customWidth="true" hidden="false" outlineLevel="0" max="2" min="2" style="1" width="8.99"/>
    <col collapsed="false" customWidth="true" hidden="false" outlineLevel="0" max="3" min="3" style="1" width="19.99"/>
    <col collapsed="false" customWidth="false" hidden="false" outlineLevel="0" max="5" min="4" style="174" width="15.28"/>
    <col collapsed="false" customWidth="false" hidden="false" outlineLevel="0" max="257" min="6" style="1" width="15.28"/>
  </cols>
  <sheetData>
    <row r="2" customFormat="false" ht="15" hidden="false" customHeight="false" outlineLevel="0" collapsed="false">
      <c r="B2" s="78" t="s">
        <v>60</v>
      </c>
    </row>
    <row r="4" s="2" customFormat="true" ht="14.25" hidden="false" customHeight="false" outlineLevel="0" collapsed="false">
      <c r="B4" s="2" t="s">
        <v>147</v>
      </c>
      <c r="D4" s="175"/>
      <c r="E4" s="175"/>
    </row>
    <row r="6" customFormat="false" ht="15.75" hidden="false" customHeight="false" outlineLevel="0" collapsed="false">
      <c r="E6" s="174" t="s">
        <v>1</v>
      </c>
    </row>
    <row r="7" customFormat="false" ht="15" hidden="false" customHeight="false" outlineLevel="0" collapsed="false">
      <c r="B7" s="3"/>
      <c r="C7" s="4"/>
      <c r="D7" s="176"/>
      <c r="E7" s="177"/>
    </row>
    <row r="8" customFormat="false" ht="15" hidden="false" customHeight="false" outlineLevel="0" collapsed="false">
      <c r="B8" s="6" t="s">
        <v>2</v>
      </c>
      <c r="C8" s="68" t="s">
        <v>3</v>
      </c>
      <c r="D8" s="139" t="s">
        <v>4</v>
      </c>
      <c r="E8" s="178" t="n">
        <v>13</v>
      </c>
    </row>
    <row r="9" customFormat="false" ht="15.75" hidden="false" customHeight="false" outlineLevel="0" collapsed="false">
      <c r="B9" s="10"/>
      <c r="C9" s="11"/>
      <c r="D9" s="145"/>
      <c r="E9" s="179"/>
    </row>
    <row r="10" customFormat="false" ht="44.25" hidden="false" customHeight="false" outlineLevel="0" collapsed="false">
      <c r="B10" s="180" t="s">
        <v>5</v>
      </c>
      <c r="C10" s="181" t="s">
        <v>132</v>
      </c>
      <c r="D10" s="182" t="s">
        <v>7</v>
      </c>
      <c r="E10" s="183" t="s">
        <v>8</v>
      </c>
    </row>
    <row r="11" customFormat="false" ht="15" hidden="false" customHeight="false" outlineLevel="0" collapsed="false">
      <c r="B11" s="3"/>
      <c r="C11" s="4"/>
      <c r="D11" s="176"/>
      <c r="E11" s="177"/>
    </row>
    <row r="12" customFormat="false" ht="15" hidden="false" customHeight="false" outlineLevel="0" collapsed="false">
      <c r="B12" s="17"/>
      <c r="C12" s="11"/>
      <c r="D12" s="184" t="s">
        <v>148</v>
      </c>
      <c r="E12" s="179"/>
    </row>
    <row r="13" customFormat="false" ht="15.75" hidden="false" customHeight="false" outlineLevel="0" collapsed="false">
      <c r="B13" s="71"/>
      <c r="C13" s="11"/>
      <c r="D13" s="184"/>
      <c r="E13" s="179"/>
    </row>
    <row r="14" customFormat="false" ht="15" hidden="false" customHeight="false" outlineLevel="0" collapsed="false">
      <c r="B14" s="185" t="s">
        <v>75</v>
      </c>
      <c r="C14" s="129"/>
      <c r="D14" s="186" t="s">
        <v>17</v>
      </c>
      <c r="E14" s="187" t="s">
        <v>19</v>
      </c>
      <c r="F14" s="29"/>
      <c r="G14" s="29"/>
    </row>
    <row r="15" customFormat="false" ht="15.75" hidden="false" customHeight="false" outlineLevel="0" collapsed="false">
      <c r="B15" s="188" t="s">
        <v>79</v>
      </c>
      <c r="C15" s="99" t="s">
        <v>80</v>
      </c>
      <c r="D15" s="189" t="n">
        <v>2016</v>
      </c>
      <c r="E15" s="190" t="n">
        <v>2016</v>
      </c>
      <c r="F15" s="29"/>
      <c r="G15" s="29"/>
    </row>
    <row r="16" customFormat="false" ht="32.25" hidden="false" customHeight="true" outlineLevel="0" collapsed="false">
      <c r="B16" s="31" t="s">
        <v>87</v>
      </c>
      <c r="C16" s="103" t="s">
        <v>134</v>
      </c>
      <c r="D16" s="104" t="n">
        <v>325712</v>
      </c>
      <c r="E16" s="191" t="n">
        <v>125028</v>
      </c>
      <c r="F16" s="11"/>
      <c r="G16" s="192"/>
      <c r="H16" s="192"/>
    </row>
    <row r="17" customFormat="false" ht="45.75" hidden="false" customHeight="false" outlineLevel="0" collapsed="false">
      <c r="B17" s="59" t="s">
        <v>91</v>
      </c>
      <c r="C17" s="142" t="s">
        <v>136</v>
      </c>
      <c r="D17" s="193" t="n">
        <v>3000</v>
      </c>
      <c r="E17" s="194" t="n">
        <v>2412</v>
      </c>
      <c r="F17" s="195"/>
    </row>
    <row r="18" customFormat="false" ht="15.75" hidden="false" customHeight="false" outlineLevel="0" collapsed="false"/>
    <row r="19" customFormat="false" ht="15" hidden="false" customHeight="false" outlineLevel="0" collapsed="false">
      <c r="B19" s="47"/>
      <c r="C19" s="48" t="s">
        <v>21</v>
      </c>
      <c r="D19" s="51" t="s">
        <v>41</v>
      </c>
      <c r="E19" s="196"/>
      <c r="F19" s="48" t="s">
        <v>21</v>
      </c>
      <c r="G19" s="51" t="s">
        <v>42</v>
      </c>
    </row>
    <row r="20" customFormat="false" ht="15" hidden="false" customHeight="false" outlineLevel="0" collapsed="false">
      <c r="B20" s="52" t="s">
        <v>43</v>
      </c>
      <c r="C20" s="53" t="s">
        <v>44</v>
      </c>
      <c r="D20" s="197"/>
      <c r="E20" s="198" t="s">
        <v>45</v>
      </c>
      <c r="F20" s="53" t="s">
        <v>44</v>
      </c>
      <c r="G20" s="56"/>
    </row>
    <row r="21" customFormat="false" ht="15.75" hidden="false" customHeight="false" outlineLevel="0" collapsed="false">
      <c r="B21" s="57" t="s">
        <v>46</v>
      </c>
      <c r="C21" s="58" t="s">
        <v>47</v>
      </c>
      <c r="D21" s="199" t="s">
        <v>48</v>
      </c>
      <c r="E21" s="200" t="s">
        <v>49</v>
      </c>
      <c r="F21" s="58" t="s">
        <v>47</v>
      </c>
      <c r="G21" s="199" t="s">
        <v>48</v>
      </c>
    </row>
    <row r="23" customFormat="false" ht="15.75" hidden="false" customHeight="false" outlineLevel="0" collapsed="false"/>
    <row r="24" customFormat="false" ht="15" hidden="false" customHeight="false" outlineLevel="0" collapsed="false">
      <c r="B24" s="3"/>
      <c r="C24" s="4"/>
      <c r="D24" s="176"/>
      <c r="E24" s="177"/>
    </row>
    <row r="25" customFormat="false" ht="15" hidden="false" customHeight="false" outlineLevel="0" collapsed="false">
      <c r="B25" s="6" t="s">
        <v>2</v>
      </c>
      <c r="C25" s="68" t="s">
        <v>3</v>
      </c>
      <c r="D25" s="139" t="s">
        <v>4</v>
      </c>
      <c r="E25" s="178" t="n">
        <v>13</v>
      </c>
    </row>
    <row r="26" customFormat="false" ht="15.75" hidden="false" customHeight="false" outlineLevel="0" collapsed="false">
      <c r="B26" s="10"/>
      <c r="C26" s="11"/>
      <c r="D26" s="145"/>
      <c r="E26" s="179"/>
    </row>
    <row r="27" customFormat="false" ht="44.25" hidden="false" customHeight="false" outlineLevel="0" collapsed="false">
      <c r="B27" s="180" t="s">
        <v>5</v>
      </c>
      <c r="C27" s="181" t="s">
        <v>74</v>
      </c>
      <c r="D27" s="182" t="s">
        <v>7</v>
      </c>
      <c r="E27" s="183" t="s">
        <v>149</v>
      </c>
    </row>
    <row r="28" customFormat="false" ht="15" hidden="false" customHeight="false" outlineLevel="0" collapsed="false">
      <c r="B28" s="3"/>
      <c r="C28" s="4"/>
      <c r="D28" s="176"/>
      <c r="E28" s="177"/>
    </row>
    <row r="29" customFormat="false" ht="15" hidden="false" customHeight="false" outlineLevel="0" collapsed="false">
      <c r="B29" s="17"/>
      <c r="C29" s="11"/>
      <c r="D29" s="184" t="s">
        <v>148</v>
      </c>
      <c r="E29" s="179"/>
      <c r="F29" s="11"/>
      <c r="I29" s="36"/>
    </row>
    <row r="30" customFormat="false" ht="15.75" hidden="false" customHeight="false" outlineLevel="0" collapsed="false">
      <c r="B30" s="71"/>
      <c r="C30" s="11"/>
      <c r="D30" s="184"/>
      <c r="E30" s="179"/>
      <c r="F30" s="11"/>
      <c r="I30" s="36"/>
    </row>
    <row r="31" customFormat="false" ht="15" hidden="false" customHeight="false" outlineLevel="0" collapsed="false">
      <c r="B31" s="185" t="s">
        <v>75</v>
      </c>
      <c r="C31" s="129"/>
      <c r="D31" s="186" t="s">
        <v>17</v>
      </c>
      <c r="E31" s="187" t="s">
        <v>19</v>
      </c>
      <c r="F31" s="11"/>
      <c r="I31" s="36"/>
    </row>
    <row r="32" customFormat="false" ht="15.75" hidden="false" customHeight="false" outlineLevel="0" collapsed="false">
      <c r="B32" s="188" t="s">
        <v>79</v>
      </c>
      <c r="C32" s="99" t="s">
        <v>80</v>
      </c>
      <c r="D32" s="189" t="n">
        <v>2016</v>
      </c>
      <c r="E32" s="190" t="n">
        <v>2016</v>
      </c>
      <c r="F32" s="11"/>
      <c r="I32" s="36"/>
      <c r="J32" s="36"/>
    </row>
    <row r="33" customFormat="false" ht="30" hidden="false" customHeight="false" outlineLevel="0" collapsed="false">
      <c r="B33" s="31" t="s">
        <v>87</v>
      </c>
      <c r="C33" s="103" t="s">
        <v>88</v>
      </c>
      <c r="D33" s="34" t="n">
        <v>4244000</v>
      </c>
      <c r="E33" s="191" t="n">
        <v>3500000</v>
      </c>
      <c r="F33" s="11"/>
    </row>
    <row r="34" customFormat="false" ht="30" hidden="false" customHeight="false" outlineLevel="0" collapsed="false">
      <c r="B34" s="37" t="s">
        <v>91</v>
      </c>
      <c r="C34" s="109" t="s">
        <v>92</v>
      </c>
      <c r="D34" s="39" t="n">
        <v>4000000</v>
      </c>
      <c r="E34" s="201" t="n">
        <v>3000000</v>
      </c>
      <c r="F34" s="11"/>
    </row>
    <row r="35" customFormat="false" ht="30" hidden="false" customHeight="false" outlineLevel="0" collapsed="false">
      <c r="B35" s="37" t="s">
        <v>97</v>
      </c>
      <c r="C35" s="109" t="s">
        <v>95</v>
      </c>
      <c r="D35" s="39" t="n">
        <v>26600</v>
      </c>
      <c r="E35" s="201" t="n">
        <v>15395</v>
      </c>
      <c r="F35" s="11"/>
    </row>
    <row r="36" customFormat="false" ht="30" hidden="false" customHeight="false" outlineLevel="0" collapsed="false">
      <c r="B36" s="37" t="s">
        <v>100</v>
      </c>
      <c r="C36" s="109" t="s">
        <v>98</v>
      </c>
      <c r="D36" s="39" t="n">
        <v>49142</v>
      </c>
      <c r="E36" s="201" t="n">
        <v>24672</v>
      </c>
      <c r="F36" s="11"/>
    </row>
    <row r="37" customFormat="false" ht="45" hidden="false" customHeight="false" outlineLevel="0" collapsed="false">
      <c r="B37" s="37" t="s">
        <v>100</v>
      </c>
      <c r="C37" s="109" t="s">
        <v>101</v>
      </c>
      <c r="D37" s="66" t="n">
        <v>34358</v>
      </c>
      <c r="E37" s="202" t="n">
        <v>10000</v>
      </c>
      <c r="F37" s="195"/>
    </row>
    <row r="38" customFormat="false" ht="60" hidden="false" customHeight="false" outlineLevel="0" collapsed="false">
      <c r="B38" s="37" t="s">
        <v>103</v>
      </c>
      <c r="C38" s="109" t="s">
        <v>150</v>
      </c>
      <c r="D38" s="39" t="n">
        <v>107630</v>
      </c>
      <c r="E38" s="203" t="n">
        <v>842</v>
      </c>
      <c r="F38" s="195"/>
    </row>
    <row r="39" customFormat="false" ht="45.75" hidden="false" customHeight="false" outlineLevel="0" collapsed="false">
      <c r="B39" s="59" t="s">
        <v>105</v>
      </c>
      <c r="C39" s="142" t="s">
        <v>106</v>
      </c>
      <c r="D39" s="121" t="n">
        <v>61625</v>
      </c>
      <c r="E39" s="194" t="n">
        <v>53428</v>
      </c>
      <c r="F39" s="195"/>
    </row>
    <row r="40" customFormat="false" ht="15.75" hidden="false" customHeight="false" outlineLevel="0" collapsed="false">
      <c r="D40" s="204"/>
      <c r="E40" s="204"/>
    </row>
    <row r="41" customFormat="false" ht="15" hidden="false" customHeight="false" outlineLevel="0" collapsed="false">
      <c r="B41" s="47"/>
      <c r="C41" s="48" t="s">
        <v>21</v>
      </c>
      <c r="D41" s="205" t="s">
        <v>52</v>
      </c>
      <c r="E41" s="196"/>
      <c r="F41" s="48" t="s">
        <v>21</v>
      </c>
      <c r="G41" s="51" t="s">
        <v>42</v>
      </c>
    </row>
    <row r="42" customFormat="false" ht="15" hidden="false" customHeight="false" outlineLevel="0" collapsed="false">
      <c r="B42" s="52" t="s">
        <v>43</v>
      </c>
      <c r="C42" s="53" t="s">
        <v>44</v>
      </c>
      <c r="D42" s="197"/>
      <c r="E42" s="198" t="s">
        <v>45</v>
      </c>
      <c r="F42" s="53" t="s">
        <v>44</v>
      </c>
      <c r="G42" s="56"/>
    </row>
    <row r="43" customFormat="false" ht="15.75" hidden="false" customHeight="false" outlineLevel="0" collapsed="false">
      <c r="B43" s="57" t="s">
        <v>46</v>
      </c>
      <c r="C43" s="58" t="s">
        <v>47</v>
      </c>
      <c r="D43" s="199" t="s">
        <v>48</v>
      </c>
      <c r="E43" s="200" t="s">
        <v>49</v>
      </c>
      <c r="F43" s="58" t="s">
        <v>47</v>
      </c>
      <c r="G43" s="199" t="s">
        <v>48</v>
      </c>
    </row>
    <row r="46" customFormat="false" ht="15.75" hidden="false" customHeight="false" outlineLevel="0" collapsed="false"/>
    <row r="47" customFormat="false" ht="15" hidden="false" customHeight="false" outlineLevel="0" collapsed="false">
      <c r="B47" s="3"/>
      <c r="C47" s="4"/>
      <c r="D47" s="176"/>
      <c r="E47" s="177"/>
    </row>
    <row r="48" customFormat="false" ht="15" hidden="false" customHeight="false" outlineLevel="0" collapsed="false">
      <c r="B48" s="6" t="s">
        <v>2</v>
      </c>
      <c r="C48" s="68" t="s">
        <v>3</v>
      </c>
      <c r="D48" s="139" t="s">
        <v>4</v>
      </c>
      <c r="E48" s="178" t="n">
        <v>13</v>
      </c>
    </row>
    <row r="49" customFormat="false" ht="15.75" hidden="false" customHeight="false" outlineLevel="0" collapsed="false">
      <c r="B49" s="10"/>
      <c r="C49" s="11"/>
      <c r="D49" s="145"/>
      <c r="E49" s="179"/>
    </row>
    <row r="50" customFormat="false" ht="44.25" hidden="false" customHeight="false" outlineLevel="0" collapsed="false">
      <c r="B50" s="180" t="s">
        <v>5</v>
      </c>
      <c r="C50" s="181" t="s">
        <v>107</v>
      </c>
      <c r="D50" s="182" t="s">
        <v>7</v>
      </c>
      <c r="E50" s="183" t="s">
        <v>54</v>
      </c>
    </row>
    <row r="51" customFormat="false" ht="15" hidden="false" customHeight="false" outlineLevel="0" collapsed="false">
      <c r="B51" s="17"/>
      <c r="C51" s="11"/>
      <c r="D51" s="184" t="s">
        <v>148</v>
      </c>
      <c r="E51" s="179"/>
      <c r="F51" s="11"/>
    </row>
    <row r="52" customFormat="false" ht="15.75" hidden="false" customHeight="false" outlineLevel="0" collapsed="false">
      <c r="B52" s="17"/>
      <c r="C52" s="11"/>
      <c r="D52" s="206"/>
      <c r="E52" s="207"/>
      <c r="F52" s="11"/>
    </row>
    <row r="53" customFormat="false" ht="15" hidden="false" customHeight="false" outlineLevel="0" collapsed="false">
      <c r="B53" s="25" t="s">
        <v>75</v>
      </c>
      <c r="C53" s="24"/>
      <c r="D53" s="208" t="s">
        <v>17</v>
      </c>
      <c r="E53" s="28" t="s">
        <v>19</v>
      </c>
      <c r="F53" s="11"/>
    </row>
    <row r="54" customFormat="false" ht="15.75" hidden="false" customHeight="false" outlineLevel="0" collapsed="false">
      <c r="B54" s="10" t="s">
        <v>79</v>
      </c>
      <c r="C54" s="30" t="s">
        <v>80</v>
      </c>
      <c r="D54" s="189" t="n">
        <v>2016</v>
      </c>
      <c r="E54" s="190" t="n">
        <v>2016</v>
      </c>
      <c r="F54" s="11"/>
    </row>
    <row r="55" customFormat="false" ht="30" hidden="false" customHeight="false" outlineLevel="0" collapsed="false">
      <c r="B55" s="31" t="s">
        <v>87</v>
      </c>
      <c r="C55" s="103" t="s">
        <v>108</v>
      </c>
      <c r="D55" s="34" t="n">
        <v>17520000</v>
      </c>
      <c r="E55" s="191" t="n">
        <v>10446000</v>
      </c>
      <c r="F55" s="209"/>
      <c r="G55" s="36"/>
      <c r="H55" s="36"/>
      <c r="I55" s="36"/>
    </row>
    <row r="56" customFormat="false" ht="33" hidden="false" customHeight="true" outlineLevel="0" collapsed="false">
      <c r="B56" s="37" t="s">
        <v>91</v>
      </c>
      <c r="C56" s="109" t="s">
        <v>151</v>
      </c>
      <c r="D56" s="66" t="n">
        <v>643223</v>
      </c>
      <c r="E56" s="202" t="n">
        <v>369358</v>
      </c>
      <c r="F56" s="11"/>
      <c r="G56" s="36"/>
      <c r="H56" s="36"/>
      <c r="I56" s="36"/>
    </row>
    <row r="57" customFormat="false" ht="30" hidden="false" customHeight="false" outlineLevel="0" collapsed="false">
      <c r="B57" s="37" t="s">
        <v>94</v>
      </c>
      <c r="C57" s="109" t="s">
        <v>112</v>
      </c>
      <c r="D57" s="66" t="n">
        <v>630444</v>
      </c>
      <c r="E57" s="202" t="n">
        <v>328515</v>
      </c>
      <c r="F57" s="11"/>
      <c r="G57" s="36"/>
      <c r="H57" s="36"/>
      <c r="I57" s="36"/>
    </row>
    <row r="58" customFormat="false" ht="75" hidden="false" customHeight="false" outlineLevel="0" collapsed="false">
      <c r="B58" s="37" t="s">
        <v>97</v>
      </c>
      <c r="C58" s="109" t="s">
        <v>114</v>
      </c>
      <c r="D58" s="39" t="n">
        <v>477821</v>
      </c>
      <c r="E58" s="203" t="n">
        <v>374997</v>
      </c>
      <c r="F58" s="195"/>
      <c r="G58" s="36"/>
      <c r="H58" s="36"/>
      <c r="I58" s="36"/>
    </row>
    <row r="59" customFormat="false" ht="30" hidden="false" customHeight="false" outlineLevel="0" collapsed="false">
      <c r="B59" s="37" t="s">
        <v>116</v>
      </c>
      <c r="C59" s="109" t="s">
        <v>117</v>
      </c>
      <c r="D59" s="39" t="n">
        <v>50000</v>
      </c>
      <c r="E59" s="203" t="n">
        <v>9890</v>
      </c>
      <c r="F59" s="195"/>
      <c r="H59" s="36"/>
      <c r="I59" s="36"/>
    </row>
    <row r="60" customFormat="false" ht="45" hidden="false" customHeight="false" outlineLevel="0" collapsed="false">
      <c r="B60" s="37" t="s">
        <v>119</v>
      </c>
      <c r="C60" s="109" t="s">
        <v>120</v>
      </c>
      <c r="D60" s="39" t="n">
        <v>66013</v>
      </c>
      <c r="E60" s="201" t="n">
        <v>0</v>
      </c>
      <c r="F60" s="195"/>
      <c r="G60" s="36"/>
      <c r="H60" s="36"/>
      <c r="I60" s="36"/>
    </row>
    <row r="61" customFormat="false" ht="45" hidden="false" customHeight="false" outlineLevel="0" collapsed="false">
      <c r="B61" s="37" t="s">
        <v>100</v>
      </c>
      <c r="C61" s="109" t="s">
        <v>121</v>
      </c>
      <c r="D61" s="39" t="n">
        <v>182193</v>
      </c>
      <c r="E61" s="201" t="n">
        <v>50788</v>
      </c>
      <c r="F61" s="195"/>
      <c r="G61" s="36"/>
      <c r="H61" s="36"/>
    </row>
    <row r="62" customFormat="false" ht="15" hidden="false" customHeight="false" outlineLevel="0" collapsed="false">
      <c r="B62" s="37" t="s">
        <v>103</v>
      </c>
      <c r="C62" s="109" t="s">
        <v>122</v>
      </c>
      <c r="D62" s="39" t="n">
        <v>320700</v>
      </c>
      <c r="E62" s="201" t="n">
        <v>32966</v>
      </c>
      <c r="F62" s="195"/>
      <c r="G62" s="36"/>
      <c r="H62" s="36"/>
    </row>
    <row r="63" customFormat="false" ht="45" hidden="false" customHeight="false" outlineLevel="0" collapsed="false">
      <c r="B63" s="37" t="s">
        <v>105</v>
      </c>
      <c r="C63" s="109" t="s">
        <v>124</v>
      </c>
      <c r="D63" s="39" t="n">
        <v>92591</v>
      </c>
      <c r="E63" s="201" t="n">
        <v>20336</v>
      </c>
      <c r="F63" s="195"/>
    </row>
    <row r="64" customFormat="false" ht="28.5" hidden="false" customHeight="true" outlineLevel="0" collapsed="false">
      <c r="B64" s="141" t="s">
        <v>125</v>
      </c>
      <c r="C64" s="142" t="s">
        <v>126</v>
      </c>
      <c r="D64" s="121" t="n">
        <v>603446</v>
      </c>
      <c r="E64" s="194" t="n">
        <v>210257</v>
      </c>
      <c r="F64" s="195"/>
      <c r="H64" s="36"/>
    </row>
    <row r="65" customFormat="false" ht="15.75" hidden="false" customHeight="false" outlineLevel="0" collapsed="false">
      <c r="D65" s="204" t="n">
        <f aca="false">SUM(D58:D64)</f>
        <v>1792764</v>
      </c>
      <c r="E65" s="204" t="n">
        <f aca="false">SUM(E58:E64)</f>
        <v>699234</v>
      </c>
      <c r="F65" s="195"/>
    </row>
    <row r="66" customFormat="false" ht="15" hidden="false" customHeight="false" outlineLevel="0" collapsed="false">
      <c r="B66" s="47"/>
      <c r="C66" s="48" t="s">
        <v>21</v>
      </c>
      <c r="D66" s="210" t="s">
        <v>55</v>
      </c>
      <c r="E66" s="196"/>
      <c r="F66" s="48" t="s">
        <v>21</v>
      </c>
      <c r="G66" s="51" t="s">
        <v>42</v>
      </c>
    </row>
    <row r="67" customFormat="false" ht="15" hidden="false" customHeight="false" outlineLevel="0" collapsed="false">
      <c r="B67" s="52" t="s">
        <v>43</v>
      </c>
      <c r="C67" s="53" t="s">
        <v>44</v>
      </c>
      <c r="D67" s="197"/>
      <c r="E67" s="198" t="s">
        <v>45</v>
      </c>
      <c r="F67" s="53" t="s">
        <v>44</v>
      </c>
      <c r="G67" s="56"/>
    </row>
    <row r="68" customFormat="false" ht="15.75" hidden="false" customHeight="false" outlineLevel="0" collapsed="false">
      <c r="B68" s="57" t="s">
        <v>46</v>
      </c>
      <c r="C68" s="58" t="s">
        <v>47</v>
      </c>
      <c r="D68" s="199" t="s">
        <v>48</v>
      </c>
      <c r="E68" s="200" t="s">
        <v>49</v>
      </c>
      <c r="F68" s="58" t="s">
        <v>47</v>
      </c>
      <c r="G68" s="199" t="s">
        <v>48</v>
      </c>
    </row>
    <row r="71" customFormat="false" ht="15.75" hidden="false" customHeight="false" outlineLevel="0" collapsed="false"/>
    <row r="72" customFormat="false" ht="15" hidden="false" customHeight="false" outlineLevel="0" collapsed="false">
      <c r="B72" s="3"/>
      <c r="C72" s="4"/>
      <c r="D72" s="176"/>
      <c r="E72" s="177"/>
    </row>
    <row r="73" customFormat="false" ht="15" hidden="false" customHeight="false" outlineLevel="0" collapsed="false">
      <c r="B73" s="6" t="s">
        <v>2</v>
      </c>
      <c r="C73" s="68" t="s">
        <v>3</v>
      </c>
      <c r="D73" s="139" t="s">
        <v>4</v>
      </c>
      <c r="E73" s="178" t="n">
        <v>13</v>
      </c>
    </row>
    <row r="74" customFormat="false" ht="15.75" hidden="false" customHeight="false" outlineLevel="0" collapsed="false">
      <c r="B74" s="10"/>
      <c r="C74" s="11"/>
      <c r="D74" s="145"/>
      <c r="E74" s="179"/>
    </row>
    <row r="75" customFormat="false" ht="15.75" hidden="false" customHeight="false" outlineLevel="0" collapsed="false">
      <c r="B75" s="180" t="s">
        <v>5</v>
      </c>
      <c r="C75" s="86" t="s">
        <v>152</v>
      </c>
      <c r="D75" s="182" t="s">
        <v>7</v>
      </c>
      <c r="E75" s="183" t="s">
        <v>57</v>
      </c>
    </row>
    <row r="76" customFormat="false" ht="15" hidden="false" customHeight="false" outlineLevel="0" collapsed="false">
      <c r="B76" s="3"/>
      <c r="C76" s="4"/>
      <c r="D76" s="176"/>
      <c r="E76" s="177"/>
    </row>
    <row r="77" customFormat="false" ht="15" hidden="false" customHeight="false" outlineLevel="0" collapsed="false">
      <c r="B77" s="17"/>
      <c r="C77" s="11"/>
      <c r="D77" s="184" t="s">
        <v>148</v>
      </c>
      <c r="E77" s="179"/>
    </row>
    <row r="78" customFormat="false" ht="15.75" hidden="false" customHeight="false" outlineLevel="0" collapsed="false">
      <c r="B78" s="17"/>
      <c r="C78" s="11"/>
      <c r="D78" s="184"/>
      <c r="E78" s="179"/>
      <c r="F78" s="11"/>
    </row>
    <row r="79" customFormat="false" ht="15" hidden="false" customHeight="false" outlineLevel="0" collapsed="false">
      <c r="B79" s="211" t="s">
        <v>75</v>
      </c>
      <c r="C79" s="212"/>
      <c r="D79" s="79" t="s">
        <v>17</v>
      </c>
      <c r="E79" s="80" t="s">
        <v>19</v>
      </c>
      <c r="F79" s="11"/>
    </row>
    <row r="80" customFormat="false" ht="15.75" hidden="false" customHeight="false" outlineLevel="0" collapsed="false">
      <c r="B80" s="188" t="s">
        <v>79</v>
      </c>
      <c r="C80" s="213" t="s">
        <v>80</v>
      </c>
      <c r="D80" s="189" t="n">
        <v>2016</v>
      </c>
      <c r="E80" s="190" t="n">
        <v>2016</v>
      </c>
      <c r="F80" s="11"/>
    </row>
    <row r="81" customFormat="false" ht="30" hidden="false" customHeight="false" outlineLevel="0" collapsed="false">
      <c r="B81" s="31" t="s">
        <v>87</v>
      </c>
      <c r="C81" s="103" t="s">
        <v>127</v>
      </c>
      <c r="D81" s="33" t="n">
        <v>350000</v>
      </c>
      <c r="E81" s="191" t="n">
        <v>188297</v>
      </c>
      <c r="F81" s="11"/>
      <c r="G81" s="209"/>
      <c r="H81" s="214"/>
    </row>
    <row r="82" customFormat="false" ht="30" hidden="false" customHeight="false" outlineLevel="0" collapsed="false">
      <c r="B82" s="37" t="s">
        <v>91</v>
      </c>
      <c r="C82" s="109" t="s">
        <v>129</v>
      </c>
      <c r="D82" s="39" t="n">
        <v>2361445</v>
      </c>
      <c r="E82" s="201" t="n">
        <v>1352246</v>
      </c>
      <c r="F82" s="11"/>
      <c r="G82" s="36"/>
      <c r="H82" s="209"/>
      <c r="I82" s="11"/>
    </row>
    <row r="83" customFormat="false" ht="30.75" hidden="false" customHeight="false" outlineLevel="0" collapsed="false">
      <c r="B83" s="59" t="s">
        <v>116</v>
      </c>
      <c r="C83" s="142" t="s">
        <v>126</v>
      </c>
      <c r="D83" s="121" t="n">
        <v>57042</v>
      </c>
      <c r="E83" s="194" t="n">
        <v>34135</v>
      </c>
      <c r="F83" s="11"/>
      <c r="G83" s="215"/>
      <c r="H83" s="209"/>
      <c r="I83" s="214"/>
    </row>
    <row r="84" customFormat="false" ht="15.75" hidden="false" customHeight="false" outlineLevel="0" collapsed="false">
      <c r="H84" s="209"/>
      <c r="I84" s="209"/>
    </row>
    <row r="85" customFormat="false" ht="15" hidden="false" customHeight="false" outlineLevel="0" collapsed="false">
      <c r="B85" s="47"/>
      <c r="C85" s="48" t="s">
        <v>21</v>
      </c>
      <c r="D85" s="205" t="s">
        <v>52</v>
      </c>
      <c r="E85" s="196"/>
      <c r="F85" s="48" t="s">
        <v>21</v>
      </c>
      <c r="G85" s="51" t="s">
        <v>42</v>
      </c>
    </row>
    <row r="86" customFormat="false" ht="15" hidden="false" customHeight="false" outlineLevel="0" collapsed="false">
      <c r="B86" s="52" t="s">
        <v>43</v>
      </c>
      <c r="C86" s="53" t="s">
        <v>44</v>
      </c>
      <c r="D86" s="197"/>
      <c r="E86" s="198" t="s">
        <v>45</v>
      </c>
      <c r="F86" s="53" t="s">
        <v>44</v>
      </c>
      <c r="G86" s="56"/>
    </row>
    <row r="87" customFormat="false" ht="15.75" hidden="false" customHeight="false" outlineLevel="0" collapsed="false">
      <c r="B87" s="57" t="s">
        <v>46</v>
      </c>
      <c r="C87" s="58" t="s">
        <v>47</v>
      </c>
      <c r="D87" s="199" t="s">
        <v>48</v>
      </c>
      <c r="E87" s="200" t="s">
        <v>49</v>
      </c>
      <c r="F87" s="58" t="s">
        <v>47</v>
      </c>
      <c r="G87" s="199" t="s">
        <v>48</v>
      </c>
    </row>
    <row r="90" customFormat="false" ht="15.75" hidden="false" customHeight="false" outlineLevel="0" collapsed="false"/>
    <row r="91" customFormat="false" ht="15" hidden="false" customHeight="false" outlineLevel="0" collapsed="false">
      <c r="B91" s="129" t="s">
        <v>2</v>
      </c>
      <c r="C91" s="132" t="s">
        <v>3</v>
      </c>
      <c r="D91" s="216" t="s">
        <v>4</v>
      </c>
      <c r="E91" s="217" t="n">
        <v>13</v>
      </c>
    </row>
    <row r="92" customFormat="false" ht="15.75" hidden="false" customHeight="false" outlineLevel="0" collapsed="false">
      <c r="B92" s="10"/>
      <c r="C92" s="11"/>
      <c r="D92" s="145"/>
      <c r="E92" s="179"/>
    </row>
    <row r="93" customFormat="false" ht="15.75" hidden="false" customHeight="false" outlineLevel="0" collapsed="false">
      <c r="B93" s="180" t="s">
        <v>5</v>
      </c>
      <c r="C93" s="86" t="s">
        <v>153</v>
      </c>
      <c r="D93" s="182" t="s">
        <v>7</v>
      </c>
      <c r="E93" s="183" t="s">
        <v>70</v>
      </c>
    </row>
    <row r="94" customFormat="false" ht="15" hidden="false" customHeight="false" outlineLevel="0" collapsed="false">
      <c r="B94" s="3"/>
      <c r="C94" s="4"/>
      <c r="D94" s="176"/>
      <c r="E94" s="177"/>
    </row>
    <row r="95" customFormat="false" ht="15" hidden="false" customHeight="false" outlineLevel="0" collapsed="false">
      <c r="B95" s="17"/>
      <c r="C95" s="11"/>
      <c r="D95" s="184" t="s">
        <v>148</v>
      </c>
      <c r="E95" s="179"/>
    </row>
    <row r="96" customFormat="false" ht="15.75" hidden="false" customHeight="false" outlineLevel="0" collapsed="false">
      <c r="B96" s="17"/>
      <c r="C96" s="11"/>
      <c r="D96" s="184"/>
      <c r="E96" s="179"/>
      <c r="F96" s="11"/>
    </row>
    <row r="97" customFormat="false" ht="15" hidden="false" customHeight="false" outlineLevel="0" collapsed="false">
      <c r="B97" s="211" t="s">
        <v>75</v>
      </c>
      <c r="C97" s="212"/>
      <c r="D97" s="79" t="s">
        <v>17</v>
      </c>
      <c r="E97" s="80" t="s">
        <v>19</v>
      </c>
      <c r="F97" s="11"/>
    </row>
    <row r="98" customFormat="false" ht="15.75" hidden="false" customHeight="false" outlineLevel="0" collapsed="false">
      <c r="B98" s="188" t="s">
        <v>79</v>
      </c>
      <c r="C98" s="213" t="s">
        <v>80</v>
      </c>
      <c r="D98" s="189" t="n">
        <v>2016</v>
      </c>
      <c r="E98" s="190" t="n">
        <v>2016</v>
      </c>
      <c r="F98" s="11"/>
    </row>
    <row r="99" customFormat="false" ht="15" hidden="false" customHeight="false" outlineLevel="0" collapsed="false">
      <c r="B99" s="31" t="s">
        <v>87</v>
      </c>
      <c r="C99" s="103" t="s">
        <v>138</v>
      </c>
      <c r="D99" s="33" t="n">
        <v>99800</v>
      </c>
      <c r="E99" s="191" t="n">
        <v>22284</v>
      </c>
      <c r="F99" s="11"/>
      <c r="G99" s="209"/>
    </row>
    <row r="100" customFormat="false" ht="30" hidden="false" customHeight="false" outlineLevel="0" collapsed="false">
      <c r="B100" s="37" t="s">
        <v>91</v>
      </c>
      <c r="C100" s="109" t="s">
        <v>144</v>
      </c>
      <c r="D100" s="39" t="n">
        <v>60284</v>
      </c>
      <c r="E100" s="201" t="n">
        <v>34931</v>
      </c>
      <c r="F100" s="218"/>
      <c r="G100" s="36"/>
    </row>
    <row r="101" customFormat="false" ht="15" hidden="false" customHeight="false" outlineLevel="0" collapsed="false">
      <c r="B101" s="37" t="s">
        <v>94</v>
      </c>
      <c r="C101" s="109" t="s">
        <v>140</v>
      </c>
      <c r="D101" s="39" t="n">
        <v>15000</v>
      </c>
      <c r="E101" s="201" t="n">
        <v>0</v>
      </c>
      <c r="F101" s="218"/>
    </row>
    <row r="102" customFormat="false" ht="30" hidden="false" customHeight="false" outlineLevel="0" collapsed="false">
      <c r="B102" s="37" t="s">
        <v>97</v>
      </c>
      <c r="C102" s="109" t="s">
        <v>143</v>
      </c>
      <c r="D102" s="39" t="n">
        <v>35324</v>
      </c>
      <c r="E102" s="201" t="n">
        <v>33516</v>
      </c>
      <c r="F102" s="218"/>
    </row>
    <row r="103" customFormat="false" ht="30.75" hidden="false" customHeight="false" outlineLevel="0" collapsed="false">
      <c r="B103" s="59" t="s">
        <v>116</v>
      </c>
      <c r="C103" s="142" t="s">
        <v>154</v>
      </c>
      <c r="D103" s="121" t="n">
        <v>51192</v>
      </c>
      <c r="E103" s="194" t="n">
        <v>0</v>
      </c>
      <c r="F103" s="218"/>
    </row>
    <row r="104" customFormat="false" ht="15.75" hidden="false" customHeight="false" outlineLevel="0" collapsed="false">
      <c r="D104" s="204"/>
      <c r="E104" s="204"/>
    </row>
    <row r="105" customFormat="false" ht="15" hidden="false" customHeight="false" outlineLevel="0" collapsed="false">
      <c r="B105" s="47"/>
      <c r="C105" s="48" t="s">
        <v>21</v>
      </c>
      <c r="D105" s="210" t="s">
        <v>55</v>
      </c>
      <c r="E105" s="196"/>
      <c r="F105" s="48" t="s">
        <v>21</v>
      </c>
      <c r="G105" s="51" t="s">
        <v>42</v>
      </c>
    </row>
    <row r="106" customFormat="false" ht="15" hidden="false" customHeight="false" outlineLevel="0" collapsed="false">
      <c r="B106" s="52" t="s">
        <v>43</v>
      </c>
      <c r="C106" s="53" t="s">
        <v>44</v>
      </c>
      <c r="D106" s="197"/>
      <c r="E106" s="198" t="s">
        <v>45</v>
      </c>
      <c r="F106" s="53" t="s">
        <v>44</v>
      </c>
      <c r="G106" s="56"/>
    </row>
    <row r="107" customFormat="false" ht="15.75" hidden="false" customHeight="false" outlineLevel="0" collapsed="false">
      <c r="B107" s="57" t="s">
        <v>46</v>
      </c>
      <c r="C107" s="58" t="s">
        <v>47</v>
      </c>
      <c r="D107" s="199" t="s">
        <v>48</v>
      </c>
      <c r="E107" s="200" t="s">
        <v>49</v>
      </c>
      <c r="F107" s="58" t="s">
        <v>47</v>
      </c>
      <c r="G107" s="199"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8.84765625" defaultRowHeight="12.75" zeroHeight="false" outlineLevelRow="0" outlineLevelCol="0"/>
  <cols>
    <col collapsed="false" customWidth="true" hidden="false" outlineLevel="0" max="1" min="1" style="219" width="4.41"/>
    <col collapsed="false" customWidth="true" hidden="false" outlineLevel="0" max="2" min="2" style="219" width="5.41"/>
    <col collapsed="false" customWidth="true" hidden="false" outlineLevel="0" max="3" min="3" style="220" width="53.71"/>
    <col collapsed="false" customWidth="true" hidden="false" outlineLevel="0" max="4" min="4" style="220" width="14.7"/>
    <col collapsed="false" customWidth="true" hidden="false" outlineLevel="0" max="5" min="5" style="220" width="12.56"/>
    <col collapsed="false" customWidth="true" hidden="false" outlineLevel="0" max="6" min="6" style="220" width="13.99"/>
    <col collapsed="false" customWidth="true" hidden="false" outlineLevel="0" max="7" min="7" style="221" width="38.99"/>
    <col collapsed="false" customWidth="true" hidden="false" outlineLevel="0" max="8" min="8" style="222" width="8.99"/>
    <col collapsed="false" customWidth="false" hidden="false" outlineLevel="0" max="12" min="9" style="222" width="8.85"/>
    <col collapsed="false" customWidth="true" hidden="false" outlineLevel="0" max="13" min="13" style="222" width="21.56"/>
    <col collapsed="false" customWidth="false" hidden="false" outlineLevel="0" max="257" min="14" style="222" width="8.85"/>
  </cols>
  <sheetData>
    <row r="1" customFormat="false" ht="12.75" hidden="false" customHeight="false" outlineLevel="0" collapsed="false">
      <c r="C1" s="222"/>
      <c r="D1" s="222"/>
      <c r="E1" s="222"/>
      <c r="F1" s="222"/>
      <c r="G1" s="222"/>
    </row>
    <row r="2" customFormat="false" ht="13.5" hidden="false" customHeight="true" outlineLevel="0" collapsed="false">
      <c r="A2" s="223" t="s">
        <v>155</v>
      </c>
      <c r="B2" s="223"/>
      <c r="C2" s="223"/>
      <c r="D2" s="223"/>
      <c r="E2" s="223"/>
      <c r="F2" s="223"/>
      <c r="G2" s="223"/>
      <c r="M2" s="219"/>
    </row>
    <row r="3" customFormat="false" ht="12.75" hidden="false" customHeight="true" outlineLevel="0" collapsed="false">
      <c r="A3" s="224" t="s">
        <v>2</v>
      </c>
      <c r="B3" s="225" t="s">
        <v>156</v>
      </c>
      <c r="C3" s="226" t="s">
        <v>157</v>
      </c>
      <c r="D3" s="227" t="s">
        <v>158</v>
      </c>
      <c r="E3" s="227" t="s">
        <v>159</v>
      </c>
      <c r="F3" s="226" t="s">
        <v>160</v>
      </c>
      <c r="G3" s="228" t="s">
        <v>161</v>
      </c>
    </row>
    <row r="4" customFormat="false" ht="39.75" hidden="false" customHeight="true" outlineLevel="0" collapsed="false">
      <c r="A4" s="224"/>
      <c r="B4" s="225"/>
      <c r="C4" s="226"/>
      <c r="D4" s="227"/>
      <c r="E4" s="227"/>
      <c r="F4" s="226"/>
      <c r="G4" s="228"/>
    </row>
    <row r="5" customFormat="false" ht="13.5" hidden="false" customHeight="false" outlineLevel="0" collapsed="false">
      <c r="A5" s="224"/>
      <c r="B5" s="225"/>
      <c r="C5" s="226"/>
      <c r="D5" s="229" t="s">
        <v>162</v>
      </c>
      <c r="E5" s="229" t="s">
        <v>162</v>
      </c>
      <c r="F5" s="226"/>
      <c r="G5" s="230" t="s">
        <v>163</v>
      </c>
    </row>
    <row r="6" customFormat="false" ht="13.5" hidden="false" customHeight="true" outlineLevel="0" collapsed="false">
      <c r="A6" s="231" t="s">
        <v>164</v>
      </c>
      <c r="B6" s="232"/>
      <c r="C6" s="233"/>
      <c r="D6" s="234"/>
      <c r="E6" s="234"/>
      <c r="F6" s="235"/>
      <c r="G6" s="236"/>
    </row>
    <row r="7" customFormat="false" ht="25.5" hidden="false" customHeight="false" outlineLevel="0" collapsed="false">
      <c r="A7" s="231"/>
      <c r="B7" s="237"/>
      <c r="C7" s="238" t="s">
        <v>165</v>
      </c>
      <c r="D7" s="239" t="n">
        <f aca="false">D8+D12+D34+D88+D97</f>
        <v>1653219</v>
      </c>
      <c r="E7" s="239" t="n">
        <f aca="false">E8+E12+E34+E88+E97</f>
        <v>709874</v>
      </c>
      <c r="F7" s="240" t="n">
        <f aca="false">E7/D7</f>
        <v>0.429388967825799</v>
      </c>
      <c r="G7" s="241"/>
    </row>
    <row r="8" customFormat="false" ht="20.25" hidden="false" customHeight="true" outlineLevel="0" collapsed="false">
      <c r="A8" s="231"/>
      <c r="B8" s="242"/>
      <c r="C8" s="243" t="s">
        <v>166</v>
      </c>
      <c r="D8" s="244" t="n">
        <f aca="false">SUM(D9:D11)</f>
        <v>3000</v>
      </c>
      <c r="E8" s="244" t="n">
        <f aca="false">SUM(E9:E11)</f>
        <v>2412</v>
      </c>
      <c r="F8" s="245" t="n">
        <f aca="false">E8/D8</f>
        <v>0.804</v>
      </c>
      <c r="G8" s="246"/>
    </row>
    <row r="9" customFormat="false" ht="25.5" hidden="false" customHeight="false" outlineLevel="0" collapsed="false">
      <c r="A9" s="231"/>
      <c r="B9" s="247" t="s">
        <v>167</v>
      </c>
      <c r="C9" s="248" t="s">
        <v>168</v>
      </c>
      <c r="D9" s="249" t="n">
        <v>374</v>
      </c>
      <c r="E9" s="250" t="n">
        <v>374</v>
      </c>
      <c r="F9" s="251" t="n">
        <f aca="false">E9/D9</f>
        <v>1</v>
      </c>
      <c r="G9" s="252" t="s">
        <v>169</v>
      </c>
    </row>
    <row r="10" customFormat="false" ht="25.5" hidden="false" customHeight="false" outlineLevel="0" collapsed="false">
      <c r="A10" s="231"/>
      <c r="B10" s="247" t="s">
        <v>167</v>
      </c>
      <c r="C10" s="248" t="s">
        <v>170</v>
      </c>
      <c r="D10" s="249" t="n">
        <v>42</v>
      </c>
      <c r="E10" s="249" t="n">
        <v>42</v>
      </c>
      <c r="F10" s="251" t="n">
        <f aca="false">E10/D10</f>
        <v>1</v>
      </c>
      <c r="G10" s="252" t="s">
        <v>169</v>
      </c>
    </row>
    <row r="11" customFormat="false" ht="26.25" hidden="false" customHeight="false" outlineLevel="0" collapsed="false">
      <c r="A11" s="231"/>
      <c r="B11" s="247" t="s">
        <v>171</v>
      </c>
      <c r="C11" s="248" t="s">
        <v>172</v>
      </c>
      <c r="D11" s="249" t="n">
        <v>2584</v>
      </c>
      <c r="E11" s="249" t="n">
        <v>1996</v>
      </c>
      <c r="F11" s="251" t="n">
        <f aca="false">E11/D11</f>
        <v>0.772445820433437</v>
      </c>
      <c r="G11" s="252" t="s">
        <v>169</v>
      </c>
    </row>
    <row r="12" customFormat="false" ht="22.5" hidden="false" customHeight="true" outlineLevel="0" collapsed="false">
      <c r="A12" s="231"/>
      <c r="B12" s="253"/>
      <c r="C12" s="254" t="s">
        <v>173</v>
      </c>
      <c r="D12" s="244" t="n">
        <f aca="false">SUM(D13:D33)</f>
        <v>118613</v>
      </c>
      <c r="E12" s="244" t="n">
        <f aca="false">SUM(E13:E33)</f>
        <v>61567</v>
      </c>
      <c r="F12" s="245" t="n">
        <f aca="false">E12/D12</f>
        <v>0.519057776129092</v>
      </c>
      <c r="G12" s="246"/>
    </row>
    <row r="13" customFormat="false" ht="25.5" hidden="false" customHeight="false" outlineLevel="0" collapsed="false">
      <c r="A13" s="231"/>
      <c r="B13" s="247" t="s">
        <v>167</v>
      </c>
      <c r="C13" s="248" t="s">
        <v>174</v>
      </c>
      <c r="D13" s="249" t="n">
        <v>19500</v>
      </c>
      <c r="E13" s="249" t="n">
        <v>18994</v>
      </c>
      <c r="F13" s="251" t="n">
        <f aca="false">E13/D13</f>
        <v>0.974051282051282</v>
      </c>
      <c r="G13" s="252" t="s">
        <v>175</v>
      </c>
    </row>
    <row r="14" customFormat="false" ht="25.5" hidden="false" customHeight="false" outlineLevel="0" collapsed="false">
      <c r="A14" s="231"/>
      <c r="B14" s="247" t="s">
        <v>167</v>
      </c>
      <c r="C14" s="248" t="s">
        <v>176</v>
      </c>
      <c r="D14" s="249" t="n">
        <v>875</v>
      </c>
      <c r="E14" s="250" t="n">
        <v>100</v>
      </c>
      <c r="F14" s="251" t="n">
        <f aca="false">E14/D14</f>
        <v>0.114285714285714</v>
      </c>
      <c r="G14" s="252" t="s">
        <v>177</v>
      </c>
    </row>
    <row r="15" customFormat="false" ht="38.25" hidden="false" customHeight="false" outlineLevel="0" collapsed="false">
      <c r="A15" s="231"/>
      <c r="B15" s="247" t="s">
        <v>167</v>
      </c>
      <c r="C15" s="248" t="s">
        <v>178</v>
      </c>
      <c r="D15" s="249" t="n">
        <v>320</v>
      </c>
      <c r="E15" s="249" t="n">
        <v>320</v>
      </c>
      <c r="F15" s="251" t="n">
        <f aca="false">E15/D15</f>
        <v>1</v>
      </c>
      <c r="G15" s="252" t="s">
        <v>169</v>
      </c>
    </row>
    <row r="16" customFormat="false" ht="89.25" hidden="false" customHeight="false" outlineLevel="0" collapsed="false">
      <c r="A16" s="231"/>
      <c r="B16" s="247" t="s">
        <v>167</v>
      </c>
      <c r="C16" s="248" t="s">
        <v>179</v>
      </c>
      <c r="D16" s="249" t="n">
        <v>2899</v>
      </c>
      <c r="E16" s="249" t="n">
        <v>0</v>
      </c>
      <c r="F16" s="251" t="n">
        <f aca="false">E16/D16</f>
        <v>0</v>
      </c>
      <c r="G16" s="252" t="s">
        <v>180</v>
      </c>
    </row>
    <row r="17" customFormat="false" ht="25.5" hidden="false" customHeight="false" outlineLevel="0" collapsed="false">
      <c r="A17" s="231"/>
      <c r="B17" s="247" t="s">
        <v>167</v>
      </c>
      <c r="C17" s="248" t="s">
        <v>181</v>
      </c>
      <c r="D17" s="249" t="n">
        <v>205</v>
      </c>
      <c r="E17" s="249" t="n">
        <v>0</v>
      </c>
      <c r="F17" s="251" t="n">
        <f aca="false">E17/D17</f>
        <v>0</v>
      </c>
      <c r="G17" s="252" t="s">
        <v>182</v>
      </c>
    </row>
    <row r="18" customFormat="false" ht="12.75" hidden="false" customHeight="false" outlineLevel="0" collapsed="false">
      <c r="A18" s="231"/>
      <c r="B18" s="247" t="s">
        <v>167</v>
      </c>
      <c r="C18" s="248" t="s">
        <v>183</v>
      </c>
      <c r="D18" s="249" t="n">
        <v>1734</v>
      </c>
      <c r="E18" s="249" t="n">
        <v>1734</v>
      </c>
      <c r="F18" s="251" t="n">
        <f aca="false">E18/D18</f>
        <v>1</v>
      </c>
      <c r="G18" s="252" t="s">
        <v>169</v>
      </c>
    </row>
    <row r="19" customFormat="false" ht="38.25" hidden="false" customHeight="false" outlineLevel="0" collapsed="false">
      <c r="A19" s="231"/>
      <c r="B19" s="247" t="s">
        <v>167</v>
      </c>
      <c r="C19" s="248" t="s">
        <v>184</v>
      </c>
      <c r="D19" s="249" t="n">
        <v>9127</v>
      </c>
      <c r="E19" s="249" t="n">
        <v>9084</v>
      </c>
      <c r="F19" s="251" t="n">
        <f aca="false">E19/D19</f>
        <v>0.995288703845732</v>
      </c>
      <c r="G19" s="252" t="s">
        <v>169</v>
      </c>
    </row>
    <row r="20" customFormat="false" ht="25.5" hidden="false" customHeight="false" outlineLevel="0" collapsed="false">
      <c r="A20" s="231"/>
      <c r="B20" s="247" t="s">
        <v>167</v>
      </c>
      <c r="C20" s="248" t="s">
        <v>185</v>
      </c>
      <c r="D20" s="249" t="n">
        <v>150</v>
      </c>
      <c r="E20" s="249" t="n">
        <v>149</v>
      </c>
      <c r="F20" s="251" t="n">
        <f aca="false">E20/D20</f>
        <v>0.993333333333333</v>
      </c>
      <c r="G20" s="252" t="s">
        <v>169</v>
      </c>
    </row>
    <row r="21" customFormat="false" ht="25.5" hidden="false" customHeight="false" outlineLevel="0" collapsed="false">
      <c r="A21" s="231"/>
      <c r="B21" s="247" t="s">
        <v>167</v>
      </c>
      <c r="C21" s="248" t="s">
        <v>186</v>
      </c>
      <c r="D21" s="249" t="n">
        <v>20344</v>
      </c>
      <c r="E21" s="249" t="n">
        <v>20344</v>
      </c>
      <c r="F21" s="251" t="n">
        <f aca="false">E21/D21</f>
        <v>1</v>
      </c>
      <c r="G21" s="252" t="s">
        <v>169</v>
      </c>
    </row>
    <row r="22" customFormat="false" ht="12.75" hidden="false" customHeight="false" outlineLevel="0" collapsed="false">
      <c r="A22" s="231"/>
      <c r="B22" s="247" t="s">
        <v>167</v>
      </c>
      <c r="C22" s="248" t="s">
        <v>187</v>
      </c>
      <c r="D22" s="249" t="n">
        <v>15000</v>
      </c>
      <c r="E22" s="249" t="n">
        <v>10000</v>
      </c>
      <c r="F22" s="251" t="n">
        <f aca="false">E22/D22</f>
        <v>0.666666666666667</v>
      </c>
      <c r="G22" s="252" t="s">
        <v>188</v>
      </c>
    </row>
    <row r="23" customFormat="false" ht="25.5" hidden="false" customHeight="false" outlineLevel="0" collapsed="false">
      <c r="A23" s="231"/>
      <c r="B23" s="247" t="s">
        <v>167</v>
      </c>
      <c r="C23" s="255" t="s">
        <v>189</v>
      </c>
      <c r="D23" s="249" t="n">
        <v>6173</v>
      </c>
      <c r="E23" s="249" t="n">
        <v>0</v>
      </c>
      <c r="F23" s="251" t="n">
        <f aca="false">E23/D23</f>
        <v>0</v>
      </c>
      <c r="G23" s="256" t="s">
        <v>190</v>
      </c>
    </row>
    <row r="24" customFormat="false" ht="25.5" hidden="false" customHeight="false" outlineLevel="0" collapsed="false">
      <c r="A24" s="231"/>
      <c r="B24" s="247" t="s">
        <v>167</v>
      </c>
      <c r="C24" s="257" t="s">
        <v>191</v>
      </c>
      <c r="D24" s="249" t="n">
        <v>500</v>
      </c>
      <c r="E24" s="249" t="n">
        <v>0</v>
      </c>
      <c r="F24" s="251"/>
      <c r="G24" s="256" t="s">
        <v>192</v>
      </c>
    </row>
    <row r="25" customFormat="false" ht="51" hidden="false" customHeight="false" outlineLevel="0" collapsed="false">
      <c r="A25" s="231"/>
      <c r="B25" s="247" t="s">
        <v>167</v>
      </c>
      <c r="C25" s="257" t="s">
        <v>193</v>
      </c>
      <c r="D25" s="249" t="n">
        <v>960</v>
      </c>
      <c r="E25" s="249" t="n">
        <v>0</v>
      </c>
      <c r="F25" s="251"/>
      <c r="G25" s="252" t="s">
        <v>194</v>
      </c>
    </row>
    <row r="26" customFormat="false" ht="51" hidden="false" customHeight="false" outlineLevel="0" collapsed="false">
      <c r="A26" s="231"/>
      <c r="B26" s="247" t="s">
        <v>167</v>
      </c>
      <c r="C26" s="257" t="s">
        <v>195</v>
      </c>
      <c r="D26" s="249" t="n">
        <v>960</v>
      </c>
      <c r="E26" s="249" t="n">
        <v>0</v>
      </c>
      <c r="F26" s="251"/>
      <c r="G26" s="252" t="s">
        <v>194</v>
      </c>
    </row>
    <row r="27" customFormat="false" ht="51" hidden="false" customHeight="false" outlineLevel="0" collapsed="false">
      <c r="A27" s="231"/>
      <c r="B27" s="247" t="s">
        <v>167</v>
      </c>
      <c r="C27" s="257" t="s">
        <v>196</v>
      </c>
      <c r="D27" s="249" t="n">
        <v>250</v>
      </c>
      <c r="E27" s="249" t="n">
        <v>0</v>
      </c>
      <c r="F27" s="251"/>
      <c r="G27" s="252" t="s">
        <v>194</v>
      </c>
    </row>
    <row r="28" customFormat="false" ht="63.75" hidden="false" customHeight="false" outlineLevel="0" collapsed="false">
      <c r="A28" s="231"/>
      <c r="B28" s="247" t="s">
        <v>167</v>
      </c>
      <c r="C28" s="257" t="s">
        <v>197</v>
      </c>
      <c r="D28" s="249" t="n">
        <v>4200</v>
      </c>
      <c r="E28" s="249" t="n">
        <v>0</v>
      </c>
      <c r="F28" s="251"/>
      <c r="G28" s="252" t="s">
        <v>198</v>
      </c>
    </row>
    <row r="29" customFormat="false" ht="102" hidden="false" customHeight="false" outlineLevel="0" collapsed="false">
      <c r="A29" s="231"/>
      <c r="B29" s="247" t="s">
        <v>167</v>
      </c>
      <c r="C29" s="248" t="s">
        <v>199</v>
      </c>
      <c r="D29" s="249" t="n">
        <v>13185</v>
      </c>
      <c r="E29" s="249" t="n">
        <v>0</v>
      </c>
      <c r="F29" s="251" t="n">
        <f aca="false">E29/D28</f>
        <v>0</v>
      </c>
      <c r="G29" s="252" t="s">
        <v>200</v>
      </c>
    </row>
    <row r="30" customFormat="false" ht="32.25" hidden="false" customHeight="true" outlineLevel="0" collapsed="false">
      <c r="A30" s="231"/>
      <c r="B30" s="247" t="s">
        <v>167</v>
      </c>
      <c r="C30" s="248" t="s">
        <v>201</v>
      </c>
      <c r="D30" s="249" t="n">
        <v>101</v>
      </c>
      <c r="E30" s="249" t="n">
        <v>0</v>
      </c>
      <c r="F30" s="251"/>
      <c r="G30" s="252" t="s">
        <v>202</v>
      </c>
    </row>
    <row r="31" customFormat="false" ht="38.25" hidden="false" customHeight="false" outlineLevel="0" collapsed="false">
      <c r="A31" s="231"/>
      <c r="B31" s="247" t="s">
        <v>203</v>
      </c>
      <c r="C31" s="248" t="s">
        <v>204</v>
      </c>
      <c r="D31" s="249" t="n">
        <v>13130</v>
      </c>
      <c r="E31" s="249" t="n">
        <v>0</v>
      </c>
      <c r="F31" s="251" t="n">
        <f aca="false">E31/D31</f>
        <v>0</v>
      </c>
      <c r="G31" s="252" t="s">
        <v>205</v>
      </c>
    </row>
    <row r="32" customFormat="false" ht="38.25" hidden="false" customHeight="false" outlineLevel="0" collapsed="false">
      <c r="A32" s="231"/>
      <c r="B32" s="247" t="s">
        <v>203</v>
      </c>
      <c r="C32" s="248" t="s">
        <v>206</v>
      </c>
      <c r="D32" s="249" t="n">
        <v>4000</v>
      </c>
      <c r="E32" s="249" t="n">
        <v>842</v>
      </c>
      <c r="F32" s="251" t="n">
        <f aca="false">E32/D32</f>
        <v>0.2105</v>
      </c>
      <c r="G32" s="252" t="s">
        <v>207</v>
      </c>
    </row>
    <row r="33" customFormat="false" ht="25.5" hidden="false" customHeight="false" outlineLevel="0" collapsed="false">
      <c r="A33" s="231"/>
      <c r="B33" s="258" t="s">
        <v>203</v>
      </c>
      <c r="C33" s="259" t="s">
        <v>208</v>
      </c>
      <c r="D33" s="249" t="n">
        <v>5000</v>
      </c>
      <c r="E33" s="249" t="n">
        <v>0</v>
      </c>
      <c r="F33" s="251" t="n">
        <f aca="false">E33/D33</f>
        <v>0</v>
      </c>
      <c r="G33" s="252" t="s">
        <v>209</v>
      </c>
    </row>
    <row r="34" customFormat="false" ht="24" hidden="false" customHeight="true" outlineLevel="0" collapsed="false">
      <c r="A34" s="231"/>
      <c r="B34" s="260"/>
      <c r="C34" s="243" t="s">
        <v>210</v>
      </c>
      <c r="D34" s="244" t="n">
        <f aca="false">SUM(D35:D87)</f>
        <v>1312764</v>
      </c>
      <c r="E34" s="244" t="n">
        <f aca="false">SUM(E35:E87)</f>
        <v>543313</v>
      </c>
      <c r="F34" s="245" t="n">
        <f aca="false">E34/D34</f>
        <v>0.413869515008029</v>
      </c>
      <c r="G34" s="246"/>
    </row>
    <row r="35" customFormat="false" ht="38.25" hidden="false" customHeight="false" outlineLevel="0" collapsed="false">
      <c r="A35" s="231"/>
      <c r="B35" s="261" t="s">
        <v>167</v>
      </c>
      <c r="C35" s="262" t="s">
        <v>211</v>
      </c>
      <c r="D35" s="249" t="n">
        <v>48240</v>
      </c>
      <c r="E35" s="249" t="n">
        <v>47411</v>
      </c>
      <c r="F35" s="263" t="n">
        <f aca="false">E35/D35</f>
        <v>0.982815091210614</v>
      </c>
      <c r="G35" s="252" t="s">
        <v>212</v>
      </c>
      <c r="H35" s="264"/>
    </row>
    <row r="36" customFormat="false" ht="25.5" hidden="false" customHeight="false" outlineLevel="0" collapsed="false">
      <c r="A36" s="231"/>
      <c r="B36" s="253" t="s">
        <v>167</v>
      </c>
      <c r="C36" s="265" t="s">
        <v>213</v>
      </c>
      <c r="D36" s="249" t="n">
        <v>27</v>
      </c>
      <c r="E36" s="249" t="n">
        <v>0</v>
      </c>
      <c r="F36" s="263" t="n">
        <f aca="false">E36/D36</f>
        <v>0</v>
      </c>
      <c r="G36" s="252" t="s">
        <v>214</v>
      </c>
    </row>
    <row r="37" customFormat="false" ht="25.5" hidden="false" customHeight="false" outlineLevel="0" collapsed="false">
      <c r="A37" s="231"/>
      <c r="B37" s="253" t="s">
        <v>167</v>
      </c>
      <c r="C37" s="266" t="s">
        <v>215</v>
      </c>
      <c r="D37" s="249" t="n">
        <v>8988</v>
      </c>
      <c r="E37" s="249" t="n">
        <v>8988</v>
      </c>
      <c r="F37" s="263" t="n">
        <f aca="false">E37/D37</f>
        <v>1</v>
      </c>
      <c r="G37" s="252" t="s">
        <v>169</v>
      </c>
    </row>
    <row r="38" customFormat="false" ht="38.25" hidden="false" customHeight="false" outlineLevel="0" collapsed="false">
      <c r="A38" s="231"/>
      <c r="B38" s="253" t="s">
        <v>167</v>
      </c>
      <c r="C38" s="266" t="s">
        <v>216</v>
      </c>
      <c r="D38" s="249" t="n">
        <v>1100</v>
      </c>
      <c r="E38" s="249" t="n">
        <v>1100</v>
      </c>
      <c r="F38" s="263" t="n">
        <f aca="false">E38/D38</f>
        <v>1</v>
      </c>
      <c r="G38" s="252" t="s">
        <v>169</v>
      </c>
    </row>
    <row r="39" customFormat="false" ht="25.5" hidden="false" customHeight="false" outlineLevel="0" collapsed="false">
      <c r="A39" s="231"/>
      <c r="B39" s="253" t="s">
        <v>167</v>
      </c>
      <c r="C39" s="266" t="s">
        <v>217</v>
      </c>
      <c r="D39" s="249" t="n">
        <v>37690</v>
      </c>
      <c r="E39" s="249" t="n">
        <v>37689</v>
      </c>
      <c r="F39" s="263" t="n">
        <f aca="false">E39/D39</f>
        <v>0.999973467763332</v>
      </c>
      <c r="G39" s="252" t="s">
        <v>218</v>
      </c>
    </row>
    <row r="40" customFormat="false" ht="38.25" hidden="false" customHeight="false" outlineLevel="0" collapsed="false">
      <c r="A40" s="231"/>
      <c r="B40" s="253" t="s">
        <v>167</v>
      </c>
      <c r="C40" s="266" t="s">
        <v>219</v>
      </c>
      <c r="D40" s="249" t="n">
        <v>494</v>
      </c>
      <c r="E40" s="249" t="n">
        <v>426</v>
      </c>
      <c r="F40" s="263" t="n">
        <f aca="false">E40/D40</f>
        <v>0.862348178137652</v>
      </c>
      <c r="G40" s="252" t="s">
        <v>169</v>
      </c>
    </row>
    <row r="41" customFormat="false" ht="25.5" hidden="false" customHeight="false" outlineLevel="0" collapsed="false">
      <c r="A41" s="231"/>
      <c r="B41" s="253" t="s">
        <v>167</v>
      </c>
      <c r="C41" s="266" t="s">
        <v>220</v>
      </c>
      <c r="D41" s="249" t="n">
        <v>24928</v>
      </c>
      <c r="E41" s="249" t="n">
        <v>24928</v>
      </c>
      <c r="F41" s="263" t="n">
        <f aca="false">E41/D41</f>
        <v>1</v>
      </c>
      <c r="G41" s="252" t="s">
        <v>221</v>
      </c>
    </row>
    <row r="42" customFormat="false" ht="38.25" hidden="false" customHeight="false" outlineLevel="0" collapsed="false">
      <c r="A42" s="231"/>
      <c r="B42" s="253" t="s">
        <v>167</v>
      </c>
      <c r="C42" s="266" t="s">
        <v>222</v>
      </c>
      <c r="D42" s="249" t="n">
        <v>54</v>
      </c>
      <c r="E42" s="250" t="n">
        <v>54</v>
      </c>
      <c r="F42" s="263" t="n">
        <f aca="false">E42/D42</f>
        <v>1</v>
      </c>
      <c r="G42" s="252" t="s">
        <v>177</v>
      </c>
    </row>
    <row r="43" customFormat="false" ht="25.5" hidden="false" customHeight="false" outlineLevel="0" collapsed="false">
      <c r="A43" s="231"/>
      <c r="B43" s="253" t="s">
        <v>167</v>
      </c>
      <c r="C43" s="266" t="s">
        <v>223</v>
      </c>
      <c r="D43" s="249" t="n">
        <v>1547</v>
      </c>
      <c r="E43" s="249" t="n">
        <v>1546</v>
      </c>
      <c r="F43" s="263" t="n">
        <f aca="false">E43/D43</f>
        <v>0.999353587588882</v>
      </c>
      <c r="G43" s="252" t="s">
        <v>224</v>
      </c>
    </row>
    <row r="44" customFormat="false" ht="38.25" hidden="false" customHeight="false" outlineLevel="0" collapsed="false">
      <c r="A44" s="231"/>
      <c r="B44" s="253" t="s">
        <v>167</v>
      </c>
      <c r="C44" s="266" t="s">
        <v>225</v>
      </c>
      <c r="D44" s="249" t="n">
        <v>880</v>
      </c>
      <c r="E44" s="249" t="n">
        <v>827</v>
      </c>
      <c r="F44" s="263" t="n">
        <f aca="false">E44/D44</f>
        <v>0.939772727272727</v>
      </c>
      <c r="G44" s="252" t="s">
        <v>224</v>
      </c>
    </row>
    <row r="45" customFormat="false" ht="51" hidden="false" customHeight="false" outlineLevel="0" collapsed="false">
      <c r="A45" s="231"/>
      <c r="B45" s="253" t="s">
        <v>167</v>
      </c>
      <c r="C45" s="266" t="s">
        <v>226</v>
      </c>
      <c r="D45" s="249" t="n">
        <v>120</v>
      </c>
      <c r="E45" s="249" t="n">
        <v>0</v>
      </c>
      <c r="F45" s="263" t="n">
        <f aca="false">E45/D45</f>
        <v>0</v>
      </c>
      <c r="G45" s="252" t="s">
        <v>169</v>
      </c>
    </row>
    <row r="46" customFormat="false" ht="38.25" hidden="false" customHeight="false" outlineLevel="0" collapsed="false">
      <c r="A46" s="231"/>
      <c r="B46" s="253" t="s">
        <v>167</v>
      </c>
      <c r="C46" s="266" t="s">
        <v>227</v>
      </c>
      <c r="D46" s="249" t="n">
        <v>2000</v>
      </c>
      <c r="E46" s="249" t="n">
        <v>0</v>
      </c>
      <c r="F46" s="263" t="n">
        <f aca="false">E46/D46</f>
        <v>0</v>
      </c>
      <c r="G46" s="256" t="s">
        <v>228</v>
      </c>
    </row>
    <row r="47" customFormat="false" ht="38.25" hidden="false" customHeight="false" outlineLevel="0" collapsed="false">
      <c r="A47" s="231"/>
      <c r="B47" s="253"/>
      <c r="C47" s="266" t="s">
        <v>229</v>
      </c>
      <c r="D47" s="249" t="n">
        <v>250</v>
      </c>
      <c r="E47" s="249" t="n">
        <v>0</v>
      </c>
      <c r="F47" s="263" t="n">
        <f aca="false">E47/D47</f>
        <v>0</v>
      </c>
      <c r="G47" s="256" t="s">
        <v>230</v>
      </c>
    </row>
    <row r="48" customFormat="false" ht="38.25" hidden="false" customHeight="false" outlineLevel="0" collapsed="false">
      <c r="A48" s="231"/>
      <c r="B48" s="253"/>
      <c r="C48" s="266" t="s">
        <v>231</v>
      </c>
      <c r="D48" s="249" t="n">
        <v>3000</v>
      </c>
      <c r="E48" s="249" t="n">
        <v>0</v>
      </c>
      <c r="F48" s="263" t="n">
        <f aca="false">E48/D48</f>
        <v>0</v>
      </c>
      <c r="G48" s="256" t="s">
        <v>228</v>
      </c>
    </row>
    <row r="49" customFormat="false" ht="26.25" hidden="false" customHeight="true" outlineLevel="0" collapsed="false">
      <c r="A49" s="231"/>
      <c r="B49" s="253" t="s">
        <v>167</v>
      </c>
      <c r="C49" s="265" t="s">
        <v>232</v>
      </c>
      <c r="D49" s="249" t="n">
        <v>8600</v>
      </c>
      <c r="E49" s="249" t="n">
        <v>8100</v>
      </c>
      <c r="F49" s="263" t="n">
        <f aca="false">E49/D49</f>
        <v>0.941860465116279</v>
      </c>
      <c r="G49" s="252" t="s">
        <v>233</v>
      </c>
    </row>
    <row r="50" customFormat="false" ht="25.5" hidden="false" customHeight="false" outlineLevel="0" collapsed="false">
      <c r="A50" s="231"/>
      <c r="B50" s="253" t="s">
        <v>167</v>
      </c>
      <c r="C50" s="265" t="s">
        <v>234</v>
      </c>
      <c r="D50" s="249" t="n">
        <v>173</v>
      </c>
      <c r="E50" s="249" t="n">
        <v>102</v>
      </c>
      <c r="F50" s="263" t="n">
        <f aca="false">E50/D50</f>
        <v>0.589595375722543</v>
      </c>
      <c r="G50" s="252" t="s">
        <v>235</v>
      </c>
    </row>
    <row r="51" customFormat="false" ht="25.5" hidden="false" customHeight="false" outlineLevel="0" collapsed="false">
      <c r="A51" s="231"/>
      <c r="B51" s="253" t="s">
        <v>167</v>
      </c>
      <c r="C51" s="267" t="s">
        <v>236</v>
      </c>
      <c r="D51" s="249" t="n">
        <v>6710</v>
      </c>
      <c r="E51" s="249" t="n">
        <v>6259</v>
      </c>
      <c r="F51" s="263" t="n">
        <f aca="false">E51/D51</f>
        <v>0.932786885245902</v>
      </c>
      <c r="G51" s="252" t="s">
        <v>235</v>
      </c>
    </row>
    <row r="52" customFormat="false" ht="38.25" hidden="false" customHeight="false" outlineLevel="0" collapsed="false">
      <c r="A52" s="231"/>
      <c r="B52" s="253" t="s">
        <v>167</v>
      </c>
      <c r="C52" s="266" t="s">
        <v>237</v>
      </c>
      <c r="D52" s="249" t="n">
        <v>200</v>
      </c>
      <c r="E52" s="249" t="n">
        <v>27</v>
      </c>
      <c r="F52" s="263" t="n">
        <f aca="false">E52/D52</f>
        <v>0.135</v>
      </c>
      <c r="G52" s="252" t="s">
        <v>238</v>
      </c>
    </row>
    <row r="53" customFormat="false" ht="63.75" hidden="false" customHeight="false" outlineLevel="0" collapsed="false">
      <c r="A53" s="231"/>
      <c r="B53" s="253" t="s">
        <v>167</v>
      </c>
      <c r="C53" s="266" t="s">
        <v>239</v>
      </c>
      <c r="D53" s="249" t="n">
        <v>2833</v>
      </c>
      <c r="E53" s="249" t="n">
        <v>0</v>
      </c>
      <c r="F53" s="263" t="n">
        <f aca="false">E53/D53</f>
        <v>0</v>
      </c>
      <c r="G53" s="252" t="s">
        <v>240</v>
      </c>
    </row>
    <row r="54" customFormat="false" ht="38.25" hidden="false" customHeight="false" outlineLevel="0" collapsed="false">
      <c r="A54" s="231"/>
      <c r="B54" s="253" t="s">
        <v>167</v>
      </c>
      <c r="C54" s="266" t="s">
        <v>241</v>
      </c>
      <c r="D54" s="249" t="n">
        <v>110</v>
      </c>
      <c r="E54" s="249" t="n">
        <v>0</v>
      </c>
      <c r="F54" s="263" t="n">
        <f aca="false">E54/D54</f>
        <v>0</v>
      </c>
      <c r="G54" s="252" t="s">
        <v>242</v>
      </c>
    </row>
    <row r="55" customFormat="false" ht="25.5" hidden="false" customHeight="false" outlineLevel="0" collapsed="false">
      <c r="A55" s="231"/>
      <c r="B55" s="253" t="s">
        <v>167</v>
      </c>
      <c r="C55" s="266" t="s">
        <v>243</v>
      </c>
      <c r="D55" s="249" t="n">
        <v>1200</v>
      </c>
      <c r="E55" s="249" t="n">
        <v>1188</v>
      </c>
      <c r="F55" s="263" t="n">
        <f aca="false">E55/D55</f>
        <v>0.99</v>
      </c>
      <c r="G55" s="252" t="s">
        <v>244</v>
      </c>
    </row>
    <row r="56" customFormat="false" ht="12.75" hidden="false" customHeight="false" outlineLevel="0" collapsed="false">
      <c r="A56" s="231"/>
      <c r="B56" s="253" t="s">
        <v>167</v>
      </c>
      <c r="C56" s="266" t="s">
        <v>245</v>
      </c>
      <c r="D56" s="249" t="n">
        <v>700</v>
      </c>
      <c r="E56" s="249" t="n">
        <v>660</v>
      </c>
      <c r="F56" s="263" t="n">
        <f aca="false">E56/D56</f>
        <v>0.942857142857143</v>
      </c>
      <c r="G56" s="252" t="s">
        <v>169</v>
      </c>
    </row>
    <row r="57" customFormat="false" ht="25.5" hidden="false" customHeight="false" outlineLevel="0" collapsed="false">
      <c r="A57" s="231"/>
      <c r="B57" s="253" t="s">
        <v>167</v>
      </c>
      <c r="C57" s="266" t="s">
        <v>246</v>
      </c>
      <c r="D57" s="249" t="n">
        <v>700</v>
      </c>
      <c r="E57" s="249" t="n">
        <v>662</v>
      </c>
      <c r="F57" s="263" t="n">
        <f aca="false">E57/D57</f>
        <v>0.945714285714286</v>
      </c>
      <c r="G57" s="252" t="s">
        <v>169</v>
      </c>
    </row>
    <row r="58" customFormat="false" ht="25.5" hidden="false" customHeight="false" outlineLevel="0" collapsed="false">
      <c r="A58" s="231"/>
      <c r="B58" s="253" t="s">
        <v>167</v>
      </c>
      <c r="C58" s="266" t="s">
        <v>247</v>
      </c>
      <c r="D58" s="249" t="n">
        <v>960</v>
      </c>
      <c r="E58" s="249" t="n">
        <v>0</v>
      </c>
      <c r="F58" s="263" t="n">
        <f aca="false">E58/D58</f>
        <v>0</v>
      </c>
      <c r="G58" s="252" t="s">
        <v>169</v>
      </c>
    </row>
    <row r="59" customFormat="false" ht="38.25" hidden="false" customHeight="false" outlineLevel="0" collapsed="false">
      <c r="A59" s="231"/>
      <c r="B59" s="253" t="s">
        <v>167</v>
      </c>
      <c r="C59" s="266" t="s">
        <v>248</v>
      </c>
      <c r="D59" s="249" t="n">
        <v>15000</v>
      </c>
      <c r="E59" s="249" t="n">
        <v>0</v>
      </c>
      <c r="F59" s="263" t="n">
        <f aca="false">E59/D59</f>
        <v>0</v>
      </c>
      <c r="G59" s="252" t="s">
        <v>249</v>
      </c>
    </row>
    <row r="60" customFormat="false" ht="25.5" hidden="false" customHeight="false" outlineLevel="0" collapsed="false">
      <c r="A60" s="231"/>
      <c r="B60" s="253" t="s">
        <v>167</v>
      </c>
      <c r="C60" s="266" t="s">
        <v>250</v>
      </c>
      <c r="D60" s="249" t="n">
        <v>140</v>
      </c>
      <c r="E60" s="249" t="n">
        <v>0</v>
      </c>
      <c r="F60" s="263" t="n">
        <f aca="false">E60/D60</f>
        <v>0</v>
      </c>
      <c r="G60" s="252" t="s">
        <v>251</v>
      </c>
    </row>
    <row r="61" customFormat="false" ht="25.5" hidden="false" customHeight="false" outlineLevel="0" collapsed="false">
      <c r="A61" s="231"/>
      <c r="B61" s="253" t="s">
        <v>167</v>
      </c>
      <c r="C61" s="265" t="s">
        <v>252</v>
      </c>
      <c r="D61" s="249" t="n">
        <v>4020</v>
      </c>
      <c r="E61" s="249" t="n">
        <v>3542</v>
      </c>
      <c r="F61" s="263" t="n">
        <f aca="false">E61/D61</f>
        <v>0.881094527363184</v>
      </c>
      <c r="G61" s="252" t="s">
        <v>169</v>
      </c>
    </row>
    <row r="62" customFormat="false" ht="25.5" hidden="false" customHeight="false" outlineLevel="0" collapsed="false">
      <c r="A62" s="231"/>
      <c r="B62" s="253" t="s">
        <v>167</v>
      </c>
      <c r="C62" s="265" t="s">
        <v>253</v>
      </c>
      <c r="D62" s="249" t="n">
        <v>100</v>
      </c>
      <c r="E62" s="249" t="n">
        <v>0</v>
      </c>
      <c r="F62" s="263" t="n">
        <f aca="false">E62/D62</f>
        <v>0</v>
      </c>
      <c r="G62" s="252" t="s">
        <v>254</v>
      </c>
    </row>
    <row r="63" customFormat="false" ht="12.75" hidden="false" customHeight="false" outlineLevel="0" collapsed="false">
      <c r="A63" s="231"/>
      <c r="B63" s="253" t="s">
        <v>167</v>
      </c>
      <c r="C63" s="265" t="s">
        <v>255</v>
      </c>
      <c r="D63" s="249" t="n">
        <v>33000</v>
      </c>
      <c r="E63" s="249" t="n">
        <v>32970</v>
      </c>
      <c r="F63" s="263" t="n">
        <f aca="false">E63/D63</f>
        <v>0.999090909090909</v>
      </c>
      <c r="G63" s="252" t="s">
        <v>256</v>
      </c>
    </row>
    <row r="64" customFormat="false" ht="38.25" hidden="false" customHeight="false" outlineLevel="0" collapsed="false">
      <c r="A64" s="231"/>
      <c r="B64" s="253" t="s">
        <v>167</v>
      </c>
      <c r="C64" s="268" t="s">
        <v>257</v>
      </c>
      <c r="D64" s="249" t="n">
        <v>162977</v>
      </c>
      <c r="E64" s="249" t="n">
        <v>50306</v>
      </c>
      <c r="F64" s="263" t="n">
        <f aca="false">E64/D64</f>
        <v>0.308669321437994</v>
      </c>
      <c r="G64" s="252" t="s">
        <v>258</v>
      </c>
    </row>
    <row r="65" customFormat="false" ht="51" hidden="false" customHeight="false" outlineLevel="0" collapsed="false">
      <c r="A65" s="231"/>
      <c r="B65" s="253" t="s">
        <v>167</v>
      </c>
      <c r="C65" s="266" t="s">
        <v>259</v>
      </c>
      <c r="D65" s="249" t="n">
        <v>3200</v>
      </c>
      <c r="E65" s="249" t="n">
        <v>0</v>
      </c>
      <c r="F65" s="263" t="n">
        <f aca="false">E65/D65</f>
        <v>0</v>
      </c>
      <c r="G65" s="252" t="s">
        <v>258</v>
      </c>
    </row>
    <row r="66" customFormat="false" ht="12.75" hidden="false" customHeight="false" outlineLevel="0" collapsed="false">
      <c r="A66" s="231"/>
      <c r="B66" s="253" t="s">
        <v>167</v>
      </c>
      <c r="C66" s="266" t="s">
        <v>260</v>
      </c>
      <c r="D66" s="249" t="n">
        <v>23640</v>
      </c>
      <c r="E66" s="249" t="n">
        <v>23640</v>
      </c>
      <c r="F66" s="263" t="n">
        <f aca="false">E66/D66</f>
        <v>1</v>
      </c>
      <c r="G66" s="252" t="s">
        <v>258</v>
      </c>
    </row>
    <row r="67" customFormat="false" ht="25.5" hidden="false" customHeight="false" outlineLevel="0" collapsed="false">
      <c r="A67" s="231"/>
      <c r="B67" s="253" t="s">
        <v>167</v>
      </c>
      <c r="C67" s="268" t="s">
        <v>261</v>
      </c>
      <c r="D67" s="249" t="n">
        <v>320700</v>
      </c>
      <c r="E67" s="249" t="n">
        <v>32966</v>
      </c>
      <c r="F67" s="263" t="n">
        <f aca="false">E67/D67</f>
        <v>0.102793888369192</v>
      </c>
      <c r="G67" s="252" t="s">
        <v>262</v>
      </c>
    </row>
    <row r="68" customFormat="false" ht="12.75" hidden="false" customHeight="false" outlineLevel="0" collapsed="false">
      <c r="A68" s="231"/>
      <c r="B68" s="253" t="s">
        <v>167</v>
      </c>
      <c r="C68" s="268" t="s">
        <v>263</v>
      </c>
      <c r="D68" s="249" t="n">
        <v>54989</v>
      </c>
      <c r="E68" s="249" t="n">
        <v>0</v>
      </c>
      <c r="F68" s="263" t="n">
        <f aca="false">E68/D68</f>
        <v>0</v>
      </c>
      <c r="G68" s="252" t="s">
        <v>169</v>
      </c>
    </row>
    <row r="69" customFormat="false" ht="25.5" hidden="false" customHeight="false" outlineLevel="0" collapsed="false">
      <c r="A69" s="231"/>
      <c r="B69" s="253" t="s">
        <v>167</v>
      </c>
      <c r="C69" s="268" t="s">
        <v>264</v>
      </c>
      <c r="D69" s="249" t="n">
        <v>114341</v>
      </c>
      <c r="E69" s="249" t="n">
        <v>17101</v>
      </c>
      <c r="F69" s="263" t="n">
        <f aca="false">E69/D69</f>
        <v>0.149561399672908</v>
      </c>
      <c r="G69" s="252" t="s">
        <v>265</v>
      </c>
    </row>
    <row r="70" customFormat="false" ht="38.25" hidden="false" customHeight="false" outlineLevel="0" collapsed="false">
      <c r="A70" s="231"/>
      <c r="B70" s="253" t="s">
        <v>167</v>
      </c>
      <c r="C70" s="268" t="s">
        <v>266</v>
      </c>
      <c r="D70" s="249" t="n">
        <v>650</v>
      </c>
      <c r="E70" s="249" t="n">
        <v>0</v>
      </c>
      <c r="F70" s="263" t="n">
        <f aca="false">E70/D70</f>
        <v>0</v>
      </c>
      <c r="G70" s="252" t="s">
        <v>267</v>
      </c>
    </row>
    <row r="71" customFormat="false" ht="38.25" hidden="false" customHeight="false" outlineLevel="0" collapsed="false">
      <c r="A71" s="231"/>
      <c r="B71" s="253" t="s">
        <v>167</v>
      </c>
      <c r="C71" s="268" t="s">
        <v>268</v>
      </c>
      <c r="D71" s="249" t="n">
        <v>5725</v>
      </c>
      <c r="E71" s="249" t="n">
        <v>0</v>
      </c>
      <c r="F71" s="263" t="n">
        <f aca="false">E71/D71</f>
        <v>0</v>
      </c>
      <c r="G71" s="252" t="s">
        <v>265</v>
      </c>
    </row>
    <row r="72" customFormat="false" ht="25.5" hidden="false" customHeight="false" outlineLevel="0" collapsed="false">
      <c r="A72" s="231"/>
      <c r="B72" s="253" t="s">
        <v>167</v>
      </c>
      <c r="C72" s="266" t="s">
        <v>269</v>
      </c>
      <c r="D72" s="249" t="n">
        <v>1200</v>
      </c>
      <c r="E72" s="249" t="n">
        <v>0</v>
      </c>
      <c r="F72" s="263" t="n">
        <f aca="false">E72/D72</f>
        <v>0</v>
      </c>
      <c r="G72" s="252" t="s">
        <v>169</v>
      </c>
    </row>
    <row r="73" customFormat="false" ht="25.5" hidden="false" customHeight="false" outlineLevel="0" collapsed="false">
      <c r="A73" s="231"/>
      <c r="B73" s="253" t="s">
        <v>167</v>
      </c>
      <c r="C73" s="268" t="s">
        <v>270</v>
      </c>
      <c r="D73" s="249" t="n">
        <v>40000</v>
      </c>
      <c r="E73" s="249" t="n">
        <v>0</v>
      </c>
      <c r="F73" s="263" t="n">
        <f aca="false">E73/D73</f>
        <v>0</v>
      </c>
      <c r="G73" s="252" t="s">
        <v>271</v>
      </c>
    </row>
    <row r="74" customFormat="false" ht="38.25" hidden="false" customHeight="false" outlineLevel="0" collapsed="false">
      <c r="A74" s="231"/>
      <c r="B74" s="253" t="s">
        <v>167</v>
      </c>
      <c r="C74" s="268" t="s">
        <v>272</v>
      </c>
      <c r="D74" s="249" t="n">
        <v>250</v>
      </c>
      <c r="E74" s="249" t="n">
        <v>0</v>
      </c>
      <c r="F74" s="263" t="n">
        <f aca="false">E74/D74</f>
        <v>0</v>
      </c>
      <c r="G74" s="256" t="s">
        <v>273</v>
      </c>
    </row>
    <row r="75" customFormat="false" ht="18.75" hidden="false" customHeight="true" outlineLevel="0" collapsed="false">
      <c r="A75" s="231"/>
      <c r="B75" s="253" t="s">
        <v>167</v>
      </c>
      <c r="C75" s="268" t="s">
        <v>274</v>
      </c>
      <c r="D75" s="269" t="n">
        <v>8000</v>
      </c>
      <c r="E75" s="249" t="n">
        <v>0</v>
      </c>
      <c r="F75" s="263"/>
      <c r="G75" s="256" t="s">
        <v>275</v>
      </c>
    </row>
    <row r="76" customFormat="false" ht="25.5" hidden="false" customHeight="false" outlineLevel="0" collapsed="false">
      <c r="A76" s="231"/>
      <c r="B76" s="253" t="s">
        <v>167</v>
      </c>
      <c r="C76" s="268" t="s">
        <v>276</v>
      </c>
      <c r="D76" s="269" t="n">
        <v>300</v>
      </c>
      <c r="E76" s="249" t="n">
        <v>0</v>
      </c>
      <c r="F76" s="263"/>
      <c r="G76" s="256" t="s">
        <v>275</v>
      </c>
    </row>
    <row r="77" customFormat="false" ht="51" hidden="false" customHeight="false" outlineLevel="0" collapsed="false">
      <c r="A77" s="231"/>
      <c r="B77" s="253" t="s">
        <v>167</v>
      </c>
      <c r="C77" s="268" t="s">
        <v>277</v>
      </c>
      <c r="D77" s="269" t="n">
        <v>26000</v>
      </c>
      <c r="E77" s="249" t="n">
        <v>0</v>
      </c>
      <c r="F77" s="263"/>
      <c r="G77" s="256" t="s">
        <v>278</v>
      </c>
    </row>
    <row r="78" customFormat="false" ht="38.25" hidden="false" customHeight="false" outlineLevel="0" collapsed="false">
      <c r="A78" s="231"/>
      <c r="B78" s="253" t="s">
        <v>167</v>
      </c>
      <c r="C78" s="268" t="s">
        <v>279</v>
      </c>
      <c r="D78" s="269" t="n">
        <v>500</v>
      </c>
      <c r="E78" s="249" t="n">
        <v>0</v>
      </c>
      <c r="F78" s="263"/>
      <c r="G78" s="256" t="s">
        <v>275</v>
      </c>
    </row>
    <row r="79" customFormat="false" ht="25.5" hidden="false" customHeight="false" outlineLevel="0" collapsed="false">
      <c r="A79" s="231"/>
      <c r="B79" s="253" t="s">
        <v>167</v>
      </c>
      <c r="C79" s="268" t="s">
        <v>280</v>
      </c>
      <c r="D79" s="269" t="n">
        <v>18000</v>
      </c>
      <c r="E79" s="249" t="n">
        <v>0</v>
      </c>
      <c r="F79" s="263"/>
      <c r="G79" s="256" t="s">
        <v>275</v>
      </c>
    </row>
    <row r="80" customFormat="false" ht="51" hidden="false" customHeight="false" outlineLevel="0" collapsed="false">
      <c r="A80" s="231"/>
      <c r="B80" s="253" t="s">
        <v>167</v>
      </c>
      <c r="C80" s="268" t="s">
        <v>281</v>
      </c>
      <c r="D80" s="269" t="n">
        <v>20000</v>
      </c>
      <c r="E80" s="249" t="n">
        <v>0</v>
      </c>
      <c r="F80" s="263"/>
      <c r="G80" s="256" t="s">
        <v>278</v>
      </c>
    </row>
    <row r="81" customFormat="false" ht="51" hidden="false" customHeight="false" outlineLevel="0" collapsed="false">
      <c r="A81" s="231"/>
      <c r="B81" s="253" t="s">
        <v>167</v>
      </c>
      <c r="C81" s="268" t="s">
        <v>282</v>
      </c>
      <c r="D81" s="269" t="n">
        <v>500</v>
      </c>
      <c r="E81" s="249" t="n">
        <v>0</v>
      </c>
      <c r="F81" s="263"/>
      <c r="G81" s="256" t="s">
        <v>275</v>
      </c>
    </row>
    <row r="82" customFormat="false" ht="25.5" hidden="false" customHeight="false" outlineLevel="0" collapsed="false">
      <c r="A82" s="231"/>
      <c r="B82" s="253" t="s">
        <v>167</v>
      </c>
      <c r="C82" s="268" t="s">
        <v>283</v>
      </c>
      <c r="D82" s="269" t="n">
        <v>12000</v>
      </c>
      <c r="E82" s="249" t="n">
        <v>0</v>
      </c>
      <c r="F82" s="263"/>
      <c r="G82" s="256" t="s">
        <v>275</v>
      </c>
    </row>
    <row r="83" customFormat="false" ht="12.75" hidden="false" customHeight="false" outlineLevel="0" collapsed="false">
      <c r="A83" s="231"/>
      <c r="B83" s="253" t="s">
        <v>203</v>
      </c>
      <c r="C83" s="266" t="s">
        <v>284</v>
      </c>
      <c r="D83" s="249" t="n">
        <v>237821</v>
      </c>
      <c r="E83" s="249" t="n">
        <v>231111</v>
      </c>
      <c r="F83" s="263" t="n">
        <f aca="false">E83/D83</f>
        <v>0.971785502541828</v>
      </c>
      <c r="G83" s="252" t="s">
        <v>218</v>
      </c>
    </row>
    <row r="84" customFormat="false" ht="38.25" hidden="false" customHeight="false" outlineLevel="0" collapsed="false">
      <c r="A84" s="231"/>
      <c r="B84" s="253" t="s">
        <v>203</v>
      </c>
      <c r="C84" s="266" t="s">
        <v>285</v>
      </c>
      <c r="D84" s="249" t="n">
        <v>34353</v>
      </c>
      <c r="E84" s="249" t="n">
        <v>6146</v>
      </c>
      <c r="F84" s="263" t="n">
        <f aca="false">E84/D84</f>
        <v>0.178907227898582</v>
      </c>
      <c r="G84" s="252" t="s">
        <v>286</v>
      </c>
    </row>
    <row r="85" customFormat="false" ht="38.25" hidden="false" customHeight="false" outlineLevel="0" collapsed="false">
      <c r="A85" s="231"/>
      <c r="B85" s="253" t="s">
        <v>203</v>
      </c>
      <c r="C85" s="270" t="s">
        <v>287</v>
      </c>
      <c r="D85" s="249" t="n">
        <v>7340</v>
      </c>
      <c r="E85" s="249" t="n">
        <v>5076</v>
      </c>
      <c r="F85" s="263" t="n">
        <f aca="false">E85/D85</f>
        <v>0.691553133514986</v>
      </c>
      <c r="G85" s="252" t="s">
        <v>288</v>
      </c>
    </row>
    <row r="86" customFormat="false" ht="38.25" hidden="false" customHeight="false" outlineLevel="0" collapsed="false">
      <c r="A86" s="231"/>
      <c r="B86" s="253" t="s">
        <v>203</v>
      </c>
      <c r="C86" s="266" t="s">
        <v>289</v>
      </c>
      <c r="D86" s="249" t="n">
        <v>500</v>
      </c>
      <c r="E86" s="249" t="n">
        <v>488</v>
      </c>
      <c r="F86" s="263"/>
      <c r="G86" s="256" t="s">
        <v>235</v>
      </c>
    </row>
    <row r="87" customFormat="false" ht="141" hidden="false" customHeight="false" outlineLevel="0" collapsed="false">
      <c r="A87" s="231"/>
      <c r="B87" s="253" t="s">
        <v>203</v>
      </c>
      <c r="C87" s="271" t="s">
        <v>290</v>
      </c>
      <c r="D87" s="249" t="n">
        <v>16014</v>
      </c>
      <c r="E87" s="249" t="n">
        <v>0</v>
      </c>
      <c r="F87" s="263" t="n">
        <f aca="false">E87/D87</f>
        <v>0</v>
      </c>
      <c r="G87" s="252" t="s">
        <v>291</v>
      </c>
    </row>
    <row r="88" customFormat="false" ht="20.25" hidden="false" customHeight="true" outlineLevel="0" collapsed="false">
      <c r="A88" s="231"/>
      <c r="B88" s="253"/>
      <c r="C88" s="254" t="s">
        <v>292</v>
      </c>
      <c r="D88" s="272" t="n">
        <f aca="false">SUM(D89:D96)</f>
        <v>57042</v>
      </c>
      <c r="E88" s="272" t="n">
        <f aca="false">SUM(E89:E96)</f>
        <v>34135</v>
      </c>
      <c r="F88" s="245" t="n">
        <f aca="false">E88/D88</f>
        <v>0.598418709021423</v>
      </c>
      <c r="G88" s="246"/>
    </row>
    <row r="89" customFormat="false" ht="25.5" hidden="false" customHeight="false" outlineLevel="0" collapsed="false">
      <c r="A89" s="231"/>
      <c r="B89" s="253" t="s">
        <v>167</v>
      </c>
      <c r="C89" s="268" t="s">
        <v>293</v>
      </c>
      <c r="D89" s="249" t="n">
        <v>51312</v>
      </c>
      <c r="E89" s="249" t="n">
        <v>34135</v>
      </c>
      <c r="F89" s="251" t="n">
        <f aca="false">E89/D89</f>
        <v>0.665243997505457</v>
      </c>
      <c r="G89" s="252" t="s">
        <v>175</v>
      </c>
    </row>
    <row r="90" customFormat="false" ht="38.25" hidden="false" customHeight="false" outlineLevel="0" collapsed="false">
      <c r="A90" s="231"/>
      <c r="B90" s="253" t="s">
        <v>167</v>
      </c>
      <c r="C90" s="268" t="s">
        <v>294</v>
      </c>
      <c r="D90" s="249" t="n">
        <v>629</v>
      </c>
      <c r="E90" s="249" t="n">
        <v>0</v>
      </c>
      <c r="F90" s="251" t="n">
        <f aca="false">E90/D90</f>
        <v>0</v>
      </c>
      <c r="G90" s="252" t="s">
        <v>169</v>
      </c>
    </row>
    <row r="91" customFormat="false" ht="38.25" hidden="false" customHeight="false" outlineLevel="0" collapsed="false">
      <c r="A91" s="231"/>
      <c r="B91" s="253" t="s">
        <v>167</v>
      </c>
      <c r="C91" s="268" t="s">
        <v>295</v>
      </c>
      <c r="D91" s="249" t="n">
        <v>320</v>
      </c>
      <c r="E91" s="249"/>
      <c r="F91" s="251"/>
      <c r="G91" s="256" t="s">
        <v>192</v>
      </c>
    </row>
    <row r="92" customFormat="false" ht="38.25" hidden="false" customHeight="false" outlineLevel="0" collapsed="false">
      <c r="A92" s="231"/>
      <c r="B92" s="253" t="s">
        <v>167</v>
      </c>
      <c r="C92" s="268" t="s">
        <v>296</v>
      </c>
      <c r="D92" s="249" t="n">
        <v>2467</v>
      </c>
      <c r="E92" s="249"/>
      <c r="F92" s="251"/>
      <c r="G92" s="256" t="s">
        <v>192</v>
      </c>
    </row>
    <row r="93" customFormat="false" ht="38.25" hidden="false" customHeight="false" outlineLevel="0" collapsed="false">
      <c r="A93" s="231"/>
      <c r="B93" s="253" t="s">
        <v>167</v>
      </c>
      <c r="C93" s="268" t="s">
        <v>297</v>
      </c>
      <c r="D93" s="269" t="n">
        <v>84</v>
      </c>
      <c r="E93" s="249"/>
      <c r="F93" s="251"/>
      <c r="G93" s="256" t="s">
        <v>192</v>
      </c>
    </row>
    <row r="94" customFormat="false" ht="12.75" hidden="false" customHeight="false" outlineLevel="0" collapsed="false">
      <c r="A94" s="231"/>
      <c r="B94" s="253" t="s">
        <v>167</v>
      </c>
      <c r="C94" s="268" t="s">
        <v>298</v>
      </c>
      <c r="D94" s="249" t="n">
        <v>400</v>
      </c>
      <c r="E94" s="249" t="n">
        <v>0</v>
      </c>
      <c r="F94" s="251" t="n">
        <f aca="false">E94/D94</f>
        <v>0</v>
      </c>
      <c r="G94" s="252" t="s">
        <v>169</v>
      </c>
    </row>
    <row r="95" customFormat="false" ht="12.75" hidden="false" customHeight="false" outlineLevel="0" collapsed="false">
      <c r="A95" s="231"/>
      <c r="B95" s="253" t="s">
        <v>167</v>
      </c>
      <c r="C95" s="268" t="s">
        <v>299</v>
      </c>
      <c r="D95" s="249" t="n">
        <v>230</v>
      </c>
      <c r="E95" s="249" t="n">
        <v>0</v>
      </c>
      <c r="F95" s="251" t="n">
        <f aca="false">E95/D95</f>
        <v>0</v>
      </c>
      <c r="G95" s="252" t="s">
        <v>169</v>
      </c>
    </row>
    <row r="96" customFormat="false" ht="51.75" hidden="false" customHeight="false" outlineLevel="0" collapsed="false">
      <c r="A96" s="231"/>
      <c r="B96" s="253" t="s">
        <v>167</v>
      </c>
      <c r="C96" s="268" t="s">
        <v>300</v>
      </c>
      <c r="D96" s="249" t="n">
        <v>1600</v>
      </c>
      <c r="E96" s="249" t="n">
        <v>0</v>
      </c>
      <c r="F96" s="251" t="n">
        <f aca="false">E96/D96</f>
        <v>0</v>
      </c>
      <c r="G96" s="252" t="s">
        <v>301</v>
      </c>
    </row>
    <row r="97" customFormat="false" ht="24.75" hidden="false" customHeight="true" outlineLevel="0" collapsed="false">
      <c r="A97" s="231"/>
      <c r="B97" s="253"/>
      <c r="C97" s="254" t="s">
        <v>302</v>
      </c>
      <c r="D97" s="273" t="n">
        <f aca="false">SUM(D98:D104)</f>
        <v>161800</v>
      </c>
      <c r="E97" s="273" t="n">
        <f aca="false">SUM(E98:E104)</f>
        <v>68447</v>
      </c>
      <c r="F97" s="245" t="n">
        <f aca="false">E97/D97</f>
        <v>0.423034610630408</v>
      </c>
      <c r="G97" s="246"/>
    </row>
    <row r="98" customFormat="false" ht="25.5" hidden="false" customHeight="false" outlineLevel="0" collapsed="false">
      <c r="A98" s="231"/>
      <c r="B98" s="253" t="s">
        <v>167</v>
      </c>
      <c r="C98" s="266" t="s">
        <v>303</v>
      </c>
      <c r="D98" s="249" t="n">
        <v>59193</v>
      </c>
      <c r="E98" s="249" t="n">
        <v>34931</v>
      </c>
      <c r="F98" s="274" t="n">
        <f aca="false">E98/D98</f>
        <v>0.590120453431994</v>
      </c>
      <c r="G98" s="252" t="s">
        <v>304</v>
      </c>
    </row>
    <row r="99" customFormat="false" ht="25.5" hidden="false" customHeight="false" outlineLevel="0" collapsed="false">
      <c r="A99" s="231"/>
      <c r="B99" s="253" t="s">
        <v>167</v>
      </c>
      <c r="C99" s="268" t="s">
        <v>305</v>
      </c>
      <c r="D99" s="249" t="n">
        <v>1091</v>
      </c>
      <c r="E99" s="250" t="n">
        <v>0</v>
      </c>
      <c r="F99" s="274" t="n">
        <f aca="false">E99/D99</f>
        <v>0</v>
      </c>
      <c r="G99" s="252" t="s">
        <v>169</v>
      </c>
    </row>
    <row r="100" customFormat="false" ht="51" hidden="false" customHeight="false" outlineLevel="0" collapsed="false">
      <c r="A100" s="231"/>
      <c r="B100" s="253" t="s">
        <v>167</v>
      </c>
      <c r="C100" s="268" t="s">
        <v>306</v>
      </c>
      <c r="D100" s="249" t="n">
        <v>37812</v>
      </c>
      <c r="E100" s="250" t="n">
        <v>0</v>
      </c>
      <c r="F100" s="274" t="n">
        <f aca="false">E100/D100</f>
        <v>0</v>
      </c>
      <c r="G100" s="252" t="s">
        <v>307</v>
      </c>
    </row>
    <row r="101" customFormat="false" ht="25.5" hidden="false" customHeight="false" outlineLevel="0" collapsed="false">
      <c r="A101" s="231"/>
      <c r="B101" s="253" t="s">
        <v>167</v>
      </c>
      <c r="C101" s="268" t="s">
        <v>308</v>
      </c>
      <c r="D101" s="249" t="n">
        <v>900</v>
      </c>
      <c r="E101" s="250" t="n">
        <v>0</v>
      </c>
      <c r="F101" s="274" t="n">
        <f aca="false">E101/D101</f>
        <v>0</v>
      </c>
      <c r="G101" s="252" t="s">
        <v>169</v>
      </c>
    </row>
    <row r="102" customFormat="false" ht="38.25" hidden="false" customHeight="false" outlineLevel="0" collapsed="false">
      <c r="A102" s="231"/>
      <c r="B102" s="253" t="s">
        <v>167</v>
      </c>
      <c r="C102" s="268" t="s">
        <v>309</v>
      </c>
      <c r="D102" s="249" t="n">
        <v>12480</v>
      </c>
      <c r="E102" s="250" t="n">
        <v>0</v>
      </c>
      <c r="F102" s="274" t="n">
        <f aca="false">E102/D102</f>
        <v>0</v>
      </c>
      <c r="G102" s="256" t="s">
        <v>310</v>
      </c>
    </row>
    <row r="103" customFormat="false" ht="25.5" hidden="false" customHeight="false" outlineLevel="0" collapsed="false">
      <c r="A103" s="231"/>
      <c r="B103" s="253" t="s">
        <v>167</v>
      </c>
      <c r="C103" s="268" t="s">
        <v>311</v>
      </c>
      <c r="D103" s="249" t="n">
        <v>35324</v>
      </c>
      <c r="E103" s="275" t="n">
        <v>33516</v>
      </c>
      <c r="F103" s="274" t="n">
        <f aca="false">E103/D103</f>
        <v>0.948816668553958</v>
      </c>
      <c r="G103" s="252" t="s">
        <v>304</v>
      </c>
    </row>
    <row r="104" customFormat="false" ht="51.75" hidden="false" customHeight="false" outlineLevel="0" collapsed="false">
      <c r="A104" s="231"/>
      <c r="B104" s="276" t="s">
        <v>167</v>
      </c>
      <c r="C104" s="277" t="s">
        <v>312</v>
      </c>
      <c r="D104" s="278" t="n">
        <v>15000</v>
      </c>
      <c r="E104" s="279" t="n">
        <v>0</v>
      </c>
      <c r="F104" s="280" t="n">
        <f aca="false">E104/D104</f>
        <v>0</v>
      </c>
      <c r="G104" s="281" t="s">
        <v>313</v>
      </c>
    </row>
    <row r="109" customFormat="false" ht="12.75" hidden="false" customHeight="false" outlineLevel="0" collapsed="false">
      <c r="D109" s="220" t="s">
        <v>64</v>
      </c>
    </row>
    <row r="110" customFormat="false" ht="12.75" hidden="false" customHeight="false" outlineLevel="0" collapsed="false">
      <c r="D110" s="282"/>
    </row>
  </sheetData>
  <mergeCells count="9">
    <mergeCell ref="A2:G2"/>
    <mergeCell ref="A3:A5"/>
    <mergeCell ref="B3:B5"/>
    <mergeCell ref="C3:C5"/>
    <mergeCell ref="D3:D4"/>
    <mergeCell ref="E3:E4"/>
    <mergeCell ref="F3:F5"/>
    <mergeCell ref="G3:G4"/>
    <mergeCell ref="A6:A10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283" width="4.14"/>
    <col collapsed="false" customWidth="true" hidden="false" outlineLevel="0" max="2" min="2" style="283" width="32.7"/>
    <col collapsed="false" customWidth="true" hidden="false" outlineLevel="0" max="3" min="3" style="284" width="9.99"/>
    <col collapsed="false" customWidth="false" hidden="false" outlineLevel="0" max="4" min="4" style="283" width="9.14"/>
    <col collapsed="false" customWidth="true" hidden="false" outlineLevel="0" max="5" min="5" style="283" width="9.56"/>
    <col collapsed="false" customWidth="false" hidden="false" outlineLevel="0" max="6" min="6" style="283" width="9.14"/>
    <col collapsed="false" customWidth="true" hidden="false" outlineLevel="0" max="7" min="7" style="283" width="11.42"/>
    <col collapsed="false" customWidth="true" hidden="false" outlineLevel="0" max="8" min="8" style="283" width="10.28"/>
    <col collapsed="false" customWidth="false" hidden="false" outlineLevel="0" max="9" min="9" style="283" width="9.14"/>
    <col collapsed="false" customWidth="true" hidden="false" outlineLevel="0" max="10" min="10" style="283" width="9.41"/>
    <col collapsed="false" customWidth="true" hidden="false" outlineLevel="0" max="11" min="11" style="283" width="12.14"/>
    <col collapsed="false" customWidth="true" hidden="false" outlineLevel="0" max="12" min="12" style="283" width="42.99"/>
    <col collapsed="false" customWidth="true" hidden="false" outlineLevel="0" max="13" min="13" style="283" width="14.14"/>
    <col collapsed="false" customWidth="false" hidden="false" outlineLevel="0" max="257" min="14" style="283" width="9.14"/>
  </cols>
  <sheetData>
    <row r="1" customFormat="false" ht="18.75" hidden="false" customHeight="false" outlineLevel="0" collapsed="false">
      <c r="B1" s="285" t="s">
        <v>314</v>
      </c>
      <c r="C1" s="286"/>
      <c r="D1" s="285"/>
      <c r="E1" s="287" t="s">
        <v>315</v>
      </c>
      <c r="F1" s="288"/>
      <c r="G1" s="288"/>
      <c r="H1" s="289"/>
      <c r="I1" s="289"/>
      <c r="J1" s="290"/>
      <c r="K1" s="290"/>
    </row>
    <row r="2" customFormat="false" ht="12.75" hidden="false" customHeight="false" outlineLevel="0" collapsed="false">
      <c r="D2" s="291"/>
      <c r="E2" s="292"/>
      <c r="F2" s="292"/>
      <c r="G2" s="292"/>
      <c r="H2" s="292"/>
      <c r="I2" s="292"/>
      <c r="J2" s="293" t="s">
        <v>316</v>
      </c>
      <c r="K2" s="292"/>
      <c r="L2" s="294"/>
      <c r="M2" s="295"/>
    </row>
    <row r="3" customFormat="false" ht="23.25" hidden="false" customHeight="true" outlineLevel="0" collapsed="false">
      <c r="A3" s="296" t="s">
        <v>317</v>
      </c>
      <c r="B3" s="297" t="s">
        <v>318</v>
      </c>
      <c r="C3" s="297" t="s">
        <v>319</v>
      </c>
      <c r="D3" s="297" t="s">
        <v>320</v>
      </c>
      <c r="E3" s="297" t="s">
        <v>321</v>
      </c>
      <c r="F3" s="297" t="s">
        <v>322</v>
      </c>
      <c r="G3" s="298" t="s">
        <v>323</v>
      </c>
      <c r="H3" s="298" t="s">
        <v>324</v>
      </c>
      <c r="I3" s="299" t="s">
        <v>325</v>
      </c>
      <c r="J3" s="299"/>
      <c r="K3" s="297" t="s">
        <v>326</v>
      </c>
      <c r="L3" s="300" t="s">
        <v>78</v>
      </c>
      <c r="M3" s="300"/>
    </row>
    <row r="4" customFormat="false" ht="23.25" hidden="false" customHeight="true" outlineLevel="0" collapsed="false">
      <c r="A4" s="296"/>
      <c r="B4" s="296"/>
      <c r="C4" s="296"/>
      <c r="D4" s="296"/>
      <c r="E4" s="296"/>
      <c r="F4" s="296"/>
      <c r="G4" s="296"/>
      <c r="H4" s="296"/>
      <c r="I4" s="299"/>
      <c r="J4" s="299"/>
      <c r="K4" s="297"/>
      <c r="L4" s="297" t="s">
        <v>327</v>
      </c>
      <c r="M4" s="297" t="s">
        <v>328</v>
      </c>
    </row>
    <row r="5" customFormat="false" ht="12.75" hidden="false" customHeight="false" outlineLevel="0" collapsed="false">
      <c r="A5" s="296"/>
      <c r="B5" s="296"/>
      <c r="C5" s="296"/>
      <c r="D5" s="296"/>
      <c r="E5" s="296"/>
      <c r="F5" s="296"/>
      <c r="G5" s="296"/>
      <c r="H5" s="296"/>
      <c r="I5" s="301" t="s">
        <v>329</v>
      </c>
      <c r="J5" s="302" t="s">
        <v>330</v>
      </c>
      <c r="K5" s="297"/>
      <c r="L5" s="297"/>
      <c r="M5" s="297"/>
    </row>
    <row r="6" customFormat="false" ht="34.5" hidden="false" customHeight="true" outlineLevel="0" collapsed="false">
      <c r="A6" s="303"/>
      <c r="B6" s="304" t="s">
        <v>331</v>
      </c>
      <c r="C6" s="304"/>
      <c r="D6" s="304"/>
      <c r="E6" s="304"/>
      <c r="F6" s="304"/>
      <c r="G6" s="305" t="n">
        <f aca="false">G7+G8</f>
        <v>85000</v>
      </c>
      <c r="H6" s="305" t="n">
        <f aca="false">H7+H8</f>
        <v>0</v>
      </c>
      <c r="I6" s="305" t="n">
        <f aca="false">I7+I8</f>
        <v>0</v>
      </c>
      <c r="J6" s="305" t="n">
        <f aca="false">J7+J8</f>
        <v>0</v>
      </c>
      <c r="K6" s="304"/>
      <c r="L6" s="304"/>
      <c r="M6" s="306"/>
    </row>
    <row r="7" customFormat="false" ht="36" hidden="false" customHeight="false" outlineLevel="0" collapsed="false">
      <c r="A7" s="307" t="n">
        <v>2</v>
      </c>
      <c r="B7" s="308" t="s">
        <v>332</v>
      </c>
      <c r="C7" s="309" t="s">
        <v>333</v>
      </c>
      <c r="D7" s="310" t="s">
        <v>334</v>
      </c>
      <c r="E7" s="311" t="s">
        <v>335</v>
      </c>
      <c r="F7" s="312"/>
      <c r="G7" s="313" t="n">
        <v>15000</v>
      </c>
      <c r="H7" s="313" t="n">
        <v>0</v>
      </c>
      <c r="I7" s="314"/>
      <c r="J7" s="315"/>
      <c r="K7" s="316" t="s">
        <v>336</v>
      </c>
      <c r="L7" s="317" t="s">
        <v>337</v>
      </c>
      <c r="M7" s="318"/>
    </row>
    <row r="8" customFormat="false" ht="36.75" hidden="false" customHeight="false" outlineLevel="0" collapsed="false">
      <c r="A8" s="307" t="n">
        <v>3</v>
      </c>
      <c r="B8" s="319" t="s">
        <v>338</v>
      </c>
      <c r="C8" s="309" t="s">
        <v>339</v>
      </c>
      <c r="D8" s="320" t="s">
        <v>334</v>
      </c>
      <c r="E8" s="321" t="s">
        <v>340</v>
      </c>
      <c r="F8" s="322" t="s">
        <v>341</v>
      </c>
      <c r="G8" s="313" t="n">
        <v>70000</v>
      </c>
      <c r="H8" s="313" t="n">
        <v>0</v>
      </c>
      <c r="I8" s="314"/>
      <c r="J8" s="315"/>
      <c r="K8" s="316" t="s">
        <v>342</v>
      </c>
      <c r="L8" s="317"/>
      <c r="M8" s="323"/>
      <c r="P8" s="324"/>
    </row>
    <row r="9" customFormat="false" ht="24" hidden="false" customHeight="true" outlineLevel="0" collapsed="false">
      <c r="A9" s="303"/>
      <c r="B9" s="325" t="s">
        <v>343</v>
      </c>
      <c r="C9" s="325"/>
      <c r="D9" s="326"/>
      <c r="E9" s="327"/>
      <c r="F9" s="328"/>
      <c r="G9" s="329" t="n">
        <f aca="false">G10+G11+G12+G13+G14+G15+G16</f>
        <v>480000</v>
      </c>
      <c r="H9" s="330" t="n">
        <f aca="false">H10+H11+H12</f>
        <v>182914</v>
      </c>
      <c r="I9" s="330" t="n">
        <f aca="false">I10+I11+I12</f>
        <v>0</v>
      </c>
      <c r="J9" s="330" t="n">
        <f aca="false">J10+J11+J12</f>
        <v>0</v>
      </c>
      <c r="K9" s="331"/>
      <c r="L9" s="332"/>
      <c r="M9" s="333"/>
    </row>
    <row r="10" customFormat="false" ht="168" hidden="false" customHeight="false" outlineLevel="0" collapsed="false">
      <c r="A10" s="334" t="n">
        <v>1</v>
      </c>
      <c r="B10" s="335" t="s">
        <v>344</v>
      </c>
      <c r="C10" s="336" t="s">
        <v>345</v>
      </c>
      <c r="D10" s="337" t="s">
        <v>346</v>
      </c>
      <c r="E10" s="338" t="s">
        <v>347</v>
      </c>
      <c r="F10" s="339" t="s">
        <v>348</v>
      </c>
      <c r="G10" s="340" t="n">
        <v>50000</v>
      </c>
      <c r="H10" s="341" t="n">
        <v>0</v>
      </c>
      <c r="I10" s="342"/>
      <c r="J10" s="342"/>
      <c r="K10" s="339" t="s">
        <v>349</v>
      </c>
      <c r="L10" s="343" t="s">
        <v>350</v>
      </c>
      <c r="M10" s="344"/>
    </row>
    <row r="11" customFormat="false" ht="264" hidden="false" customHeight="false" outlineLevel="0" collapsed="false">
      <c r="A11" s="307" t="n">
        <v>2</v>
      </c>
      <c r="B11" s="345" t="s">
        <v>351</v>
      </c>
      <c r="C11" s="309" t="s">
        <v>352</v>
      </c>
      <c r="D11" s="346" t="s">
        <v>346</v>
      </c>
      <c r="E11" s="311" t="s">
        <v>353</v>
      </c>
      <c r="F11" s="347" t="s">
        <v>354</v>
      </c>
      <c r="G11" s="348" t="n">
        <v>240000</v>
      </c>
      <c r="H11" s="349" t="n">
        <v>143886</v>
      </c>
      <c r="I11" s="350"/>
      <c r="J11" s="350"/>
      <c r="K11" s="347" t="s">
        <v>349</v>
      </c>
      <c r="L11" s="351" t="s">
        <v>355</v>
      </c>
      <c r="M11" s="352"/>
    </row>
    <row r="12" customFormat="false" ht="84" hidden="false" customHeight="true" outlineLevel="0" collapsed="false">
      <c r="A12" s="307" t="n">
        <v>3</v>
      </c>
      <c r="B12" s="319" t="s">
        <v>356</v>
      </c>
      <c r="C12" s="353" t="s">
        <v>357</v>
      </c>
      <c r="D12" s="346" t="s">
        <v>346</v>
      </c>
      <c r="E12" s="321" t="s">
        <v>358</v>
      </c>
      <c r="F12" s="354" t="s">
        <v>359</v>
      </c>
      <c r="G12" s="355" t="n">
        <v>87120</v>
      </c>
      <c r="H12" s="349" t="n">
        <v>39028</v>
      </c>
      <c r="I12" s="350"/>
      <c r="J12" s="350"/>
      <c r="K12" s="347" t="s">
        <v>349</v>
      </c>
      <c r="L12" s="351" t="s">
        <v>360</v>
      </c>
      <c r="M12" s="352"/>
    </row>
    <row r="13" customFormat="false" ht="50.25" hidden="false" customHeight="true" outlineLevel="0" collapsed="false">
      <c r="A13" s="356"/>
      <c r="B13" s="319" t="s">
        <v>361</v>
      </c>
      <c r="C13" s="353" t="s">
        <v>362</v>
      </c>
      <c r="D13" s="346" t="s">
        <v>346</v>
      </c>
      <c r="E13" s="357" t="s">
        <v>358</v>
      </c>
      <c r="F13" s="354"/>
      <c r="G13" s="355" t="n">
        <v>13680</v>
      </c>
      <c r="H13" s="358" t="n">
        <v>0</v>
      </c>
      <c r="I13" s="359"/>
      <c r="J13" s="359"/>
      <c r="K13" s="360"/>
      <c r="L13" s="317"/>
      <c r="M13" s="361"/>
    </row>
    <row r="14" customFormat="false" ht="41.25" hidden="false" customHeight="true" outlineLevel="0" collapsed="false">
      <c r="A14" s="362"/>
      <c r="B14" s="363" t="s">
        <v>363</v>
      </c>
      <c r="C14" s="364" t="s">
        <v>364</v>
      </c>
      <c r="D14" s="346" t="s">
        <v>346</v>
      </c>
      <c r="E14" s="346" t="s">
        <v>358</v>
      </c>
      <c r="F14" s="365" t="s">
        <v>365</v>
      </c>
      <c r="G14" s="366" t="n">
        <v>39200</v>
      </c>
      <c r="H14" s="367" t="n">
        <v>15667</v>
      </c>
      <c r="I14" s="368"/>
      <c r="J14" s="368"/>
      <c r="K14" s="369"/>
      <c r="L14" s="351" t="s">
        <v>366</v>
      </c>
      <c r="M14" s="352"/>
    </row>
    <row r="15" customFormat="false" ht="60" hidden="false" customHeight="true" outlineLevel="0" collapsed="false">
      <c r="A15" s="362"/>
      <c r="B15" s="370" t="s">
        <v>367</v>
      </c>
      <c r="C15" s="364" t="s">
        <v>368</v>
      </c>
      <c r="D15" s="346" t="s">
        <v>346</v>
      </c>
      <c r="E15" s="346" t="s">
        <v>369</v>
      </c>
      <c r="F15" s="371" t="s">
        <v>370</v>
      </c>
      <c r="G15" s="355" t="n">
        <v>40680</v>
      </c>
      <c r="H15" s="367" t="n">
        <v>9289</v>
      </c>
      <c r="I15" s="372"/>
      <c r="J15" s="373"/>
      <c r="K15" s="369"/>
      <c r="L15" s="351" t="s">
        <v>371</v>
      </c>
      <c r="M15" s="374"/>
    </row>
    <row r="16" customFormat="false" ht="62.25" hidden="false" customHeight="true" outlineLevel="0" collapsed="false">
      <c r="A16" s="375"/>
      <c r="B16" s="376" t="s">
        <v>372</v>
      </c>
      <c r="C16" s="377" t="s">
        <v>373</v>
      </c>
      <c r="D16" s="320" t="s">
        <v>346</v>
      </c>
      <c r="E16" s="320" t="s">
        <v>369</v>
      </c>
      <c r="F16" s="371"/>
      <c r="G16" s="378" t="n">
        <v>9320</v>
      </c>
      <c r="H16" s="379" t="n">
        <v>600</v>
      </c>
      <c r="I16" s="380"/>
      <c r="J16" s="380"/>
      <c r="K16" s="381"/>
      <c r="L16" s="382" t="s">
        <v>374</v>
      </c>
      <c r="M16" s="383"/>
    </row>
    <row r="17" customFormat="false" ht="24.75" hidden="false" customHeight="true" outlineLevel="0" collapsed="false">
      <c r="A17" s="384"/>
      <c r="B17" s="385" t="s">
        <v>375</v>
      </c>
      <c r="C17" s="386"/>
      <c r="D17" s="327"/>
      <c r="E17" s="327"/>
      <c r="F17" s="327"/>
      <c r="G17" s="387" t="n">
        <f aca="false">G9+G6</f>
        <v>565000</v>
      </c>
      <c r="H17" s="387" t="n">
        <f aca="false">H9+H6</f>
        <v>182914</v>
      </c>
      <c r="I17" s="387" t="n">
        <f aca="false">I9+I6</f>
        <v>0</v>
      </c>
      <c r="J17" s="387" t="n">
        <f aca="false">J9+J6</f>
        <v>0</v>
      </c>
      <c r="K17" s="387" t="n">
        <f aca="false">K9+K6</f>
        <v>0</v>
      </c>
      <c r="L17" s="327"/>
      <c r="M17" s="388"/>
    </row>
    <row r="18" customFormat="false" ht="12" hidden="false" customHeight="false" outlineLevel="0" collapsed="false">
      <c r="K18" s="283" t="s">
        <v>376</v>
      </c>
    </row>
    <row r="38" customFormat="false" ht="12" hidden="false" customHeight="false" outlineLevel="0" collapsed="false">
      <c r="F38" s="389"/>
    </row>
  </sheetData>
  <mergeCells count="15">
    <mergeCell ref="A3:A5"/>
    <mergeCell ref="B3:B5"/>
    <mergeCell ref="C3:C5"/>
    <mergeCell ref="D3:D5"/>
    <mergeCell ref="E3:E5"/>
    <mergeCell ref="F3:F5"/>
    <mergeCell ref="G3:G5"/>
    <mergeCell ref="H3:H5"/>
    <mergeCell ref="I3:J4"/>
    <mergeCell ref="K3:K5"/>
    <mergeCell ref="L3:M3"/>
    <mergeCell ref="L4:L5"/>
    <mergeCell ref="M4:M5"/>
    <mergeCell ref="F12:F13"/>
    <mergeCell ref="F15:F16"/>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5.75" zeroHeight="false" outlineLevelRow="0" outlineLevelCol="0"/>
  <cols>
    <col collapsed="false" customWidth="false" hidden="false" outlineLevel="0" max="1" min="1" style="390" width="9.14"/>
    <col collapsed="false" customWidth="true" hidden="false" outlineLevel="0" max="2" min="2" style="390" width="5.13"/>
    <col collapsed="false" customWidth="false" hidden="false" outlineLevel="0" max="3" min="3" style="390" width="9.14"/>
    <col collapsed="false" customWidth="true" hidden="false" outlineLevel="0" max="4" min="4" style="390" width="38.7"/>
    <col collapsed="false" customWidth="true" hidden="false" outlineLevel="0" max="5" min="5" style="390" width="33.41"/>
    <col collapsed="false" customWidth="true" hidden="false" outlineLevel="0" max="6" min="6" style="390" width="18.99"/>
    <col collapsed="false" customWidth="true" hidden="false" outlineLevel="0" max="7" min="7" style="390" width="10.41"/>
    <col collapsed="false" customWidth="true" hidden="false" outlineLevel="0" max="8" min="8" style="390" width="12.42"/>
    <col collapsed="false" customWidth="true" hidden="false" outlineLevel="0" max="9" min="9" style="390" width="11.28"/>
    <col collapsed="false" customWidth="true" hidden="false" outlineLevel="0" max="10" min="10" style="390" width="10.13"/>
    <col collapsed="false" customWidth="false" hidden="false" outlineLevel="0" max="11" min="11" style="390" width="9.14"/>
    <col collapsed="false" customWidth="true" hidden="false" outlineLevel="0" max="12" min="12" style="390" width="10.13"/>
    <col collapsed="false" customWidth="false" hidden="false" outlineLevel="0" max="13" min="13" style="390" width="9.14"/>
    <col collapsed="false" customWidth="true" hidden="false" outlineLevel="0" max="14" min="14" style="390" width="10.13"/>
    <col collapsed="false" customWidth="false" hidden="false" outlineLevel="0" max="257" min="15" style="390" width="9.14"/>
  </cols>
  <sheetData>
    <row r="3" customFormat="false" ht="16.5" hidden="false" customHeight="false" outlineLevel="0" collapsed="false"/>
    <row r="4" customFormat="false" ht="16.5" hidden="false" customHeight="false" outlineLevel="0" collapsed="false">
      <c r="D4" s="391" t="s">
        <v>377</v>
      </c>
      <c r="E4" s="392"/>
      <c r="F4" s="392"/>
      <c r="G4" s="393"/>
      <c r="H4" s="393"/>
      <c r="I4" s="393"/>
      <c r="J4" s="394"/>
      <c r="K4" s="395"/>
    </row>
    <row r="6" customFormat="false" ht="16.5" hidden="false" customHeight="false" outlineLevel="0" collapsed="false">
      <c r="H6" s="396" t="s">
        <v>378</v>
      </c>
      <c r="I6" s="396"/>
      <c r="J6" s="396"/>
      <c r="K6" s="396"/>
      <c r="M6" s="396" t="s">
        <v>379</v>
      </c>
    </row>
    <row r="7" customFormat="false" ht="15.75" hidden="false" customHeight="false" outlineLevel="0" collapsed="false">
      <c r="B7" s="397" t="s">
        <v>380</v>
      </c>
      <c r="C7" s="397" t="s">
        <v>381</v>
      </c>
      <c r="D7" s="398" t="s">
        <v>382</v>
      </c>
      <c r="E7" s="399" t="s">
        <v>383</v>
      </c>
      <c r="F7" s="400" t="s">
        <v>40</v>
      </c>
      <c r="G7" s="401" t="s">
        <v>384</v>
      </c>
      <c r="H7" s="402" t="s">
        <v>385</v>
      </c>
      <c r="I7" s="403" t="s">
        <v>386</v>
      </c>
      <c r="J7" s="404" t="s">
        <v>386</v>
      </c>
      <c r="K7" s="405" t="s">
        <v>386</v>
      </c>
      <c r="L7" s="404" t="s">
        <v>386</v>
      </c>
      <c r="M7" s="405" t="s">
        <v>386</v>
      </c>
      <c r="N7" s="405" t="s">
        <v>386</v>
      </c>
    </row>
    <row r="8" customFormat="false" ht="16.5" hidden="false" customHeight="false" outlineLevel="0" collapsed="false">
      <c r="B8" s="406"/>
      <c r="C8" s="407"/>
      <c r="D8" s="406"/>
      <c r="E8" s="408" t="s">
        <v>387</v>
      </c>
      <c r="F8" s="409" t="s">
        <v>388</v>
      </c>
      <c r="G8" s="410" t="s">
        <v>389</v>
      </c>
      <c r="H8" s="411" t="s">
        <v>390</v>
      </c>
      <c r="I8" s="412" t="s">
        <v>391</v>
      </c>
      <c r="J8" s="413" t="s">
        <v>392</v>
      </c>
      <c r="K8" s="414" t="s">
        <v>393</v>
      </c>
      <c r="L8" s="413" t="s">
        <v>394</v>
      </c>
      <c r="M8" s="414" t="s">
        <v>395</v>
      </c>
      <c r="N8" s="414" t="s">
        <v>396</v>
      </c>
    </row>
    <row r="9" customFormat="false" ht="16.5" hidden="false" customHeight="false" outlineLevel="0" collapsed="false">
      <c r="B9" s="407" t="n">
        <v>1</v>
      </c>
      <c r="C9" s="415" t="s">
        <v>397</v>
      </c>
      <c r="D9" s="416" t="s">
        <v>398</v>
      </c>
      <c r="E9" s="417"/>
      <c r="F9" s="418"/>
      <c r="G9" s="418"/>
      <c r="H9" s="419"/>
      <c r="I9" s="420"/>
      <c r="J9" s="419"/>
      <c r="K9" s="418"/>
      <c r="L9" s="419"/>
      <c r="M9" s="418"/>
      <c r="N9" s="421"/>
    </row>
    <row r="10" customFormat="false" ht="16.5" hidden="false" customHeight="false" outlineLevel="0" collapsed="false">
      <c r="B10" s="406"/>
      <c r="C10" s="422" t="s">
        <v>397</v>
      </c>
      <c r="D10" s="423" t="s">
        <v>399</v>
      </c>
      <c r="E10" s="424" t="s">
        <v>400</v>
      </c>
      <c r="F10" s="424" t="s">
        <v>400</v>
      </c>
      <c r="G10" s="424" t="s">
        <v>401</v>
      </c>
      <c r="H10" s="425" t="s">
        <v>402</v>
      </c>
      <c r="I10" s="426" t="n">
        <v>30000</v>
      </c>
      <c r="J10" s="425"/>
      <c r="K10" s="424"/>
      <c r="L10" s="425" t="n">
        <v>30000</v>
      </c>
      <c r="M10" s="424"/>
      <c r="N10" s="421"/>
    </row>
    <row r="11" customFormat="false" ht="16.5" hidden="false" customHeight="false" outlineLevel="0" collapsed="false">
      <c r="B11" s="427"/>
      <c r="C11" s="428"/>
      <c r="D11" s="429" t="s">
        <v>403</v>
      </c>
      <c r="E11" s="417"/>
      <c r="F11" s="418"/>
      <c r="G11" s="418"/>
      <c r="H11" s="419"/>
      <c r="I11" s="420" t="n">
        <f aca="false">SUM(I10)</f>
        <v>30000</v>
      </c>
      <c r="J11" s="420" t="n">
        <f aca="false">SUM(J10)</f>
        <v>0</v>
      </c>
      <c r="K11" s="420" t="n">
        <f aca="false">SUM(K10)</f>
        <v>0</v>
      </c>
      <c r="L11" s="420" t="n">
        <f aca="false">SUM(L10)</f>
        <v>30000</v>
      </c>
      <c r="M11" s="420" t="n">
        <f aca="false">SUM(M10)</f>
        <v>0</v>
      </c>
      <c r="N11" s="420" t="n">
        <f aca="false">SUM(N10)</f>
        <v>0</v>
      </c>
    </row>
    <row r="12" customFormat="false" ht="15.75" hidden="false" customHeight="false" outlineLevel="0" collapsed="false">
      <c r="B12" s="430"/>
      <c r="C12" s="430"/>
      <c r="D12" s="431"/>
      <c r="E12" s="432"/>
      <c r="F12" s="395"/>
      <c r="G12" s="395"/>
      <c r="H12" s="395"/>
      <c r="I12" s="433"/>
      <c r="J12" s="395"/>
      <c r="K12" s="395"/>
      <c r="L12" s="395"/>
      <c r="M12" s="395"/>
      <c r="N12" s="395"/>
    </row>
    <row r="13" customFormat="false" ht="16.5" hidden="false" customHeight="false" outlineLevel="0" collapsed="false">
      <c r="B13" s="407" t="n">
        <v>2</v>
      </c>
      <c r="C13" s="415" t="s">
        <v>404</v>
      </c>
      <c r="D13" s="416" t="s">
        <v>405</v>
      </c>
      <c r="E13" s="434"/>
      <c r="F13" s="435"/>
      <c r="G13" s="435"/>
      <c r="H13" s="436"/>
      <c r="I13" s="437"/>
      <c r="J13" s="436"/>
      <c r="K13" s="435"/>
      <c r="L13" s="436"/>
      <c r="M13" s="435"/>
      <c r="N13" s="424"/>
    </row>
    <row r="14" customFormat="false" ht="16.5" hidden="false" customHeight="false" outlineLevel="0" collapsed="false">
      <c r="B14" s="406"/>
      <c r="C14" s="438" t="s">
        <v>404</v>
      </c>
      <c r="D14" s="423" t="s">
        <v>406</v>
      </c>
      <c r="E14" s="439" t="s">
        <v>407</v>
      </c>
      <c r="F14" s="424" t="s">
        <v>408</v>
      </c>
      <c r="G14" s="424" t="s">
        <v>401</v>
      </c>
      <c r="H14" s="425" t="s">
        <v>402</v>
      </c>
      <c r="I14" s="426" t="n">
        <v>120751984</v>
      </c>
      <c r="J14" s="425" t="n">
        <v>28217256</v>
      </c>
      <c r="K14" s="424" t="n">
        <v>3501072</v>
      </c>
      <c r="L14" s="425" t="n">
        <v>27798644</v>
      </c>
      <c r="M14" s="424" t="n">
        <v>3529182</v>
      </c>
      <c r="N14" s="421" t="n">
        <v>57705830</v>
      </c>
    </row>
    <row r="15" customFormat="false" ht="16.5" hidden="false" customHeight="false" outlineLevel="0" collapsed="false">
      <c r="B15" s="440"/>
      <c r="C15" s="430"/>
      <c r="D15" s="441" t="s">
        <v>403</v>
      </c>
      <c r="E15" s="442"/>
      <c r="F15" s="443"/>
      <c r="G15" s="443"/>
      <c r="H15" s="444"/>
      <c r="I15" s="437" t="n">
        <f aca="false">SUM(I14)</f>
        <v>120751984</v>
      </c>
      <c r="J15" s="437" t="n">
        <f aca="false">SUM(J14)</f>
        <v>28217256</v>
      </c>
      <c r="K15" s="437" t="n">
        <f aca="false">SUM(K14)</f>
        <v>3501072</v>
      </c>
      <c r="L15" s="437" t="n">
        <f aca="false">SUM(L14)</f>
        <v>27798644</v>
      </c>
      <c r="M15" s="437" t="n">
        <f aca="false">SUM(M14)</f>
        <v>3529182</v>
      </c>
      <c r="N15" s="437" t="n">
        <f aca="false">SUM(N14)</f>
        <v>57705830</v>
      </c>
    </row>
    <row r="16" customFormat="false" ht="16.5" hidden="false" customHeight="false" outlineLevel="0" collapsed="false">
      <c r="B16" s="445" t="n">
        <v>3</v>
      </c>
      <c r="C16" s="428" t="s">
        <v>409</v>
      </c>
      <c r="D16" s="429" t="s">
        <v>410</v>
      </c>
      <c r="E16" s="417"/>
      <c r="F16" s="418"/>
      <c r="G16" s="418"/>
      <c r="H16" s="419"/>
      <c r="I16" s="420"/>
      <c r="J16" s="419"/>
      <c r="K16" s="418"/>
      <c r="L16" s="419"/>
      <c r="M16" s="446"/>
      <c r="N16" s="421"/>
    </row>
    <row r="17" customFormat="false" ht="16.5" hidden="false" customHeight="false" outlineLevel="0" collapsed="false">
      <c r="B17" s="421"/>
      <c r="C17" s="421" t="s">
        <v>409</v>
      </c>
      <c r="D17" s="447" t="s">
        <v>411</v>
      </c>
      <c r="E17" s="448" t="s">
        <v>412</v>
      </c>
      <c r="F17" s="449" t="s">
        <v>413</v>
      </c>
      <c r="G17" s="450" t="s">
        <v>401</v>
      </c>
      <c r="H17" s="450" t="s">
        <v>402</v>
      </c>
      <c r="I17" s="450" t="n">
        <v>829155</v>
      </c>
      <c r="J17" s="450"/>
      <c r="K17" s="450"/>
      <c r="L17" s="450" t="n">
        <v>829155</v>
      </c>
      <c r="M17" s="450"/>
      <c r="N17" s="451"/>
    </row>
    <row r="18" customFormat="false" ht="16.5" hidden="false" customHeight="false" outlineLevel="0" collapsed="false">
      <c r="B18" s="452"/>
      <c r="C18" s="452"/>
      <c r="D18" s="441" t="s">
        <v>403</v>
      </c>
      <c r="E18" s="453"/>
      <c r="F18" s="454"/>
      <c r="G18" s="455"/>
      <c r="H18" s="456"/>
      <c r="I18" s="455" t="n">
        <f aca="false">SUM(I17)</f>
        <v>829155</v>
      </c>
      <c r="J18" s="455" t="n">
        <f aca="false">SUM(J17)</f>
        <v>0</v>
      </c>
      <c r="K18" s="455" t="n">
        <f aca="false">SUM(K17)</f>
        <v>0</v>
      </c>
      <c r="L18" s="455" t="n">
        <f aca="false">SUM(L17)</f>
        <v>829155</v>
      </c>
      <c r="M18" s="455" t="n">
        <f aca="false">SUM(M17)</f>
        <v>0</v>
      </c>
      <c r="N18" s="455" t="n">
        <f aca="false">SUM(N17)</f>
        <v>0</v>
      </c>
    </row>
    <row r="19" customFormat="false" ht="16.5" hidden="false" customHeight="false" outlineLevel="0" collapsed="false">
      <c r="B19" s="421" t="n">
        <v>4</v>
      </c>
      <c r="C19" s="419"/>
      <c r="D19" s="429" t="s">
        <v>414</v>
      </c>
      <c r="E19" s="418"/>
      <c r="F19" s="418"/>
      <c r="G19" s="418"/>
      <c r="H19" s="419"/>
      <c r="I19" s="420" t="n">
        <f aca="false">(I11+I15+I18)</f>
        <v>121611139</v>
      </c>
      <c r="J19" s="420" t="n">
        <f aca="false">(J15+J18)</f>
        <v>28217256</v>
      </c>
      <c r="K19" s="420" t="n">
        <f aca="false">(K15+K18)</f>
        <v>3501072</v>
      </c>
      <c r="L19" s="420" t="n">
        <f aca="false">(L15+L18)</f>
        <v>28627799</v>
      </c>
      <c r="M19" s="420" t="n">
        <f aca="false">(M15+M18)</f>
        <v>3529182</v>
      </c>
      <c r="N19" s="420" t="n">
        <f aca="false">(N15+N18)</f>
        <v>57705830</v>
      </c>
    </row>
    <row r="20" customFormat="false" ht="16.5" hidden="false" customHeight="false" outlineLevel="0" collapsed="false">
      <c r="I20" s="457"/>
      <c r="K20" s="452"/>
    </row>
    <row r="21" customFormat="false" ht="16.5" hidden="false" customHeight="false" outlineLevel="0" collapsed="false">
      <c r="B21" s="418" t="n">
        <v>5</v>
      </c>
      <c r="C21" s="393"/>
      <c r="D21" s="420" t="s">
        <v>415</v>
      </c>
      <c r="E21" s="392"/>
      <c r="F21" s="458"/>
      <c r="G21" s="458"/>
      <c r="H21" s="458"/>
      <c r="I21" s="420" t="n">
        <f aca="false">(I19)</f>
        <v>121611139</v>
      </c>
      <c r="J21" s="420" t="n">
        <f aca="false">(J19)</f>
        <v>28217256</v>
      </c>
      <c r="K21" s="420" t="n">
        <f aca="false">(K19)</f>
        <v>3501072</v>
      </c>
      <c r="L21" s="420" t="n">
        <f aca="false">(L19)</f>
        <v>28627799</v>
      </c>
      <c r="M21" s="420" t="n">
        <f aca="false">(M19)</f>
        <v>3529182</v>
      </c>
      <c r="N21" s="420" t="n">
        <f aca="false">(N19)</f>
        <v>57705830</v>
      </c>
    </row>
  </sheetData>
  <printOptions headings="false" gridLines="false" gridLinesSet="true" horizontalCentered="false" verticalCentered="false"/>
  <pageMargins left="0.196527777777778" right="0.1965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7:33:46Z</dcterms:created>
  <dc:creator>Diana Klimi</dc:creator>
  <dc:description/>
  <dc:language>en-US</dc:language>
  <cp:lastModifiedBy>ana.lipe</cp:lastModifiedBy>
  <cp:lastPrinted>2016-05-04T07:46:23Z</cp:lastPrinted>
  <dcterms:modified xsi:type="dcterms:W3CDTF">2016-09-30T09:23:10Z</dcterms:modified>
  <cp:revision>0</cp:revision>
  <dc:subject/>
  <dc:title/>
</cp:coreProperties>
</file>