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13tab1" sheetId="1" state="visible" r:id="rId2"/>
    <sheet name="an13tab2" sheetId="2" state="visible" r:id="rId3"/>
    <sheet name="an13tab3" sheetId="3" state="visible" r:id="rId4"/>
    <sheet name="an13tab4" sheetId="4" state="visible" r:id="rId5"/>
    <sheet name="aneksi 9" sheetId="5" state="visible" r:id="rId6"/>
    <sheet name="fin. i huaj" sheetId="6" state="visible" r:id="rId7"/>
    <sheet name="te ardhurat jashte lim" sheetId="7" state="visible" r:id="rId8"/>
  </sheets>
  <externalReferences>
    <externalReference r:id="rId9"/>
  </externalReferences>
  <definedNames>
    <definedName function="false" hidden="false" localSheetId="0" name="_xlnm.Print_Titles" vbProcedure="false">an13tab1!$1:$4</definedName>
    <definedName function="false" hidden="false" localSheetId="2" name="_xlnm.Print_Titles" vbProcedure="false">an13tab3!$1:$4</definedName>
    <definedName function="false" hidden="false" localSheetId="3" name="_xlnm.Print_Titles" vbProcedure="false">an13tab4!$1:$6</definedName>
    <definedName function="false" hidden="false" name="kapitulli" vbProcedure="false">'[1]Formulari 3'!$A$1000:$A$1004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542">
  <si>
    <t xml:space="preserve">Tabela 1 : Raporti i shpenzimeve faktike te programit sipas artikujve per buxhetin e vitit 2015</t>
  </si>
  <si>
    <t xml:space="preserve">ne 000 leke</t>
  </si>
  <si>
    <t xml:space="preserve">Ministria</t>
  </si>
  <si>
    <t xml:space="preserve">e Shendetesise</t>
  </si>
  <si>
    <t xml:space="preserve">Kodi</t>
  </si>
  <si>
    <t xml:space="preserve">Programi</t>
  </si>
  <si>
    <t xml:space="preserve">Planifikim, Administrim, Manaxhim</t>
  </si>
  <si>
    <t xml:space="preserve">Titulli</t>
  </si>
  <si>
    <t xml:space="preserve">0110</t>
  </si>
  <si>
    <t xml:space="preserve">Totali i Shpenzimeve</t>
  </si>
  <si>
    <t xml:space="preserve">(1)</t>
  </si>
  <si>
    <t xml:space="preserve">(2)</t>
  </si>
  <si>
    <t xml:space="preserve">(3)</t>
  </si>
  <si>
    <t xml:space="preserve">(4)</t>
  </si>
  <si>
    <t xml:space="preserve">(5)=(2)-(4)</t>
  </si>
  <si>
    <t xml:space="preserve">Artikulli</t>
  </si>
  <si>
    <t xml:space="preserve">MTBP</t>
  </si>
  <si>
    <t xml:space="preserve">Buxheti</t>
  </si>
  <si>
    <t xml:space="preserve">Buxheti i </t>
  </si>
  <si>
    <t xml:space="preserve">Fakti</t>
  </si>
  <si>
    <t xml:space="preserve">Diferenca</t>
  </si>
  <si>
    <t xml:space="preserve">Emri</t>
  </si>
  <si>
    <t xml:space="preserve">Plan 2015</t>
  </si>
  <si>
    <t xml:space="preserve">Rishikuar 2015</t>
  </si>
  <si>
    <t xml:space="preserve">Paga</t>
  </si>
  <si>
    <t xml:space="preserve">Sigurime shoqerore</t>
  </si>
  <si>
    <t xml:space="preserve">Mallra dhe sherbime te tjera</t>
  </si>
  <si>
    <t xml:space="preserve">Subvencione</t>
  </si>
  <si>
    <t xml:space="preserve">Transferta korente te brendeshme</t>
  </si>
  <si>
    <t xml:space="preserve">Transferta korente te huaja</t>
  </si>
  <si>
    <t xml:space="preserve">Transf per buxh Fam &amp; Individ</t>
  </si>
  <si>
    <t xml:space="preserve">Nen totali</t>
  </si>
  <si>
    <t xml:space="preserve">Shpenzime Korrente</t>
  </si>
  <si>
    <t xml:space="preserve">Kapitale te patrupezuara</t>
  </si>
  <si>
    <t xml:space="preserve">Kapitale te trupezuara</t>
  </si>
  <si>
    <t xml:space="preserve">Shpenzime Kapitale</t>
  </si>
  <si>
    <t xml:space="preserve">Totali</t>
  </si>
  <si>
    <t xml:space="preserve">Korente dhe Kapitale</t>
  </si>
  <si>
    <t xml:space="preserve">Jashte Buxhetore</t>
  </si>
  <si>
    <t xml:space="preserve">Totali(korente+kapitale+jashte buxhetore)</t>
  </si>
  <si>
    <t xml:space="preserve">Emri </t>
  </si>
  <si>
    <t xml:space="preserve">Lindita Backa</t>
  </si>
  <si>
    <t xml:space="preserve">Alfred Çareri</t>
  </si>
  <si>
    <t xml:space="preserve">Drejtuesi</t>
  </si>
  <si>
    <t xml:space="preserve">Firma</t>
  </si>
  <si>
    <t xml:space="preserve">Kordinatori</t>
  </si>
  <si>
    <t xml:space="preserve">EMP</t>
  </si>
  <si>
    <t xml:space="preserve">Data</t>
  </si>
  <si>
    <t xml:space="preserve">28.10.2015</t>
  </si>
  <si>
    <t xml:space="preserve">GSBI</t>
  </si>
  <si>
    <t xml:space="preserve">Sherbime te Kujdesit Shendetesor Paresor</t>
  </si>
  <si>
    <t xml:space="preserve">07220</t>
  </si>
  <si>
    <t xml:space="preserve">Gazmend Bejtja</t>
  </si>
  <si>
    <t xml:space="preserve">Sherbime te Kujdesit Shendetesor Dytesor</t>
  </si>
  <si>
    <t xml:space="preserve">07330</t>
  </si>
  <si>
    <t xml:space="preserve">nora</t>
  </si>
  <si>
    <t xml:space="preserve">Petro Mersini</t>
  </si>
  <si>
    <t xml:space="preserve">Sherbime te Shendetit Publik</t>
  </si>
  <si>
    <t xml:space="preserve">07450</t>
  </si>
  <si>
    <t xml:space="preserve">Sherbimi Kombetar i Urgjences</t>
  </si>
  <si>
    <t xml:space="preserve">07260</t>
  </si>
  <si>
    <t xml:space="preserve">Aneksi 13</t>
  </si>
  <si>
    <t xml:space="preserve">Tabela 2 : Raporti i shpenzimeve faktike te ministrise sipas programeve Buxheti 2015</t>
  </si>
  <si>
    <t xml:space="preserve">Kodi I Grupit</t>
  </si>
  <si>
    <t xml:space="preserve">Shpenzimet e Ministrise</t>
  </si>
  <si>
    <t xml:space="preserve"> </t>
  </si>
  <si>
    <t xml:space="preserve">Programet</t>
  </si>
  <si>
    <t xml:space="preserve">PBA</t>
  </si>
  <si>
    <t xml:space="preserve">Budget</t>
  </si>
  <si>
    <t xml:space="preserve">Emri i Programit</t>
  </si>
  <si>
    <t xml:space="preserve">01110</t>
  </si>
  <si>
    <t xml:space="preserve">Planifikim Menaxhim Administrim</t>
  </si>
  <si>
    <t xml:space="preserve">Totali i shpenzimeve te ministrise</t>
  </si>
  <si>
    <t xml:space="preserve">Kordinatori </t>
  </si>
  <si>
    <t xml:space="preserve">Tabela 3 : Raporti i realizimit te produkteve te programit per buxhetin 2015</t>
  </si>
  <si>
    <t xml:space="preserve">Kujdesi Shendetesor Paresor</t>
  </si>
  <si>
    <t xml:space="preserve">Kodi i</t>
  </si>
  <si>
    <t xml:space="preserve">Sasia e</t>
  </si>
  <si>
    <t xml:space="preserve">Realizimi</t>
  </si>
  <si>
    <t xml:space="preserve">Komente</t>
  </si>
  <si>
    <t xml:space="preserve">Produktit</t>
  </si>
  <si>
    <t xml:space="preserve">Emri I Produktit</t>
  </si>
  <si>
    <t xml:space="preserve">Njesia Matese</t>
  </si>
  <si>
    <t xml:space="preserve">Planifikuar</t>
  </si>
  <si>
    <t xml:space="preserve">Realizuar</t>
  </si>
  <si>
    <t xml:space="preserve">Plotesisht</t>
  </si>
  <si>
    <t xml:space="preserve">Pjeserisht</t>
  </si>
  <si>
    <t xml:space="preserve">Aspak</t>
  </si>
  <si>
    <t xml:space="preserve">A</t>
  </si>
  <si>
    <t xml:space="preserve">Sigurimi i mbulimit me barna </t>
  </si>
  <si>
    <t xml:space="preserve">Nr.i barnave te listes  </t>
  </si>
  <si>
    <t xml:space="preserve">x</t>
  </si>
  <si>
    <t xml:space="preserve">B</t>
  </si>
  <si>
    <t xml:space="preserve">Mbulimi i K.SH.Paresor</t>
  </si>
  <si>
    <t xml:space="preserve">Nr.vizitave </t>
  </si>
  <si>
    <t xml:space="preserve">C</t>
  </si>
  <si>
    <t xml:space="preserve">Paciente te trajtuar ne Kliniken Qeveritare</t>
  </si>
  <si>
    <t xml:space="preserve">Nr. i pacienteve </t>
  </si>
  <si>
    <t xml:space="preserve">D</t>
  </si>
  <si>
    <t xml:space="preserve">Paciente te trajtuar ne K.S.U </t>
  </si>
  <si>
    <t xml:space="preserve">Nr. i vizitave </t>
  </si>
  <si>
    <t xml:space="preserve">F</t>
  </si>
  <si>
    <t xml:space="preserve">Blerje pajisje mjeksore Gr.2 (Kooperacioni Italian)</t>
  </si>
  <si>
    <t xml:space="preserve">Numer pajisje</t>
  </si>
  <si>
    <t xml:space="preserve">,</t>
  </si>
  <si>
    <t xml:space="preserve">G</t>
  </si>
  <si>
    <t xml:space="preserve">Ndertime te reja qendra shendetesore dhe ambulanca</t>
  </si>
  <si>
    <t xml:space="preserve">Siperfaqe m2</t>
  </si>
  <si>
    <t xml:space="preserve">H</t>
  </si>
  <si>
    <t xml:space="preserve">Ndertim i q.sh dhe amb. nga Gjysem Hena e Kuqe dhe Miresia</t>
  </si>
  <si>
    <t xml:space="preserve">I</t>
  </si>
  <si>
    <t xml:space="preserve">Blerje pajisje mjeksore dhe mobilimi per poliklinikat e sherbimit paresor</t>
  </si>
  <si>
    <t xml:space="preserve">K</t>
  </si>
  <si>
    <t xml:space="preserve">Ndertime / rikonstruksione te ambjenteve te DSHP</t>
  </si>
  <si>
    <t xml:space="preserve">Kujdesi Shendetesor Dytesor</t>
  </si>
  <si>
    <t xml:space="preserve">Trajtimi i pacienteve te shtruar ne spitale</t>
  </si>
  <si>
    <t xml:space="preserve">Nr. i pacienteve  </t>
  </si>
  <si>
    <t xml:space="preserve">Trajtimi i pacienteve ne spitalet psikiatrike</t>
  </si>
  <si>
    <t xml:space="preserve">N. i pacienteve </t>
  </si>
  <si>
    <t xml:space="preserve">Funksionimi i instituc. kombetare</t>
  </si>
  <si>
    <t xml:space="preserve">Numri i instituc. </t>
  </si>
  <si>
    <t xml:space="preserve">Fuqizimi me pajisje mjeksore komplekse per onkologjine - Kredi Austriake</t>
  </si>
  <si>
    <t xml:space="preserve">E</t>
  </si>
  <si>
    <t xml:space="preserve">Projekti i informatizimit te sistemit shendetesor E - Health Kredi Austriake</t>
  </si>
  <si>
    <t xml:space="preserve">Faza e dyte e reabilitimit te QSUT Kredi CEB</t>
  </si>
  <si>
    <t xml:space="preserve">FV Pajisje mjeksore per reanimacionin e kardiologjise Sp. Shkoder CEB</t>
  </si>
  <si>
    <t xml:space="preserve">E receta</t>
  </si>
  <si>
    <t xml:space="preserve">Sistem informacioni</t>
  </si>
  <si>
    <t xml:space="preserve">Nenshkrimi elektronik</t>
  </si>
  <si>
    <t xml:space="preserve">J</t>
  </si>
  <si>
    <t xml:space="preserve">Projekti i Bankes Boterore</t>
  </si>
  <si>
    <t xml:space="preserve">Blerje Rezonance Magnetike SP.Shkokder</t>
  </si>
  <si>
    <t xml:space="preserve">Blerje pajisje mjekesore -Grupi II</t>
  </si>
  <si>
    <t xml:space="preserve">Blerje pajisje mjekesore -Grupi III</t>
  </si>
  <si>
    <t xml:space="preserve">L</t>
  </si>
  <si>
    <t xml:space="preserve">Blerje pajisje kompjuterike, mobilimi etj</t>
  </si>
  <si>
    <t xml:space="preserve">M</t>
  </si>
  <si>
    <t xml:space="preserve">Ndertime / rikonstruksione </t>
  </si>
  <si>
    <t xml:space="preserve">Blerja e montorimi i vaksinave</t>
  </si>
  <si>
    <t xml:space="preserve">Nr  i femijeve </t>
  </si>
  <si>
    <t xml:space="preserve">Monitorimi i situatave epidemilogjike </t>
  </si>
  <si>
    <t xml:space="preserve">Nr i kontrolleve </t>
  </si>
  <si>
    <t xml:space="preserve">Bl. Pajisje mjeksore per laboratoret e shendetit publik ne rrethe</t>
  </si>
  <si>
    <t xml:space="preserve">Planifikim, Administrim dhe Manaxhim</t>
  </si>
  <si>
    <t xml:space="preserve">Menazhimi i pol. sektoriale</t>
  </si>
  <si>
    <t xml:space="preserve">Nr.dokumenta</t>
  </si>
  <si>
    <t xml:space="preserve">Pasjisje mobilimi, teknologjke dhe kompjuterike</t>
  </si>
  <si>
    <t xml:space="preserve">Ndertime e rikonstruksione</t>
  </si>
  <si>
    <t xml:space="preserve">Projekte te mbeshtetura me kosto lokale</t>
  </si>
  <si>
    <t xml:space="preserve">Numur projektesh</t>
  </si>
  <si>
    <t xml:space="preserve">Krijimi i SHKUM</t>
  </si>
  <si>
    <t xml:space="preserve">Numer institucionesh</t>
  </si>
  <si>
    <t xml:space="preserve">Ndertimi i godines te QKUM</t>
  </si>
  <si>
    <t xml:space="preserve">Pajisje mobilimi, teknologjike dhe kompjuterike</t>
  </si>
  <si>
    <t xml:space="preserve">Tabela 4 : Raporti i shpenzimeve faktike te programit sipas produkteve per buxhetin 2015</t>
  </si>
  <si>
    <t xml:space="preserve">Shpenzimet e Produktit</t>
  </si>
  <si>
    <t xml:space="preserve">Menazhimi i politikes sektoriale</t>
  </si>
  <si>
    <t xml:space="preserve">Projekte te mbeshteura me kosto lokale</t>
  </si>
  <si>
    <t xml:space="preserve">07720</t>
  </si>
  <si>
    <t xml:space="preserve">Paciente te trajtuar ne Kl. Qeveritare</t>
  </si>
  <si>
    <t xml:space="preserve">Blerje pajisje mjeksore Gr. 2 (Kooperacioni Italian)</t>
  </si>
  <si>
    <t xml:space="preserve">Ndertime te reja qendra shendetesore  dhe ambulanca</t>
  </si>
  <si>
    <t xml:space="preserve">Ndertime/rikonstruksione te ambjenteve te DSHP</t>
  </si>
  <si>
    <t xml:space="preserve">Fuqizimi me pajisje mjeksore komplekse per onkologjine- Kredi Austriake</t>
  </si>
  <si>
    <t xml:space="preserve">Projekti i informatizimit te sistemit shendetesor E- Health Kredi Austriake</t>
  </si>
  <si>
    <t xml:space="preserve">Projekti i fuqizimit te Qendres se Traumes Kredi e Qev. Italiane</t>
  </si>
  <si>
    <t xml:space="preserve">Blerje pajisje mjekesore -grupi II</t>
  </si>
  <si>
    <t xml:space="preserve">Blerje pajisje mjekesore -grupi III</t>
  </si>
  <si>
    <t xml:space="preserve">Ndertime/rikonstruksione </t>
  </si>
  <si>
    <t xml:space="preserve">Shendeti Publik</t>
  </si>
  <si>
    <t xml:space="preserve">Blerje pajisje mjeksore per laboratoret e shendetit publik ne rrethe</t>
  </si>
  <si>
    <t xml:space="preserve">Sherbimi Kombetar I Urgjences</t>
  </si>
  <si>
    <t xml:space="preserve">FORMULARI 3</t>
  </si>
  <si>
    <t xml:space="preserve">Projekte me Financim të Brendshëm dhe të Huaj  VITI 2015</t>
  </si>
  <si>
    <t xml:space="preserve">Nr.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DI I GRUPIT </t>
  </si>
  <si>
    <t xml:space="preserve">GRUPI</t>
  </si>
  <si>
    <t xml:space="preserve">KODI I PROGRAMIT KU BEN PJESE PROJEKTI</t>
  </si>
  <si>
    <t xml:space="preserve">PROGRAMI</t>
  </si>
  <si>
    <t xml:space="preserve">KAP</t>
  </si>
  <si>
    <t xml:space="preserve">PERSHKRIMI I PROJEKTIT</t>
  </si>
  <si>
    <t xml:space="preserve">VLERA E PROJEKTIT</t>
  </si>
  <si>
    <t xml:space="preserve">PLANI I INVESTIMEVE PER VITIN _2015__</t>
  </si>
  <si>
    <t xml:space="preserve">REALIZIMI PROGRESIV  nga Janari  deri ne muajin shtator</t>
  </si>
  <si>
    <t xml:space="preserve">REALIZIMI progresiv ne % i projektit</t>
  </si>
  <si>
    <t xml:space="preserve">Problematika  e Projektit</t>
  </si>
  <si>
    <t xml:space="preserve">000/Ccy</t>
  </si>
  <si>
    <t xml:space="preserve">000/leke</t>
  </si>
  <si>
    <t xml:space="preserve">%</t>
  </si>
  <si>
    <t xml:space="preserve">TOTALI I FINANCIMIT TE BRENDSHEM</t>
  </si>
  <si>
    <t xml:space="preserve">TOTALI I FINANCIMIT TE HUAJ</t>
  </si>
  <si>
    <t xml:space="preserve">TOTALI I MINISTRISE SE SHENDETESISE</t>
  </si>
  <si>
    <t xml:space="preserve">PLANIFIKIM, ADMINISTRIM, MENAXHIM</t>
  </si>
  <si>
    <t xml:space="preserve">Ministria e Shëndetësisë</t>
  </si>
  <si>
    <t xml:space="preserve">Planifikimi, Menaxhimi dhe Administrimi</t>
  </si>
  <si>
    <t xml:space="preserve">01</t>
  </si>
  <si>
    <t xml:space="preserve">231</t>
  </si>
  <si>
    <t xml:space="preserve">Rikonstruksion i ambienteve te serverit te MSH</t>
  </si>
  <si>
    <t xml:space="preserve">ne proces vleresimi te ofertave</t>
  </si>
  <si>
    <t xml:space="preserve">Superv+kolaudim per rikonstruksion i ambienteve te serverit te MSH</t>
  </si>
  <si>
    <t xml:space="preserve">ka lidhje  me investimin e mesiperm</t>
  </si>
  <si>
    <t xml:space="preserve">230</t>
  </si>
  <si>
    <t xml:space="preserve">Projekt-preventiv zbatimi per rikonstruksionin e ambienteve te serverit te MSH</t>
  </si>
  <si>
    <t xml:space="preserve">ESHTE REALIZUAR</t>
  </si>
  <si>
    <t xml:space="preserve">Rikonstruksion ne godinen e MSH per plotesimin e elementeve ndertimore per personat me aftesi te kufizuar PAK</t>
  </si>
  <si>
    <t xml:space="preserve">ESHTE REALIZUAR, PRITET LIKUJDIMI</t>
  </si>
  <si>
    <t xml:space="preserve">Superv+kolaudim per rikonstruksion ne godinen e MSH per plotesimin e elementeve ndertimore per personat me aftesi te kufizuar PAK</t>
  </si>
  <si>
    <t xml:space="preserve">F.V Pajisje kompiuterike per aparatin e MSH</t>
  </si>
  <si>
    <t xml:space="preserve">eshte MB qe organizon procedurat e prokurimit</t>
  </si>
  <si>
    <t xml:space="preserve">F.V pajisje fotokopje per aparatin e MSH</t>
  </si>
  <si>
    <t xml:space="preserve">F.V pajisje mobilimi per aparatin e MSH</t>
  </si>
  <si>
    <t xml:space="preserve">Blerje pajisje per grirje letre per aparatin e Ministrise se Shendetesise</t>
  </si>
  <si>
    <t xml:space="preserve">Blerje pajisje elektronike per fazen II te pilotimit te sistemit elektronik te monitorimit te fluksit te korrespondences shkresore EDRMS per aparatin e MSH</t>
  </si>
  <si>
    <t xml:space="preserve">NE PROCES</t>
  </si>
  <si>
    <t xml:space="preserve">03</t>
  </si>
  <si>
    <t xml:space="preserve">Kosto Lokale  per PIU-n (njesia e zbatimit te projekteve te huaja)</t>
  </si>
  <si>
    <t xml:space="preserve">SHERBIMI PARESOR</t>
  </si>
  <si>
    <t xml:space="preserve">Sherbimet e Kujdesit Paresor</t>
  </si>
  <si>
    <t xml:space="preserve">Rikonstruksioni dhe shtese kati per polikliniken e specialiteteve nr.1 Tirane</t>
  </si>
  <si>
    <t xml:space="preserve">ne proces zbatimi i punimeve</t>
  </si>
  <si>
    <t xml:space="preserve">Superv+kolaudim per rikons+shtese kati per polikliniken e specialiteteve nr.1 Tirane</t>
  </si>
  <si>
    <t xml:space="preserve"> Në proces zbatimi i kontratës</t>
  </si>
  <si>
    <t xml:space="preserve">Projekt preventiv zbatimi per rikonstruksion te QSH-ve dhe Ambulancave </t>
  </si>
  <si>
    <t xml:space="preserve">Pajisje mjekesore per QSH e Bashkise Divjake, Polikliniken e specialisteteve nr.1 Tirane dhe per Polikliniken e Paskuqanit</t>
  </si>
  <si>
    <t xml:space="preserve">Pajisje mobilimi per QSH e Bashkise Divjake, Polikliniken e specialisteteve nr.1 Tirane</t>
  </si>
  <si>
    <t xml:space="preserve">Rikonstruksione ne dy godina te sherbimit paresor Tirane  ( Poliklinika Qendrore dhe QSH nr.4) per zbatimin e elementeve ndertimore per personat me aftesi te kufizuar (P.A.K) - ASHR </t>
  </si>
  <si>
    <t xml:space="preserve">Superv+kolaudim per rikonstruksionet ne dy godina te sherbimit paresor Tirane( Poliklinika Qendrore dhe QSH nr.4) per zbatimin e elementeve ndertimore per personat me aftesi te kufizuar (P.A.K)- ASHR </t>
  </si>
  <si>
    <t xml:space="preserve">Projekt preventiv zbatimi per rikonstruksionin e godines se SOB-it ASHR Tirane</t>
  </si>
  <si>
    <t xml:space="preserve">Eshte realizuar detyra e projektimit, por ka nje problem teknik, pasi ne katin perdhe jane vendosur disa stomatologe qe pretendojne se ambientet jane prone e tyre.</t>
  </si>
  <si>
    <t xml:space="preserve">F.V pajisje per funksionimin e aparatures se Mamografit ne Polikliniken nr.3 (ish qendrore) Tirane</t>
  </si>
  <si>
    <t xml:space="preserve">Projekt preventiv zbatimi per rikonstruksionin e Qendres Shendetesore ne Bashkine Kamez</t>
  </si>
  <si>
    <t xml:space="preserve">po realizohet detyra e projektimit. Ka probleme me nxjerrjen e pronesesi se sheshit ku mund te behet shtese godine</t>
  </si>
  <si>
    <t xml:space="preserve">Projekt-preventiv zbatimi per rikonstruksionin e qendres shendetesore Maminas DSHP Durres </t>
  </si>
  <si>
    <t xml:space="preserve">Projekt-preventiv zbatimi per rikonstruksionin e qendres shendetesore Romanat DSHP Durres </t>
  </si>
  <si>
    <t xml:space="preserve">realizuar</t>
  </si>
  <si>
    <t xml:space="preserve">Projekt preventiv zbatimi per rikonstruksionin e godines se ish poliklinikes per t'u pershtatur per qender komunitare dhe shtepi e mbrojtur per personat me aftesi te kufisuar DSHP Kavaje</t>
  </si>
  <si>
    <t xml:space="preserve">ne proces</t>
  </si>
  <si>
    <t xml:space="preserve">Rikonstruksion i dy godinave qe do te shnderrohen ne shtepi te mbrojtura per personat me aftesi te kufizuar (Mimoza 1 + Mimoza 2) ne DSHP Korce</t>
  </si>
  <si>
    <t xml:space="preserve">ne vijim zbatimi I punimeve</t>
  </si>
  <si>
    <t xml:space="preserve">Pergatitje e dokumentacionit te projektit per miratimin e lejes se ndertimit per rikonstruksionin e dy godinave qe do te shnderrohen ne shtepi te mbrojtura per personat me aftesi te kufizuar (Mimoza 1+ Mimoza 2) Dshp Korce</t>
  </si>
  <si>
    <t xml:space="preserve">Supervizion+kolaudim per ndertimin e dy qendrave komunitare per shendetin mendor ne DSHP Korce</t>
  </si>
  <si>
    <t xml:space="preserve">lidhur kontrata</t>
  </si>
  <si>
    <t xml:space="preserve">Pagese e lejes se ndertimit per rikonstruksionin e dy godinave qe do te shnderrohen ne shtepi te mbrojtura per personat me aftesi te kufizuar (Mimoza 1 + Mimoza 2) ne DSHP Korce</t>
  </si>
  <si>
    <t xml:space="preserve">eshte thjesht pagese e lejes ne bashkine e Korces</t>
  </si>
  <si>
    <t xml:space="preserve">F.V pajisje per funksionimin e aparaturave te sherbimit dentar ne DSHP Korce</t>
  </si>
  <si>
    <t xml:space="preserve">Realizuar kontrata, pritet financimi</t>
  </si>
  <si>
    <t xml:space="preserve">Pajisje mobilimi per shtepite e mbeshtetura (Mimoza 1 + Mimoza 2) ne Korce</t>
  </si>
  <si>
    <t xml:space="preserve">Pajisjet e mobilimit happen ne date 15.10.2015 per tre lote si dhe per nje lot ( sepse e kemi ndare ne 4 lote) ne date 20.10.2015 sepse eshte shtyre 5 dite  ( arsye nje ankimim)</t>
  </si>
  <si>
    <t xml:space="preserve">Pajisje teknollogjike per shtepite e mbeshtetura (Mimoza 1 + Mimoza 2) ne Korce</t>
  </si>
  <si>
    <t xml:space="preserve">procedura per pajisjet teknollogjike u anullua sepse nuk kishte marre pjese asnje ofertues.Eshte hedhur prape ne sistem ne 06/10/2015 dhe ofertat happen ne 16.10.2015</t>
  </si>
  <si>
    <t xml:space="preserve">F.V unit dentar per Kliniken qeveritare Tirane</t>
  </si>
  <si>
    <t xml:space="preserve">Ndertim i qendres shendetesore Bashkia Divjake</t>
  </si>
  <si>
    <t xml:space="preserve">kane nisur punimet </t>
  </si>
  <si>
    <t xml:space="preserve">04</t>
  </si>
  <si>
    <t xml:space="preserve">TVSH e  Projektit per rikonstruksionin dhe pajisjen e 5 Polik(kredi e qev.italiane)</t>
  </si>
  <si>
    <t xml:space="preserve">TVSH&amp; Det . Dog. Per ndertimin e QSh &amp; amb. (Gjysme hena e kuqe)</t>
  </si>
  <si>
    <t xml:space="preserve">TVSH&amp; Det . Dog. Per ndertimin e QSh &amp; amb. (MIRESIA)</t>
  </si>
  <si>
    <t xml:space="preserve">TVSH per projektin HIV AIDS (Global Fund)-detyrim pagese nga viti 2014</t>
  </si>
  <si>
    <t xml:space="preserve">02</t>
  </si>
  <si>
    <r>
      <rPr>
        <sz val="11"/>
        <rFont val="Times New Roman"/>
        <family val="1"/>
      </rPr>
      <t xml:space="preserve">Rikonstruksion dhe pajisje 5 poliklinikave-kredi e qev.italiane-</t>
    </r>
    <r>
      <rPr>
        <b val="true"/>
        <sz val="11"/>
        <rFont val="Times New Roman"/>
        <family val="1"/>
      </rPr>
      <t xml:space="preserve"> KREDI</t>
    </r>
  </si>
  <si>
    <r>
      <rPr>
        <sz val="11"/>
        <rFont val="Times New Roman"/>
        <family val="1"/>
      </rPr>
      <t xml:space="preserve">Ndertimi i qendres shendetsore &amp; ambulancave - Fondacioni Gjysmehena e Kuqe-</t>
    </r>
    <r>
      <rPr>
        <b val="true"/>
        <sz val="11"/>
        <rFont val="Times New Roman"/>
        <family val="1"/>
      </rPr>
      <t xml:space="preserve">GRANT</t>
    </r>
  </si>
  <si>
    <t xml:space="preserve">Për vitin 2015 janë parashikuar të ndërtohen 6 ambulanca të tipit A-2 me cati. Jane realizuar 4 objekte duke perfshire dhe pajisjet mjekesore si dhe realizimin e disbursimit perkates Ende jane ne proces dhe dy objekte te tjera te reja, ne bashkine e Kavajes dhe ne bashkine e Bulqizes</t>
  </si>
  <si>
    <r>
      <rPr>
        <sz val="11"/>
        <rFont val="Times New Roman"/>
        <family val="1"/>
      </rPr>
      <t xml:space="preserve">Ndertimi i QSH &amp; Ambulancave - Fondacioni Miresia -</t>
    </r>
    <r>
      <rPr>
        <b val="true"/>
        <sz val="11"/>
        <rFont val="Times New Roman"/>
        <family val="1"/>
      </rPr>
      <t xml:space="preserve">GRANT</t>
    </r>
  </si>
  <si>
    <t xml:space="preserve">SHERBIMI SPITALOR</t>
  </si>
  <si>
    <t xml:space="preserve">Sherbimet e Kujdesit Dytesor</t>
  </si>
  <si>
    <t xml:space="preserve">Ndertim i spitalit te ri psikiatrik Vlore- shtese kontrate</t>
  </si>
  <si>
    <t xml:space="preserve">Superv+kolaudim per ndertimin e spitalit te ri psikiatrik Vlore- shtese kontrate</t>
  </si>
  <si>
    <t xml:space="preserve">Ndertimi i spitalit te ri Psikiatrik Vlore-detyrim nga kontrata baze </t>
  </si>
  <si>
    <t xml:space="preserve">Superv+kolaudim per ndertimin e spitalit te ri Psikiatrik Vlore-detyrim nga kontrata baze</t>
  </si>
  <si>
    <t xml:space="preserve">Projekt-preventiv per arredimin e ambienteve te sp.te ri psikiatrik shoqeruar dhe me specifikat e te gjithe pajisjeve Sp.Psikiatrik Vlore</t>
  </si>
  <si>
    <t xml:space="preserve">F.V Pajisje hotelerie dhe mobilimi per sp.e Ri Psikiatrik Vlore</t>
  </si>
  <si>
    <t xml:space="preserve">F.V pajisje teknollogjike per sp.e ri psikiatrik Vlore(lavatrice-2cope 20kg dhe 2 tharese)</t>
  </si>
  <si>
    <t xml:space="preserve">Projekt-preventiv per arredimin e ambienteve te sp.te ri psikiatrik shoqeruar dhe me specifikat e te gjithe pajisjeve Sp.Psikiatrik Vlore- Faza II</t>
  </si>
  <si>
    <t xml:space="preserve">F.V Pajisje hotelerie dhe mobilimi per sp.e Ri Psikiatrik Vlore -Faza II</t>
  </si>
  <si>
    <t xml:space="preserve">Blerje autoanalizator Hematologjik me tre popullata per sp.psikiatrik Vlore</t>
  </si>
  <si>
    <t xml:space="preserve">F.V unit dentar per sp.psikiatrik Vlore</t>
  </si>
  <si>
    <t xml:space="preserve">Sinjalistika orjentuese e ambienteve te jashtme dhe te brendshme e QKSHM-se dhe spitalit te ri psikiatrik Vlore</t>
  </si>
  <si>
    <t xml:space="preserve">Projekt-preventiv zbatimi per rikonstruksionin e disa nyjeve h/sanitar te spitalit Rajonal Vlore</t>
  </si>
  <si>
    <t xml:space="preserve">Rikonstruksion i disa nyjeve hidrosanitare te spitalit rajonal Vlore </t>
  </si>
  <si>
    <t xml:space="preserve">realizuar prokurimi, kane nisur punimet\</t>
  </si>
  <si>
    <t xml:space="preserve">Supervizion + kolaudim per rikonstruksionin e disa nyjeve hidrosanitare te spitalit rajonal Vlore </t>
  </si>
  <si>
    <t xml:space="preserve">ka lidhje me investimin e mesiperm</t>
  </si>
  <si>
    <t xml:space="preserve">Ndertimi i sistemit te ngrohjes, te ftohjes dhe rrjetit elektrik per spitalin e pediatrise Vlore</t>
  </si>
  <si>
    <t xml:space="preserve">Lidhur kontrata me vlere 12,839,796 leke.</t>
  </si>
  <si>
    <t xml:space="preserve">Superv+kolaudim per ndertimin e sistemit te ngrohjes, te ftohjes dhe rrjetit elektrik per spitalin e pediatrise Vlore</t>
  </si>
  <si>
    <t xml:space="preserve">Projekt preventiv zbatimi per hidroizolimin e taraces se sp.Kavaje</t>
  </si>
  <si>
    <t xml:space="preserve">LIKUJDUAR PROJEKTI NE TOTAL</t>
  </si>
  <si>
    <t xml:space="preserve">Projekt-preventiv per rikonstruksionin e disa ambienteve ndihmese ne sp.Bulqize</t>
  </si>
  <si>
    <t xml:space="preserve">Projekt preventiv zbatimi per rikonstruksionin e katit 3(pediatri) dhe katit 4 (semundjeve te brendshme) sp.Librazhd</t>
  </si>
  <si>
    <t xml:space="preserve">Hidroizolimi i taraces se sp.Kavaje</t>
  </si>
  <si>
    <t xml:space="preserve">ne daten 16/10/2015 happen ofertat</t>
  </si>
  <si>
    <t xml:space="preserve">Supervizion+Kolaudim per hidroizolimin e taraces se sp.Kavaje</t>
  </si>
  <si>
    <t xml:space="preserve">Kosto Lokale per projektin  per Zevendesimin e ndricimit te brendshem dhe te jashtem te spitalit Korce - Grand INTERREG III</t>
  </si>
  <si>
    <t xml:space="preserve"> Në proces. Eshte e lidhur me financimin e huaj</t>
  </si>
  <si>
    <t xml:space="preserve">TVSH per projektin per Zevendesimin e ndricimit te brendshem dhe te jashtem te spitalit Korce - Grand INTERREG III</t>
  </si>
  <si>
    <t xml:space="preserve">Projekt preventiv zbatimi per zhvendosjen e Maternitetit brenda korpusit te spitalit rajonal Korce</t>
  </si>
  <si>
    <t xml:space="preserve">Projekt-preventiv zbatimi per rikonstruksionin  e godines se ish-kirurgjise sp.Elbasan- 40% si diference nga v.2014</t>
  </si>
  <si>
    <t xml:space="preserve">Vlera e mbetur realizohet brenda 1 viti nga lidhja e kontratës. Ka të beje thjesht me financim</t>
  </si>
  <si>
    <t xml:space="preserve">F.V pajisje mobilimi dhe elektronike per ambientet e kiomioterapise ne sp.Elbasan</t>
  </si>
  <si>
    <t xml:space="preserve">nuk eshte realizuar</t>
  </si>
  <si>
    <t xml:space="preserve">F.V pajijse KAP-a per ambientet e Kimioterapise sp Elbasan</t>
  </si>
  <si>
    <t xml:space="preserve">nga marrja e ofertave ne treg rezulton vlera e celur me e vogel se ajo e tregut.</t>
  </si>
  <si>
    <t xml:space="preserve">Rikonstruksion i ambienteve te kimioterapise ne sp.Elbasan</t>
  </si>
  <si>
    <t xml:space="preserve">rihidhet ne sistem ne dsten 08/10/2015. Procedure kerkese per propozim. </t>
  </si>
  <si>
    <t xml:space="preserve">Rikonstruksion i godines se Maternitetit spitali Gjirokaster</t>
  </si>
  <si>
    <t xml:space="preserve">kane filluar punimet</t>
  </si>
  <si>
    <t xml:space="preserve">Superv+kolaudim per rikonstruksionin e godines se Maternitetit spitali Gjirokaster</t>
  </si>
  <si>
    <t xml:space="preserve">F.V pajisje mjekesore per Maternitetin e Gjirokastres </t>
  </si>
  <si>
    <t xml:space="preserve">Rikonstruksion i ambienteve ku do te instalohet aparatura e Angiografit ne sp.Shkoder</t>
  </si>
  <si>
    <t xml:space="preserve">lidhur kontrata me vlere 7,099,000 leke me TVSH</t>
  </si>
  <si>
    <t xml:space="preserve">Superv+Rikonstruksion i ambienteve ku do te instalohet aparatura e Angiografit ne sp.Shkoder</t>
  </si>
  <si>
    <t xml:space="preserve"> Ka lidhje me investimin e mesipërm</t>
  </si>
  <si>
    <t xml:space="preserve">Furnizim Vendosje e nje aparature Rezonance per sp.rajonal Shkoder</t>
  </si>
  <si>
    <t xml:space="preserve">Eshte mbyllur vleresimi. Jemi ne periudhen e ankimimit. Nese cdo gje shkon pozitivisht, njoftimi I fituesit hidhet ne dt.05/10/2015</t>
  </si>
  <si>
    <t xml:space="preserve">Pajisje per reanimacionin e pediatrise se Shkodres</t>
  </si>
  <si>
    <t xml:space="preserve">Ne proces vleresimi, ku sipas loteve te caktuara, datat e mbylljes se vleresimeve shkojne nga 25/09 deri 30/09.</t>
  </si>
  <si>
    <t xml:space="preserve">Rikonstruksion ne Maternitetin nr.1 Tirane per plotesimin e mangesive per zbatimin e elementeve ndertimore per personat me aftesi te kufizuar (P.A.K)</t>
  </si>
  <si>
    <t xml:space="preserve">lidhur kontrata me vlere  1,061,143 leke me tvsh</t>
  </si>
  <si>
    <t xml:space="preserve">Superv+kolaudim per rikonstruksion ne Maternitetin nr.1 Tirane per plotesimin e mangesive per zbatimin e elelmenteve ndertimore per personat me aftesi te kufizuar (P.A.K)</t>
  </si>
  <si>
    <t xml:space="preserve">Rikonstruksion i ambienteve te podrumit te obstetrikes Materniteti 1 Tirane</t>
  </si>
  <si>
    <t xml:space="preserve">lidhur kontrata me vlere 2,884,000</t>
  </si>
  <si>
    <t xml:space="preserve">Superv+kolaudim per rikonstruksionin e ambienteve te podrumit te obstetrikes Materniteti 1 Tirane</t>
  </si>
  <si>
    <t xml:space="preserve">Blerje pajisje mjekesore per Maternitetin nr.1 Tirane</t>
  </si>
  <si>
    <t xml:space="preserve">Blerje pajisje kompiuterike per Maternitetin nr.1 Tirane</t>
  </si>
  <si>
    <t xml:space="preserve">Blerje pajisje teknollogjike per Maternitetin nr.1 Tirane</t>
  </si>
  <si>
    <t xml:space="preserve">Projekt - Preventiv zbatimi per 'Rikonstruksion te ambienteve te Katit te peste (Neonatologjia)'</t>
  </si>
  <si>
    <t xml:space="preserve">Projekt - Preventiv zbatimi per 'Rikonstruksion te ambienteve te Katit te katert (Lehonia 1)'</t>
  </si>
  <si>
    <t xml:space="preserve">Projekt - Preventiv zbatimi per 'Rikonstruksion te ambienteve te Repartit te Reaminacionit'</t>
  </si>
  <si>
    <t xml:space="preserve"> 'Rikonstruksion i ambienteve ne katin e trete ne godinen 6 kateshe(pathollogjia e barres) Mat 2 nga viti 2014</t>
  </si>
  <si>
    <t xml:space="preserve"> Superv+kolaudim per rikonstruksion i ambienteve ne katin e trete ne godinen 6 kateshe(pathollogjia e barres) Mat 2-diference nga viti 2014</t>
  </si>
  <si>
    <t xml:space="preserve">Ndertimin e Bunkerit per instalimin e dy aksesoreve linear ne SP Onkollogjik te QSUT</t>
  </si>
  <si>
    <t xml:space="preserve">Supervizion+kolaudim  per Ndertimin e Bunkerit per instalimin e dy aksesoreve linear ne SP Onkollogjik te QSUT</t>
  </si>
  <si>
    <t xml:space="preserve">ne proces ecuria e zbatimit te punimeve </t>
  </si>
  <si>
    <t xml:space="preserve">Pagese e lejes se ndertimit per godinen e Bunkerit ne sp.Onkologjik te QSUT</t>
  </si>
  <si>
    <t xml:space="preserve">pagese ne bashkine e Tiranes</t>
  </si>
  <si>
    <t xml:space="preserve">Rikonstruksioni i nderteses se ish-laboratoreve per pershtatje per qendren e konsultave ne Q.S.U.Tirane</t>
  </si>
  <si>
    <t xml:space="preserve">Eshte lidhur kontrata ne dt.25/05 me vlere 58,027,844 leke. Grafiku I punimeve eshte 10 muaj nga data e lidhjes se kontrates</t>
  </si>
  <si>
    <t xml:space="preserve">Superv+kolaudim per rikonstruksionin e nderteses se ish-laboratoreve per pershtatje per qendren e konsultave ne Q.S.U.Tirane</t>
  </si>
  <si>
    <t xml:space="preserve">Eshte lidhur kontrata me supervizorin me vlere totale 54,000 leke</t>
  </si>
  <si>
    <t xml:space="preserve">Rikonstruksion i ambienteve ku do te instalohet aparatura e Angiografit ne QSUT</t>
  </si>
  <si>
    <t xml:space="preserve">Superv+Rikonstruksion i ambienteve ku do te instalohet aparatura e Angiografit ne QSUT</t>
  </si>
  <si>
    <t xml:space="preserve">eshte lidhur kontrata</t>
  </si>
  <si>
    <t xml:space="preserve">Konsulence per pjesmarrjen e sektorit privat ne ofrimin e sherbimeve laboratorike publike </t>
  </si>
  <si>
    <t xml:space="preserve">H/izolim i taraces se Q.Biomjekesore Tirane</t>
  </si>
  <si>
    <t xml:space="preserve">Superv+kolaudim per h/izolimin e taraces se Q.Biomjekesore Tirane</t>
  </si>
  <si>
    <t xml:space="preserve">pritet realizimi I procedures se supervizorit per fillimin e punimeve </t>
  </si>
  <si>
    <t xml:space="preserve">Rishikimi i preventivit per rikonstruksionin e ambienteve te seleksionimit sipas VKM 568- manualit te zerave te punes 27.06.2013 per QKT Gjakun </t>
  </si>
  <si>
    <t xml:space="preserve">Projekt preventiv zbatimi per ndertimin e depos qendrore te barnave ne QSUT</t>
  </si>
  <si>
    <t xml:space="preserve">Proçeduara eshte anulluar me dt.06.10.15. Eshte ne proces rihedhje  </t>
  </si>
  <si>
    <t xml:space="preserve">Furnizim vendosje e aparaturave te  Stroke Unit per Neurokirurgjine e QSUT</t>
  </si>
  <si>
    <t xml:space="preserve">Pajisje Mjekësore për godinën e Qendrës së Konsultave në QSUT</t>
  </si>
  <si>
    <t xml:space="preserve">Ne proces vleresimi, ku sipas loteve te caktuara, datat e mbylljes se vleresimeve shkojne nga 25/09 deri 30/09. </t>
  </si>
  <si>
    <t xml:space="preserve">Pajisje kompiuterike per Konsultat ne QSUT</t>
  </si>
  <si>
    <t xml:space="preserve">ofertat jane hapur ne 01/10/2015. Vleresimi mbyllet ne daten 07/10.</t>
  </si>
  <si>
    <t xml:space="preserve">Pajisje Mobilimi spitalor për godinën e Qendrës së Konsultave në QSUT</t>
  </si>
  <si>
    <t xml:space="preserve">Procedura hapet (ofertat) ne daten 14/10/2015.</t>
  </si>
  <si>
    <t xml:space="preserve"> Pajisje mobilimi spitalor i Bunkereve të Akseleratorit Linear tek Spitali Onkologjik dhe dhe në Spitalin e Neurokirurgjisë</t>
  </si>
  <si>
    <t xml:space="preserve">Ofertat jane hapur ne daten 01/10/2015.Procedure e pezulluar. Po shqyrtohen ankesat</t>
  </si>
  <si>
    <t xml:space="preserve">Projekt preventiv zbatimi per rikonstruksionin e fasadave te godinave egzistuese te QSUT</t>
  </si>
  <si>
    <t xml:space="preserve">Faza e pare eshte hapur ne daten 25/09/2015. Eshte ne proces vleresimi</t>
  </si>
  <si>
    <t xml:space="preserve">Projekt preventiv zbatimi per rikonstruksionin e godines qendrore dhe ndertim shtese anesore per Agjencine kombetare te barnave dhe Pajisjeve Mjekesore Tirane</t>
  </si>
  <si>
    <t xml:space="preserve">fond I miratuar ne daten 12/06/2016</t>
  </si>
  <si>
    <t xml:space="preserve">Projekt-preventiv zbatimi per rikonstruksionin e godines se ish-maternitetit dhe pediatrise per pershtatje per administraten dhe sherbimet ndihmese sp.Diber</t>
  </si>
  <si>
    <t xml:space="preserve">Projekt-preventiv per ndertimin e spitalit te ri Fier-detyrimi ne masen 40% nga viti 2014</t>
  </si>
  <si>
    <t xml:space="preserve"> Vlera realizohet brenda 1 viti nga lidhja e kontratës. Ka të beje thjesht me financim</t>
  </si>
  <si>
    <t xml:space="preserve">Rikonstruksion i ambienteve ku do te instalohet aparatura e CT Scanerit ne Sp. Traumes-vazhdim nga v.2014</t>
  </si>
  <si>
    <t xml:space="preserve">Superv+kolaudim per rikonstruksionin e ambienteve ku do te instalohet aparatura e CT Scanerit ne Sp. Traumes- vazhdim nga viti 2014</t>
  </si>
  <si>
    <t xml:space="preserve">ne proces likujdimi</t>
  </si>
  <si>
    <t xml:space="preserve">Rikonstruksion i ambienteve ku do te instalohet aparatura e Rezonances magnetike MRI  ne Sp. Traumes</t>
  </si>
  <si>
    <t xml:space="preserve">Eshte likujduar nje situacion pjesor</t>
  </si>
  <si>
    <t xml:space="preserve">Superv+kolaudim per rikonstruksionin e ambienteve ku do te instalohet aparatura e Rezonances Magnetike MRI ne Sp. Traumes</t>
  </si>
  <si>
    <t xml:space="preserve">Projekt preventiv zbatimi per rikonstruksionin e ambienteve ku do te instalohet aparatura e Rezonances magnetike MRI  ne Sp. Traumes</t>
  </si>
  <si>
    <t xml:space="preserve">F.V Aparat CT Skaner per SP Traumes Tirane- 30% i kontrates nga v.2014</t>
  </si>
  <si>
    <t xml:space="preserve">PROJEKT-PREVENTIV IDE per nderhyrje ne taracen e godines ku ndodhen sallat operatore te spitalit, per heqjen e te gjithe pajisjeve CILLER dhe depozitave te ujit dhe vendosjen ne nje vend tjeter te pershtatshem -rrezik shembjeje e taraces se Sp.Traumes Tirane</t>
  </si>
  <si>
    <t xml:space="preserve">Studim per analizen e gjendjes aktuale te furnizimit me uje te pijshem si dhe permiresimi i saj ne te ardhmen per Sp.e Traumes Tirane</t>
  </si>
  <si>
    <t xml:space="preserve">Eshte kerkuar bashkpunim me UKT , per sigurimin e nje furnizim alternativ me linje te vecante , pritet pergjigje</t>
  </si>
  <si>
    <t xml:space="preserve">pritet per t'u bere likujdimi</t>
  </si>
  <si>
    <t xml:space="preserve">F.V rafte metalike per arshiven e spitalit te Traumes Tirane</t>
  </si>
  <si>
    <t xml:space="preserve">Superv+kolaudim per f.v te nje ashensori mekanik per SU.Traumes -detyrim nga viti 2014</t>
  </si>
  <si>
    <t xml:space="preserve">Rikonstruksion ne SU.Shefqet Ndroqi per sistemimet e jashtme, kanalizimet, ndricimi dhe ashensori ne god e administrates, etj Faza III </t>
  </si>
  <si>
    <t xml:space="preserve">Ofertat jane hapur ne daten 02/10/2015. Jemi ne proces vleresimi</t>
  </si>
  <si>
    <t xml:space="preserve">Supervizion per rikonstruksionin ne SU.Shefqet Ndroqi per sistemimet e jashtme, kanalizimet, ndricimi dhe ashensori ne god e administrates, etj Faza III </t>
  </si>
  <si>
    <t xml:space="preserve">Furnizim vendosje pajisje mjekesore per sherbimin e kardiologjise ne su Shefqet Ndroqi</t>
  </si>
  <si>
    <t xml:space="preserve">Ne proces vleresimi, ku sipas loteve te caktuara, datat e mbylljes se vleresimeve shkojne nga 25/09 deri 30/09. Vetem per pajisjet e Shefqet Ndroqit- Gastroskop, procedura eshte ne KPP per DST.</t>
  </si>
  <si>
    <t xml:space="preserve">Blerje pajisje mjekesore (fibrogastroskop dhe bronkoskop) per SU.Shefqet Ndroqi </t>
  </si>
  <si>
    <t xml:space="preserve">Projekt preventiv zbatimi per rikonstruksionin e Pavionit 1-2 ne sp.psikiatrik Vlore</t>
  </si>
  <si>
    <t xml:space="preserve">Projekt preventiv zbatimi per rikonstruksionin e Pavionit 4ne sp.psikiatrik Vlore</t>
  </si>
  <si>
    <t xml:space="preserve">Projekt preventiv zbatimi per rikonstruksionin e Pavionit 5 ne sp.psikiatrik Vlore</t>
  </si>
  <si>
    <t xml:space="preserve">Projekt preventiv zbatimi per rikonstruksionin dhe shtese midis dy godinave per Pavionin 6-7 ne sp.psikiatrik Vlore</t>
  </si>
  <si>
    <t xml:space="preserve">likujdimi behet ne tetor</t>
  </si>
  <si>
    <t xml:space="preserve">Projekt-preventiv zbatimi per rikonstruksionin e ambienteve te katit te pare te sp.Sarande per pershtatjen e tyre per farmacine e spitalit</t>
  </si>
  <si>
    <t xml:space="preserve">fond I miratuar ne daten 22/06/2015</t>
  </si>
  <si>
    <t xml:space="preserve">Rikonstruksioni I ambienteve te katit te pare te sp.Sarande per pershtatjen e tyre per farmacine e spitalit</t>
  </si>
  <si>
    <t xml:space="preserve">Superv+kolaudim per rikonstruksionin e ambienteve te katit te pare te sp.Sarande per pershtatjen e tyre per farmacine e spitalit</t>
  </si>
  <si>
    <t xml:space="preserve">Ndertimi i maternitetit te ri, shtese 2kat dhe rikonstruksion i repartit kirurgji+patologji sp.Sarande</t>
  </si>
  <si>
    <t xml:space="preserve">Hapja e ofertave eshte bere ne daten 20/09. Brenda 15 diteve duhet mbyllur vleresimi</t>
  </si>
  <si>
    <t xml:space="preserve">Supervizion per ndertimin e maternitetit te ri, shtese 2kat dhe rikonstruksion i repartit kirurgji+patologji sp.Sarande</t>
  </si>
  <si>
    <t xml:space="preserve">F.V ashensor per sp.Lezhe </t>
  </si>
  <si>
    <t xml:space="preserve">F.V frigorifere per ruajtjen e gjakut ne QKT Gjakut Tirane</t>
  </si>
  <si>
    <t xml:space="preserve">Lidhur kontrata me vlere 4,368,000 leke me TVSH</t>
  </si>
  <si>
    <t xml:space="preserve">Blerje aparate hemoglobinometer p[er matjen e hemoglobines per QKT Gjakun Tirane</t>
  </si>
  <si>
    <t xml:space="preserve">Furnizim vendosje pajisje mjekesore per QKTGjakun Tirane</t>
  </si>
  <si>
    <t xml:space="preserve">F.V pajisje fiskale per institucionet e varesise se MSH</t>
  </si>
  <si>
    <t xml:space="preserve">Trainim per perdorimin e sistemit te menaxhimit te stafit dhe aseteve mjekesore per sistemin shendetesor.</t>
  </si>
  <si>
    <t xml:space="preserve">TVSH per projektin e E-HEALTHit -kredi austriake</t>
  </si>
  <si>
    <t xml:space="preserve">TVSH Ndertimi i Spitalit te Semundjeve Interne Q.S.U.T.(perfundimi i dy kateve te spitalit te ri)-kredi e CEB-it</t>
  </si>
  <si>
    <t xml:space="preserve">Është ratifikuar marrëveshja në parlamentin shqiptar. Pritet te behet efektive kredia dhe me pas te vazhdohet me procedurat administrative, si hapja e llogarive bankare, dergimi ne CEB i fishave nga ana e Ministrise se Financave, etj Paralelisht po punohet me termat e referencës për realizimin e dy projekteve të zbatimit për përfundimin e dy kateve të spitalit të ri të ndërtuar dhe rikonstruksionin e 6-katshit</t>
  </si>
  <si>
    <t xml:space="preserve">TVSH per komponentin e F.V te pajisjeve mjekesore per reanimacionin e kardiologjise te Fazes III sp.Shkoder- financuar nga CEB-i</t>
  </si>
  <si>
    <t xml:space="preserve">pritet realizimi I procedures se prokurimit per vleren e financimit te huaj  </t>
  </si>
  <si>
    <t xml:space="preserve">TVSH per projektin e furnizimit me pajisje mjekesore komplekse per sp. Onkologjik-kredi e qev.austriake</t>
  </si>
  <si>
    <t xml:space="preserve">Ngritja e sistemit E-PRESCRIPTION per sherbimin shendetesor </t>
  </si>
  <si>
    <t xml:space="preserve">VLERESUAR OFERTA FITUESE ME VLERE 441,960,000 LEKE ME TVSH. Gati per t'u lidhur kontrata</t>
  </si>
  <si>
    <t xml:space="preserve">Implementimi i nenshkrimit elektronik per qytetaret dhe profesionistet e shendetesise per perdorimin e sherbimeve te shendetesise elektronike</t>
  </si>
  <si>
    <t xml:space="preserve">Furnizim vendosje monitore dhe respiratore per spitalet rajonale </t>
  </si>
  <si>
    <t xml:space="preserve">Furnizim vendosje pajisje mjekesore per sherbimin e kardiologjise ne spitale</t>
  </si>
  <si>
    <t xml:space="preserve">Kredia austriake per furnizimin me pajisje mjekesore komplekse per sp. Onkologjik</t>
  </si>
  <si>
    <t xml:space="preserve">Ka lidhje me investimin e bunkerit te akseleratorit ne QSUT</t>
  </si>
  <si>
    <r>
      <rPr>
        <sz val="11"/>
        <rFont val="Times New Roman"/>
        <family val="1"/>
      </rPr>
      <t xml:space="preserve">Projekti i informatizimit te sistemit shendetesor E -HEALTH</t>
    </r>
    <r>
      <rPr>
        <b val="true"/>
        <sz val="11"/>
        <rFont val="Times New Roman"/>
        <family val="1"/>
      </rPr>
      <t xml:space="preserve">-kredi Austriake</t>
    </r>
  </si>
  <si>
    <t xml:space="preserve">Vazhdojne trainimet e stafit te MSH qe do te merren me kete soft</t>
  </si>
  <si>
    <t xml:space="preserve">FAZA E DYTE  E ZBATIMIT TE MASTER-PLANIT TE QSUT- kredi e CEB-it (perfundimi i dy kateve te sp.te ri te ndertuar dhe rikonstruksioni i 6-katshit) vazhdim I Master Planit</t>
  </si>
  <si>
    <t xml:space="preserve">F.V te pajisjeve mjekesore per reanimacionin e kardiologjise te Fazes III sp.Shkoder- kredi e CEB-it</t>
  </si>
  <si>
    <t xml:space="preserve">Projekti i Bankes  Boterore (i ndare ne tre komponente si vijojne) KREDI</t>
  </si>
  <si>
    <t xml:space="preserve">pritet ratifikimi ne parlament. Eshte filluar me komisionet parlamentare.</t>
  </si>
  <si>
    <t xml:space="preserve">SHENDETI PUBLIK</t>
  </si>
  <si>
    <t xml:space="preserve">Sherbimet e Shendetit Publik</t>
  </si>
  <si>
    <t xml:space="preserve">F.V pajisje mjekesore per lab e ISHP</t>
  </si>
  <si>
    <t xml:space="preserve">F.V pajisje mobilimi, elektronike, elektrike, etj per Inspektoriatin Qendror dhe ne Rajone</t>
  </si>
  <si>
    <t xml:space="preserve">Nga Ministria e Brendshme eshte realizuar vetem procedura e prokurimit per pajisjet e mobilimit me vlere 1,062,300 leke me TVSH. </t>
  </si>
  <si>
    <t xml:space="preserve">Projekt-preventiva per rikonstruksione te ndryshme ne godina te Inspektoriatit qendror dhe rajonal ne rrethe</t>
  </si>
  <si>
    <t xml:space="preserve">Projekt preventiv zbatimi per rikonstruksionin e ambienteve te podrumit, per te eleminuar lageshtiren e pranishme si dhe katin e pare te godines se ISHSHQ. </t>
  </si>
  <si>
    <t xml:space="preserve">Projekt-preventiva per rikonstruksionet ne godina te Inspektoriatit rajonal ne Durres, Elbasan dhe Vlore</t>
  </si>
  <si>
    <t xml:space="preserve">Rikonstruksion i ish-godines se ASHR-se per vendosjen e zyrave te Inspektoriatit Shteteror Shendetesor Qendror </t>
  </si>
  <si>
    <t xml:space="preserve">ne dt 03/9 jane hapur ofertat</t>
  </si>
  <si>
    <t xml:space="preserve">Superv+kolaudim per rikonstruksionin e ish-godines se ASHR-se per vendosjen e zyrave te Inspektoriatit Shteteror Shendetesor Qendror </t>
  </si>
  <si>
    <t xml:space="preserve">Projekt-preventiv zbatimi per rikonstruksionin dhe shtese ne Qendren shendetesore Sallmone DSHP Durres </t>
  </si>
  <si>
    <t xml:space="preserve">SHERBIMI KOMBETAR I URGJENCES</t>
  </si>
  <si>
    <t xml:space="preserve">07460</t>
  </si>
  <si>
    <t xml:space="preserve">Shërbimi Kombëtar  Urgjencës</t>
  </si>
  <si>
    <t xml:space="preserve">Ndërtimi i godines së re për sherbimin Kombëtar të Urgjencës</t>
  </si>
  <si>
    <t xml:space="preserve">Superv+kolaudim per ndertimin e godines se re per sherbimin Kombetar te Urgjences</t>
  </si>
  <si>
    <t xml:space="preserve">lidhur kontratA</t>
  </si>
  <si>
    <t xml:space="preserve">Pagese e lejes se ndertimit per ndertimin e godines se te sherbimit kombetar te urgjences </t>
  </si>
  <si>
    <t xml:space="preserve">Pagese OSHEE-se per spostimin e linjave elektrike ne territorin ku do te ndertohet godina e QKUM-se</t>
  </si>
  <si>
    <t xml:space="preserve">Furnizim Vendosje pajisje teknollogjike per fazen II te godines se re te Urgjences</t>
  </si>
  <si>
    <t xml:space="preserve">Furnizim Vendosje pajisje mobilimi per godine e re te Urgjences</t>
  </si>
  <si>
    <t xml:space="preserve">Vinc per ngritjen e ngarkesave ne fluturim ne varje per njesine e helikoptereve te sherbimit te Urgjencave </t>
  </si>
  <si>
    <t xml:space="preserve">Formati Nr. 11</t>
  </si>
  <si>
    <t xml:space="preserve">Projektet me financim te huaj viti.2015</t>
  </si>
  <si>
    <t xml:space="preserve">000/ Leke</t>
  </si>
  <si>
    <t xml:space="preserve">Nr. </t>
  </si>
  <si>
    <t xml:space="preserve">Emertimi  i  Projektit</t>
  </si>
  <si>
    <t xml:space="preserve">Kodi I projektit</t>
  </si>
  <si>
    <t xml:space="preserve">Grant/ Kredi</t>
  </si>
  <si>
    <t xml:space="preserve">Emri I Donatorit</t>
  </si>
  <si>
    <t xml:space="preserve">Vlera e plote e projektit</t>
  </si>
  <si>
    <t xml:space="preserve">Disbursimi i parashikuar ne v.2015</t>
  </si>
  <si>
    <t xml:space="preserve">Disbursimi i realizuar ne 9 mujorin e v.2015</t>
  </si>
  <si>
    <t xml:space="preserve">Shpenzimi I realizuar per            9 M  e vitit 2015</t>
  </si>
  <si>
    <t xml:space="preserve">Monedha origjinale e disbursimit</t>
  </si>
  <si>
    <t xml:space="preserve">Problematika dhe shkaqet e mosrealizimit </t>
  </si>
  <si>
    <t xml:space="preserve">Masat qe propozohen te merren</t>
  </si>
  <si>
    <t xml:space="preserve">art.230</t>
  </si>
  <si>
    <t xml:space="preserve">art.231</t>
  </si>
  <si>
    <t xml:space="preserve">Ndertimi i qendres shendetsore &amp; ambulancave-Gjysem Hena e Kuqe</t>
  </si>
  <si>
    <t xml:space="preserve">GM13014</t>
  </si>
  <si>
    <t xml:space="preserve">Grant</t>
  </si>
  <si>
    <t xml:space="preserve">Fondacioni Gjysem Hena e Kuqe</t>
  </si>
  <si>
    <t xml:space="preserve">euro</t>
  </si>
  <si>
    <t xml:space="preserve">Ndertimi i QSH&amp; ambulancave - Fondacioni Miresia</t>
  </si>
  <si>
    <t xml:space="preserve">GM13017</t>
  </si>
  <si>
    <t xml:space="preserve">Fondacioni Miresia</t>
  </si>
  <si>
    <t xml:space="preserve">usd </t>
  </si>
  <si>
    <t xml:space="preserve">Rikonstruksion dhe pajisje 5 poliklinikave</t>
  </si>
  <si>
    <t xml:space="preserve">KM13001</t>
  </si>
  <si>
    <t xml:space="preserve">Kredi</t>
  </si>
  <si>
    <t xml:space="preserve">Gjysem                  Hena e Kuqe</t>
  </si>
  <si>
    <t xml:space="preserve">5mil euro</t>
  </si>
  <si>
    <t xml:space="preserve">euro </t>
  </si>
  <si>
    <t xml:space="preserve">Projekti i informatizimit te sistemit shendetesor E -HEALTH-kredi Austriake</t>
  </si>
  <si>
    <t xml:space="preserve">KM13013</t>
  </si>
  <si>
    <t xml:space="preserve">Qeveria            Austriake</t>
  </si>
  <si>
    <t xml:space="preserve">14 mln euro </t>
  </si>
  <si>
    <t xml:space="preserve">KM13016</t>
  </si>
  <si>
    <t xml:space="preserve">2 mln euro</t>
  </si>
  <si>
    <t xml:space="preserve">KM13017</t>
  </si>
  <si>
    <t xml:space="preserve">17.4 mln euro</t>
  </si>
  <si>
    <t xml:space="preserve">M133725</t>
  </si>
  <si>
    <t xml:space="preserve">240.000 euro</t>
  </si>
  <si>
    <t xml:space="preserve">KM13020</t>
  </si>
  <si>
    <t xml:space="preserve">32 mln usd</t>
  </si>
  <si>
    <t xml:space="preserve">usd</t>
  </si>
  <si>
    <t xml:space="preserve">  </t>
  </si>
  <si>
    <t xml:space="preserve">Të ardhura dytësore jashtë limitit për  VITIN    2015.</t>
  </si>
  <si>
    <t xml:space="preserve">9/ mujori i parë 2015 (1 janar 2015- 30 shtator 2015)</t>
  </si>
  <si>
    <t xml:space="preserve">në lekë</t>
  </si>
  <si>
    <t xml:space="preserve">NR.</t>
  </si>
  <si>
    <t xml:space="preserve">Progr.</t>
  </si>
  <si>
    <t xml:space="preserve">Institucioni</t>
  </si>
  <si>
    <t xml:space="preserve">Donacioni</t>
  </si>
  <si>
    <t xml:space="preserve">Data e </t>
  </si>
  <si>
    <t xml:space="preserve">Data e</t>
  </si>
  <si>
    <t xml:space="preserve">Financimi</t>
  </si>
  <si>
    <t xml:space="preserve">Perdorur</t>
  </si>
  <si>
    <t xml:space="preserve">projektit</t>
  </si>
  <si>
    <t xml:space="preserve">fillimit</t>
  </si>
  <si>
    <t xml:space="preserve">mbarimit</t>
  </si>
  <si>
    <t xml:space="preserve">TOTAL</t>
  </si>
  <si>
    <t xml:space="preserve">Total</t>
  </si>
  <si>
    <t xml:space="preserve">Artik.600</t>
  </si>
  <si>
    <t xml:space="preserve">Artik.601</t>
  </si>
  <si>
    <t xml:space="preserve">Artik.602</t>
  </si>
  <si>
    <t xml:space="preserve">Artik.230</t>
  </si>
  <si>
    <t xml:space="preserve">Artik.231</t>
  </si>
  <si>
    <t xml:space="preserve">O1110</t>
  </si>
  <si>
    <t xml:space="preserve">Administrim</t>
  </si>
  <si>
    <t xml:space="preserve">Qendra e KSCA-Tirane</t>
  </si>
  <si>
    <t xml:space="preserve">Te ardhura nga akreditimi i spitaleve</t>
  </si>
  <si>
    <t xml:space="preserve">Te ardhura nga akreditimi</t>
  </si>
  <si>
    <t xml:space="preserve">Janar 2015</t>
  </si>
  <si>
    <t xml:space="preserve">Qershor 2015</t>
  </si>
  <si>
    <t xml:space="preserve">O7330</t>
  </si>
  <si>
    <t xml:space="preserve">Sherbim dytesor</t>
  </si>
  <si>
    <t xml:space="preserve">Spitalet</t>
  </si>
  <si>
    <t xml:space="preserve">Te ardhura nga sherbimi spitalor</t>
  </si>
  <si>
    <t xml:space="preserve">Te ardhura Spitalore</t>
  </si>
  <si>
    <t xml:space="preserve">Totali </t>
  </si>
  <si>
    <t xml:space="preserve">O7450</t>
  </si>
  <si>
    <t xml:space="preserve">Shendet Publik</t>
  </si>
  <si>
    <t xml:space="preserve">Instituti I Shendetit Publik</t>
  </si>
  <si>
    <t xml:space="preserve">Grante nga KE FP7</t>
  </si>
  <si>
    <t xml:space="preserve">Projekt Eden EX (mushkonjat)</t>
  </si>
  <si>
    <t xml:space="preserve">Janar 2011</t>
  </si>
  <si>
    <t xml:space="preserve">Projekt CCHF  (Ethet Hemoragjike)</t>
  </si>
  <si>
    <t xml:space="preserve">Grante nga KE FP8</t>
  </si>
  <si>
    <t xml:space="preserve">Projekt IAEA</t>
  </si>
  <si>
    <t xml:space="preserve">Janar 2013</t>
  </si>
  <si>
    <t xml:space="preserve">Ministria e mjedisit</t>
  </si>
  <si>
    <t xml:space="preserve">Monitorimi ujit detit</t>
  </si>
  <si>
    <t xml:space="preserve">Mars 2015</t>
  </si>
  <si>
    <t xml:space="preserve">Ministria e Mjedisit</t>
  </si>
  <si>
    <t xml:space="preserve">Monitorimi I Ajrit</t>
  </si>
  <si>
    <t xml:space="preserve">Shuma e te ardhurave jashte limiti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%"/>
    <numFmt numFmtId="168" formatCode="0.00"/>
    <numFmt numFmtId="169" formatCode="0.00%"/>
    <numFmt numFmtId="170" formatCode="000"/>
    <numFmt numFmtId="171" formatCode="_(* #,##0.00_);_(* \(#,##0.00\);_(* \-??_);_(@_)"/>
    <numFmt numFmtId="172" formatCode="_-* #,##0_L_e_k_-;\-* #,##0_L_e_k_-;_-* \-??_L_e_k_-;_-@_-"/>
    <numFmt numFmtId="173" formatCode="_(* #,##0_);_(* \(#,##0\);_(* \-??_);_(@_)"/>
    <numFmt numFmtId="174" formatCode="_(* #,##0_);_(* \(#,##0\);_(* \-_);_(@_)"/>
    <numFmt numFmtId="175" formatCode="_-* #,##0_-;\-* #,##0_-;_-* \-??_-;_-@_-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sz val="11"/>
      <color rgb="FF333399"/>
      <name val="Calibri"/>
      <family val="2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9"/>
      <name val="Calibri"/>
      <family val="2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</font>
    <font>
      <sz val="10"/>
      <color rgb="FFFF808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" applyFont="true" applyBorder="tru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3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4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1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3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2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5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7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4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_tabela me investime v.2013  v.2014 dhe parashikimi per v.2015 dhe v.2016 MSH" xfId="21"/>
    <cellStyle name="Normal 2" xfId="22"/>
    <cellStyle name="Normal 3" xfId="23"/>
    <cellStyle name="Normal 3 2" xfId="24"/>
    <cellStyle name="Normal 4" xfId="25"/>
    <cellStyle name="Normal 4_tabela me investime v.2013  v.2014 dhe parashikimi per v.2015 dhe v.2016 MSH" xfId="26"/>
    <cellStyle name="Normal 5" xfId="27"/>
    <cellStyle name="Normal_detajimi i investimeve per v 2011" xfId="28"/>
    <cellStyle name="Normal_Formati_permbledhese_Investimet 2007 2" xfId="29"/>
    <cellStyle name="Normal_tabela me investime v.2013  v.2014 dhe parashikimi per v.2015 dhe v.2016 MSH" xfId="30"/>
    <cellStyle name="Style 1" xfId="31"/>
    <cellStyle name="Excel_BuiltIn_Input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2</xdr:row>
      <xdr:rowOff>0</xdr:rowOff>
    </xdr:from>
    <xdr:to>
      <xdr:col>7</xdr:col>
      <xdr:colOff>13680</xdr:colOff>
      <xdr:row>32</xdr:row>
      <xdr:rowOff>10440</xdr:rowOff>
    </xdr:to>
    <xdr:pic>
      <xdr:nvPicPr>
        <xdr:cNvPr id="0" name="Picture 1" descr="https://ssl.gstatic.com/ui/v1/icons/mail/images/cleardot.gif"/>
        <xdr:cNvPicPr/>
      </xdr:nvPicPr>
      <xdr:blipFill>
        <a:blip r:embed="rId1"/>
        <a:stretch/>
      </xdr:blipFill>
      <xdr:spPr>
        <a:xfrm>
          <a:off x="4243680" y="17068680"/>
          <a:ext cx="13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3680</xdr:colOff>
      <xdr:row>40</xdr:row>
      <xdr:rowOff>9000</xdr:rowOff>
    </xdr:to>
    <xdr:pic>
      <xdr:nvPicPr>
        <xdr:cNvPr id="1" name="Picture 1" descr="https://ssl.gstatic.com/ui/v1/icons/mail/images/cleardot.gif"/>
        <xdr:cNvPicPr/>
      </xdr:nvPicPr>
      <xdr:blipFill>
        <a:blip r:embed="rId2"/>
        <a:stretch/>
      </xdr:blipFill>
      <xdr:spPr>
        <a:xfrm>
          <a:off x="4243680" y="23174280"/>
          <a:ext cx="136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ana.klimi/AppData/Local/Microsoft/Windows/Temporary%20Internet%20Files/Content.Outlook/0XR1ODD5/formulari%203_forma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 3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29.13"/>
    <col collapsed="false" customWidth="true" hidden="false" outlineLevel="0" max="4" min="4" style="1" width="13.41"/>
    <col collapsed="false" customWidth="true" hidden="false" outlineLevel="0" max="5" min="5" style="1" width="12.7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2" s="2" customFormat="true" ht="14.25" hidden="false" customHeight="false" outlineLevel="0" collapsed="false">
      <c r="B2" s="2" t="s">
        <v>0</v>
      </c>
    </row>
    <row r="4" customFormat="false" ht="15.75" hidden="false" customHeight="false" outlineLevel="0" collapsed="false">
      <c r="H4" s="1" t="s">
        <v>1</v>
      </c>
    </row>
    <row r="5" customFormat="false" ht="15" hidden="false" customHeight="false" outlineLevel="0" collapsed="false">
      <c r="B5" s="3"/>
      <c r="C5" s="4"/>
      <c r="D5" s="4"/>
      <c r="E5" s="4"/>
      <c r="F5" s="4"/>
      <c r="G5" s="4"/>
      <c r="H5" s="5"/>
    </row>
    <row r="6" customFormat="false" ht="15" hidden="false" customHeight="false" outlineLevel="0" collapsed="false">
      <c r="B6" s="6" t="s">
        <v>2</v>
      </c>
      <c r="C6" s="7" t="s">
        <v>3</v>
      </c>
      <c r="D6" s="7"/>
      <c r="E6" s="7"/>
      <c r="F6" s="7"/>
      <c r="G6" s="8" t="s">
        <v>4</v>
      </c>
      <c r="H6" s="9" t="n">
        <v>13</v>
      </c>
    </row>
    <row r="7" customFormat="false" ht="15" hidden="false" customHeight="false" outlineLevel="0" collapsed="false">
      <c r="B7" s="10"/>
      <c r="C7" s="11"/>
      <c r="D7" s="11"/>
      <c r="E7" s="11"/>
      <c r="F7" s="11"/>
      <c r="G7" s="11"/>
      <c r="H7" s="12"/>
    </row>
    <row r="8" customFormat="false" ht="15.75" hidden="false" customHeight="false" outlineLevel="0" collapsed="false">
      <c r="B8" s="13" t="s">
        <v>5</v>
      </c>
      <c r="C8" s="14" t="s">
        <v>6</v>
      </c>
      <c r="D8" s="14"/>
      <c r="E8" s="14"/>
      <c r="F8" s="14"/>
      <c r="G8" s="15" t="s">
        <v>7</v>
      </c>
      <c r="H8" s="16" t="s">
        <v>8</v>
      </c>
    </row>
    <row r="9" customFormat="false" ht="15.75" hidden="false" customHeight="false" outlineLevel="0" collapsed="false">
      <c r="B9" s="17"/>
      <c r="C9" s="11"/>
      <c r="D9" s="11"/>
      <c r="E9" s="11"/>
      <c r="F9" s="11"/>
      <c r="G9" s="11"/>
      <c r="H9" s="12"/>
    </row>
    <row r="10" customFormat="false" ht="15" hidden="false" customHeight="false" outlineLevel="0" collapsed="false">
      <c r="B10" s="17"/>
      <c r="C10" s="11"/>
      <c r="D10" s="3"/>
      <c r="E10" s="18" t="s">
        <v>9</v>
      </c>
      <c r="F10" s="4"/>
      <c r="G10" s="4"/>
      <c r="H10" s="5"/>
      <c r="I10" s="19"/>
    </row>
    <row r="11" customFormat="false" ht="15.75" hidden="false" customHeight="false" outlineLevel="0" collapsed="false">
      <c r="B11" s="17"/>
      <c r="C11" s="11"/>
      <c r="D11" s="20" t="s">
        <v>10</v>
      </c>
      <c r="E11" s="21" t="s">
        <v>11</v>
      </c>
      <c r="F11" s="21" t="s">
        <v>12</v>
      </c>
      <c r="G11" s="21" t="s">
        <v>13</v>
      </c>
      <c r="H11" s="22" t="s">
        <v>14</v>
      </c>
      <c r="I11" s="23"/>
    </row>
    <row r="12" customFormat="false" ht="15" hidden="false" customHeight="false" outlineLevel="0" collapsed="false">
      <c r="B12" s="24" t="s">
        <v>15</v>
      </c>
      <c r="C12" s="25"/>
      <c r="D12" s="26" t="s">
        <v>16</v>
      </c>
      <c r="E12" s="27" t="s">
        <v>17</v>
      </c>
      <c r="F12" s="27" t="s">
        <v>18</v>
      </c>
      <c r="G12" s="27" t="s">
        <v>19</v>
      </c>
      <c r="H12" s="28" t="s">
        <v>20</v>
      </c>
      <c r="I12" s="29"/>
    </row>
    <row r="13" customFormat="false" ht="15.75" hidden="false" customHeight="false" outlineLevel="0" collapsed="false">
      <c r="B13" s="30" t="s">
        <v>4</v>
      </c>
      <c r="C13" s="10" t="s">
        <v>21</v>
      </c>
      <c r="D13" s="26" t="s">
        <v>22</v>
      </c>
      <c r="E13" s="27" t="n">
        <v>2015</v>
      </c>
      <c r="F13" s="27" t="s">
        <v>23</v>
      </c>
      <c r="G13" s="27" t="n">
        <v>2015</v>
      </c>
      <c r="H13" s="28" t="n">
        <v>2015</v>
      </c>
      <c r="I13" s="29"/>
    </row>
    <row r="14" customFormat="false" ht="15" hidden="false" customHeight="false" outlineLevel="0" collapsed="false">
      <c r="B14" s="31" t="n">
        <v>600</v>
      </c>
      <c r="C14" s="32" t="s">
        <v>24</v>
      </c>
      <c r="D14" s="33" t="n">
        <v>127000</v>
      </c>
      <c r="E14" s="33" t="n">
        <v>127000</v>
      </c>
      <c r="F14" s="33" t="n">
        <v>127000</v>
      </c>
      <c r="G14" s="34" t="n">
        <v>84167</v>
      </c>
      <c r="H14" s="35" t="n">
        <f aca="false">F14-G14</f>
        <v>42833</v>
      </c>
      <c r="I14" s="36"/>
    </row>
    <row r="15" customFormat="false" ht="15" hidden="false" customHeight="false" outlineLevel="0" collapsed="false">
      <c r="B15" s="37" t="n">
        <v>601</v>
      </c>
      <c r="C15" s="8" t="s">
        <v>25</v>
      </c>
      <c r="D15" s="38" t="n">
        <v>20600</v>
      </c>
      <c r="E15" s="38" t="n">
        <v>20600</v>
      </c>
      <c r="F15" s="38" t="n">
        <v>20600</v>
      </c>
      <c r="G15" s="39" t="n">
        <v>13449</v>
      </c>
      <c r="H15" s="40" t="n">
        <f aca="false">F15-G15</f>
        <v>7151</v>
      </c>
    </row>
    <row r="16" customFormat="false" ht="15" hidden="false" customHeight="false" outlineLevel="0" collapsed="false">
      <c r="B16" s="37" t="n">
        <v>602</v>
      </c>
      <c r="C16" s="8" t="s">
        <v>26</v>
      </c>
      <c r="D16" s="38" t="n">
        <v>65000</v>
      </c>
      <c r="E16" s="38" t="n">
        <v>65000</v>
      </c>
      <c r="F16" s="38" t="n">
        <v>68744</v>
      </c>
      <c r="G16" s="41" t="n">
        <v>31360</v>
      </c>
      <c r="H16" s="40" t="n">
        <f aca="false">F16-G16</f>
        <v>37384</v>
      </c>
    </row>
    <row r="17" customFormat="false" ht="15" hidden="false" customHeight="false" outlineLevel="0" collapsed="false">
      <c r="B17" s="37" t="n">
        <v>603</v>
      </c>
      <c r="C17" s="8" t="s">
        <v>27</v>
      </c>
      <c r="D17" s="38"/>
      <c r="E17" s="38"/>
      <c r="F17" s="38"/>
      <c r="G17" s="39"/>
      <c r="H17" s="40" t="n">
        <f aca="false">F17-G17</f>
        <v>0</v>
      </c>
    </row>
    <row r="18" customFormat="false" ht="15" hidden="false" customHeight="false" outlineLevel="0" collapsed="false">
      <c r="B18" s="37" t="n">
        <v>604</v>
      </c>
      <c r="C18" s="8" t="s">
        <v>28</v>
      </c>
      <c r="D18" s="38"/>
      <c r="E18" s="38"/>
      <c r="F18" s="38"/>
      <c r="G18" s="39"/>
      <c r="H18" s="40" t="n">
        <f aca="false">F18-G18</f>
        <v>0</v>
      </c>
    </row>
    <row r="19" customFormat="false" ht="15" hidden="false" customHeight="false" outlineLevel="0" collapsed="false">
      <c r="B19" s="37" t="n">
        <v>605</v>
      </c>
      <c r="C19" s="8" t="s">
        <v>29</v>
      </c>
      <c r="D19" s="38" t="n">
        <v>11000</v>
      </c>
      <c r="E19" s="38" t="n">
        <v>11000</v>
      </c>
      <c r="F19" s="38" t="n">
        <v>11000</v>
      </c>
      <c r="G19" s="39" t="n">
        <v>11000</v>
      </c>
      <c r="H19" s="40" t="n">
        <f aca="false">F19-G19</f>
        <v>0</v>
      </c>
    </row>
    <row r="20" customFormat="false" ht="15" hidden="false" customHeight="false" outlineLevel="0" collapsed="false">
      <c r="B20" s="37" t="n">
        <v>606</v>
      </c>
      <c r="C20" s="8" t="s">
        <v>30</v>
      </c>
      <c r="D20" s="38" t="n">
        <v>400</v>
      </c>
      <c r="E20" s="38" t="n">
        <v>400</v>
      </c>
      <c r="F20" s="38" t="n">
        <v>400</v>
      </c>
      <c r="G20" s="39" t="n">
        <v>180</v>
      </c>
      <c r="H20" s="40" t="n">
        <f aca="false">F20-G20</f>
        <v>220</v>
      </c>
    </row>
    <row r="21" s="2" customFormat="true" ht="14.25" hidden="false" customHeight="false" outlineLevel="0" collapsed="false">
      <c r="B21" s="6" t="s">
        <v>31</v>
      </c>
      <c r="C21" s="42" t="s">
        <v>32</v>
      </c>
      <c r="D21" s="43" t="n">
        <f aca="false">D14+D15+D16+D17+D18+D19+D20</f>
        <v>224000</v>
      </c>
      <c r="E21" s="43" t="n">
        <f aca="false">E14+E15+E16+E17+E18+E19+E20</f>
        <v>224000</v>
      </c>
      <c r="F21" s="43" t="n">
        <f aca="false">F14+F15+F16+F17+F18+F19+F20</f>
        <v>227744</v>
      </c>
      <c r="G21" s="43" t="n">
        <f aca="false">G14+G15+G16+G17+G18+G19+G20</f>
        <v>140156</v>
      </c>
      <c r="H21" s="44" t="n">
        <f aca="false">F21-G21</f>
        <v>87588</v>
      </c>
    </row>
    <row r="22" customFormat="false" ht="15" hidden="false" customHeight="false" outlineLevel="0" collapsed="false">
      <c r="B22" s="37" t="n">
        <v>230</v>
      </c>
      <c r="C22" s="8" t="s">
        <v>33</v>
      </c>
      <c r="D22" s="38"/>
      <c r="E22" s="38"/>
      <c r="F22" s="38"/>
      <c r="G22" s="38"/>
      <c r="H22" s="40" t="n">
        <f aca="false">F22-G22</f>
        <v>0</v>
      </c>
    </row>
    <row r="23" customFormat="false" ht="15" hidden="false" customHeight="false" outlineLevel="0" collapsed="false">
      <c r="B23" s="37" t="n">
        <v>231</v>
      </c>
      <c r="C23" s="8" t="s">
        <v>34</v>
      </c>
      <c r="D23" s="38" t="n">
        <v>13210</v>
      </c>
      <c r="E23" s="38" t="n">
        <v>13210</v>
      </c>
      <c r="F23" s="39" t="n">
        <v>13210</v>
      </c>
      <c r="G23" s="39" t="n">
        <v>2254</v>
      </c>
      <c r="H23" s="40" t="n">
        <f aca="false">F23-G23</f>
        <v>10956</v>
      </c>
    </row>
    <row r="24" s="2" customFormat="true" ht="15" hidden="false" customHeight="false" outlineLevel="0" collapsed="false">
      <c r="B24" s="6" t="s">
        <v>31</v>
      </c>
      <c r="C24" s="42" t="s">
        <v>35</v>
      </c>
      <c r="D24" s="43" t="n">
        <f aca="false">D22+D23</f>
        <v>13210</v>
      </c>
      <c r="E24" s="43" t="n">
        <f aca="false">E22+E23</f>
        <v>13210</v>
      </c>
      <c r="F24" s="43" t="n">
        <f aca="false">F22+F23</f>
        <v>13210</v>
      </c>
      <c r="G24" s="43" t="n">
        <f aca="false">G22+G23</f>
        <v>2254</v>
      </c>
      <c r="H24" s="40" t="n">
        <f aca="false">F24-G24</f>
        <v>10956</v>
      </c>
    </row>
    <row r="25" customFormat="false" ht="15" hidden="false" customHeight="false" outlineLevel="0" collapsed="false">
      <c r="B25" s="37"/>
      <c r="C25" s="8"/>
      <c r="D25" s="38"/>
      <c r="E25" s="38"/>
      <c r="F25" s="38"/>
      <c r="G25" s="38"/>
      <c r="H25" s="40" t="n">
        <f aca="false">F25-G25</f>
        <v>0</v>
      </c>
    </row>
    <row r="26" s="2" customFormat="true" ht="14.25" hidden="false" customHeight="false" outlineLevel="0" collapsed="false">
      <c r="B26" s="6" t="s">
        <v>36</v>
      </c>
      <c r="C26" s="42" t="s">
        <v>37</v>
      </c>
      <c r="D26" s="43" t="n">
        <f aca="false">D24+D21</f>
        <v>237210</v>
      </c>
      <c r="E26" s="43" t="n">
        <f aca="false">E24+E21</f>
        <v>237210</v>
      </c>
      <c r="F26" s="43" t="n">
        <f aca="false">F24+F21</f>
        <v>240954</v>
      </c>
      <c r="G26" s="43" t="n">
        <f aca="false">G24+G21</f>
        <v>142410</v>
      </c>
      <c r="H26" s="44" t="n">
        <f aca="false">F26-G26</f>
        <v>98544</v>
      </c>
    </row>
    <row r="27" customFormat="false" ht="15" hidden="false" customHeight="false" outlineLevel="0" collapsed="false">
      <c r="B27" s="37"/>
      <c r="C27" s="8"/>
      <c r="D27" s="38"/>
      <c r="E27" s="38"/>
      <c r="F27" s="38"/>
      <c r="G27" s="38"/>
      <c r="H27" s="40" t="n">
        <f aca="false">F27-G27</f>
        <v>0</v>
      </c>
    </row>
    <row r="28" customFormat="false" ht="15" hidden="false" customHeight="false" outlineLevel="0" collapsed="false">
      <c r="B28" s="37" t="s">
        <v>38</v>
      </c>
      <c r="C28" s="8"/>
      <c r="D28" s="38"/>
      <c r="E28" s="38"/>
      <c r="F28" s="38"/>
      <c r="G28" s="38"/>
      <c r="H28" s="40" t="n">
        <f aca="false">F28-G28</f>
        <v>0</v>
      </c>
    </row>
    <row r="29" customFormat="false" ht="15" hidden="false" customHeight="false" outlineLevel="0" collapsed="false">
      <c r="B29" s="37"/>
      <c r="C29" s="8"/>
      <c r="D29" s="38"/>
      <c r="E29" s="38"/>
      <c r="F29" s="38"/>
      <c r="G29" s="38"/>
      <c r="H29" s="40" t="n">
        <f aca="false">F29-G29</f>
        <v>0</v>
      </c>
    </row>
    <row r="30" s="2" customFormat="true" ht="15" hidden="false" customHeight="false" outlineLevel="0" collapsed="false">
      <c r="B30" s="13" t="s">
        <v>39</v>
      </c>
      <c r="C30" s="45"/>
      <c r="D30" s="46" t="n">
        <f aca="false">D26</f>
        <v>237210</v>
      </c>
      <c r="E30" s="46" t="n">
        <f aca="false">E26</f>
        <v>237210</v>
      </c>
      <c r="F30" s="46" t="n">
        <f aca="false">F26</f>
        <v>240954</v>
      </c>
      <c r="G30" s="46" t="n">
        <f aca="false">G26</f>
        <v>142410</v>
      </c>
      <c r="H30" s="47" t="n">
        <f aca="false">F30-G30</f>
        <v>98544</v>
      </c>
    </row>
    <row r="31" customFormat="false" ht="15.75" hidden="false" customHeight="false" outlineLevel="0" collapsed="false">
      <c r="B31" s="17"/>
      <c r="C31" s="11"/>
      <c r="D31" s="11"/>
      <c r="E31" s="11"/>
      <c r="F31" s="11"/>
      <c r="G31" s="11"/>
      <c r="H31" s="12"/>
    </row>
    <row r="32" customFormat="false" ht="15" hidden="false" customHeight="false" outlineLevel="0" collapsed="false">
      <c r="B32" s="48"/>
      <c r="C32" s="49" t="s">
        <v>40</v>
      </c>
      <c r="D32" s="48" t="s">
        <v>41</v>
      </c>
      <c r="E32" s="50"/>
      <c r="F32" s="4"/>
      <c r="G32" s="51" t="s">
        <v>21</v>
      </c>
      <c r="H32" s="52" t="s">
        <v>42</v>
      </c>
    </row>
    <row r="33" customFormat="false" ht="15" hidden="false" customHeight="false" outlineLevel="0" collapsed="false">
      <c r="B33" s="53" t="s">
        <v>43</v>
      </c>
      <c r="C33" s="54" t="s">
        <v>44</v>
      </c>
      <c r="D33" s="55"/>
      <c r="E33" s="56"/>
      <c r="F33" s="11" t="s">
        <v>45</v>
      </c>
      <c r="G33" s="57" t="s">
        <v>44</v>
      </c>
      <c r="H33" s="58"/>
    </row>
    <row r="34" customFormat="false" ht="15.75" hidden="false" customHeight="false" outlineLevel="0" collapsed="false">
      <c r="B34" s="59" t="s">
        <v>46</v>
      </c>
      <c r="C34" s="60" t="s">
        <v>47</v>
      </c>
      <c r="D34" s="61" t="s">
        <v>48</v>
      </c>
      <c r="E34" s="16"/>
      <c r="F34" s="62" t="s">
        <v>49</v>
      </c>
      <c r="G34" s="61" t="s">
        <v>47</v>
      </c>
      <c r="H34" s="63" t="s">
        <v>48</v>
      </c>
    </row>
    <row r="37" customFormat="false" ht="15.75" hidden="false" customHeight="false" outlineLevel="0" collapsed="false"/>
    <row r="38" customFormat="false" ht="15" hidden="false" customHeight="false" outlineLevel="0" collapsed="false">
      <c r="B38" s="3"/>
      <c r="C38" s="4"/>
      <c r="D38" s="4"/>
      <c r="E38" s="4"/>
      <c r="F38" s="4"/>
      <c r="G38" s="4"/>
      <c r="H38" s="5"/>
    </row>
    <row r="39" customFormat="false" ht="15" hidden="false" customHeight="false" outlineLevel="0" collapsed="false">
      <c r="B39" s="6" t="s">
        <v>2</v>
      </c>
      <c r="C39" s="7" t="s">
        <v>3</v>
      </c>
      <c r="D39" s="7"/>
      <c r="E39" s="7"/>
      <c r="F39" s="7"/>
      <c r="G39" s="8" t="s">
        <v>4</v>
      </c>
      <c r="H39" s="9" t="n">
        <v>13</v>
      </c>
    </row>
    <row r="40" customFormat="false" ht="15" hidden="false" customHeight="false" outlineLevel="0" collapsed="false">
      <c r="B40" s="10"/>
      <c r="C40" s="11"/>
      <c r="D40" s="11"/>
      <c r="E40" s="11"/>
      <c r="F40" s="11"/>
      <c r="G40" s="11"/>
      <c r="H40" s="12"/>
    </row>
    <row r="41" customFormat="false" ht="15.75" hidden="false" customHeight="false" outlineLevel="0" collapsed="false">
      <c r="B41" s="13" t="s">
        <v>5</v>
      </c>
      <c r="C41" s="14" t="s">
        <v>50</v>
      </c>
      <c r="D41" s="14"/>
      <c r="E41" s="14"/>
      <c r="F41" s="14"/>
      <c r="G41" s="15" t="s">
        <v>7</v>
      </c>
      <c r="H41" s="16" t="s">
        <v>51</v>
      </c>
    </row>
    <row r="42" customFormat="false" ht="15.75" hidden="false" customHeight="false" outlineLevel="0" collapsed="false">
      <c r="B42" s="17"/>
      <c r="C42" s="11"/>
      <c r="D42" s="11"/>
      <c r="E42" s="11"/>
      <c r="F42" s="11"/>
      <c r="G42" s="11"/>
      <c r="H42" s="12"/>
    </row>
    <row r="43" customFormat="false" ht="15" hidden="false" customHeight="false" outlineLevel="0" collapsed="false">
      <c r="B43" s="17"/>
      <c r="C43" s="11"/>
      <c r="D43" s="3"/>
      <c r="E43" s="18" t="s">
        <v>9</v>
      </c>
      <c r="F43" s="4"/>
      <c r="G43" s="4"/>
      <c r="H43" s="5"/>
    </row>
    <row r="44" customFormat="false" ht="15.75" hidden="false" customHeight="false" outlineLevel="0" collapsed="false">
      <c r="B44" s="17"/>
      <c r="C44" s="11"/>
      <c r="D44" s="20" t="s">
        <v>10</v>
      </c>
      <c r="E44" s="21" t="s">
        <v>11</v>
      </c>
      <c r="F44" s="21" t="s">
        <v>12</v>
      </c>
      <c r="G44" s="21" t="s">
        <v>13</v>
      </c>
      <c r="H44" s="22" t="s">
        <v>14</v>
      </c>
    </row>
    <row r="45" customFormat="false" ht="15" hidden="false" customHeight="false" outlineLevel="0" collapsed="false">
      <c r="B45" s="24" t="s">
        <v>15</v>
      </c>
      <c r="C45" s="25"/>
      <c r="D45" s="26" t="s">
        <v>16</v>
      </c>
      <c r="E45" s="27" t="s">
        <v>17</v>
      </c>
      <c r="F45" s="27" t="s">
        <v>18</v>
      </c>
      <c r="G45" s="27" t="s">
        <v>19</v>
      </c>
      <c r="H45" s="28" t="s">
        <v>20</v>
      </c>
    </row>
    <row r="46" customFormat="false" ht="15.75" hidden="false" customHeight="false" outlineLevel="0" collapsed="false">
      <c r="B46" s="30" t="s">
        <v>4</v>
      </c>
      <c r="C46" s="10" t="s">
        <v>21</v>
      </c>
      <c r="D46" s="26" t="s">
        <v>22</v>
      </c>
      <c r="E46" s="27" t="n">
        <v>2015</v>
      </c>
      <c r="F46" s="27" t="s">
        <v>23</v>
      </c>
      <c r="G46" s="27" t="n">
        <v>2015</v>
      </c>
      <c r="H46" s="28" t="n">
        <v>2015</v>
      </c>
    </row>
    <row r="47" customFormat="false" ht="15" hidden="false" customHeight="false" outlineLevel="0" collapsed="false">
      <c r="B47" s="31" t="n">
        <v>600</v>
      </c>
      <c r="C47" s="32" t="s">
        <v>24</v>
      </c>
      <c r="D47" s="33" t="n">
        <v>41000</v>
      </c>
      <c r="E47" s="33" t="n">
        <v>41000</v>
      </c>
      <c r="F47" s="33" t="n">
        <v>41000</v>
      </c>
      <c r="G47" s="34" t="n">
        <v>29161</v>
      </c>
      <c r="H47" s="35" t="n">
        <f aca="false">F47-G47</f>
        <v>11839</v>
      </c>
    </row>
    <row r="48" customFormat="false" ht="15" hidden="false" customHeight="false" outlineLevel="0" collapsed="false">
      <c r="B48" s="37" t="n">
        <v>601</v>
      </c>
      <c r="C48" s="8" t="s">
        <v>25</v>
      </c>
      <c r="D48" s="38" t="n">
        <v>7000</v>
      </c>
      <c r="E48" s="38" t="n">
        <v>7000</v>
      </c>
      <c r="F48" s="38" t="n">
        <v>7000</v>
      </c>
      <c r="G48" s="39" t="n">
        <v>4830</v>
      </c>
      <c r="H48" s="40" t="n">
        <f aca="false">F48-G48</f>
        <v>2170</v>
      </c>
    </row>
    <row r="49" customFormat="false" ht="15" hidden="false" customHeight="false" outlineLevel="0" collapsed="false">
      <c r="B49" s="37" t="n">
        <v>602</v>
      </c>
      <c r="C49" s="8" t="s">
        <v>26</v>
      </c>
      <c r="D49" s="38" t="n">
        <v>25000</v>
      </c>
      <c r="E49" s="38" t="n">
        <v>25000</v>
      </c>
      <c r="F49" s="38" t="n">
        <v>25000</v>
      </c>
      <c r="G49" s="41" t="n">
        <v>11454</v>
      </c>
      <c r="H49" s="40" t="n">
        <f aca="false">F49-G49</f>
        <v>13546</v>
      </c>
    </row>
    <row r="50" customFormat="false" ht="15" hidden="false" customHeight="false" outlineLevel="0" collapsed="false">
      <c r="B50" s="37" t="n">
        <v>603</v>
      </c>
      <c r="C50" s="8" t="s">
        <v>27</v>
      </c>
      <c r="D50" s="38"/>
      <c r="E50" s="38"/>
      <c r="F50" s="38"/>
      <c r="G50" s="39"/>
      <c r="H50" s="40" t="n">
        <f aca="false">F50-G50</f>
        <v>0</v>
      </c>
    </row>
    <row r="51" customFormat="false" ht="15" hidden="false" customHeight="false" outlineLevel="0" collapsed="false">
      <c r="B51" s="37" t="n">
        <v>604</v>
      </c>
      <c r="C51" s="8" t="s">
        <v>28</v>
      </c>
      <c r="D51" s="38" t="n">
        <v>9782000</v>
      </c>
      <c r="E51" s="38" t="n">
        <v>9859000</v>
      </c>
      <c r="F51" s="41" t="n">
        <v>8859000</v>
      </c>
      <c r="G51" s="41" t="n">
        <v>7600000</v>
      </c>
      <c r="H51" s="40" t="n">
        <f aca="false">F51-G51</f>
        <v>1259000</v>
      </c>
    </row>
    <row r="52" customFormat="false" ht="15" hidden="false" customHeight="false" outlineLevel="0" collapsed="false">
      <c r="B52" s="37" t="n">
        <v>605</v>
      </c>
      <c r="C52" s="8" t="s">
        <v>29</v>
      </c>
      <c r="D52" s="38"/>
      <c r="E52" s="38"/>
      <c r="F52" s="38"/>
      <c r="G52" s="39"/>
      <c r="H52" s="40" t="n">
        <f aca="false">F52-G52</f>
        <v>0</v>
      </c>
    </row>
    <row r="53" customFormat="false" ht="15" hidden="false" customHeight="false" outlineLevel="0" collapsed="false">
      <c r="B53" s="37" t="n">
        <v>606</v>
      </c>
      <c r="C53" s="8" t="s">
        <v>30</v>
      </c>
      <c r="D53" s="38"/>
      <c r="E53" s="38"/>
      <c r="F53" s="38" t="n">
        <v>70</v>
      </c>
      <c r="G53" s="39" t="n">
        <v>67</v>
      </c>
      <c r="H53" s="40" t="n">
        <f aca="false">F53-G53</f>
        <v>3</v>
      </c>
    </row>
    <row r="54" customFormat="false" ht="15" hidden="false" customHeight="false" outlineLevel="0" collapsed="false">
      <c r="B54" s="6" t="s">
        <v>31</v>
      </c>
      <c r="C54" s="42" t="s">
        <v>32</v>
      </c>
      <c r="D54" s="43" t="n">
        <f aca="false">D47+D48+D49+D50+D51+D52+D53</f>
        <v>9855000</v>
      </c>
      <c r="E54" s="43" t="n">
        <f aca="false">E47+E48+E49+E50+E51+E52+E53</f>
        <v>9932000</v>
      </c>
      <c r="F54" s="43" t="n">
        <f aca="false">F47+F48+F49+F50+F51+F52+F53</f>
        <v>8932070</v>
      </c>
      <c r="G54" s="43" t="n">
        <f aca="false">G47+G48+G49+G50+G51+G52+G53</f>
        <v>7645512</v>
      </c>
      <c r="H54" s="44" t="n">
        <f aca="false">F54-G54</f>
        <v>1286558</v>
      </c>
      <c r="I54" s="64"/>
    </row>
    <row r="55" customFormat="false" ht="15" hidden="false" customHeight="false" outlineLevel="0" collapsed="false">
      <c r="B55" s="37" t="n">
        <v>230</v>
      </c>
      <c r="C55" s="8" t="s">
        <v>33</v>
      </c>
      <c r="D55" s="38" t="n">
        <v>20000</v>
      </c>
      <c r="E55" s="38" t="n">
        <v>10000</v>
      </c>
      <c r="F55" s="39" t="n">
        <v>33550</v>
      </c>
      <c r="G55" s="39" t="n">
        <v>1434</v>
      </c>
      <c r="H55" s="40" t="n">
        <f aca="false">F55-G55</f>
        <v>32116</v>
      </c>
    </row>
    <row r="56" customFormat="false" ht="15" hidden="false" customHeight="false" outlineLevel="0" collapsed="false">
      <c r="B56" s="37" t="n">
        <v>231</v>
      </c>
      <c r="C56" s="8" t="s">
        <v>34</v>
      </c>
      <c r="D56" s="38" t="n">
        <v>250172</v>
      </c>
      <c r="E56" s="38" t="n">
        <v>230172</v>
      </c>
      <c r="F56" s="39" t="n">
        <v>332353</v>
      </c>
      <c r="G56" s="65" t="n">
        <v>224410</v>
      </c>
      <c r="H56" s="40" t="n">
        <f aca="false">F56-G56</f>
        <v>107943</v>
      </c>
    </row>
    <row r="57" customFormat="false" ht="15" hidden="false" customHeight="false" outlineLevel="0" collapsed="false">
      <c r="B57" s="6" t="s">
        <v>31</v>
      </c>
      <c r="C57" s="42" t="s">
        <v>35</v>
      </c>
      <c r="D57" s="43" t="n">
        <f aca="false">D55+D56</f>
        <v>270172</v>
      </c>
      <c r="E57" s="43" t="n">
        <f aca="false">E55+E56</f>
        <v>240172</v>
      </c>
      <c r="F57" s="43" t="n">
        <f aca="false">F55+F56</f>
        <v>365903</v>
      </c>
      <c r="G57" s="43" t="n">
        <f aca="false">G55+G56</f>
        <v>225844</v>
      </c>
      <c r="H57" s="40" t="n">
        <f aca="false">F57-G57</f>
        <v>140059</v>
      </c>
      <c r="I57" s="64"/>
    </row>
    <row r="58" customFormat="false" ht="15" hidden="false" customHeight="false" outlineLevel="0" collapsed="false">
      <c r="B58" s="37"/>
      <c r="C58" s="8"/>
      <c r="D58" s="38"/>
      <c r="E58" s="38"/>
      <c r="F58" s="38"/>
      <c r="G58" s="38"/>
      <c r="H58" s="40" t="n">
        <f aca="false">F58-G58</f>
        <v>0</v>
      </c>
    </row>
    <row r="59" customFormat="false" ht="15" hidden="false" customHeight="false" outlineLevel="0" collapsed="false">
      <c r="B59" s="6" t="s">
        <v>36</v>
      </c>
      <c r="C59" s="42" t="s">
        <v>37</v>
      </c>
      <c r="D59" s="43" t="n">
        <f aca="false">D57+D54</f>
        <v>10125172</v>
      </c>
      <c r="E59" s="43" t="n">
        <f aca="false">E57+E54</f>
        <v>10172172</v>
      </c>
      <c r="F59" s="43" t="n">
        <f aca="false">F57+F54</f>
        <v>9297973</v>
      </c>
      <c r="G59" s="43" t="n">
        <f aca="false">G57+G54</f>
        <v>7871356</v>
      </c>
      <c r="H59" s="44" t="n">
        <f aca="false">F59-G59</f>
        <v>1426617</v>
      </c>
    </row>
    <row r="60" customFormat="false" ht="15" hidden="false" customHeight="false" outlineLevel="0" collapsed="false">
      <c r="B60" s="37"/>
      <c r="C60" s="8"/>
      <c r="D60" s="38"/>
      <c r="E60" s="38"/>
      <c r="F60" s="38"/>
      <c r="G60" s="38"/>
      <c r="H60" s="40" t="n">
        <f aca="false">F60-G60</f>
        <v>0</v>
      </c>
    </row>
    <row r="61" customFormat="false" ht="15" hidden="false" customHeight="false" outlineLevel="0" collapsed="false">
      <c r="B61" s="37" t="s">
        <v>38</v>
      </c>
      <c r="C61" s="8"/>
      <c r="D61" s="41"/>
      <c r="E61" s="41"/>
      <c r="F61" s="39"/>
      <c r="G61" s="38"/>
      <c r="H61" s="40" t="n">
        <f aca="false">F61-G61</f>
        <v>0</v>
      </c>
      <c r="K61" s="36"/>
    </row>
    <row r="62" customFormat="false" ht="15" hidden="false" customHeight="false" outlineLevel="0" collapsed="false">
      <c r="B62" s="37"/>
      <c r="C62" s="8"/>
      <c r="D62" s="38"/>
      <c r="E62" s="38"/>
      <c r="F62" s="38"/>
      <c r="G62" s="38"/>
      <c r="H62" s="40" t="n">
        <f aca="false">F62-G62</f>
        <v>0</v>
      </c>
    </row>
    <row r="63" customFormat="false" ht="15.75" hidden="false" customHeight="false" outlineLevel="0" collapsed="false">
      <c r="B63" s="13" t="s">
        <v>39</v>
      </c>
      <c r="C63" s="45"/>
      <c r="D63" s="46" t="n">
        <f aca="false">D59+D61</f>
        <v>10125172</v>
      </c>
      <c r="E63" s="46" t="n">
        <f aca="false">E59+E61</f>
        <v>10172172</v>
      </c>
      <c r="F63" s="46" t="n">
        <f aca="false">F59+F61</f>
        <v>9297973</v>
      </c>
      <c r="G63" s="46" t="n">
        <f aca="false">G59+G61</f>
        <v>7871356</v>
      </c>
      <c r="H63" s="47" t="n">
        <f aca="false">F63-G63</f>
        <v>1426617</v>
      </c>
    </row>
    <row r="64" customFormat="false" ht="15.75" hidden="false" customHeight="false" outlineLevel="0" collapsed="false">
      <c r="B64" s="17"/>
      <c r="C64" s="11"/>
      <c r="D64" s="11"/>
      <c r="E64" s="11"/>
      <c r="F64" s="11"/>
      <c r="G64" s="11"/>
      <c r="H64" s="12"/>
    </row>
    <row r="65" customFormat="false" ht="15.75" hidden="false" customHeight="false" outlineLevel="0" collapsed="false">
      <c r="B65" s="48"/>
      <c r="C65" s="49" t="s">
        <v>21</v>
      </c>
      <c r="D65" s="66" t="s">
        <v>52</v>
      </c>
      <c r="E65" s="67"/>
      <c r="F65" s="4"/>
      <c r="G65" s="51" t="s">
        <v>21</v>
      </c>
      <c r="H65" s="52" t="s">
        <v>42</v>
      </c>
    </row>
    <row r="66" customFormat="false" ht="15" hidden="false" customHeight="false" outlineLevel="0" collapsed="false">
      <c r="B66" s="53" t="s">
        <v>43</v>
      </c>
      <c r="C66" s="54" t="s">
        <v>44</v>
      </c>
      <c r="D66" s="17"/>
      <c r="E66" s="12"/>
      <c r="F66" s="11" t="s">
        <v>45</v>
      </c>
      <c r="G66" s="57" t="s">
        <v>44</v>
      </c>
      <c r="H66" s="58"/>
    </row>
    <row r="67" customFormat="false" ht="15.75" hidden="false" customHeight="false" outlineLevel="0" collapsed="false">
      <c r="B67" s="59" t="s">
        <v>46</v>
      </c>
      <c r="C67" s="60" t="s">
        <v>47</v>
      </c>
      <c r="D67" s="61" t="s">
        <v>48</v>
      </c>
      <c r="E67" s="16"/>
      <c r="F67" s="62" t="s">
        <v>49</v>
      </c>
      <c r="G67" s="61" t="s">
        <v>47</v>
      </c>
      <c r="H67" s="63" t="s">
        <v>48</v>
      </c>
    </row>
    <row r="70" customFormat="false" ht="15.75" hidden="false" customHeight="false" outlineLevel="0" collapsed="false"/>
    <row r="71" customFormat="false" ht="15" hidden="false" customHeight="false" outlineLevel="0" collapsed="false">
      <c r="B71" s="3"/>
      <c r="C71" s="4"/>
      <c r="D71" s="4"/>
      <c r="E71" s="4"/>
      <c r="F71" s="4"/>
      <c r="G71" s="4"/>
      <c r="H71" s="5"/>
    </row>
    <row r="72" customFormat="false" ht="15" hidden="false" customHeight="false" outlineLevel="0" collapsed="false">
      <c r="B72" s="6" t="s">
        <v>2</v>
      </c>
      <c r="C72" s="68" t="s">
        <v>3</v>
      </c>
      <c r="D72" s="7"/>
      <c r="E72" s="7"/>
      <c r="F72" s="7"/>
      <c r="G72" s="8" t="s">
        <v>4</v>
      </c>
      <c r="H72" s="9" t="n">
        <v>13</v>
      </c>
    </row>
    <row r="73" customFormat="false" ht="15" hidden="false" customHeight="false" outlineLevel="0" collapsed="false">
      <c r="B73" s="10"/>
      <c r="C73" s="69"/>
      <c r="D73" s="11"/>
      <c r="E73" s="11"/>
      <c r="F73" s="11"/>
      <c r="G73" s="11"/>
      <c r="H73" s="12"/>
    </row>
    <row r="74" customFormat="false" ht="15.75" hidden="false" customHeight="false" outlineLevel="0" collapsed="false">
      <c r="B74" s="13" t="s">
        <v>5</v>
      </c>
      <c r="C74" s="70" t="s">
        <v>53</v>
      </c>
      <c r="D74" s="14"/>
      <c r="E74" s="14"/>
      <c r="F74" s="14"/>
      <c r="G74" s="15" t="s">
        <v>7</v>
      </c>
      <c r="H74" s="16" t="s">
        <v>54</v>
      </c>
    </row>
    <row r="75" customFormat="false" ht="15.75" hidden="false" customHeight="false" outlineLevel="0" collapsed="false">
      <c r="B75" s="71"/>
      <c r="C75" s="62"/>
      <c r="D75" s="62"/>
      <c r="E75" s="62"/>
      <c r="F75" s="62"/>
      <c r="G75" s="62"/>
      <c r="H75" s="72"/>
    </row>
    <row r="76" customFormat="false" ht="15" hidden="false" customHeight="false" outlineLevel="0" collapsed="false">
      <c r="B76" s="17"/>
      <c r="C76" s="11"/>
      <c r="D76" s="3"/>
      <c r="E76" s="18" t="s">
        <v>9</v>
      </c>
      <c r="F76" s="4"/>
      <c r="G76" s="4"/>
      <c r="H76" s="5"/>
    </row>
    <row r="77" customFormat="false" ht="15.75" hidden="false" customHeight="false" outlineLevel="0" collapsed="false">
      <c r="B77" s="17"/>
      <c r="C77" s="11"/>
      <c r="D77" s="20" t="s">
        <v>10</v>
      </c>
      <c r="E77" s="21" t="s">
        <v>11</v>
      </c>
      <c r="F77" s="21" t="s">
        <v>12</v>
      </c>
      <c r="G77" s="21" t="s">
        <v>13</v>
      </c>
      <c r="H77" s="22" t="s">
        <v>14</v>
      </c>
    </row>
    <row r="78" customFormat="false" ht="15" hidden="false" customHeight="false" outlineLevel="0" collapsed="false">
      <c r="B78" s="24" t="s">
        <v>15</v>
      </c>
      <c r="C78" s="25"/>
      <c r="D78" s="26" t="s">
        <v>16</v>
      </c>
      <c r="E78" s="27" t="s">
        <v>17</v>
      </c>
      <c r="F78" s="27" t="s">
        <v>18</v>
      </c>
      <c r="G78" s="27" t="s">
        <v>19</v>
      </c>
      <c r="H78" s="28" t="s">
        <v>20</v>
      </c>
    </row>
    <row r="79" customFormat="false" ht="15.75" hidden="false" customHeight="false" outlineLevel="0" collapsed="false">
      <c r="B79" s="30" t="s">
        <v>4</v>
      </c>
      <c r="C79" s="10" t="s">
        <v>21</v>
      </c>
      <c r="D79" s="26" t="s">
        <v>22</v>
      </c>
      <c r="E79" s="27" t="n">
        <v>2015</v>
      </c>
      <c r="F79" s="27" t="s">
        <v>23</v>
      </c>
      <c r="G79" s="27" t="n">
        <v>2015</v>
      </c>
      <c r="H79" s="28" t="n">
        <v>2015</v>
      </c>
    </row>
    <row r="80" customFormat="false" ht="15" hidden="false" customHeight="false" outlineLevel="0" collapsed="false">
      <c r="B80" s="31" t="n">
        <v>600</v>
      </c>
      <c r="C80" s="32" t="s">
        <v>24</v>
      </c>
      <c r="D80" s="33" t="n">
        <v>440000</v>
      </c>
      <c r="E80" s="33" t="n">
        <v>418445</v>
      </c>
      <c r="F80" s="33" t="n">
        <v>417665</v>
      </c>
      <c r="G80" s="34" t="n">
        <v>277983</v>
      </c>
      <c r="H80" s="35" t="n">
        <f aca="false">F80-G80</f>
        <v>139682</v>
      </c>
    </row>
    <row r="81" customFormat="false" ht="15" hidden="false" customHeight="false" outlineLevel="0" collapsed="false">
      <c r="B81" s="37" t="n">
        <v>601</v>
      </c>
      <c r="C81" s="8" t="s">
        <v>25</v>
      </c>
      <c r="D81" s="38" t="n">
        <v>73000</v>
      </c>
      <c r="E81" s="38" t="n">
        <v>71991</v>
      </c>
      <c r="F81" s="38" t="n">
        <v>72027</v>
      </c>
      <c r="G81" s="39" t="n">
        <v>46323</v>
      </c>
      <c r="H81" s="40" t="n">
        <f aca="false">F81-G81</f>
        <v>25704</v>
      </c>
    </row>
    <row r="82" customFormat="false" ht="15" hidden="false" customHeight="false" outlineLevel="0" collapsed="false">
      <c r="B82" s="37" t="n">
        <v>602</v>
      </c>
      <c r="C82" s="8" t="s">
        <v>26</v>
      </c>
      <c r="D82" s="38" t="n">
        <v>800000</v>
      </c>
      <c r="E82" s="38" t="n">
        <v>660000</v>
      </c>
      <c r="F82" s="38" t="n">
        <v>661614</v>
      </c>
      <c r="G82" s="39" t="n">
        <v>409972</v>
      </c>
      <c r="H82" s="40" t="n">
        <f aca="false">F82-G82</f>
        <v>251642</v>
      </c>
    </row>
    <row r="83" customFormat="false" ht="15" hidden="false" customHeight="false" outlineLevel="0" collapsed="false">
      <c r="B83" s="37" t="n">
        <v>603</v>
      </c>
      <c r="C83" s="8" t="s">
        <v>27</v>
      </c>
      <c r="D83" s="38"/>
      <c r="E83" s="38"/>
      <c r="F83" s="38"/>
      <c r="G83" s="39"/>
      <c r="H83" s="40" t="n">
        <f aca="false">F83-G83</f>
        <v>0</v>
      </c>
    </row>
    <row r="84" customFormat="false" ht="15" hidden="false" customHeight="false" outlineLevel="0" collapsed="false">
      <c r="B84" s="37" t="n">
        <v>604</v>
      </c>
      <c r="C84" s="8" t="s">
        <v>28</v>
      </c>
      <c r="D84" s="38" t="n">
        <v>16354000</v>
      </c>
      <c r="E84" s="38" t="n">
        <v>16354000</v>
      </c>
      <c r="F84" s="38" t="n">
        <v>16754000</v>
      </c>
      <c r="G84" s="41" t="n">
        <v>11406000</v>
      </c>
      <c r="H84" s="40" t="n">
        <f aca="false">F84-G84</f>
        <v>5348000</v>
      </c>
      <c r="J84" s="36"/>
      <c r="K84" s="36"/>
    </row>
    <row r="85" customFormat="false" ht="15" hidden="false" customHeight="false" outlineLevel="0" collapsed="false">
      <c r="B85" s="37" t="n">
        <v>605</v>
      </c>
      <c r="C85" s="8" t="s">
        <v>29</v>
      </c>
      <c r="D85" s="38"/>
      <c r="E85" s="38"/>
      <c r="F85" s="38"/>
      <c r="G85" s="39"/>
      <c r="H85" s="40" t="n">
        <f aca="false">F85-G85</f>
        <v>0</v>
      </c>
    </row>
    <row r="86" customFormat="false" ht="15" hidden="false" customHeight="false" outlineLevel="0" collapsed="false">
      <c r="B86" s="37" t="n">
        <v>606</v>
      </c>
      <c r="C86" s="8" t="s">
        <v>30</v>
      </c>
      <c r="D86" s="38" t="n">
        <v>800</v>
      </c>
      <c r="E86" s="38" t="n">
        <v>800</v>
      </c>
      <c r="F86" s="38" t="n">
        <v>41386</v>
      </c>
      <c r="G86" s="39" t="n">
        <v>649</v>
      </c>
      <c r="H86" s="40" t="n">
        <f aca="false">F86-G86</f>
        <v>40737</v>
      </c>
      <c r="J86" s="1" t="n">
        <v>40</v>
      </c>
      <c r="K86" s="1" t="s">
        <v>55</v>
      </c>
    </row>
    <row r="87" customFormat="false" ht="15" hidden="false" customHeight="false" outlineLevel="0" collapsed="false">
      <c r="B87" s="6" t="s">
        <v>31</v>
      </c>
      <c r="C87" s="42" t="s">
        <v>32</v>
      </c>
      <c r="D87" s="43" t="n">
        <f aca="false">D80+D81+D82+D83+D84+D85+D86</f>
        <v>17667800</v>
      </c>
      <c r="E87" s="43" t="n">
        <f aca="false">E80+E81+E82+E83+E84+E85+E86</f>
        <v>17505236</v>
      </c>
      <c r="F87" s="43" t="n">
        <f aca="false">F80+F81+F82+F83+F84+F85+F86</f>
        <v>17946692</v>
      </c>
      <c r="G87" s="43" t="n">
        <f aca="false">G80+G81+G82+G83+G84+G85+G86</f>
        <v>12140927</v>
      </c>
      <c r="H87" s="44" t="n">
        <f aca="false">F87-G87</f>
        <v>5805765</v>
      </c>
      <c r="I87" s="64"/>
    </row>
    <row r="88" customFormat="false" ht="15" hidden="false" customHeight="false" outlineLevel="0" collapsed="false">
      <c r="B88" s="37" t="n">
        <v>230</v>
      </c>
      <c r="C88" s="8" t="s">
        <v>33</v>
      </c>
      <c r="D88" s="38" t="n">
        <v>25000</v>
      </c>
      <c r="E88" s="38" t="n">
        <v>134520</v>
      </c>
      <c r="F88" s="39" t="n">
        <v>80768</v>
      </c>
      <c r="G88" s="39" t="n">
        <v>13809</v>
      </c>
      <c r="H88" s="40" t="n">
        <f aca="false">F88-G88</f>
        <v>66959</v>
      </c>
    </row>
    <row r="89" customFormat="false" ht="15" hidden="false" customHeight="false" outlineLevel="0" collapsed="false">
      <c r="B89" s="37" t="n">
        <v>231</v>
      </c>
      <c r="C89" s="8" t="s">
        <v>34</v>
      </c>
      <c r="D89" s="38" t="n">
        <v>1523618</v>
      </c>
      <c r="E89" s="38" t="n">
        <v>1360740</v>
      </c>
      <c r="F89" s="39" t="n">
        <v>1872738</v>
      </c>
      <c r="G89" s="65" t="n">
        <v>552655</v>
      </c>
      <c r="H89" s="40" t="n">
        <f aca="false">F89-G89</f>
        <v>1320083</v>
      </c>
    </row>
    <row r="90" customFormat="false" ht="15" hidden="false" customHeight="false" outlineLevel="0" collapsed="false">
      <c r="B90" s="6" t="s">
        <v>31</v>
      </c>
      <c r="C90" s="42" t="s">
        <v>35</v>
      </c>
      <c r="D90" s="43" t="n">
        <f aca="false">D88+D89</f>
        <v>1548618</v>
      </c>
      <c r="E90" s="43" t="n">
        <f aca="false">E88+E89</f>
        <v>1495260</v>
      </c>
      <c r="F90" s="43" t="n">
        <f aca="false">F88+F89</f>
        <v>1953506</v>
      </c>
      <c r="G90" s="43" t="n">
        <f aca="false">G88+G89</f>
        <v>566464</v>
      </c>
      <c r="H90" s="40" t="n">
        <f aca="false">F90-G90</f>
        <v>1387042</v>
      </c>
      <c r="I90" s="64"/>
    </row>
    <row r="91" customFormat="false" ht="15" hidden="false" customHeight="false" outlineLevel="0" collapsed="false">
      <c r="B91" s="37"/>
      <c r="C91" s="8"/>
      <c r="D91" s="38"/>
      <c r="E91" s="38"/>
      <c r="F91" s="38"/>
      <c r="G91" s="38"/>
      <c r="H91" s="40" t="n">
        <f aca="false">F91-G91</f>
        <v>0</v>
      </c>
      <c r="J91" s="36"/>
    </row>
    <row r="92" customFormat="false" ht="15" hidden="false" customHeight="false" outlineLevel="0" collapsed="false">
      <c r="B92" s="6" t="s">
        <v>36</v>
      </c>
      <c r="C92" s="42" t="s">
        <v>37</v>
      </c>
      <c r="D92" s="43" t="n">
        <f aca="false">D90+D87</f>
        <v>19216418</v>
      </c>
      <c r="E92" s="43" t="n">
        <f aca="false">E90+E87</f>
        <v>19000496</v>
      </c>
      <c r="F92" s="43" t="n">
        <f aca="false">F90+F87</f>
        <v>19900198</v>
      </c>
      <c r="G92" s="43" t="n">
        <f aca="false">G90+G87</f>
        <v>12707391</v>
      </c>
      <c r="H92" s="44" t="n">
        <f aca="false">F92-G92</f>
        <v>7192807</v>
      </c>
    </row>
    <row r="93" customFormat="false" ht="15" hidden="false" customHeight="false" outlineLevel="0" collapsed="false">
      <c r="B93" s="37"/>
      <c r="C93" s="8"/>
      <c r="D93" s="38"/>
      <c r="E93" s="38"/>
      <c r="F93" s="38"/>
      <c r="G93" s="38"/>
      <c r="H93" s="40" t="n">
        <f aca="false">F93-G93</f>
        <v>0</v>
      </c>
    </row>
    <row r="94" customFormat="false" ht="15" hidden="false" customHeight="false" outlineLevel="0" collapsed="false">
      <c r="B94" s="37" t="s">
        <v>38</v>
      </c>
      <c r="C94" s="8"/>
      <c r="D94" s="38"/>
      <c r="E94" s="38"/>
      <c r="F94" s="38"/>
      <c r="G94" s="38"/>
      <c r="H94" s="40" t="n">
        <f aca="false">F94-G94</f>
        <v>0</v>
      </c>
    </row>
    <row r="95" customFormat="false" ht="15" hidden="false" customHeight="false" outlineLevel="0" collapsed="false">
      <c r="B95" s="37"/>
      <c r="C95" s="8"/>
      <c r="D95" s="38"/>
      <c r="E95" s="38"/>
      <c r="F95" s="38"/>
      <c r="G95" s="38"/>
      <c r="H95" s="40" t="n">
        <f aca="false">F95-G95</f>
        <v>0</v>
      </c>
    </row>
    <row r="96" customFormat="false" ht="15.75" hidden="false" customHeight="false" outlineLevel="0" collapsed="false">
      <c r="B96" s="13" t="s">
        <v>39</v>
      </c>
      <c r="C96" s="45"/>
      <c r="D96" s="46" t="n">
        <f aca="false">D92</f>
        <v>19216418</v>
      </c>
      <c r="E96" s="46" t="n">
        <f aca="false">E92</f>
        <v>19000496</v>
      </c>
      <c r="F96" s="46" t="n">
        <f aca="false">F92</f>
        <v>19900198</v>
      </c>
      <c r="G96" s="46" t="n">
        <f aca="false">G92</f>
        <v>12707391</v>
      </c>
      <c r="H96" s="47" t="n">
        <f aca="false">F96-G96</f>
        <v>7192807</v>
      </c>
    </row>
    <row r="97" customFormat="false" ht="15.75" hidden="false" customHeight="false" outlineLevel="0" collapsed="false">
      <c r="B97" s="17"/>
      <c r="C97" s="11"/>
      <c r="D97" s="11"/>
      <c r="E97" s="11"/>
      <c r="F97" s="11"/>
      <c r="G97" s="11"/>
      <c r="H97" s="12"/>
    </row>
    <row r="98" customFormat="false" ht="15.75" hidden="false" customHeight="false" outlineLevel="0" collapsed="false">
      <c r="B98" s="48"/>
      <c r="C98" s="49" t="s">
        <v>21</v>
      </c>
      <c r="D98" s="66" t="s">
        <v>56</v>
      </c>
      <c r="E98" s="67"/>
      <c r="F98" s="73"/>
      <c r="G98" s="49" t="s">
        <v>21</v>
      </c>
      <c r="H98" s="52" t="s">
        <v>42</v>
      </c>
    </row>
    <row r="99" customFormat="false" ht="15" hidden="false" customHeight="false" outlineLevel="0" collapsed="false">
      <c r="B99" s="53" t="s">
        <v>43</v>
      </c>
      <c r="C99" s="54" t="s">
        <v>44</v>
      </c>
      <c r="D99" s="17"/>
      <c r="E99" s="12"/>
      <c r="F99" s="74" t="s">
        <v>45</v>
      </c>
      <c r="G99" s="54" t="s">
        <v>44</v>
      </c>
      <c r="H99" s="58"/>
    </row>
    <row r="100" customFormat="false" ht="15.75" hidden="false" customHeight="false" outlineLevel="0" collapsed="false">
      <c r="B100" s="59" t="s">
        <v>46</v>
      </c>
      <c r="C100" s="60" t="s">
        <v>47</v>
      </c>
      <c r="D100" s="61" t="s">
        <v>48</v>
      </c>
      <c r="E100" s="16"/>
      <c r="F100" s="62" t="s">
        <v>49</v>
      </c>
      <c r="G100" s="61" t="s">
        <v>47</v>
      </c>
      <c r="H100" s="63" t="s">
        <v>48</v>
      </c>
    </row>
    <row r="103" customFormat="false" ht="15.75" hidden="false" customHeight="false" outlineLevel="0" collapsed="false"/>
    <row r="104" customFormat="false" ht="15" hidden="false" customHeight="false" outlineLevel="0" collapsed="false">
      <c r="B104" s="3"/>
      <c r="C104" s="4"/>
      <c r="D104" s="4"/>
      <c r="E104" s="4"/>
      <c r="F104" s="4"/>
      <c r="G104" s="4"/>
      <c r="H104" s="5"/>
    </row>
    <row r="105" customFormat="false" ht="15" hidden="false" customHeight="false" outlineLevel="0" collapsed="false">
      <c r="B105" s="6" t="s">
        <v>2</v>
      </c>
      <c r="C105" s="7" t="s">
        <v>3</v>
      </c>
      <c r="D105" s="7"/>
      <c r="E105" s="7"/>
      <c r="F105" s="7"/>
      <c r="G105" s="8" t="s">
        <v>4</v>
      </c>
      <c r="H105" s="9" t="n">
        <v>13</v>
      </c>
    </row>
    <row r="106" customFormat="false" ht="15" hidden="false" customHeight="false" outlineLevel="0" collapsed="false">
      <c r="B106" s="10"/>
      <c r="C106" s="11"/>
      <c r="D106" s="11"/>
      <c r="E106" s="11"/>
      <c r="F106" s="11"/>
      <c r="G106" s="11"/>
      <c r="H106" s="12"/>
    </row>
    <row r="107" customFormat="false" ht="15.75" hidden="false" customHeight="false" outlineLevel="0" collapsed="false">
      <c r="B107" s="13" t="s">
        <v>5</v>
      </c>
      <c r="C107" s="14" t="s">
        <v>57</v>
      </c>
      <c r="D107" s="14"/>
      <c r="E107" s="14"/>
      <c r="F107" s="14"/>
      <c r="G107" s="15" t="s">
        <v>7</v>
      </c>
      <c r="H107" s="16" t="s">
        <v>58</v>
      </c>
    </row>
    <row r="108" customFormat="false" ht="15.75" hidden="false" customHeight="false" outlineLevel="0" collapsed="false">
      <c r="B108" s="17"/>
      <c r="C108" s="11"/>
      <c r="D108" s="11"/>
      <c r="E108" s="11"/>
      <c r="F108" s="11"/>
      <c r="G108" s="11"/>
      <c r="H108" s="12"/>
    </row>
    <row r="109" customFormat="false" ht="15" hidden="false" customHeight="false" outlineLevel="0" collapsed="false">
      <c r="B109" s="17"/>
      <c r="C109" s="11"/>
      <c r="D109" s="3"/>
      <c r="E109" s="18" t="s">
        <v>9</v>
      </c>
      <c r="F109" s="4"/>
      <c r="G109" s="4"/>
      <c r="H109" s="5"/>
    </row>
    <row r="110" customFormat="false" ht="15.75" hidden="false" customHeight="false" outlineLevel="0" collapsed="false">
      <c r="B110" s="17"/>
      <c r="C110" s="11"/>
      <c r="D110" s="20" t="s">
        <v>10</v>
      </c>
      <c r="E110" s="21" t="s">
        <v>11</v>
      </c>
      <c r="F110" s="21" t="s">
        <v>12</v>
      </c>
      <c r="G110" s="21" t="s">
        <v>13</v>
      </c>
      <c r="H110" s="22" t="s">
        <v>14</v>
      </c>
    </row>
    <row r="111" customFormat="false" ht="15" hidden="false" customHeight="false" outlineLevel="0" collapsed="false">
      <c r="B111" s="24" t="s">
        <v>15</v>
      </c>
      <c r="C111" s="25"/>
      <c r="D111" s="26" t="s">
        <v>16</v>
      </c>
      <c r="E111" s="27" t="s">
        <v>17</v>
      </c>
      <c r="F111" s="27" t="s">
        <v>18</v>
      </c>
      <c r="G111" s="27" t="s">
        <v>19</v>
      </c>
      <c r="H111" s="28" t="s">
        <v>20</v>
      </c>
    </row>
    <row r="112" customFormat="false" ht="15.75" hidden="false" customHeight="false" outlineLevel="0" collapsed="false">
      <c r="B112" s="30" t="s">
        <v>4</v>
      </c>
      <c r="C112" s="10" t="s">
        <v>21</v>
      </c>
      <c r="D112" s="26" t="s">
        <v>22</v>
      </c>
      <c r="E112" s="27" t="n">
        <v>2015</v>
      </c>
      <c r="F112" s="27" t="s">
        <v>23</v>
      </c>
      <c r="G112" s="27" t="n">
        <v>2015</v>
      </c>
      <c r="H112" s="28" t="n">
        <v>2015</v>
      </c>
    </row>
    <row r="113" customFormat="false" ht="15" hidden="false" customHeight="false" outlineLevel="0" collapsed="false">
      <c r="B113" s="31" t="n">
        <v>600</v>
      </c>
      <c r="C113" s="32" t="s">
        <v>24</v>
      </c>
      <c r="D113" s="33" t="n">
        <v>1620200</v>
      </c>
      <c r="E113" s="33" t="n">
        <v>1610200</v>
      </c>
      <c r="F113" s="33" t="n">
        <v>1610200</v>
      </c>
      <c r="G113" s="34" t="n">
        <v>1104914</v>
      </c>
      <c r="H113" s="35" t="n">
        <f aca="false">F113-G113</f>
        <v>505286</v>
      </c>
    </row>
    <row r="114" customFormat="false" ht="15" hidden="false" customHeight="false" outlineLevel="0" collapsed="false">
      <c r="B114" s="37" t="n">
        <v>601</v>
      </c>
      <c r="C114" s="8" t="s">
        <v>25</v>
      </c>
      <c r="D114" s="38" t="n">
        <v>275000</v>
      </c>
      <c r="E114" s="38" t="n">
        <v>275200</v>
      </c>
      <c r="F114" s="38" t="n">
        <v>276595</v>
      </c>
      <c r="G114" s="39" t="n">
        <v>184252</v>
      </c>
      <c r="H114" s="40" t="n">
        <f aca="false">F114-G114</f>
        <v>92343</v>
      </c>
    </row>
    <row r="115" customFormat="false" ht="15" hidden="false" customHeight="false" outlineLevel="0" collapsed="false">
      <c r="B115" s="37" t="n">
        <v>602</v>
      </c>
      <c r="C115" s="8" t="s">
        <v>26</v>
      </c>
      <c r="D115" s="38" t="n">
        <v>460800</v>
      </c>
      <c r="E115" s="38" t="n">
        <v>460500</v>
      </c>
      <c r="F115" s="38" t="n">
        <v>478149</v>
      </c>
      <c r="G115" s="39" t="n">
        <v>270798</v>
      </c>
      <c r="H115" s="40" t="n">
        <f aca="false">F115-G115</f>
        <v>207351</v>
      </c>
      <c r="J115" s="36"/>
      <c r="K115" s="36"/>
    </row>
    <row r="116" customFormat="false" ht="15" hidden="false" customHeight="false" outlineLevel="0" collapsed="false">
      <c r="B116" s="37" t="n">
        <v>603</v>
      </c>
      <c r="C116" s="8" t="s">
        <v>27</v>
      </c>
      <c r="D116" s="38"/>
      <c r="E116" s="38"/>
      <c r="F116" s="38"/>
      <c r="G116" s="39"/>
      <c r="H116" s="40" t="n">
        <f aca="false">F116-G116</f>
        <v>0</v>
      </c>
    </row>
    <row r="117" customFormat="false" ht="15" hidden="false" customHeight="false" outlineLevel="0" collapsed="false">
      <c r="B117" s="37" t="n">
        <v>604</v>
      </c>
      <c r="C117" s="8" t="s">
        <v>28</v>
      </c>
      <c r="D117" s="38"/>
      <c r="E117" s="38"/>
      <c r="F117" s="38"/>
      <c r="G117" s="39"/>
      <c r="H117" s="40" t="n">
        <f aca="false">F117-G117</f>
        <v>0</v>
      </c>
    </row>
    <row r="118" customFormat="false" ht="15" hidden="false" customHeight="false" outlineLevel="0" collapsed="false">
      <c r="B118" s="37" t="n">
        <v>605</v>
      </c>
      <c r="C118" s="8" t="s">
        <v>29</v>
      </c>
      <c r="D118" s="38" t="n">
        <v>335000</v>
      </c>
      <c r="E118" s="38" t="n">
        <v>335000</v>
      </c>
      <c r="F118" s="38" t="n">
        <v>331000</v>
      </c>
      <c r="G118" s="39" t="n">
        <v>213840</v>
      </c>
      <c r="H118" s="40" t="n">
        <f aca="false">F118-G118</f>
        <v>117160</v>
      </c>
    </row>
    <row r="119" customFormat="false" ht="15" hidden="false" customHeight="false" outlineLevel="0" collapsed="false">
      <c r="B119" s="37" t="n">
        <v>606</v>
      </c>
      <c r="C119" s="8" t="s">
        <v>30</v>
      </c>
      <c r="D119" s="38" t="n">
        <v>6000</v>
      </c>
      <c r="E119" s="38" t="n">
        <v>6000</v>
      </c>
      <c r="F119" s="38" t="n">
        <v>8765</v>
      </c>
      <c r="G119" s="39" t="n">
        <v>2652</v>
      </c>
      <c r="H119" s="40" t="n">
        <f aca="false">F119-G119</f>
        <v>6113</v>
      </c>
    </row>
    <row r="120" customFormat="false" ht="15" hidden="false" customHeight="false" outlineLevel="0" collapsed="false">
      <c r="B120" s="6" t="s">
        <v>31</v>
      </c>
      <c r="C120" s="42" t="s">
        <v>32</v>
      </c>
      <c r="D120" s="43" t="n">
        <f aca="false">D113+D114+D115+D116+D117+D118+D119</f>
        <v>2697000</v>
      </c>
      <c r="E120" s="43" t="n">
        <f aca="false">E113+E114+E115+E116+E117+E118+E119</f>
        <v>2686900</v>
      </c>
      <c r="F120" s="43" t="n">
        <f aca="false">F113+F114+F115+F116+F117+F118+F119</f>
        <v>2704709</v>
      </c>
      <c r="G120" s="43" t="n">
        <f aca="false">G113+G114+G115+G116+G117+G118+G119</f>
        <v>1776456</v>
      </c>
      <c r="H120" s="40" t="n">
        <f aca="false">F120-G120</f>
        <v>928253</v>
      </c>
    </row>
    <row r="121" customFormat="false" ht="15" hidden="false" customHeight="false" outlineLevel="0" collapsed="false">
      <c r="B121" s="37" t="n">
        <v>230</v>
      </c>
      <c r="C121" s="8" t="s">
        <v>33</v>
      </c>
      <c r="D121" s="38" t="n">
        <v>3000</v>
      </c>
      <c r="E121" s="38" t="n">
        <v>3000</v>
      </c>
      <c r="F121" s="39" t="n">
        <v>2874</v>
      </c>
      <c r="G121" s="39" t="n">
        <v>2855</v>
      </c>
      <c r="H121" s="40" t="n">
        <f aca="false">F121-G121</f>
        <v>19</v>
      </c>
      <c r="K121" s="36"/>
      <c r="L121" s="36"/>
    </row>
    <row r="122" customFormat="false" ht="15" hidden="false" customHeight="false" outlineLevel="0" collapsed="false">
      <c r="B122" s="37" t="n">
        <v>231</v>
      </c>
      <c r="C122" s="8" t="s">
        <v>34</v>
      </c>
      <c r="D122" s="38" t="n">
        <v>55000</v>
      </c>
      <c r="E122" s="38" t="n">
        <v>38000</v>
      </c>
      <c r="F122" s="39" t="n">
        <v>38126</v>
      </c>
      <c r="G122" s="39" t="n">
        <v>27241</v>
      </c>
      <c r="H122" s="40" t="n">
        <f aca="false">F122-G122</f>
        <v>10885</v>
      </c>
    </row>
    <row r="123" customFormat="false" ht="15" hidden="false" customHeight="false" outlineLevel="0" collapsed="false">
      <c r="B123" s="6" t="s">
        <v>31</v>
      </c>
      <c r="C123" s="42" t="s">
        <v>35</v>
      </c>
      <c r="D123" s="43" t="n">
        <f aca="false">D121+D122</f>
        <v>58000</v>
      </c>
      <c r="E123" s="43" t="n">
        <f aca="false">E121+E122</f>
        <v>41000</v>
      </c>
      <c r="F123" s="43" t="n">
        <f aca="false">F121+F122</f>
        <v>41000</v>
      </c>
      <c r="G123" s="43" t="n">
        <f aca="false">G121+G122</f>
        <v>30096</v>
      </c>
      <c r="H123" s="40" t="n">
        <f aca="false">F123-G123</f>
        <v>10904</v>
      </c>
    </row>
    <row r="124" customFormat="false" ht="15" hidden="false" customHeight="false" outlineLevel="0" collapsed="false">
      <c r="B124" s="37"/>
      <c r="C124" s="8"/>
      <c r="D124" s="38"/>
      <c r="E124" s="38"/>
      <c r="F124" s="38"/>
      <c r="G124" s="38"/>
      <c r="H124" s="40" t="n">
        <f aca="false">F124-G124</f>
        <v>0</v>
      </c>
    </row>
    <row r="125" customFormat="false" ht="15" hidden="false" customHeight="false" outlineLevel="0" collapsed="false">
      <c r="B125" s="6" t="s">
        <v>36</v>
      </c>
      <c r="C125" s="42" t="s">
        <v>37</v>
      </c>
      <c r="D125" s="43" t="n">
        <f aca="false">D123+D120</f>
        <v>2755000</v>
      </c>
      <c r="E125" s="43" t="n">
        <f aca="false">E123+E120</f>
        <v>2727900</v>
      </c>
      <c r="F125" s="43" t="n">
        <f aca="false">F123+F120</f>
        <v>2745709</v>
      </c>
      <c r="G125" s="43" t="n">
        <f aca="false">G123+G120</f>
        <v>1806552</v>
      </c>
      <c r="H125" s="40" t="n">
        <f aca="false">F125-G125</f>
        <v>939157</v>
      </c>
    </row>
    <row r="126" customFormat="false" ht="15" hidden="false" customHeight="false" outlineLevel="0" collapsed="false">
      <c r="B126" s="37"/>
      <c r="C126" s="8"/>
      <c r="D126" s="38"/>
      <c r="E126" s="38"/>
      <c r="F126" s="38"/>
      <c r="G126" s="38"/>
      <c r="H126" s="40" t="n">
        <f aca="false">F126-G126</f>
        <v>0</v>
      </c>
    </row>
    <row r="127" customFormat="false" ht="15" hidden="false" customHeight="false" outlineLevel="0" collapsed="false">
      <c r="B127" s="37" t="s">
        <v>38</v>
      </c>
      <c r="C127" s="8"/>
      <c r="D127" s="38"/>
      <c r="E127" s="38"/>
      <c r="F127" s="38"/>
      <c r="G127" s="38"/>
      <c r="H127" s="40" t="n">
        <f aca="false">F127-G127</f>
        <v>0</v>
      </c>
    </row>
    <row r="128" customFormat="false" ht="15" hidden="false" customHeight="false" outlineLevel="0" collapsed="false">
      <c r="B128" s="37"/>
      <c r="C128" s="8"/>
      <c r="D128" s="38"/>
      <c r="E128" s="38"/>
      <c r="F128" s="38"/>
      <c r="G128" s="38"/>
      <c r="H128" s="40" t="n">
        <f aca="false">F128-G128</f>
        <v>0</v>
      </c>
    </row>
    <row r="129" customFormat="false" ht="15.75" hidden="false" customHeight="false" outlineLevel="0" collapsed="false">
      <c r="B129" s="13" t="s">
        <v>39</v>
      </c>
      <c r="C129" s="45"/>
      <c r="D129" s="46" t="n">
        <f aca="false">D125</f>
        <v>2755000</v>
      </c>
      <c r="E129" s="46" t="n">
        <f aca="false">E125</f>
        <v>2727900</v>
      </c>
      <c r="F129" s="46" t="n">
        <f aca="false">F125</f>
        <v>2745709</v>
      </c>
      <c r="G129" s="46" t="n">
        <f aca="false">G125</f>
        <v>1806552</v>
      </c>
      <c r="H129" s="75" t="n">
        <f aca="false">H125</f>
        <v>939157</v>
      </c>
    </row>
    <row r="130" customFormat="false" ht="15.75" hidden="false" customHeight="false" outlineLevel="0" collapsed="false">
      <c r="B130" s="17"/>
      <c r="C130" s="11"/>
      <c r="D130" s="11"/>
      <c r="E130" s="11"/>
      <c r="F130" s="11"/>
      <c r="G130" s="11"/>
      <c r="H130" s="12"/>
    </row>
    <row r="131" customFormat="false" ht="15.75" hidden="false" customHeight="false" outlineLevel="0" collapsed="false">
      <c r="B131" s="48"/>
      <c r="C131" s="49" t="s">
        <v>21</v>
      </c>
      <c r="D131" s="66" t="s">
        <v>52</v>
      </c>
      <c r="E131" s="67"/>
      <c r="F131" s="73"/>
      <c r="G131" s="49" t="s">
        <v>21</v>
      </c>
      <c r="H131" s="52" t="s">
        <v>42</v>
      </c>
    </row>
    <row r="132" customFormat="false" ht="15" hidden="false" customHeight="false" outlineLevel="0" collapsed="false">
      <c r="B132" s="53" t="s">
        <v>43</v>
      </c>
      <c r="C132" s="54" t="s">
        <v>44</v>
      </c>
      <c r="D132" s="17"/>
      <c r="E132" s="12"/>
      <c r="F132" s="74" t="s">
        <v>45</v>
      </c>
      <c r="G132" s="54" t="s">
        <v>44</v>
      </c>
      <c r="H132" s="58"/>
    </row>
    <row r="133" customFormat="false" ht="15.75" hidden="false" customHeight="false" outlineLevel="0" collapsed="false">
      <c r="B133" s="59" t="s">
        <v>46</v>
      </c>
      <c r="C133" s="60" t="s">
        <v>47</v>
      </c>
      <c r="D133" s="61" t="s">
        <v>48</v>
      </c>
      <c r="E133" s="16"/>
      <c r="F133" s="62" t="s">
        <v>49</v>
      </c>
      <c r="G133" s="61" t="s">
        <v>47</v>
      </c>
      <c r="H133" s="63" t="s">
        <v>48</v>
      </c>
    </row>
    <row r="136" customFormat="false" ht="15.75" hidden="false" customHeight="false" outlineLevel="0" collapsed="false"/>
    <row r="137" customFormat="false" ht="15" hidden="false" customHeight="false" outlineLevel="0" collapsed="false">
      <c r="B137" s="3"/>
      <c r="C137" s="4"/>
      <c r="D137" s="4"/>
      <c r="E137" s="4"/>
      <c r="F137" s="4"/>
      <c r="G137" s="4"/>
      <c r="H137" s="5"/>
    </row>
    <row r="138" customFormat="false" ht="15" hidden="false" customHeight="false" outlineLevel="0" collapsed="false">
      <c r="B138" s="6" t="s">
        <v>2</v>
      </c>
      <c r="C138" s="7" t="s">
        <v>3</v>
      </c>
      <c r="D138" s="7"/>
      <c r="E138" s="7"/>
      <c r="F138" s="7"/>
      <c r="G138" s="8" t="s">
        <v>4</v>
      </c>
      <c r="H138" s="9" t="n">
        <v>13</v>
      </c>
    </row>
    <row r="139" customFormat="false" ht="15" hidden="false" customHeight="false" outlineLevel="0" collapsed="false">
      <c r="B139" s="10"/>
      <c r="C139" s="11"/>
      <c r="D139" s="11"/>
      <c r="E139" s="11"/>
      <c r="F139" s="11"/>
      <c r="G139" s="11"/>
      <c r="H139" s="12"/>
    </row>
    <row r="140" customFormat="false" ht="15.75" hidden="false" customHeight="false" outlineLevel="0" collapsed="false">
      <c r="B140" s="13" t="s">
        <v>5</v>
      </c>
      <c r="C140" s="14" t="s">
        <v>59</v>
      </c>
      <c r="D140" s="14"/>
      <c r="E140" s="14"/>
      <c r="F140" s="14"/>
      <c r="G140" s="15" t="s">
        <v>7</v>
      </c>
      <c r="H140" s="16" t="s">
        <v>60</v>
      </c>
    </row>
    <row r="141" customFormat="false" ht="15.75" hidden="false" customHeight="false" outlineLevel="0" collapsed="false">
      <c r="B141" s="17"/>
      <c r="C141" s="11"/>
      <c r="D141" s="11"/>
      <c r="E141" s="11"/>
      <c r="F141" s="11"/>
      <c r="G141" s="11"/>
      <c r="H141" s="12"/>
    </row>
    <row r="142" customFormat="false" ht="15" hidden="false" customHeight="false" outlineLevel="0" collapsed="false">
      <c r="B142" s="17"/>
      <c r="C142" s="11"/>
      <c r="D142" s="3"/>
      <c r="E142" s="18" t="s">
        <v>9</v>
      </c>
      <c r="F142" s="4"/>
      <c r="G142" s="4"/>
      <c r="H142" s="5"/>
    </row>
    <row r="143" customFormat="false" ht="15.75" hidden="false" customHeight="false" outlineLevel="0" collapsed="false">
      <c r="B143" s="17"/>
      <c r="C143" s="11"/>
      <c r="D143" s="20" t="s">
        <v>10</v>
      </c>
      <c r="E143" s="21" t="s">
        <v>11</v>
      </c>
      <c r="F143" s="21" t="s">
        <v>12</v>
      </c>
      <c r="G143" s="21" t="s">
        <v>13</v>
      </c>
      <c r="H143" s="22" t="s">
        <v>14</v>
      </c>
    </row>
    <row r="144" customFormat="false" ht="15" hidden="false" customHeight="false" outlineLevel="0" collapsed="false">
      <c r="B144" s="24" t="s">
        <v>15</v>
      </c>
      <c r="C144" s="25"/>
      <c r="D144" s="26" t="s">
        <v>16</v>
      </c>
      <c r="E144" s="27" t="s">
        <v>17</v>
      </c>
      <c r="F144" s="27" t="s">
        <v>18</v>
      </c>
      <c r="G144" s="27" t="s">
        <v>19</v>
      </c>
      <c r="H144" s="28" t="s">
        <v>20</v>
      </c>
    </row>
    <row r="145" customFormat="false" ht="15.75" hidden="false" customHeight="false" outlineLevel="0" collapsed="false">
      <c r="B145" s="30" t="s">
        <v>4</v>
      </c>
      <c r="C145" s="10" t="s">
        <v>21</v>
      </c>
      <c r="D145" s="26" t="s">
        <v>22</v>
      </c>
      <c r="E145" s="27" t="n">
        <v>2015</v>
      </c>
      <c r="F145" s="27" t="s">
        <v>23</v>
      </c>
      <c r="G145" s="27" t="n">
        <v>2015</v>
      </c>
      <c r="H145" s="28" t="n">
        <v>2015</v>
      </c>
    </row>
    <row r="146" customFormat="false" ht="15" hidden="false" customHeight="false" outlineLevel="0" collapsed="false">
      <c r="B146" s="31" t="n">
        <v>600</v>
      </c>
      <c r="C146" s="32" t="s">
        <v>24</v>
      </c>
      <c r="D146" s="33" t="n">
        <v>26700</v>
      </c>
      <c r="E146" s="33" t="n">
        <v>48255</v>
      </c>
      <c r="F146" s="33" t="n">
        <v>48255</v>
      </c>
      <c r="G146" s="34" t="n">
        <v>15385</v>
      </c>
      <c r="H146" s="35" t="n">
        <f aca="false">F146-G146</f>
        <v>32870</v>
      </c>
    </row>
    <row r="147" customFormat="false" ht="15" hidden="false" customHeight="false" outlineLevel="0" collapsed="false">
      <c r="B147" s="37" t="n">
        <v>601</v>
      </c>
      <c r="C147" s="8" t="s">
        <v>25</v>
      </c>
      <c r="D147" s="38" t="n">
        <v>3500</v>
      </c>
      <c r="E147" s="38" t="n">
        <v>4509</v>
      </c>
      <c r="F147" s="38" t="n">
        <v>4509</v>
      </c>
      <c r="G147" s="39" t="n">
        <v>2170</v>
      </c>
      <c r="H147" s="40" t="n">
        <f aca="false">F147-G147</f>
        <v>2339</v>
      </c>
    </row>
    <row r="148" customFormat="false" ht="15" hidden="false" customHeight="false" outlineLevel="0" collapsed="false">
      <c r="B148" s="37" t="n">
        <v>602</v>
      </c>
      <c r="C148" s="8" t="s">
        <v>26</v>
      </c>
      <c r="D148" s="38"/>
      <c r="E148" s="38" t="n">
        <v>140000</v>
      </c>
      <c r="F148" s="38" t="n">
        <v>140000</v>
      </c>
      <c r="G148" s="39" t="n">
        <v>37376</v>
      </c>
      <c r="H148" s="40" t="n">
        <f aca="false">F148-G148</f>
        <v>102624</v>
      </c>
    </row>
    <row r="149" customFormat="false" ht="15" hidden="false" customHeight="false" outlineLevel="0" collapsed="false">
      <c r="B149" s="37" t="n">
        <v>603</v>
      </c>
      <c r="C149" s="8" t="s">
        <v>27</v>
      </c>
      <c r="D149" s="38"/>
      <c r="E149" s="38"/>
      <c r="F149" s="38"/>
      <c r="G149" s="39"/>
      <c r="H149" s="40" t="n">
        <f aca="false">F149-G149</f>
        <v>0</v>
      </c>
    </row>
    <row r="150" customFormat="false" ht="15" hidden="false" customHeight="false" outlineLevel="0" collapsed="false">
      <c r="B150" s="37" t="n">
        <v>604</v>
      </c>
      <c r="C150" s="8" t="s">
        <v>28</v>
      </c>
      <c r="D150" s="38"/>
      <c r="E150" s="38"/>
      <c r="F150" s="38"/>
      <c r="G150" s="39"/>
      <c r="H150" s="40" t="n">
        <f aca="false">F150-G150</f>
        <v>0</v>
      </c>
    </row>
    <row r="151" customFormat="false" ht="15" hidden="false" customHeight="false" outlineLevel="0" collapsed="false">
      <c r="B151" s="37" t="n">
        <v>605</v>
      </c>
      <c r="C151" s="8" t="s">
        <v>29</v>
      </c>
      <c r="D151" s="38"/>
      <c r="E151" s="38"/>
      <c r="F151" s="38"/>
      <c r="G151" s="39"/>
      <c r="H151" s="40" t="n">
        <f aca="false">F151-G151</f>
        <v>0</v>
      </c>
    </row>
    <row r="152" customFormat="false" ht="15" hidden="false" customHeight="false" outlineLevel="0" collapsed="false">
      <c r="B152" s="37" t="n">
        <v>606</v>
      </c>
      <c r="C152" s="8" t="s">
        <v>30</v>
      </c>
      <c r="D152" s="38"/>
      <c r="E152" s="38"/>
      <c r="F152" s="38" t="n">
        <v>30</v>
      </c>
      <c r="G152" s="39" t="n">
        <v>30</v>
      </c>
      <c r="H152" s="40" t="n">
        <f aca="false">F152-G152</f>
        <v>0</v>
      </c>
    </row>
    <row r="153" customFormat="false" ht="15" hidden="false" customHeight="false" outlineLevel="0" collapsed="false">
      <c r="B153" s="6" t="s">
        <v>31</v>
      </c>
      <c r="C153" s="42" t="s">
        <v>32</v>
      </c>
      <c r="D153" s="43" t="n">
        <f aca="false">D146+D147+D148+D149+D150+D151+D152</f>
        <v>30200</v>
      </c>
      <c r="E153" s="43" t="n">
        <f aca="false">E146+E147+E148+E149+E150+E151+E152</f>
        <v>192764</v>
      </c>
      <c r="F153" s="43" t="n">
        <f aca="false">F146+F147+F148+F149+F150+F151+F152</f>
        <v>192794</v>
      </c>
      <c r="G153" s="43" t="n">
        <f aca="false">G146+G147+G148+G149+G150+G151+G152</f>
        <v>54961</v>
      </c>
      <c r="H153" s="40" t="n">
        <f aca="false">F153-G153</f>
        <v>137833</v>
      </c>
    </row>
    <row r="154" customFormat="false" ht="15" hidden="false" customHeight="false" outlineLevel="0" collapsed="false">
      <c r="B154" s="37" t="n">
        <v>230</v>
      </c>
      <c r="C154" s="8" t="s">
        <v>33</v>
      </c>
      <c r="D154" s="38"/>
      <c r="E154" s="38"/>
      <c r="F154" s="38"/>
      <c r="G154" s="38"/>
      <c r="H154" s="40" t="n">
        <f aca="false">F154-G154</f>
        <v>0</v>
      </c>
    </row>
    <row r="155" customFormat="false" ht="15" hidden="false" customHeight="false" outlineLevel="0" collapsed="false">
      <c r="B155" s="37" t="n">
        <v>231</v>
      </c>
      <c r="C155" s="8" t="s">
        <v>34</v>
      </c>
      <c r="D155" s="38"/>
      <c r="E155" s="38" t="n">
        <v>90000</v>
      </c>
      <c r="F155" s="39" t="n">
        <v>90000</v>
      </c>
      <c r="G155" s="39" t="n">
        <v>0</v>
      </c>
      <c r="H155" s="40" t="n">
        <f aca="false">F155-G155</f>
        <v>90000</v>
      </c>
    </row>
    <row r="156" customFormat="false" ht="15" hidden="false" customHeight="false" outlineLevel="0" collapsed="false">
      <c r="B156" s="6" t="s">
        <v>31</v>
      </c>
      <c r="C156" s="42" t="s">
        <v>35</v>
      </c>
      <c r="D156" s="43" t="n">
        <f aca="false">D154+D155</f>
        <v>0</v>
      </c>
      <c r="E156" s="43" t="n">
        <f aca="false">E154+E155</f>
        <v>90000</v>
      </c>
      <c r="F156" s="43" t="n">
        <f aca="false">F154+F155</f>
        <v>90000</v>
      </c>
      <c r="G156" s="43" t="n">
        <f aca="false">G154+G155</f>
        <v>0</v>
      </c>
      <c r="H156" s="40" t="n">
        <f aca="false">F156-G156</f>
        <v>90000</v>
      </c>
    </row>
    <row r="157" customFormat="false" ht="15" hidden="false" customHeight="false" outlineLevel="0" collapsed="false">
      <c r="B157" s="37"/>
      <c r="C157" s="8"/>
      <c r="D157" s="38"/>
      <c r="E157" s="38"/>
      <c r="F157" s="38"/>
      <c r="G157" s="38"/>
      <c r="H157" s="40" t="n">
        <f aca="false">F157-G157</f>
        <v>0</v>
      </c>
    </row>
    <row r="158" customFormat="false" ht="15" hidden="false" customHeight="false" outlineLevel="0" collapsed="false">
      <c r="B158" s="6" t="s">
        <v>36</v>
      </c>
      <c r="C158" s="42" t="s">
        <v>37</v>
      </c>
      <c r="D158" s="43" t="n">
        <f aca="false">D156+D153</f>
        <v>30200</v>
      </c>
      <c r="E158" s="43" t="n">
        <f aca="false">E156+E153</f>
        <v>282764</v>
      </c>
      <c r="F158" s="43" t="n">
        <f aca="false">F156+F153</f>
        <v>282794</v>
      </c>
      <c r="G158" s="43" t="n">
        <f aca="false">G156+G153</f>
        <v>54961</v>
      </c>
      <c r="H158" s="40" t="n">
        <f aca="false">F158-G158</f>
        <v>227833</v>
      </c>
    </row>
    <row r="159" customFormat="false" ht="15" hidden="false" customHeight="false" outlineLevel="0" collapsed="false">
      <c r="B159" s="37"/>
      <c r="C159" s="8"/>
      <c r="D159" s="38"/>
      <c r="E159" s="38"/>
      <c r="F159" s="38"/>
      <c r="G159" s="38"/>
      <c r="H159" s="40" t="n">
        <f aca="false">F159-G159</f>
        <v>0</v>
      </c>
    </row>
    <row r="160" customFormat="false" ht="15" hidden="false" customHeight="false" outlineLevel="0" collapsed="false">
      <c r="B160" s="37" t="s">
        <v>38</v>
      </c>
      <c r="C160" s="8"/>
      <c r="D160" s="38"/>
      <c r="E160" s="38"/>
      <c r="F160" s="38"/>
      <c r="G160" s="38"/>
      <c r="H160" s="40" t="n">
        <f aca="false">F160-G160</f>
        <v>0</v>
      </c>
    </row>
    <row r="161" customFormat="false" ht="15" hidden="false" customHeight="false" outlineLevel="0" collapsed="false">
      <c r="B161" s="37"/>
      <c r="C161" s="8"/>
      <c r="D161" s="38"/>
      <c r="E161" s="38"/>
      <c r="F161" s="38"/>
      <c r="G161" s="38"/>
      <c r="H161" s="40" t="n">
        <f aca="false">F161-G161</f>
        <v>0</v>
      </c>
    </row>
    <row r="162" customFormat="false" ht="15.75" hidden="false" customHeight="false" outlineLevel="0" collapsed="false">
      <c r="B162" s="13" t="s">
        <v>39</v>
      </c>
      <c r="C162" s="45"/>
      <c r="D162" s="46" t="n">
        <f aca="false">D158</f>
        <v>30200</v>
      </c>
      <c r="E162" s="46" t="n">
        <f aca="false">E158</f>
        <v>282764</v>
      </c>
      <c r="F162" s="46" t="n">
        <f aca="false">F158</f>
        <v>282794</v>
      </c>
      <c r="G162" s="46" t="n">
        <f aca="false">G158</f>
        <v>54961</v>
      </c>
      <c r="H162" s="75" t="n">
        <f aca="false">H158</f>
        <v>227833</v>
      </c>
    </row>
    <row r="163" customFormat="false" ht="15.75" hidden="false" customHeight="false" outlineLevel="0" collapsed="false">
      <c r="B163" s="17"/>
      <c r="C163" s="11"/>
      <c r="D163" s="11"/>
      <c r="E163" s="11"/>
      <c r="F163" s="11"/>
      <c r="G163" s="11"/>
      <c r="H163" s="12"/>
    </row>
    <row r="164" customFormat="false" ht="15.75" hidden="false" customHeight="false" outlineLevel="0" collapsed="false">
      <c r="B164" s="48"/>
      <c r="C164" s="49" t="s">
        <v>21</v>
      </c>
      <c r="D164" s="66" t="s">
        <v>56</v>
      </c>
      <c r="E164" s="67"/>
      <c r="F164" s="73"/>
      <c r="G164" s="49" t="s">
        <v>21</v>
      </c>
      <c r="H164" s="52" t="s">
        <v>42</v>
      </c>
    </row>
    <row r="165" customFormat="false" ht="15" hidden="false" customHeight="false" outlineLevel="0" collapsed="false">
      <c r="B165" s="53" t="s">
        <v>43</v>
      </c>
      <c r="C165" s="54" t="s">
        <v>44</v>
      </c>
      <c r="D165" s="17"/>
      <c r="E165" s="12"/>
      <c r="F165" s="74" t="s">
        <v>45</v>
      </c>
      <c r="G165" s="54" t="s">
        <v>44</v>
      </c>
      <c r="H165" s="58"/>
    </row>
    <row r="166" customFormat="false" ht="15.75" hidden="false" customHeight="false" outlineLevel="0" collapsed="false">
      <c r="B166" s="59" t="s">
        <v>46</v>
      </c>
      <c r="C166" s="60" t="s">
        <v>47</v>
      </c>
      <c r="D166" s="61" t="s">
        <v>48</v>
      </c>
      <c r="E166" s="16"/>
      <c r="F166" s="62" t="s">
        <v>49</v>
      </c>
      <c r="G166" s="61" t="s">
        <v>47</v>
      </c>
      <c r="H166" s="63" t="s">
        <v>48</v>
      </c>
    </row>
  </sheetData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38.28"/>
    <col collapsed="false" customWidth="true" hidden="false" outlineLevel="0" max="4" min="4" style="1" width="15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76" t="s">
        <v>61</v>
      </c>
    </row>
    <row r="4" s="2" customFormat="true" ht="14.25" hidden="false" customHeight="false" outlineLevel="0" collapsed="false">
      <c r="B4" s="2" t="s">
        <v>62</v>
      </c>
    </row>
    <row r="6" customFormat="false" ht="15.75" hidden="false" customHeight="false" outlineLevel="0" collapsed="false">
      <c r="F6" s="1" t="s">
        <v>1</v>
      </c>
    </row>
    <row r="7" customFormat="false" ht="15" hidden="false" customHeight="false" outlineLevel="0" collapsed="false">
      <c r="B7" s="3"/>
      <c r="C7" s="4"/>
      <c r="D7" s="4"/>
      <c r="E7" s="4"/>
      <c r="F7" s="4"/>
      <c r="G7" s="5"/>
    </row>
    <row r="8" customFormat="false" ht="15" hidden="false" customHeight="false" outlineLevel="0" collapsed="false">
      <c r="B8" s="37" t="s">
        <v>2</v>
      </c>
      <c r="C8" s="7"/>
      <c r="D8" s="7"/>
      <c r="E8" s="8" t="s">
        <v>63</v>
      </c>
      <c r="F8" s="7" t="n">
        <v>13</v>
      </c>
      <c r="G8" s="77"/>
    </row>
    <row r="9" customFormat="false" ht="15" hidden="false" customHeight="false" outlineLevel="0" collapsed="false">
      <c r="B9" s="17"/>
      <c r="C9" s="11"/>
      <c r="D9" s="11"/>
      <c r="E9" s="11"/>
      <c r="F9" s="11"/>
      <c r="G9" s="12"/>
    </row>
    <row r="10" customFormat="false" ht="15.75" hidden="false" customHeight="false" outlineLevel="0" collapsed="false">
      <c r="B10" s="71"/>
      <c r="C10" s="62"/>
      <c r="D10" s="60"/>
      <c r="E10" s="14" t="s">
        <v>64</v>
      </c>
      <c r="F10" s="14"/>
      <c r="G10" s="16"/>
    </row>
    <row r="11" customFormat="false" ht="15" hidden="false" customHeight="false" outlineLevel="0" collapsed="false">
      <c r="B11" s="3"/>
      <c r="C11" s="4"/>
      <c r="D11" s="78"/>
      <c r="E11" s="78"/>
      <c r="F11" s="78"/>
      <c r="G11" s="79" t="s">
        <v>65</v>
      </c>
    </row>
    <row r="12" customFormat="false" ht="15" hidden="false" customHeight="false" outlineLevel="0" collapsed="false">
      <c r="B12" s="6" t="s">
        <v>66</v>
      </c>
      <c r="C12" s="80"/>
      <c r="D12" s="27" t="s">
        <v>67</v>
      </c>
      <c r="E12" s="27" t="s">
        <v>68</v>
      </c>
      <c r="F12" s="27" t="s">
        <v>19</v>
      </c>
      <c r="G12" s="28" t="s">
        <v>20</v>
      </c>
    </row>
    <row r="13" customFormat="false" ht="15" hidden="false" customHeight="false" outlineLevel="0" collapsed="false">
      <c r="B13" s="6" t="s">
        <v>7</v>
      </c>
      <c r="C13" s="80" t="s">
        <v>69</v>
      </c>
      <c r="D13" s="27" t="s">
        <v>22</v>
      </c>
      <c r="E13" s="27" t="n">
        <v>2015</v>
      </c>
      <c r="F13" s="27" t="n">
        <v>2015</v>
      </c>
      <c r="G13" s="28" t="n">
        <v>2015</v>
      </c>
    </row>
    <row r="14" customFormat="false" ht="15" hidden="false" customHeight="false" outlineLevel="0" collapsed="false">
      <c r="B14" s="37" t="s">
        <v>70</v>
      </c>
      <c r="C14" s="8" t="s">
        <v>71</v>
      </c>
      <c r="D14" s="38" t="n">
        <v>237210</v>
      </c>
      <c r="E14" s="39" t="n">
        <v>240954</v>
      </c>
      <c r="F14" s="39" t="n">
        <v>142410</v>
      </c>
      <c r="G14" s="40" t="n">
        <f aca="false">F14-E14</f>
        <v>-98544</v>
      </c>
      <c r="H14" s="81"/>
    </row>
    <row r="15" customFormat="false" ht="15" hidden="false" customHeight="false" outlineLevel="0" collapsed="false">
      <c r="B15" s="37" t="s">
        <v>51</v>
      </c>
      <c r="C15" s="8" t="s">
        <v>50</v>
      </c>
      <c r="D15" s="38" t="n">
        <v>10125172</v>
      </c>
      <c r="E15" s="39" t="n">
        <v>9297973</v>
      </c>
      <c r="F15" s="39" t="n">
        <v>7871356</v>
      </c>
      <c r="G15" s="40" t="n">
        <f aca="false">F15-E15</f>
        <v>-1426617</v>
      </c>
      <c r="H15" s="81"/>
    </row>
    <row r="16" customFormat="false" ht="15" hidden="false" customHeight="false" outlineLevel="0" collapsed="false">
      <c r="B16" s="37" t="s">
        <v>60</v>
      </c>
      <c r="C16" s="8" t="s">
        <v>59</v>
      </c>
      <c r="D16" s="38" t="n">
        <v>30200</v>
      </c>
      <c r="E16" s="39" t="n">
        <v>282794</v>
      </c>
      <c r="F16" s="39" t="n">
        <v>54961</v>
      </c>
      <c r="G16" s="40" t="n">
        <f aca="false">F16-E16</f>
        <v>-227833</v>
      </c>
      <c r="H16" s="81"/>
    </row>
    <row r="17" customFormat="false" ht="15" hidden="false" customHeight="false" outlineLevel="0" collapsed="false">
      <c r="B17" s="37" t="s">
        <v>54</v>
      </c>
      <c r="C17" s="8" t="s">
        <v>53</v>
      </c>
      <c r="D17" s="38" t="n">
        <v>19216418</v>
      </c>
      <c r="E17" s="39" t="n">
        <v>19900198</v>
      </c>
      <c r="F17" s="39" t="n">
        <v>12707391</v>
      </c>
      <c r="G17" s="40" t="n">
        <f aca="false">F17-E17</f>
        <v>-7192807</v>
      </c>
      <c r="H17" s="81"/>
    </row>
    <row r="18" customFormat="false" ht="15" hidden="false" customHeight="false" outlineLevel="0" collapsed="false">
      <c r="B18" s="37" t="s">
        <v>58</v>
      </c>
      <c r="C18" s="8" t="s">
        <v>57</v>
      </c>
      <c r="D18" s="38" t="n">
        <v>2755000</v>
      </c>
      <c r="E18" s="39" t="n">
        <v>2745709</v>
      </c>
      <c r="F18" s="39" t="n">
        <v>1806552</v>
      </c>
      <c r="G18" s="40" t="n">
        <f aca="false">F18-E18</f>
        <v>-939157</v>
      </c>
      <c r="H18" s="81"/>
    </row>
    <row r="19" customFormat="false" ht="15.75" hidden="false" customHeight="false" outlineLevel="0" collapsed="false">
      <c r="B19" s="82"/>
      <c r="C19" s="15"/>
      <c r="D19" s="83"/>
      <c r="E19" s="83"/>
      <c r="F19" s="83"/>
      <c r="G19" s="84"/>
      <c r="H19" s="81"/>
    </row>
    <row r="20" s="2" customFormat="true" ht="15.75" hidden="false" customHeight="false" outlineLevel="0" collapsed="false">
      <c r="B20" s="85" t="s">
        <v>72</v>
      </c>
      <c r="C20" s="86"/>
      <c r="D20" s="87" t="n">
        <f aca="false">D14+D15+D16+D17+D18</f>
        <v>32364000</v>
      </c>
      <c r="E20" s="87" t="n">
        <f aca="false">E14+E15+E16+E17+E18</f>
        <v>32467628</v>
      </c>
      <c r="F20" s="87" t="n">
        <f aca="false">F14+F15+F16+F17+F18</f>
        <v>22582670</v>
      </c>
      <c r="G20" s="88" t="n">
        <f aca="false">G14+G15+G16+G17+G18</f>
        <v>-9884958</v>
      </c>
      <c r="H20" s="81"/>
      <c r="I20" s="1"/>
    </row>
    <row r="21" customFormat="false" ht="15.75" hidden="false" customHeight="false" outlineLevel="0" collapsed="false">
      <c r="B21" s="71"/>
      <c r="C21" s="62"/>
      <c r="D21" s="62"/>
      <c r="E21" s="62"/>
      <c r="F21" s="62"/>
      <c r="G21" s="72"/>
    </row>
    <row r="22" customFormat="false" ht="15.75" hidden="false" customHeight="false" outlineLevel="0" collapsed="false"/>
    <row r="23" customFormat="false" ht="15" hidden="false" customHeight="false" outlineLevel="0" collapsed="false">
      <c r="B23" s="48" t="s">
        <v>73</v>
      </c>
      <c r="C23" s="49" t="s">
        <v>21</v>
      </c>
      <c r="D23" s="89" t="s">
        <v>42</v>
      </c>
    </row>
    <row r="24" customFormat="false" ht="15" hidden="false" customHeight="false" outlineLevel="0" collapsed="false">
      <c r="B24" s="53" t="s">
        <v>49</v>
      </c>
      <c r="C24" s="54" t="s">
        <v>44</v>
      </c>
      <c r="D24" s="58"/>
    </row>
    <row r="25" customFormat="false" ht="15.75" hidden="false" customHeight="false" outlineLevel="0" collapsed="false">
      <c r="B25" s="59"/>
      <c r="C25" s="60" t="s">
        <v>47</v>
      </c>
      <c r="D25" s="9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00" activeCellId="0" sqref="C10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41"/>
    <col collapsed="false" customWidth="true" hidden="false" outlineLevel="0" max="4" min="4" style="1" width="14.41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76" t="s">
        <v>61</v>
      </c>
    </row>
    <row r="3" s="2" customFormat="true" ht="14.25" hidden="false" customHeight="false" outlineLevel="0" collapsed="false">
      <c r="B3" s="2" t="s">
        <v>74</v>
      </c>
    </row>
    <row r="4" customFormat="false" ht="15.75" hidden="false" customHeight="false" outlineLevel="0" collapsed="false"/>
    <row r="5" customFormat="false" ht="1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5"/>
    </row>
    <row r="6" s="2" customFormat="true" ht="14.25" hidden="false" customHeight="false" outlineLevel="0" collapsed="false">
      <c r="B6" s="91" t="s">
        <v>2</v>
      </c>
      <c r="C6" s="68" t="s">
        <v>3</v>
      </c>
      <c r="D6" s="68"/>
      <c r="E6" s="68"/>
      <c r="F6" s="68"/>
      <c r="G6" s="42" t="s">
        <v>4</v>
      </c>
      <c r="H6" s="92" t="n">
        <v>13</v>
      </c>
      <c r="I6" s="69"/>
      <c r="J6" s="93"/>
    </row>
    <row r="7" s="2" customFormat="true" ht="14.25" hidden="false" customHeight="false" outlineLevel="0" collapsed="false">
      <c r="B7" s="10"/>
      <c r="C7" s="69"/>
      <c r="D7" s="69"/>
      <c r="E7" s="69"/>
      <c r="F7" s="69"/>
      <c r="G7" s="69"/>
      <c r="H7" s="69"/>
      <c r="I7" s="69"/>
      <c r="J7" s="93"/>
    </row>
    <row r="8" s="2" customFormat="true" ht="15" hidden="false" customHeight="false" outlineLevel="0" collapsed="false">
      <c r="B8" s="94" t="s">
        <v>5</v>
      </c>
      <c r="C8" s="95" t="s">
        <v>75</v>
      </c>
      <c r="D8" s="95"/>
      <c r="E8" s="95"/>
      <c r="F8" s="95"/>
      <c r="G8" s="96" t="s">
        <v>7</v>
      </c>
      <c r="H8" s="97" t="s">
        <v>51</v>
      </c>
      <c r="I8" s="69"/>
      <c r="J8" s="93"/>
    </row>
    <row r="9" s="2" customFormat="true" ht="14.25" hidden="false" customHeight="false" outlineLevel="0" collapsed="false">
      <c r="B9" s="98" t="s">
        <v>76</v>
      </c>
      <c r="C9" s="99"/>
      <c r="D9" s="100"/>
      <c r="E9" s="101" t="s">
        <v>77</v>
      </c>
      <c r="F9" s="101" t="s">
        <v>77</v>
      </c>
      <c r="G9" s="99"/>
      <c r="H9" s="102" t="s">
        <v>78</v>
      </c>
      <c r="I9" s="102"/>
      <c r="J9" s="103" t="s">
        <v>79</v>
      </c>
    </row>
    <row r="10" s="2" customFormat="true" ht="15" hidden="false" customHeight="false" outlineLevel="0" collapsed="false">
      <c r="B10" s="13" t="s">
        <v>80</v>
      </c>
      <c r="C10" s="45" t="s">
        <v>81</v>
      </c>
      <c r="D10" s="45" t="s">
        <v>82</v>
      </c>
      <c r="E10" s="104" t="s">
        <v>83</v>
      </c>
      <c r="F10" s="104" t="s">
        <v>84</v>
      </c>
      <c r="G10" s="105" t="s">
        <v>85</v>
      </c>
      <c r="H10" s="45" t="s">
        <v>86</v>
      </c>
      <c r="I10" s="105" t="s">
        <v>87</v>
      </c>
      <c r="J10" s="106"/>
    </row>
    <row r="11" customFormat="false" ht="30" hidden="false" customHeight="false" outlineLevel="0" collapsed="false">
      <c r="B11" s="52" t="s">
        <v>88</v>
      </c>
      <c r="C11" s="107" t="s">
        <v>89</v>
      </c>
      <c r="D11" s="108" t="s">
        <v>90</v>
      </c>
      <c r="E11" s="109" t="n">
        <v>490</v>
      </c>
      <c r="F11" s="109" t="n">
        <v>490</v>
      </c>
      <c r="G11" s="110" t="s">
        <v>91</v>
      </c>
      <c r="H11" s="111"/>
      <c r="I11" s="111"/>
      <c r="J11" s="112"/>
    </row>
    <row r="12" customFormat="false" ht="15" hidden="false" customHeight="false" outlineLevel="0" collapsed="false">
      <c r="B12" s="58" t="s">
        <v>92</v>
      </c>
      <c r="C12" s="113" t="s">
        <v>93</v>
      </c>
      <c r="D12" s="114" t="s">
        <v>94</v>
      </c>
      <c r="E12" s="115" t="n">
        <v>6350000</v>
      </c>
      <c r="F12" s="116" t="n">
        <v>5871588</v>
      </c>
      <c r="G12" s="117" t="s">
        <v>91</v>
      </c>
      <c r="H12" s="118"/>
      <c r="I12" s="118"/>
      <c r="J12" s="119"/>
    </row>
    <row r="13" customFormat="false" ht="30" hidden="false" customHeight="false" outlineLevel="0" collapsed="false">
      <c r="B13" s="58" t="s">
        <v>95</v>
      </c>
      <c r="C13" s="120" t="s">
        <v>96</v>
      </c>
      <c r="D13" s="121" t="s">
        <v>97</v>
      </c>
      <c r="E13" s="115" t="n">
        <v>610</v>
      </c>
      <c r="F13" s="39" t="n">
        <v>500</v>
      </c>
      <c r="G13" s="122" t="s">
        <v>91</v>
      </c>
      <c r="H13" s="122"/>
      <c r="I13" s="122"/>
      <c r="J13" s="123"/>
    </row>
    <row r="14" customFormat="false" ht="30" hidden="false" customHeight="false" outlineLevel="0" collapsed="false">
      <c r="B14" s="58" t="s">
        <v>98</v>
      </c>
      <c r="C14" s="120" t="s">
        <v>99</v>
      </c>
      <c r="D14" s="121" t="s">
        <v>100</v>
      </c>
      <c r="E14" s="115" t="n">
        <v>6100</v>
      </c>
      <c r="F14" s="39" t="n">
        <v>4500</v>
      </c>
      <c r="G14" s="122" t="s">
        <v>91</v>
      </c>
      <c r="H14" s="122"/>
      <c r="I14" s="122"/>
      <c r="J14" s="123"/>
    </row>
    <row r="15" customFormat="false" ht="30" hidden="false" customHeight="false" outlineLevel="0" collapsed="false">
      <c r="B15" s="58" t="s">
        <v>101</v>
      </c>
      <c r="C15" s="120" t="s">
        <v>102</v>
      </c>
      <c r="D15" s="121" t="s">
        <v>103</v>
      </c>
      <c r="E15" s="115" t="n">
        <v>250</v>
      </c>
      <c r="F15" s="39" t="n">
        <v>250</v>
      </c>
      <c r="G15" s="122" t="s">
        <v>91</v>
      </c>
      <c r="H15" s="122"/>
      <c r="I15" s="122"/>
      <c r="J15" s="123"/>
      <c r="P15" s="1" t="s">
        <v>104</v>
      </c>
    </row>
    <row r="16" customFormat="false" ht="45" hidden="false" customHeight="false" outlineLevel="0" collapsed="false">
      <c r="B16" s="58" t="s">
        <v>105</v>
      </c>
      <c r="C16" s="120" t="s">
        <v>106</v>
      </c>
      <c r="D16" s="121" t="s">
        <v>107</v>
      </c>
      <c r="E16" s="115" t="n">
        <v>204</v>
      </c>
      <c r="F16" s="39" t="n">
        <v>65</v>
      </c>
      <c r="G16" s="122"/>
      <c r="H16" s="122" t="s">
        <v>91</v>
      </c>
      <c r="I16" s="122"/>
      <c r="J16" s="123"/>
    </row>
    <row r="17" customFormat="false" ht="45" hidden="false" customHeight="false" outlineLevel="0" collapsed="false">
      <c r="B17" s="58" t="s">
        <v>108</v>
      </c>
      <c r="C17" s="120" t="s">
        <v>109</v>
      </c>
      <c r="D17" s="121" t="s">
        <v>107</v>
      </c>
      <c r="E17" s="115" t="n">
        <v>850</v>
      </c>
      <c r="F17" s="39" t="n">
        <v>700</v>
      </c>
      <c r="G17" s="122"/>
      <c r="H17" s="122" t="s">
        <v>91</v>
      </c>
      <c r="I17" s="122"/>
      <c r="J17" s="123"/>
    </row>
    <row r="18" customFormat="false" ht="45" hidden="false" customHeight="false" outlineLevel="0" collapsed="false">
      <c r="B18" s="124" t="s">
        <v>110</v>
      </c>
      <c r="C18" s="125" t="s">
        <v>111</v>
      </c>
      <c r="D18" s="121" t="s">
        <v>103</v>
      </c>
      <c r="E18" s="126" t="n">
        <v>118</v>
      </c>
      <c r="F18" s="127" t="n">
        <v>10</v>
      </c>
      <c r="G18" s="128"/>
      <c r="H18" s="128" t="s">
        <v>91</v>
      </c>
      <c r="I18" s="128"/>
      <c r="J18" s="129"/>
    </row>
    <row r="19" customFormat="false" ht="32.25" hidden="false" customHeight="true" outlineLevel="0" collapsed="false">
      <c r="B19" s="63" t="s">
        <v>112</v>
      </c>
      <c r="C19" s="130" t="s">
        <v>113</v>
      </c>
      <c r="D19" s="131" t="s">
        <v>107</v>
      </c>
      <c r="E19" s="132" t="n">
        <v>1200</v>
      </c>
      <c r="F19" s="132" t="n">
        <v>240</v>
      </c>
      <c r="G19" s="133"/>
      <c r="H19" s="134" t="s">
        <v>91</v>
      </c>
      <c r="I19" s="134"/>
      <c r="J19" s="135"/>
    </row>
    <row r="20" customFormat="false" ht="18" hidden="false" customHeight="true" outlineLevel="0" collapsed="false">
      <c r="B20" s="11"/>
      <c r="C20" s="136"/>
      <c r="D20" s="136"/>
      <c r="E20" s="136"/>
      <c r="F20" s="136"/>
      <c r="G20" s="11"/>
      <c r="H20" s="136"/>
      <c r="I20" s="136"/>
      <c r="J20" s="136"/>
    </row>
    <row r="21" customFormat="false" ht="15" hidden="false" customHeight="false" outlineLevel="0" collapsed="false">
      <c r="B21" s="48"/>
      <c r="C21" s="137" t="s">
        <v>21</v>
      </c>
      <c r="D21" s="138" t="s">
        <v>52</v>
      </c>
      <c r="E21" s="5"/>
      <c r="F21" s="73"/>
      <c r="G21" s="49" t="s">
        <v>21</v>
      </c>
      <c r="H21" s="52" t="s">
        <v>42</v>
      </c>
      <c r="I21" s="11"/>
    </row>
    <row r="22" customFormat="false" ht="15" hidden="false" customHeight="false" outlineLevel="0" collapsed="false">
      <c r="B22" s="53" t="s">
        <v>43</v>
      </c>
      <c r="C22" s="54" t="s">
        <v>44</v>
      </c>
      <c r="D22" s="57"/>
      <c r="E22" s="9"/>
      <c r="F22" s="74" t="s">
        <v>45</v>
      </c>
      <c r="G22" s="54" t="s">
        <v>44</v>
      </c>
      <c r="H22" s="58"/>
      <c r="I22" s="11"/>
    </row>
    <row r="23" customFormat="false" ht="15.75" hidden="false" customHeight="false" outlineLevel="0" collapsed="false">
      <c r="B23" s="59" t="s">
        <v>46</v>
      </c>
      <c r="C23" s="139" t="s">
        <v>47</v>
      </c>
      <c r="D23" s="71" t="s">
        <v>48</v>
      </c>
      <c r="E23" s="72"/>
      <c r="F23" s="140" t="s">
        <v>49</v>
      </c>
      <c r="G23" s="60" t="s">
        <v>47</v>
      </c>
      <c r="H23" s="63" t="s">
        <v>48</v>
      </c>
      <c r="I23" s="11"/>
    </row>
    <row r="25" customFormat="false" ht="15.75" hidden="false" customHeight="false" outlineLevel="0" collapsed="false"/>
    <row r="26" customFormat="false" ht="15" hidden="false" customHeight="false" outlineLevel="0" collapsed="false">
      <c r="B26" s="3"/>
      <c r="C26" s="4"/>
      <c r="D26" s="4"/>
      <c r="E26" s="4"/>
      <c r="F26" s="4"/>
      <c r="G26" s="4"/>
      <c r="H26" s="4"/>
      <c r="I26" s="4"/>
      <c r="J26" s="5"/>
    </row>
    <row r="27" customFormat="false" ht="15" hidden="false" customHeight="false" outlineLevel="0" collapsed="false">
      <c r="B27" s="91" t="s">
        <v>2</v>
      </c>
      <c r="C27" s="68" t="s">
        <v>3</v>
      </c>
      <c r="D27" s="68"/>
      <c r="E27" s="68"/>
      <c r="F27" s="68"/>
      <c r="G27" s="42" t="s">
        <v>4</v>
      </c>
      <c r="H27" s="92" t="n">
        <v>13</v>
      </c>
      <c r="I27" s="69"/>
      <c r="J27" s="93"/>
    </row>
    <row r="28" customFormat="false" ht="15.75" hidden="false" customHeight="false" outlineLevel="0" collapsed="false">
      <c r="B28" s="91" t="s">
        <v>5</v>
      </c>
      <c r="C28" s="68" t="s">
        <v>114</v>
      </c>
      <c r="D28" s="68"/>
      <c r="E28" s="68"/>
      <c r="F28" s="68"/>
      <c r="G28" s="42" t="s">
        <v>7</v>
      </c>
      <c r="H28" s="92" t="s">
        <v>54</v>
      </c>
      <c r="I28" s="69"/>
      <c r="J28" s="93"/>
    </row>
    <row r="29" customFormat="false" ht="15" hidden="false" customHeight="false" outlineLevel="0" collapsed="false">
      <c r="B29" s="98" t="s">
        <v>76</v>
      </c>
      <c r="C29" s="18"/>
      <c r="D29" s="18"/>
      <c r="E29" s="101" t="s">
        <v>77</v>
      </c>
      <c r="F29" s="101" t="s">
        <v>77</v>
      </c>
      <c r="G29" s="99"/>
      <c r="H29" s="102" t="s">
        <v>78</v>
      </c>
      <c r="I29" s="102"/>
      <c r="J29" s="141" t="s">
        <v>79</v>
      </c>
    </row>
    <row r="30" customFormat="false" ht="15.75" hidden="false" customHeight="false" outlineLevel="0" collapsed="false">
      <c r="B30" s="142" t="s">
        <v>80</v>
      </c>
      <c r="C30" s="96" t="s">
        <v>81</v>
      </c>
      <c r="D30" s="96" t="s">
        <v>82</v>
      </c>
      <c r="E30" s="143" t="s">
        <v>83</v>
      </c>
      <c r="F30" s="143" t="s">
        <v>84</v>
      </c>
      <c r="G30" s="69" t="s">
        <v>85</v>
      </c>
      <c r="H30" s="96" t="s">
        <v>86</v>
      </c>
      <c r="I30" s="69" t="s">
        <v>87</v>
      </c>
      <c r="J30" s="144"/>
    </row>
    <row r="31" customFormat="false" ht="30.75" hidden="false" customHeight="true" outlineLevel="0" collapsed="false">
      <c r="B31" s="31" t="s">
        <v>88</v>
      </c>
      <c r="C31" s="108" t="s">
        <v>115</v>
      </c>
      <c r="D31" s="108" t="s">
        <v>116</v>
      </c>
      <c r="E31" s="145" t="n">
        <v>270000</v>
      </c>
      <c r="F31" s="146" t="n">
        <v>203088</v>
      </c>
      <c r="G31" s="110" t="s">
        <v>91</v>
      </c>
      <c r="H31" s="147"/>
      <c r="I31" s="147"/>
      <c r="J31" s="148"/>
    </row>
    <row r="32" customFormat="false" ht="28.5" hidden="false" customHeight="true" outlineLevel="0" collapsed="false">
      <c r="B32" s="37" t="s">
        <v>92</v>
      </c>
      <c r="C32" s="114" t="s">
        <v>117</v>
      </c>
      <c r="D32" s="114" t="s">
        <v>118</v>
      </c>
      <c r="E32" s="115" t="n">
        <v>1400</v>
      </c>
      <c r="F32" s="115" t="n">
        <v>808</v>
      </c>
      <c r="G32" s="117" t="s">
        <v>91</v>
      </c>
      <c r="H32" s="118"/>
      <c r="I32" s="118"/>
      <c r="J32" s="149"/>
    </row>
    <row r="33" customFormat="false" ht="30" hidden="false" customHeight="false" outlineLevel="0" collapsed="false">
      <c r="B33" s="37" t="s">
        <v>95</v>
      </c>
      <c r="C33" s="114" t="s">
        <v>119</v>
      </c>
      <c r="D33" s="114" t="s">
        <v>120</v>
      </c>
      <c r="E33" s="115" t="n">
        <v>4</v>
      </c>
      <c r="F33" s="115" t="n">
        <v>4</v>
      </c>
      <c r="G33" s="117" t="s">
        <v>91</v>
      </c>
      <c r="H33" s="118"/>
      <c r="I33" s="118"/>
      <c r="J33" s="149"/>
    </row>
    <row r="34" customFormat="false" ht="60" hidden="false" customHeight="false" outlineLevel="0" collapsed="false">
      <c r="B34" s="37" t="s">
        <v>98</v>
      </c>
      <c r="C34" s="114" t="s">
        <v>121</v>
      </c>
      <c r="D34" s="114" t="s">
        <v>103</v>
      </c>
      <c r="E34" s="115" t="n">
        <v>1</v>
      </c>
      <c r="F34" s="115" t="n">
        <v>0</v>
      </c>
      <c r="G34" s="117"/>
      <c r="H34" s="122"/>
      <c r="I34" s="118" t="s">
        <v>91</v>
      </c>
      <c r="J34" s="149"/>
    </row>
    <row r="35" customFormat="false" ht="45" hidden="false" customHeight="false" outlineLevel="0" collapsed="false">
      <c r="B35" s="37" t="s">
        <v>122</v>
      </c>
      <c r="C35" s="114" t="s">
        <v>123</v>
      </c>
      <c r="D35" s="114" t="s">
        <v>103</v>
      </c>
      <c r="E35" s="115" t="n">
        <v>150</v>
      </c>
      <c r="F35" s="115" t="n">
        <v>68</v>
      </c>
      <c r="G35" s="122"/>
      <c r="H35" s="117" t="s">
        <v>91</v>
      </c>
      <c r="I35" s="118"/>
      <c r="J35" s="149"/>
    </row>
    <row r="36" customFormat="false" ht="30" hidden="false" customHeight="false" outlineLevel="0" collapsed="false">
      <c r="B36" s="37" t="s">
        <v>105</v>
      </c>
      <c r="C36" s="114" t="s">
        <v>124</v>
      </c>
      <c r="D36" s="114" t="s">
        <v>107</v>
      </c>
      <c r="E36" s="39" t="n">
        <v>5100</v>
      </c>
      <c r="F36" s="39" t="n">
        <v>0</v>
      </c>
      <c r="G36" s="122"/>
      <c r="H36" s="117"/>
      <c r="I36" s="122" t="s">
        <v>91</v>
      </c>
      <c r="J36" s="77"/>
    </row>
    <row r="37" customFormat="false" ht="62.25" hidden="false" customHeight="true" outlineLevel="0" collapsed="false">
      <c r="B37" s="37" t="s">
        <v>108</v>
      </c>
      <c r="C37" s="114" t="s">
        <v>125</v>
      </c>
      <c r="D37" s="114" t="s">
        <v>103</v>
      </c>
      <c r="E37" s="41" t="n">
        <v>120</v>
      </c>
      <c r="F37" s="39" t="n">
        <v>0</v>
      </c>
      <c r="G37" s="122"/>
      <c r="H37" s="117"/>
      <c r="I37" s="122" t="s">
        <v>91</v>
      </c>
      <c r="J37" s="77"/>
    </row>
    <row r="38" s="153" customFormat="true" ht="28.5" hidden="false" customHeight="true" outlineLevel="0" collapsed="false">
      <c r="A38" s="11"/>
      <c r="B38" s="150" t="s">
        <v>110</v>
      </c>
      <c r="C38" s="114" t="s">
        <v>126</v>
      </c>
      <c r="D38" s="114" t="s">
        <v>127</v>
      </c>
      <c r="E38" s="151" t="n">
        <v>1</v>
      </c>
      <c r="F38" s="152" t="n">
        <v>0</v>
      </c>
      <c r="G38" s="122"/>
      <c r="H38" s="122"/>
      <c r="I38" s="122" t="s">
        <v>91</v>
      </c>
      <c r="J38" s="77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s="11" customFormat="true" ht="28.5" hidden="false" customHeight="true" outlineLevel="0" collapsed="false">
      <c r="B39" s="150"/>
      <c r="C39" s="114" t="s">
        <v>128</v>
      </c>
      <c r="D39" s="114" t="s">
        <v>127</v>
      </c>
      <c r="E39" s="151" t="n">
        <v>1</v>
      </c>
      <c r="F39" s="152" t="n">
        <v>0</v>
      </c>
      <c r="G39" s="122"/>
      <c r="H39" s="122"/>
      <c r="I39" s="122" t="s">
        <v>91</v>
      </c>
      <c r="J39" s="77"/>
    </row>
    <row r="40" s="11" customFormat="true" ht="15" hidden="false" customHeight="false" outlineLevel="0" collapsed="false">
      <c r="B40" s="150" t="s">
        <v>129</v>
      </c>
      <c r="C40" s="114" t="s">
        <v>130</v>
      </c>
      <c r="D40" s="114" t="s">
        <v>107</v>
      </c>
      <c r="E40" s="151" t="n">
        <v>2300</v>
      </c>
      <c r="F40" s="152" t="n">
        <v>0</v>
      </c>
      <c r="G40" s="122"/>
      <c r="H40" s="122"/>
      <c r="I40" s="122" t="s">
        <v>91</v>
      </c>
      <c r="J40" s="77"/>
    </row>
    <row r="41" s="11" customFormat="true" ht="30" hidden="false" customHeight="false" outlineLevel="0" collapsed="false">
      <c r="B41" s="150"/>
      <c r="C41" s="154" t="s">
        <v>131</v>
      </c>
      <c r="D41" s="114" t="s">
        <v>103</v>
      </c>
      <c r="E41" s="151" t="n">
        <v>1</v>
      </c>
      <c r="F41" s="152" t="n">
        <v>0</v>
      </c>
      <c r="G41" s="122"/>
      <c r="H41" s="122"/>
      <c r="I41" s="122" t="s">
        <v>91</v>
      </c>
      <c r="J41" s="77"/>
    </row>
    <row r="42" s="11" customFormat="true" ht="28.5" hidden="false" customHeight="true" outlineLevel="0" collapsed="false">
      <c r="B42" s="150" t="s">
        <v>112</v>
      </c>
      <c r="C42" s="154" t="s">
        <v>132</v>
      </c>
      <c r="D42" s="114" t="s">
        <v>103</v>
      </c>
      <c r="E42" s="151" t="n">
        <v>150</v>
      </c>
      <c r="F42" s="152" t="n">
        <v>0</v>
      </c>
      <c r="G42" s="122"/>
      <c r="H42" s="122"/>
      <c r="I42" s="122" t="s">
        <v>91</v>
      </c>
      <c r="J42" s="77"/>
    </row>
    <row r="43" s="11" customFormat="true" ht="28.5" hidden="false" customHeight="true" outlineLevel="0" collapsed="false">
      <c r="B43" s="150"/>
      <c r="C43" s="154" t="s">
        <v>133</v>
      </c>
      <c r="D43" s="114" t="s">
        <v>103</v>
      </c>
      <c r="E43" s="151" t="n">
        <v>20</v>
      </c>
      <c r="F43" s="152" t="n">
        <v>18</v>
      </c>
      <c r="G43" s="122" t="s">
        <v>91</v>
      </c>
      <c r="H43" s="122"/>
      <c r="I43" s="122"/>
      <c r="J43" s="77"/>
    </row>
    <row r="44" s="11" customFormat="true" ht="30" hidden="false" customHeight="false" outlineLevel="0" collapsed="false">
      <c r="B44" s="150" t="s">
        <v>134</v>
      </c>
      <c r="C44" s="114" t="s">
        <v>135</v>
      </c>
      <c r="D44" s="114" t="s">
        <v>103</v>
      </c>
      <c r="E44" s="151" t="n">
        <v>140</v>
      </c>
      <c r="F44" s="152" t="n">
        <v>75</v>
      </c>
      <c r="G44" s="122"/>
      <c r="H44" s="122" t="s">
        <v>91</v>
      </c>
      <c r="I44" s="122"/>
      <c r="J44" s="77"/>
    </row>
    <row r="45" s="11" customFormat="true" ht="15.75" hidden="false" customHeight="false" outlineLevel="0" collapsed="false">
      <c r="B45" s="155" t="s">
        <v>136</v>
      </c>
      <c r="C45" s="156" t="s">
        <v>137</v>
      </c>
      <c r="D45" s="156" t="s">
        <v>107</v>
      </c>
      <c r="E45" s="157" t="n">
        <v>6700</v>
      </c>
      <c r="F45" s="158" t="n">
        <v>3484</v>
      </c>
      <c r="G45" s="134"/>
      <c r="H45" s="134" t="s">
        <v>91</v>
      </c>
      <c r="I45" s="134"/>
      <c r="J45" s="159"/>
    </row>
    <row r="46" s="11" customFormat="true" ht="15" hidden="false" customHeight="false" outlineLevel="0" collapsed="false">
      <c r="B46" s="19"/>
      <c r="C46" s="136"/>
      <c r="D46" s="136"/>
      <c r="E46" s="160"/>
      <c r="F46" s="160"/>
      <c r="G46" s="161"/>
      <c r="H46" s="161"/>
    </row>
    <row r="47" s="11" customFormat="true" ht="15.75" hidden="false" customHeight="false" outlineLevel="0" collapsed="false">
      <c r="C47" s="136"/>
      <c r="D47" s="136"/>
    </row>
    <row r="48" customFormat="false" ht="15" hidden="false" customHeight="false" outlineLevel="0" collapsed="false">
      <c r="B48" s="48"/>
      <c r="C48" s="162" t="s">
        <v>21</v>
      </c>
      <c r="D48" s="163" t="s">
        <v>56</v>
      </c>
      <c r="E48" s="5"/>
      <c r="F48" s="164"/>
      <c r="G48" s="165" t="s">
        <v>21</v>
      </c>
      <c r="H48" s="52" t="s">
        <v>42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</row>
    <row r="49" customFormat="false" ht="15" hidden="false" customHeight="false" outlineLevel="0" collapsed="false">
      <c r="B49" s="53" t="s">
        <v>43</v>
      </c>
      <c r="C49" s="54" t="s">
        <v>44</v>
      </c>
      <c r="D49" s="57"/>
      <c r="E49" s="9"/>
      <c r="F49" s="7" t="s">
        <v>45</v>
      </c>
      <c r="G49" s="57" t="s">
        <v>44</v>
      </c>
      <c r="H49" s="58"/>
      <c r="I49" s="11"/>
    </row>
    <row r="50" customFormat="false" ht="15.75" hidden="false" customHeight="false" outlineLevel="0" collapsed="false">
      <c r="B50" s="59" t="s">
        <v>46</v>
      </c>
      <c r="C50" s="139" t="s">
        <v>47</v>
      </c>
      <c r="D50" s="71" t="s">
        <v>48</v>
      </c>
      <c r="E50" s="72"/>
      <c r="F50" s="140" t="s">
        <v>49</v>
      </c>
      <c r="G50" s="60" t="s">
        <v>47</v>
      </c>
      <c r="H50" s="63" t="s">
        <v>48</v>
      </c>
      <c r="I50" s="11"/>
    </row>
    <row r="53" customFormat="false" ht="15.75" hidden="false" customHeight="false" outlineLevel="0" collapsed="false"/>
    <row r="54" customFormat="false" ht="15" hidden="false" customHeight="false" outlineLevel="0" collapsed="false">
      <c r="B54" s="3"/>
      <c r="C54" s="4"/>
      <c r="D54" s="4"/>
      <c r="E54" s="4"/>
      <c r="F54" s="4"/>
      <c r="G54" s="4"/>
      <c r="H54" s="4"/>
      <c r="I54" s="4"/>
      <c r="J54" s="5"/>
    </row>
    <row r="55" customFormat="false" ht="15" hidden="false" customHeight="false" outlineLevel="0" collapsed="false">
      <c r="B55" s="91" t="s">
        <v>2</v>
      </c>
      <c r="C55" s="68" t="s">
        <v>3</v>
      </c>
      <c r="D55" s="68"/>
      <c r="E55" s="68"/>
      <c r="F55" s="68"/>
      <c r="G55" s="42" t="s">
        <v>4</v>
      </c>
      <c r="H55" s="92" t="n">
        <v>13</v>
      </c>
      <c r="I55" s="69"/>
      <c r="J55" s="93"/>
    </row>
    <row r="56" customFormat="false" ht="15" hidden="false" customHeight="false" outlineLevel="0" collapsed="false">
      <c r="B56" s="10"/>
      <c r="C56" s="69"/>
      <c r="D56" s="69"/>
      <c r="E56" s="69"/>
      <c r="F56" s="69"/>
      <c r="G56" s="69"/>
      <c r="H56" s="69"/>
      <c r="I56" s="69"/>
      <c r="J56" s="93"/>
    </row>
    <row r="57" customFormat="false" ht="15.75" hidden="false" customHeight="false" outlineLevel="0" collapsed="false">
      <c r="B57" s="166" t="s">
        <v>5</v>
      </c>
      <c r="C57" s="70" t="s">
        <v>57</v>
      </c>
      <c r="D57" s="70"/>
      <c r="E57" s="70"/>
      <c r="F57" s="70"/>
      <c r="G57" s="45" t="s">
        <v>7</v>
      </c>
      <c r="H57" s="167" t="s">
        <v>58</v>
      </c>
      <c r="I57" s="105"/>
      <c r="J57" s="168"/>
    </row>
    <row r="58" customFormat="false" ht="15.75" hidden="false" customHeight="false" outlineLevel="0" collapsed="false">
      <c r="B58" s="71"/>
      <c r="C58" s="62"/>
      <c r="D58" s="62"/>
      <c r="E58" s="62"/>
      <c r="F58" s="62"/>
      <c r="G58" s="62"/>
      <c r="H58" s="62"/>
      <c r="I58" s="62"/>
      <c r="J58" s="72"/>
    </row>
    <row r="59" customFormat="false" ht="15" hidden="false" customHeight="false" outlineLevel="0" collapsed="false">
      <c r="B59" s="98" t="s">
        <v>76</v>
      </c>
      <c r="C59" s="18"/>
      <c r="D59" s="18"/>
      <c r="E59" s="101" t="s">
        <v>77</v>
      </c>
      <c r="F59" s="101" t="s">
        <v>77</v>
      </c>
      <c r="G59" s="99"/>
      <c r="H59" s="102" t="s">
        <v>78</v>
      </c>
      <c r="I59" s="102"/>
      <c r="J59" s="141" t="s">
        <v>79</v>
      </c>
    </row>
    <row r="60" customFormat="false" ht="15.75" hidden="false" customHeight="false" outlineLevel="0" collapsed="false">
      <c r="B60" s="142" t="s">
        <v>80</v>
      </c>
      <c r="C60" s="96" t="s">
        <v>81</v>
      </c>
      <c r="D60" s="96" t="s">
        <v>82</v>
      </c>
      <c r="E60" s="143" t="s">
        <v>83</v>
      </c>
      <c r="F60" s="143" t="s">
        <v>84</v>
      </c>
      <c r="G60" s="69" t="s">
        <v>85</v>
      </c>
      <c r="H60" s="96" t="s">
        <v>86</v>
      </c>
      <c r="I60" s="69" t="s">
        <v>87</v>
      </c>
      <c r="J60" s="144"/>
    </row>
    <row r="61" customFormat="false" ht="30.75" hidden="false" customHeight="true" outlineLevel="0" collapsed="false">
      <c r="B61" s="31" t="s">
        <v>88</v>
      </c>
      <c r="C61" s="108" t="s">
        <v>138</v>
      </c>
      <c r="D61" s="108" t="s">
        <v>139</v>
      </c>
      <c r="E61" s="146" t="n">
        <v>230000</v>
      </c>
      <c r="F61" s="169" t="n">
        <v>182900</v>
      </c>
      <c r="G61" s="110" t="s">
        <v>91</v>
      </c>
      <c r="H61" s="147"/>
      <c r="I61" s="147"/>
      <c r="J61" s="148"/>
    </row>
    <row r="62" customFormat="false" ht="28.5" hidden="false" customHeight="true" outlineLevel="0" collapsed="false">
      <c r="B62" s="37" t="s">
        <v>92</v>
      </c>
      <c r="C62" s="114" t="s">
        <v>140</v>
      </c>
      <c r="D62" s="114" t="s">
        <v>141</v>
      </c>
      <c r="E62" s="170" t="n">
        <v>2500</v>
      </c>
      <c r="F62" s="170" t="n">
        <v>2000</v>
      </c>
      <c r="G62" s="117" t="s">
        <v>91</v>
      </c>
      <c r="H62" s="122"/>
      <c r="I62" s="122"/>
      <c r="J62" s="77"/>
    </row>
    <row r="63" customFormat="false" ht="30" hidden="false" customHeight="false" outlineLevel="0" collapsed="false">
      <c r="B63" s="37" t="s">
        <v>98</v>
      </c>
      <c r="C63" s="114" t="s">
        <v>135</v>
      </c>
      <c r="D63" s="121" t="s">
        <v>103</v>
      </c>
      <c r="E63" s="115" t="n">
        <v>42</v>
      </c>
      <c r="F63" s="115" t="n">
        <v>9</v>
      </c>
      <c r="G63" s="122"/>
      <c r="H63" s="118" t="s">
        <v>91</v>
      </c>
      <c r="I63" s="117"/>
      <c r="J63" s="149"/>
    </row>
    <row r="64" customFormat="false" ht="45" hidden="false" customHeight="false" outlineLevel="0" collapsed="false">
      <c r="B64" s="37" t="s">
        <v>122</v>
      </c>
      <c r="C64" s="114" t="s">
        <v>142</v>
      </c>
      <c r="D64" s="121" t="s">
        <v>103</v>
      </c>
      <c r="E64" s="115" t="n">
        <v>120</v>
      </c>
      <c r="F64" s="115" t="n">
        <v>120</v>
      </c>
      <c r="G64" s="122" t="s">
        <v>91</v>
      </c>
      <c r="H64" s="118"/>
      <c r="I64" s="117"/>
      <c r="J64" s="149"/>
    </row>
    <row r="65" customFormat="false" ht="15.75" hidden="false" customHeight="false" outlineLevel="0" collapsed="false">
      <c r="B65" s="82" t="s">
        <v>101</v>
      </c>
      <c r="C65" s="156" t="s">
        <v>137</v>
      </c>
      <c r="D65" s="156" t="s">
        <v>107</v>
      </c>
      <c r="E65" s="15" t="n">
        <v>900</v>
      </c>
      <c r="F65" s="15" t="n">
        <v>261</v>
      </c>
      <c r="G65" s="15"/>
      <c r="H65" s="171" t="s">
        <v>91</v>
      </c>
      <c r="I65" s="134"/>
      <c r="J65" s="159"/>
    </row>
    <row r="66" customFormat="false" ht="15.75" hidden="false" customHeight="false" outlineLevel="0" collapsed="false">
      <c r="C66" s="172"/>
      <c r="D66" s="172"/>
    </row>
    <row r="67" customFormat="false" ht="15" hidden="false" customHeight="false" outlineLevel="0" collapsed="false">
      <c r="B67" s="48"/>
      <c r="C67" s="49" t="s">
        <v>21</v>
      </c>
      <c r="D67" s="173" t="s">
        <v>52</v>
      </c>
      <c r="E67" s="174"/>
      <c r="F67" s="73"/>
      <c r="G67" s="49" t="s">
        <v>21</v>
      </c>
      <c r="H67" s="52" t="s">
        <v>42</v>
      </c>
      <c r="I67" s="11"/>
    </row>
    <row r="68" customFormat="false" ht="15" hidden="false" customHeight="false" outlineLevel="0" collapsed="false">
      <c r="B68" s="53" t="s">
        <v>43</v>
      </c>
      <c r="C68" s="54" t="s">
        <v>44</v>
      </c>
      <c r="D68" s="175"/>
      <c r="E68" s="176"/>
      <c r="F68" s="74" t="s">
        <v>45</v>
      </c>
      <c r="G68" s="54" t="s">
        <v>44</v>
      </c>
      <c r="H68" s="58"/>
      <c r="I68" s="11"/>
    </row>
    <row r="69" customFormat="false" ht="15.75" hidden="false" customHeight="false" outlineLevel="0" collapsed="false">
      <c r="B69" s="59" t="s">
        <v>46</v>
      </c>
      <c r="C69" s="139" t="s">
        <v>47</v>
      </c>
      <c r="D69" s="71" t="s">
        <v>48</v>
      </c>
      <c r="E69" s="72"/>
      <c r="F69" s="140" t="s">
        <v>49</v>
      </c>
      <c r="G69" s="60" t="s">
        <v>47</v>
      </c>
      <c r="H69" s="63" t="s">
        <v>48</v>
      </c>
      <c r="I69" s="11"/>
    </row>
    <row r="72" customFormat="false" ht="15.75" hidden="false" customHeight="false" outlineLevel="0" collapsed="false"/>
    <row r="73" customFormat="false" ht="15" hidden="false" customHeight="false" outlineLevel="0" collapsed="false">
      <c r="B73" s="3"/>
      <c r="C73" s="4"/>
      <c r="D73" s="4"/>
      <c r="E73" s="4"/>
      <c r="F73" s="4"/>
      <c r="G73" s="4"/>
      <c r="H73" s="4"/>
      <c r="I73" s="4"/>
      <c r="J73" s="5"/>
    </row>
    <row r="74" customFormat="false" ht="15" hidden="false" customHeight="false" outlineLevel="0" collapsed="false">
      <c r="B74" s="91" t="s">
        <v>2</v>
      </c>
      <c r="C74" s="68" t="s">
        <v>3</v>
      </c>
      <c r="D74" s="68"/>
      <c r="E74" s="68"/>
      <c r="F74" s="68"/>
      <c r="G74" s="42" t="s">
        <v>4</v>
      </c>
      <c r="H74" s="92" t="n">
        <v>13</v>
      </c>
      <c r="I74" s="69"/>
      <c r="J74" s="93"/>
    </row>
    <row r="75" customFormat="false" ht="15" hidden="false" customHeight="false" outlineLevel="0" collapsed="false">
      <c r="B75" s="10"/>
      <c r="C75" s="69"/>
      <c r="D75" s="69"/>
      <c r="E75" s="69"/>
      <c r="F75" s="69"/>
      <c r="G75" s="69"/>
      <c r="H75" s="69"/>
      <c r="I75" s="69"/>
      <c r="J75" s="93"/>
    </row>
    <row r="76" customFormat="false" ht="15" hidden="false" customHeight="false" outlineLevel="0" collapsed="false">
      <c r="B76" s="91" t="s">
        <v>5</v>
      </c>
      <c r="C76" s="68" t="s">
        <v>143</v>
      </c>
      <c r="D76" s="68"/>
      <c r="E76" s="68"/>
      <c r="F76" s="68"/>
      <c r="G76" s="42" t="s">
        <v>7</v>
      </c>
      <c r="H76" s="92" t="s">
        <v>8</v>
      </c>
      <c r="I76" s="69"/>
      <c r="J76" s="93"/>
    </row>
    <row r="77" customFormat="false" ht="15.75" hidden="false" customHeight="false" outlineLevel="0" collapsed="false">
      <c r="B77" s="71"/>
      <c r="C77" s="62"/>
      <c r="D77" s="62"/>
      <c r="E77" s="62"/>
      <c r="F77" s="62"/>
      <c r="G77" s="62"/>
      <c r="H77" s="62"/>
      <c r="I77" s="62"/>
      <c r="J77" s="72"/>
    </row>
    <row r="78" customFormat="false" ht="15" hidden="false" customHeight="false" outlineLevel="0" collapsed="false">
      <c r="B78" s="98" t="s">
        <v>76</v>
      </c>
      <c r="C78" s="18"/>
      <c r="D78" s="18"/>
      <c r="E78" s="101" t="s">
        <v>77</v>
      </c>
      <c r="F78" s="101" t="s">
        <v>77</v>
      </c>
      <c r="G78" s="99"/>
      <c r="H78" s="102" t="s">
        <v>78</v>
      </c>
      <c r="I78" s="102"/>
      <c r="J78" s="141" t="s">
        <v>79</v>
      </c>
    </row>
    <row r="79" customFormat="false" ht="15.75" hidden="false" customHeight="false" outlineLevel="0" collapsed="false">
      <c r="B79" s="142" t="s">
        <v>80</v>
      </c>
      <c r="C79" s="96" t="s">
        <v>81</v>
      </c>
      <c r="D79" s="96" t="s">
        <v>82</v>
      </c>
      <c r="E79" s="143" t="s">
        <v>83</v>
      </c>
      <c r="F79" s="143" t="s">
        <v>84</v>
      </c>
      <c r="G79" s="69" t="s">
        <v>85</v>
      </c>
      <c r="H79" s="96" t="s">
        <v>86</v>
      </c>
      <c r="I79" s="69" t="s">
        <v>87</v>
      </c>
      <c r="J79" s="144"/>
    </row>
    <row r="80" customFormat="false" ht="15" hidden="false" customHeight="false" outlineLevel="0" collapsed="false">
      <c r="B80" s="31" t="s">
        <v>88</v>
      </c>
      <c r="C80" s="108" t="s">
        <v>144</v>
      </c>
      <c r="D80" s="108" t="s">
        <v>145</v>
      </c>
      <c r="E80" s="177" t="n">
        <v>20</v>
      </c>
      <c r="F80" s="177" t="n">
        <v>15</v>
      </c>
      <c r="G80" s="110" t="s">
        <v>91</v>
      </c>
      <c r="H80" s="147"/>
      <c r="I80" s="147"/>
      <c r="J80" s="148"/>
    </row>
    <row r="81" customFormat="false" ht="45" hidden="false" customHeight="false" outlineLevel="0" collapsed="false">
      <c r="B81" s="37" t="s">
        <v>92</v>
      </c>
      <c r="C81" s="114" t="s">
        <v>146</v>
      </c>
      <c r="D81" s="114" t="s">
        <v>103</v>
      </c>
      <c r="E81" s="178" t="n">
        <v>50</v>
      </c>
      <c r="F81" s="178" t="n">
        <v>0</v>
      </c>
      <c r="G81" s="122"/>
      <c r="H81" s="122"/>
      <c r="I81" s="122" t="s">
        <v>91</v>
      </c>
      <c r="J81" s="77"/>
    </row>
    <row r="82" customFormat="false" ht="15" hidden="false" customHeight="false" outlineLevel="0" collapsed="false">
      <c r="B82" s="37" t="s">
        <v>95</v>
      </c>
      <c r="C82" s="114" t="s">
        <v>147</v>
      </c>
      <c r="D82" s="114" t="s">
        <v>103</v>
      </c>
      <c r="E82" s="178" t="n">
        <v>25</v>
      </c>
      <c r="F82" s="178" t="n">
        <v>0</v>
      </c>
      <c r="G82" s="122"/>
      <c r="H82" s="122"/>
      <c r="I82" s="122" t="s">
        <v>91</v>
      </c>
      <c r="J82" s="77"/>
    </row>
    <row r="83" customFormat="false" ht="30.75" hidden="false" customHeight="false" outlineLevel="0" collapsed="false">
      <c r="B83" s="82" t="s">
        <v>98</v>
      </c>
      <c r="C83" s="156" t="s">
        <v>148</v>
      </c>
      <c r="D83" s="156" t="s">
        <v>149</v>
      </c>
      <c r="E83" s="179" t="n">
        <v>1</v>
      </c>
      <c r="F83" s="179" t="n">
        <v>1</v>
      </c>
      <c r="G83" s="134" t="s">
        <v>91</v>
      </c>
      <c r="H83" s="134"/>
      <c r="I83" s="134"/>
      <c r="J83" s="159"/>
    </row>
    <row r="84" customFormat="false" ht="15.75" hidden="false" customHeight="false" outlineLevel="0" collapsed="false"/>
    <row r="85" customFormat="false" ht="15" hidden="false" customHeight="false" outlineLevel="0" collapsed="false">
      <c r="B85" s="48"/>
      <c r="C85" s="32" t="s">
        <v>21</v>
      </c>
      <c r="D85" s="51" t="s">
        <v>41</v>
      </c>
      <c r="E85" s="174"/>
      <c r="F85" s="73"/>
      <c r="G85" s="49" t="s">
        <v>21</v>
      </c>
      <c r="H85" s="52" t="s">
        <v>42</v>
      </c>
      <c r="I85" s="11"/>
    </row>
    <row r="86" customFormat="false" ht="15" hidden="false" customHeight="false" outlineLevel="0" collapsed="false">
      <c r="B86" s="53" t="s">
        <v>43</v>
      </c>
      <c r="C86" s="8" t="s">
        <v>44</v>
      </c>
      <c r="D86" s="175"/>
      <c r="E86" s="176"/>
      <c r="F86" s="74" t="s">
        <v>45</v>
      </c>
      <c r="G86" s="54" t="s">
        <v>44</v>
      </c>
      <c r="H86" s="58"/>
      <c r="I86" s="11"/>
    </row>
    <row r="87" customFormat="false" ht="15.75" hidden="false" customHeight="false" outlineLevel="0" collapsed="false">
      <c r="B87" s="59" t="s">
        <v>46</v>
      </c>
      <c r="C87" s="139" t="s">
        <v>47</v>
      </c>
      <c r="D87" s="71" t="s">
        <v>48</v>
      </c>
      <c r="E87" s="72"/>
      <c r="F87" s="140" t="s">
        <v>49</v>
      </c>
      <c r="G87" s="60" t="s">
        <v>47</v>
      </c>
      <c r="H87" s="63" t="s">
        <v>48</v>
      </c>
      <c r="I87" s="11"/>
    </row>
    <row r="90" customFormat="false" ht="15.75" hidden="false" customHeight="false" outlineLevel="0" collapsed="false"/>
    <row r="91" customFormat="false" ht="15" hidden="false" customHeight="false" outlineLevel="0" collapsed="false">
      <c r="B91" s="3"/>
      <c r="C91" s="4"/>
      <c r="D91" s="4"/>
      <c r="E91" s="4"/>
      <c r="F91" s="4"/>
      <c r="G91" s="4"/>
      <c r="H91" s="4"/>
      <c r="I91" s="4"/>
      <c r="J91" s="5"/>
    </row>
    <row r="92" customFormat="false" ht="15" hidden="false" customHeight="false" outlineLevel="0" collapsed="false">
      <c r="B92" s="91" t="s">
        <v>2</v>
      </c>
      <c r="C92" s="68" t="s">
        <v>3</v>
      </c>
      <c r="D92" s="68"/>
      <c r="E92" s="68"/>
      <c r="F92" s="68"/>
      <c r="G92" s="42" t="s">
        <v>4</v>
      </c>
      <c r="H92" s="92" t="n">
        <v>13</v>
      </c>
      <c r="I92" s="69"/>
      <c r="J92" s="93"/>
    </row>
    <row r="93" customFormat="false" ht="15" hidden="false" customHeight="false" outlineLevel="0" collapsed="false">
      <c r="B93" s="10"/>
      <c r="C93" s="69"/>
      <c r="D93" s="69"/>
      <c r="E93" s="69"/>
      <c r="F93" s="69"/>
      <c r="G93" s="69"/>
      <c r="H93" s="69"/>
      <c r="I93" s="69"/>
      <c r="J93" s="93"/>
    </row>
    <row r="94" customFormat="false" ht="15" hidden="false" customHeight="false" outlineLevel="0" collapsed="false">
      <c r="B94" s="91" t="s">
        <v>5</v>
      </c>
      <c r="C94" s="68" t="s">
        <v>59</v>
      </c>
      <c r="D94" s="68"/>
      <c r="E94" s="68"/>
      <c r="F94" s="68"/>
      <c r="G94" s="42" t="s">
        <v>7</v>
      </c>
      <c r="H94" s="92" t="s">
        <v>60</v>
      </c>
      <c r="I94" s="69"/>
      <c r="J94" s="93"/>
    </row>
    <row r="95" customFormat="false" ht="15.75" hidden="false" customHeight="false" outlineLevel="0" collapsed="false">
      <c r="B95" s="71"/>
      <c r="C95" s="62"/>
      <c r="D95" s="62"/>
      <c r="E95" s="62"/>
      <c r="F95" s="62"/>
      <c r="G95" s="62"/>
      <c r="H95" s="62"/>
      <c r="I95" s="62"/>
      <c r="J95" s="72"/>
    </row>
    <row r="96" customFormat="false" ht="15" hidden="false" customHeight="false" outlineLevel="0" collapsed="false">
      <c r="B96" s="98" t="s">
        <v>76</v>
      </c>
      <c r="C96" s="18"/>
      <c r="D96" s="18"/>
      <c r="E96" s="101" t="s">
        <v>77</v>
      </c>
      <c r="F96" s="101" t="s">
        <v>77</v>
      </c>
      <c r="G96" s="99"/>
      <c r="H96" s="102" t="s">
        <v>78</v>
      </c>
      <c r="I96" s="102"/>
      <c r="J96" s="141" t="s">
        <v>79</v>
      </c>
    </row>
    <row r="97" customFormat="false" ht="15.75" hidden="false" customHeight="false" outlineLevel="0" collapsed="false">
      <c r="B97" s="13" t="s">
        <v>80</v>
      </c>
      <c r="C97" s="96" t="s">
        <v>81</v>
      </c>
      <c r="D97" s="96" t="s">
        <v>82</v>
      </c>
      <c r="E97" s="143" t="s">
        <v>83</v>
      </c>
      <c r="F97" s="143" t="s">
        <v>84</v>
      </c>
      <c r="G97" s="69" t="s">
        <v>85</v>
      </c>
      <c r="H97" s="96" t="s">
        <v>86</v>
      </c>
      <c r="I97" s="69" t="s">
        <v>87</v>
      </c>
      <c r="J97" s="144"/>
    </row>
    <row r="98" customFormat="false" ht="30" hidden="false" customHeight="false" outlineLevel="0" collapsed="false">
      <c r="B98" s="51" t="s">
        <v>88</v>
      </c>
      <c r="C98" s="180" t="s">
        <v>150</v>
      </c>
      <c r="D98" s="108" t="s">
        <v>151</v>
      </c>
      <c r="E98" s="177" t="n">
        <v>1</v>
      </c>
      <c r="F98" s="177" t="n">
        <v>1</v>
      </c>
      <c r="G98" s="110" t="s">
        <v>91</v>
      </c>
      <c r="H98" s="147"/>
      <c r="I98" s="147"/>
      <c r="J98" s="148"/>
    </row>
    <row r="99" customFormat="false" ht="30" hidden="false" customHeight="false" outlineLevel="0" collapsed="false">
      <c r="B99" s="57" t="s">
        <v>92</v>
      </c>
      <c r="C99" s="181" t="s">
        <v>152</v>
      </c>
      <c r="D99" s="114" t="s">
        <v>107</v>
      </c>
      <c r="E99" s="178" t="n">
        <v>1000</v>
      </c>
      <c r="F99" s="178" t="n">
        <v>0</v>
      </c>
      <c r="G99" s="122"/>
      <c r="H99" s="122"/>
      <c r="I99" s="122" t="s">
        <v>91</v>
      </c>
      <c r="J99" s="77"/>
    </row>
    <row r="100" customFormat="false" ht="45.75" hidden="false" customHeight="false" outlineLevel="0" collapsed="false">
      <c r="B100" s="61" t="s">
        <v>95</v>
      </c>
      <c r="C100" s="182" t="s">
        <v>153</v>
      </c>
      <c r="D100" s="156" t="s">
        <v>103</v>
      </c>
      <c r="E100" s="179" t="n">
        <v>95</v>
      </c>
      <c r="F100" s="179" t="n">
        <v>0</v>
      </c>
      <c r="G100" s="134"/>
      <c r="H100" s="134"/>
      <c r="I100" s="134" t="s">
        <v>91</v>
      </c>
      <c r="J100" s="159"/>
    </row>
    <row r="101" customFormat="false" ht="15.75" hidden="false" customHeight="false" outlineLevel="0" collapsed="false"/>
    <row r="102" customFormat="false" ht="15" hidden="false" customHeight="false" outlineLevel="0" collapsed="false">
      <c r="B102" s="48"/>
      <c r="C102" s="49" t="s">
        <v>21</v>
      </c>
      <c r="D102" s="163" t="s">
        <v>56</v>
      </c>
      <c r="E102" s="5"/>
      <c r="F102" s="73"/>
      <c r="G102" s="49" t="s">
        <v>21</v>
      </c>
      <c r="H102" s="52" t="s">
        <v>42</v>
      </c>
      <c r="I102" s="11"/>
    </row>
    <row r="103" customFormat="false" ht="15" hidden="false" customHeight="false" outlineLevel="0" collapsed="false">
      <c r="B103" s="53" t="s">
        <v>43</v>
      </c>
      <c r="C103" s="54" t="s">
        <v>44</v>
      </c>
      <c r="D103" s="57"/>
      <c r="E103" s="9"/>
      <c r="F103" s="74" t="s">
        <v>45</v>
      </c>
      <c r="G103" s="54" t="s">
        <v>44</v>
      </c>
      <c r="H103" s="58"/>
      <c r="I103" s="11"/>
    </row>
    <row r="104" customFormat="false" ht="15.75" hidden="false" customHeight="false" outlineLevel="0" collapsed="false">
      <c r="B104" s="59" t="s">
        <v>46</v>
      </c>
      <c r="C104" s="139" t="s">
        <v>47</v>
      </c>
      <c r="D104" s="71" t="s">
        <v>48</v>
      </c>
      <c r="E104" s="72"/>
      <c r="F104" s="140" t="s">
        <v>49</v>
      </c>
      <c r="G104" s="60" t="s">
        <v>47</v>
      </c>
      <c r="H104" s="63" t="s">
        <v>48</v>
      </c>
      <c r="I104" s="11"/>
    </row>
  </sheetData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02" activeCellId="0" sqref="B102:G116"/>
    </sheetView>
  </sheetViews>
  <sheetFormatPr defaultColWidth="15.28125" defaultRowHeight="15" zeroHeight="false" outlineLevelRow="0" outlineLevelCol="0"/>
  <cols>
    <col collapsed="false" customWidth="false" hidden="false" outlineLevel="0" max="1" min="1" style="183" width="15.28"/>
    <col collapsed="false" customWidth="true" hidden="false" outlineLevel="0" max="2" min="2" style="183" width="8.99"/>
    <col collapsed="false" customWidth="true" hidden="false" outlineLevel="0" max="3" min="3" style="183" width="33.85"/>
    <col collapsed="false" customWidth="false" hidden="false" outlineLevel="0" max="4" min="4" style="183" width="15.28"/>
    <col collapsed="false" customWidth="true" hidden="false" outlineLevel="0" max="5" min="5" style="183" width="13.14"/>
    <col collapsed="false" customWidth="false" hidden="false" outlineLevel="0" max="257" min="6" style="183" width="15.28"/>
  </cols>
  <sheetData>
    <row r="2" customFormat="false" ht="15" hidden="false" customHeight="false" outlineLevel="0" collapsed="false">
      <c r="B2" s="184" t="s">
        <v>61</v>
      </c>
    </row>
    <row r="4" s="185" customFormat="true" ht="14.25" hidden="false" customHeight="false" outlineLevel="0" collapsed="false">
      <c r="B4" s="185" t="s">
        <v>154</v>
      </c>
    </row>
    <row r="6" customFormat="false" ht="15.75" hidden="false" customHeight="false" outlineLevel="0" collapsed="false">
      <c r="E6" s="183" t="s">
        <v>1</v>
      </c>
    </row>
    <row r="7" customFormat="false" ht="15" hidden="false" customHeight="false" outlineLevel="0" collapsed="false">
      <c r="B7" s="186"/>
      <c r="C7" s="187"/>
      <c r="D7" s="187"/>
      <c r="E7" s="188"/>
    </row>
    <row r="8" customFormat="false" ht="15" hidden="false" customHeight="false" outlineLevel="0" collapsed="false">
      <c r="B8" s="189" t="s">
        <v>2</v>
      </c>
      <c r="C8" s="190" t="s">
        <v>3</v>
      </c>
      <c r="D8" s="152" t="s">
        <v>4</v>
      </c>
      <c r="E8" s="191" t="n">
        <v>13</v>
      </c>
    </row>
    <row r="9" customFormat="false" ht="15.75" hidden="false" customHeight="false" outlineLevel="0" collapsed="false">
      <c r="B9" s="192"/>
      <c r="C9" s="160"/>
      <c r="D9" s="160"/>
      <c r="E9" s="193"/>
    </row>
    <row r="10" customFormat="false" ht="30" hidden="false" customHeight="false" outlineLevel="0" collapsed="false">
      <c r="B10" s="194" t="s">
        <v>5</v>
      </c>
      <c r="C10" s="195" t="s">
        <v>143</v>
      </c>
      <c r="D10" s="196" t="s">
        <v>7</v>
      </c>
      <c r="E10" s="197" t="s">
        <v>8</v>
      </c>
    </row>
    <row r="11" customFormat="false" ht="15" hidden="false" customHeight="false" outlineLevel="0" collapsed="false">
      <c r="B11" s="186"/>
      <c r="C11" s="187"/>
      <c r="D11" s="187"/>
      <c r="E11" s="188"/>
    </row>
    <row r="12" customFormat="false" ht="15" hidden="false" customHeight="false" outlineLevel="0" collapsed="false">
      <c r="B12" s="198"/>
      <c r="C12" s="160"/>
      <c r="D12" s="199" t="s">
        <v>155</v>
      </c>
      <c r="E12" s="193"/>
    </row>
    <row r="13" customFormat="false" ht="15.75" hidden="false" customHeight="false" outlineLevel="0" collapsed="false">
      <c r="B13" s="200"/>
      <c r="C13" s="160"/>
      <c r="D13" s="199"/>
      <c r="E13" s="193"/>
    </row>
    <row r="14" customFormat="false" ht="15" hidden="false" customHeight="false" outlineLevel="0" collapsed="false">
      <c r="B14" s="201" t="s">
        <v>76</v>
      </c>
      <c r="C14" s="202"/>
      <c r="D14" s="203" t="s">
        <v>17</v>
      </c>
      <c r="E14" s="204" t="s">
        <v>19</v>
      </c>
      <c r="F14" s="205"/>
      <c r="G14" s="205"/>
    </row>
    <row r="15" customFormat="false" ht="15.75" hidden="false" customHeight="false" outlineLevel="0" collapsed="false">
      <c r="B15" s="206" t="s">
        <v>80</v>
      </c>
      <c r="C15" s="207" t="s">
        <v>81</v>
      </c>
      <c r="D15" s="208" t="n">
        <v>2015</v>
      </c>
      <c r="E15" s="209" t="n">
        <v>2015</v>
      </c>
      <c r="F15" s="205"/>
      <c r="G15" s="205"/>
    </row>
    <row r="16" customFormat="false" ht="15" hidden="false" customHeight="false" outlineLevel="0" collapsed="false">
      <c r="B16" s="210" t="s">
        <v>88</v>
      </c>
      <c r="C16" s="211" t="s">
        <v>156</v>
      </c>
      <c r="D16" s="109" t="n">
        <v>227744</v>
      </c>
      <c r="E16" s="212" t="n">
        <v>140156</v>
      </c>
      <c r="F16" s="213"/>
      <c r="G16" s="213"/>
      <c r="H16" s="214"/>
    </row>
    <row r="17" customFormat="false" ht="30" hidden="false" customHeight="false" outlineLevel="0" collapsed="false">
      <c r="B17" s="215" t="s">
        <v>95</v>
      </c>
      <c r="C17" s="216" t="s">
        <v>146</v>
      </c>
      <c r="D17" s="115" t="n">
        <v>6900</v>
      </c>
      <c r="E17" s="217" t="n">
        <v>0</v>
      </c>
      <c r="F17" s="218"/>
      <c r="G17" s="160"/>
    </row>
    <row r="18" customFormat="false" ht="15" hidden="false" customHeight="false" outlineLevel="0" collapsed="false">
      <c r="B18" s="215" t="s">
        <v>98</v>
      </c>
      <c r="C18" s="216" t="s">
        <v>147</v>
      </c>
      <c r="D18" s="115" t="n">
        <v>3310</v>
      </c>
      <c r="E18" s="217" t="n">
        <v>0</v>
      </c>
      <c r="F18" s="218"/>
    </row>
    <row r="19" customFormat="false" ht="19.5" hidden="false" customHeight="true" outlineLevel="0" collapsed="false">
      <c r="B19" s="219" t="s">
        <v>122</v>
      </c>
      <c r="C19" s="220" t="s">
        <v>157</v>
      </c>
      <c r="D19" s="221" t="n">
        <v>3000</v>
      </c>
      <c r="E19" s="222" t="n">
        <v>2254</v>
      </c>
      <c r="F19" s="218"/>
    </row>
    <row r="20" customFormat="false" ht="15.75" hidden="false" customHeight="false" outlineLevel="0" collapsed="false">
      <c r="D20" s="214"/>
      <c r="E20" s="214"/>
    </row>
    <row r="21" customFormat="false" ht="15" hidden="false" customHeight="false" outlineLevel="0" collapsed="false">
      <c r="B21" s="223"/>
      <c r="C21" s="224" t="s">
        <v>21</v>
      </c>
      <c r="D21" s="225" t="s">
        <v>41</v>
      </c>
      <c r="E21" s="226"/>
      <c r="F21" s="224" t="s">
        <v>21</v>
      </c>
      <c r="G21" s="225" t="s">
        <v>42</v>
      </c>
    </row>
    <row r="22" customFormat="false" ht="15" hidden="false" customHeight="false" outlineLevel="0" collapsed="false">
      <c r="B22" s="227" t="s">
        <v>43</v>
      </c>
      <c r="C22" s="228" t="s">
        <v>44</v>
      </c>
      <c r="D22" s="229"/>
      <c r="E22" s="230" t="s">
        <v>45</v>
      </c>
      <c r="F22" s="228" t="s">
        <v>44</v>
      </c>
      <c r="G22" s="229"/>
    </row>
    <row r="23" customFormat="false" ht="15.75" hidden="false" customHeight="false" outlineLevel="0" collapsed="false">
      <c r="B23" s="231" t="s">
        <v>46</v>
      </c>
      <c r="C23" s="232" t="s">
        <v>47</v>
      </c>
      <c r="D23" s="233" t="s">
        <v>48</v>
      </c>
      <c r="E23" s="234" t="s">
        <v>49</v>
      </c>
      <c r="F23" s="232" t="s">
        <v>47</v>
      </c>
      <c r="G23" s="233" t="s">
        <v>48</v>
      </c>
    </row>
    <row r="25" customFormat="false" ht="15.75" hidden="false" customHeight="false" outlineLevel="0" collapsed="false"/>
    <row r="26" customFormat="false" ht="15" hidden="false" customHeight="false" outlineLevel="0" collapsed="false">
      <c r="B26" s="186"/>
      <c r="C26" s="187"/>
      <c r="D26" s="187"/>
      <c r="E26" s="188"/>
    </row>
    <row r="27" customFormat="false" ht="15" hidden="false" customHeight="false" outlineLevel="0" collapsed="false">
      <c r="B27" s="189" t="s">
        <v>2</v>
      </c>
      <c r="C27" s="190" t="s">
        <v>3</v>
      </c>
      <c r="D27" s="152" t="s">
        <v>4</v>
      </c>
      <c r="E27" s="191" t="n">
        <v>13</v>
      </c>
    </row>
    <row r="28" customFormat="false" ht="15.75" hidden="false" customHeight="false" outlineLevel="0" collapsed="false">
      <c r="B28" s="192"/>
      <c r="C28" s="160"/>
      <c r="D28" s="160"/>
      <c r="E28" s="193"/>
    </row>
    <row r="29" customFormat="false" ht="15.75" hidden="false" customHeight="false" outlineLevel="0" collapsed="false">
      <c r="B29" s="194" t="s">
        <v>5</v>
      </c>
      <c r="C29" s="195" t="s">
        <v>75</v>
      </c>
      <c r="D29" s="196" t="s">
        <v>7</v>
      </c>
      <c r="E29" s="197" t="s">
        <v>158</v>
      </c>
    </row>
    <row r="30" customFormat="false" ht="15" hidden="false" customHeight="false" outlineLevel="0" collapsed="false">
      <c r="B30" s="186"/>
      <c r="C30" s="187"/>
      <c r="D30" s="187"/>
      <c r="E30" s="188"/>
    </row>
    <row r="31" customFormat="false" ht="15" hidden="false" customHeight="false" outlineLevel="0" collapsed="false">
      <c r="B31" s="198"/>
      <c r="C31" s="160"/>
      <c r="D31" s="199" t="s">
        <v>155</v>
      </c>
      <c r="E31" s="193"/>
      <c r="F31" s="160"/>
      <c r="I31" s="214"/>
    </row>
    <row r="32" customFormat="false" ht="15.75" hidden="false" customHeight="false" outlineLevel="0" collapsed="false">
      <c r="B32" s="200"/>
      <c r="C32" s="160"/>
      <c r="D32" s="199"/>
      <c r="E32" s="193"/>
      <c r="F32" s="160"/>
      <c r="I32" s="214"/>
    </row>
    <row r="33" customFormat="false" ht="15" hidden="false" customHeight="false" outlineLevel="0" collapsed="false">
      <c r="B33" s="235" t="s">
        <v>76</v>
      </c>
      <c r="C33" s="202"/>
      <c r="D33" s="203" t="s">
        <v>17</v>
      </c>
      <c r="E33" s="204" t="s">
        <v>19</v>
      </c>
      <c r="F33" s="160"/>
      <c r="I33" s="214"/>
    </row>
    <row r="34" customFormat="false" ht="15.75" hidden="false" customHeight="false" outlineLevel="0" collapsed="false">
      <c r="B34" s="206" t="s">
        <v>80</v>
      </c>
      <c r="C34" s="207" t="s">
        <v>81</v>
      </c>
      <c r="D34" s="208" t="n">
        <v>2015</v>
      </c>
      <c r="E34" s="209" t="n">
        <v>2015</v>
      </c>
      <c r="F34" s="160"/>
      <c r="I34" s="214"/>
      <c r="J34" s="214"/>
    </row>
    <row r="35" customFormat="false" ht="15" hidden="false" customHeight="false" outlineLevel="0" collapsed="false">
      <c r="B35" s="210" t="s">
        <v>88</v>
      </c>
      <c r="C35" s="236" t="s">
        <v>89</v>
      </c>
      <c r="D35" s="34" t="n">
        <v>4430000</v>
      </c>
      <c r="E35" s="212" t="n">
        <v>3800000</v>
      </c>
      <c r="F35" s="160"/>
    </row>
    <row r="36" customFormat="false" ht="15" hidden="false" customHeight="false" outlineLevel="0" collapsed="false">
      <c r="B36" s="215" t="s">
        <v>92</v>
      </c>
      <c r="C36" s="237" t="s">
        <v>93</v>
      </c>
      <c r="D36" s="39" t="n">
        <v>4429000</v>
      </c>
      <c r="E36" s="217" t="n">
        <v>3800000</v>
      </c>
      <c r="F36" s="160"/>
    </row>
    <row r="37" customFormat="false" ht="15" hidden="false" customHeight="false" outlineLevel="0" collapsed="false">
      <c r="B37" s="215" t="s">
        <v>98</v>
      </c>
      <c r="C37" s="238" t="s">
        <v>159</v>
      </c>
      <c r="D37" s="39" t="n">
        <v>26139</v>
      </c>
      <c r="E37" s="217" t="n">
        <v>17460</v>
      </c>
      <c r="F37" s="160"/>
    </row>
    <row r="38" customFormat="false" ht="15" hidden="false" customHeight="false" outlineLevel="0" collapsed="false">
      <c r="B38" s="215" t="s">
        <v>105</v>
      </c>
      <c r="C38" s="238" t="s">
        <v>99</v>
      </c>
      <c r="D38" s="39" t="n">
        <v>46931</v>
      </c>
      <c r="E38" s="217" t="n">
        <v>28059</v>
      </c>
      <c r="F38" s="160"/>
    </row>
    <row r="39" customFormat="false" ht="30" hidden="false" customHeight="false" outlineLevel="0" collapsed="false">
      <c r="B39" s="229" t="s">
        <v>101</v>
      </c>
      <c r="C39" s="238" t="s">
        <v>160</v>
      </c>
      <c r="D39" s="39" t="n">
        <v>145364</v>
      </c>
      <c r="E39" s="217" t="n">
        <v>172026</v>
      </c>
      <c r="F39" s="218"/>
    </row>
    <row r="40" customFormat="false" ht="30" hidden="false" customHeight="false" outlineLevel="0" collapsed="false">
      <c r="B40" s="229" t="s">
        <v>105</v>
      </c>
      <c r="C40" s="238" t="s">
        <v>161</v>
      </c>
      <c r="D40" s="39" t="n">
        <v>31965</v>
      </c>
      <c r="E40" s="217" t="n">
        <v>10207</v>
      </c>
      <c r="F40" s="218"/>
    </row>
    <row r="41" customFormat="false" ht="30" hidden="false" customHeight="false" outlineLevel="0" collapsed="false">
      <c r="B41" s="229" t="s">
        <v>108</v>
      </c>
      <c r="C41" s="238" t="s">
        <v>109</v>
      </c>
      <c r="D41" s="39" t="n">
        <v>24960</v>
      </c>
      <c r="E41" s="217" t="n">
        <v>19880</v>
      </c>
      <c r="F41" s="218"/>
    </row>
    <row r="42" customFormat="false" ht="30" hidden="false" customHeight="false" outlineLevel="0" collapsed="false">
      <c r="B42" s="239"/>
      <c r="C42" s="240" t="s">
        <v>111</v>
      </c>
      <c r="D42" s="127" t="n">
        <v>65515</v>
      </c>
      <c r="E42" s="241" t="n">
        <v>3928</v>
      </c>
      <c r="F42" s="218"/>
    </row>
    <row r="43" customFormat="false" ht="30.75" hidden="false" customHeight="false" outlineLevel="0" collapsed="false">
      <c r="B43" s="233" t="s">
        <v>112</v>
      </c>
      <c r="C43" s="242" t="s">
        <v>162</v>
      </c>
      <c r="D43" s="132" t="n">
        <v>98099</v>
      </c>
      <c r="E43" s="243" t="n">
        <v>19803</v>
      </c>
      <c r="F43" s="218"/>
    </row>
    <row r="44" customFormat="false" ht="15" hidden="false" customHeight="false" outlineLevel="0" collapsed="false">
      <c r="B44" s="160"/>
      <c r="C44" s="244"/>
      <c r="D44" s="245"/>
      <c r="E44" s="245"/>
      <c r="F44" s="160"/>
    </row>
    <row r="45" customFormat="false" ht="15.75" hidden="false" customHeight="false" outlineLevel="0" collapsed="false"/>
    <row r="46" customFormat="false" ht="15" hidden="false" customHeight="false" outlineLevel="0" collapsed="false">
      <c r="B46" s="223"/>
      <c r="C46" s="224" t="s">
        <v>21</v>
      </c>
      <c r="D46" s="246" t="s">
        <v>52</v>
      </c>
      <c r="E46" s="226"/>
      <c r="F46" s="224" t="s">
        <v>21</v>
      </c>
      <c r="G46" s="225" t="s">
        <v>42</v>
      </c>
    </row>
    <row r="47" customFormat="false" ht="15" hidden="false" customHeight="false" outlineLevel="0" collapsed="false">
      <c r="B47" s="227" t="s">
        <v>43</v>
      </c>
      <c r="C47" s="228" t="s">
        <v>44</v>
      </c>
      <c r="D47" s="229"/>
      <c r="E47" s="230" t="s">
        <v>45</v>
      </c>
      <c r="F47" s="228" t="s">
        <v>44</v>
      </c>
      <c r="G47" s="229"/>
    </row>
    <row r="48" customFormat="false" ht="15.75" hidden="false" customHeight="false" outlineLevel="0" collapsed="false">
      <c r="B48" s="231" t="s">
        <v>46</v>
      </c>
      <c r="C48" s="232" t="s">
        <v>47</v>
      </c>
      <c r="D48" s="233" t="s">
        <v>48</v>
      </c>
      <c r="E48" s="234" t="s">
        <v>49</v>
      </c>
      <c r="F48" s="232" t="s">
        <v>47</v>
      </c>
      <c r="G48" s="233" t="s">
        <v>48</v>
      </c>
    </row>
    <row r="50" customFormat="false" ht="15.75" hidden="false" customHeight="false" outlineLevel="0" collapsed="false"/>
    <row r="51" customFormat="false" ht="15" hidden="false" customHeight="false" outlineLevel="0" collapsed="false">
      <c r="B51" s="186"/>
      <c r="C51" s="187"/>
      <c r="D51" s="187"/>
      <c r="E51" s="188"/>
    </row>
    <row r="52" customFormat="false" ht="15" hidden="false" customHeight="false" outlineLevel="0" collapsed="false">
      <c r="B52" s="189" t="s">
        <v>2</v>
      </c>
      <c r="C52" s="190" t="s">
        <v>3</v>
      </c>
      <c r="D52" s="152" t="s">
        <v>4</v>
      </c>
      <c r="E52" s="191" t="n">
        <v>13</v>
      </c>
    </row>
    <row r="53" customFormat="false" ht="15.75" hidden="false" customHeight="false" outlineLevel="0" collapsed="false">
      <c r="B53" s="192"/>
      <c r="C53" s="160"/>
      <c r="D53" s="160"/>
      <c r="E53" s="193"/>
    </row>
    <row r="54" customFormat="false" ht="15.75" hidden="false" customHeight="false" outlineLevel="0" collapsed="false">
      <c r="B54" s="194" t="s">
        <v>5</v>
      </c>
      <c r="C54" s="195" t="s">
        <v>114</v>
      </c>
      <c r="D54" s="196" t="s">
        <v>7</v>
      </c>
      <c r="E54" s="197" t="s">
        <v>54</v>
      </c>
    </row>
    <row r="55" customFormat="false" ht="15" hidden="false" customHeight="false" outlineLevel="0" collapsed="false">
      <c r="B55" s="198"/>
      <c r="C55" s="160"/>
      <c r="D55" s="199" t="s">
        <v>155</v>
      </c>
      <c r="E55" s="193"/>
      <c r="F55" s="160"/>
    </row>
    <row r="56" customFormat="false" ht="15.75" hidden="false" customHeight="false" outlineLevel="0" collapsed="false">
      <c r="B56" s="198"/>
      <c r="C56" s="160"/>
      <c r="D56" s="247"/>
      <c r="E56" s="248"/>
      <c r="F56" s="160"/>
    </row>
    <row r="57" customFormat="false" ht="15" hidden="false" customHeight="false" outlineLevel="0" collapsed="false">
      <c r="B57" s="249" t="s">
        <v>76</v>
      </c>
      <c r="C57" s="250"/>
      <c r="D57" s="251" t="s">
        <v>17</v>
      </c>
      <c r="E57" s="28" t="s">
        <v>19</v>
      </c>
      <c r="F57" s="160"/>
    </row>
    <row r="58" customFormat="false" ht="15.75" hidden="false" customHeight="false" outlineLevel="0" collapsed="false">
      <c r="B58" s="192" t="s">
        <v>80</v>
      </c>
      <c r="C58" s="252" t="s">
        <v>81</v>
      </c>
      <c r="D58" s="208" t="n">
        <v>2015</v>
      </c>
      <c r="E58" s="209" t="n">
        <v>2015</v>
      </c>
      <c r="F58" s="160"/>
      <c r="G58" s="160"/>
      <c r="H58" s="160"/>
    </row>
    <row r="59" customFormat="false" ht="30" hidden="false" customHeight="false" outlineLevel="0" collapsed="false">
      <c r="B59" s="210" t="s">
        <v>88</v>
      </c>
      <c r="C59" s="211" t="s">
        <v>115</v>
      </c>
      <c r="D59" s="34" t="n">
        <v>16754000</v>
      </c>
      <c r="E59" s="212" t="n">
        <v>11406000</v>
      </c>
      <c r="F59" s="245"/>
      <c r="G59" s="245"/>
      <c r="H59" s="245"/>
      <c r="I59" s="214"/>
    </row>
    <row r="60" customFormat="false" ht="30" hidden="false" customHeight="false" outlineLevel="0" collapsed="false">
      <c r="B60" s="215" t="s">
        <v>92</v>
      </c>
      <c r="C60" s="216" t="s">
        <v>117</v>
      </c>
      <c r="D60" s="39" t="n">
        <v>629355</v>
      </c>
      <c r="E60" s="217" t="n">
        <v>395194</v>
      </c>
      <c r="F60" s="160"/>
      <c r="G60" s="214"/>
      <c r="H60" s="214"/>
      <c r="I60" s="214"/>
    </row>
    <row r="61" customFormat="false" ht="15" hidden="false" customHeight="false" outlineLevel="0" collapsed="false">
      <c r="B61" s="215" t="s">
        <v>95</v>
      </c>
      <c r="C61" s="216" t="s">
        <v>119</v>
      </c>
      <c r="D61" s="39" t="n">
        <v>563337</v>
      </c>
      <c r="E61" s="217" t="n">
        <v>339732</v>
      </c>
      <c r="F61" s="160"/>
      <c r="G61" s="214"/>
      <c r="H61" s="214"/>
      <c r="I61" s="214"/>
    </row>
    <row r="62" customFormat="false" ht="45" hidden="false" customHeight="false" outlineLevel="0" collapsed="false">
      <c r="B62" s="215" t="s">
        <v>98</v>
      </c>
      <c r="C62" s="216" t="s">
        <v>163</v>
      </c>
      <c r="D62" s="39" t="n">
        <v>294009</v>
      </c>
      <c r="E62" s="253" t="n">
        <v>44314</v>
      </c>
      <c r="F62" s="218"/>
      <c r="G62" s="214"/>
      <c r="H62" s="214"/>
      <c r="I62" s="214"/>
    </row>
    <row r="63" customFormat="false" ht="30.75" hidden="false" customHeight="true" outlineLevel="0" collapsed="false">
      <c r="B63" s="215" t="s">
        <v>122</v>
      </c>
      <c r="C63" s="216" t="s">
        <v>164</v>
      </c>
      <c r="D63" s="39" t="n">
        <v>567067</v>
      </c>
      <c r="E63" s="253" t="n">
        <v>252558</v>
      </c>
      <c r="F63" s="218"/>
    </row>
    <row r="64" customFormat="false" ht="33" hidden="false" customHeight="true" outlineLevel="0" collapsed="false">
      <c r="B64" s="215" t="s">
        <v>101</v>
      </c>
      <c r="C64" s="216" t="s">
        <v>165</v>
      </c>
      <c r="D64" s="39"/>
      <c r="E64" s="217"/>
      <c r="F64" s="218"/>
      <c r="G64" s="214"/>
      <c r="H64" s="214"/>
    </row>
    <row r="65" customFormat="false" ht="30" hidden="false" customHeight="false" outlineLevel="0" collapsed="false">
      <c r="B65" s="215" t="s">
        <v>105</v>
      </c>
      <c r="C65" s="216" t="s">
        <v>124</v>
      </c>
      <c r="D65" s="39" t="n">
        <v>28387</v>
      </c>
      <c r="E65" s="217" t="n">
        <v>0</v>
      </c>
      <c r="F65" s="218"/>
      <c r="G65" s="214"/>
      <c r="H65" s="214"/>
    </row>
    <row r="66" customFormat="false" ht="33" hidden="false" customHeight="true" outlineLevel="0" collapsed="false">
      <c r="B66" s="215" t="s">
        <v>108</v>
      </c>
      <c r="C66" s="216" t="s">
        <v>125</v>
      </c>
      <c r="D66" s="39" t="n">
        <v>27318</v>
      </c>
      <c r="E66" s="217" t="n">
        <v>0</v>
      </c>
      <c r="F66" s="218"/>
      <c r="G66" s="214"/>
      <c r="H66" s="214"/>
    </row>
    <row r="67" customFormat="false" ht="15" hidden="false" customHeight="false" outlineLevel="0" collapsed="false">
      <c r="B67" s="215" t="s">
        <v>110</v>
      </c>
      <c r="C67" s="216" t="s">
        <v>130</v>
      </c>
      <c r="D67" s="39" t="n">
        <v>10000</v>
      </c>
      <c r="E67" s="217" t="n">
        <v>0</v>
      </c>
      <c r="F67" s="218"/>
      <c r="G67" s="214"/>
      <c r="H67" s="214"/>
    </row>
    <row r="68" customFormat="false" ht="15" hidden="false" customHeight="false" outlineLevel="0" collapsed="false">
      <c r="B68" s="215" t="s">
        <v>129</v>
      </c>
      <c r="C68" s="216" t="s">
        <v>126</v>
      </c>
      <c r="D68" s="39" t="n">
        <v>86000</v>
      </c>
      <c r="E68" s="217" t="n">
        <v>0</v>
      </c>
      <c r="F68" s="218"/>
    </row>
    <row r="69" customFormat="false" ht="15" hidden="false" customHeight="false" outlineLevel="0" collapsed="false">
      <c r="B69" s="215"/>
      <c r="C69" s="216" t="s">
        <v>128</v>
      </c>
      <c r="D69" s="127" t="n">
        <v>73590</v>
      </c>
      <c r="E69" s="241" t="n">
        <v>0</v>
      </c>
      <c r="F69" s="218"/>
    </row>
    <row r="70" customFormat="false" ht="15" hidden="false" customHeight="true" outlineLevel="0" collapsed="false">
      <c r="B70" s="215" t="s">
        <v>112</v>
      </c>
      <c r="C70" s="216" t="s">
        <v>135</v>
      </c>
      <c r="D70" s="127" t="n">
        <v>73009</v>
      </c>
      <c r="E70" s="241" t="n">
        <v>38504</v>
      </c>
      <c r="F70" s="218"/>
    </row>
    <row r="71" customFormat="false" ht="15" hidden="false" customHeight="true" outlineLevel="0" collapsed="false">
      <c r="B71" s="254"/>
      <c r="C71" s="255" t="s">
        <v>166</v>
      </c>
      <c r="D71" s="127" t="n">
        <v>258024</v>
      </c>
      <c r="E71" s="241" t="n">
        <v>0</v>
      </c>
      <c r="F71" s="218"/>
    </row>
    <row r="72" customFormat="false" ht="19.5" hidden="false" customHeight="true" outlineLevel="0" collapsed="false">
      <c r="B72" s="254" t="s">
        <v>134</v>
      </c>
      <c r="C72" s="255" t="s">
        <v>167</v>
      </c>
      <c r="D72" s="127" t="n">
        <v>16560</v>
      </c>
      <c r="E72" s="241" t="n">
        <v>14256</v>
      </c>
      <c r="F72" s="218"/>
    </row>
    <row r="73" customFormat="false" ht="15.75" hidden="false" customHeight="false" outlineLevel="0" collapsed="false">
      <c r="B73" s="219" t="s">
        <v>136</v>
      </c>
      <c r="C73" s="220" t="s">
        <v>168</v>
      </c>
      <c r="D73" s="132" t="n">
        <v>419542</v>
      </c>
      <c r="E73" s="222" t="n">
        <v>216832</v>
      </c>
      <c r="F73" s="218"/>
    </row>
    <row r="74" customFormat="false" ht="15.75" hidden="false" customHeight="false" outlineLevel="0" collapsed="false">
      <c r="D74" s="214"/>
      <c r="E74" s="214"/>
    </row>
    <row r="75" customFormat="false" ht="15" hidden="false" customHeight="false" outlineLevel="0" collapsed="false">
      <c r="B75" s="223"/>
      <c r="C75" s="224" t="s">
        <v>21</v>
      </c>
      <c r="D75" s="225" t="s">
        <v>56</v>
      </c>
      <c r="E75" s="226"/>
      <c r="F75" s="224" t="s">
        <v>21</v>
      </c>
      <c r="G75" s="225" t="s">
        <v>42</v>
      </c>
    </row>
    <row r="76" customFormat="false" ht="15" hidden="false" customHeight="false" outlineLevel="0" collapsed="false">
      <c r="B76" s="227" t="s">
        <v>43</v>
      </c>
      <c r="C76" s="228" t="s">
        <v>44</v>
      </c>
      <c r="D76" s="229"/>
      <c r="E76" s="230" t="s">
        <v>45</v>
      </c>
      <c r="F76" s="228" t="s">
        <v>44</v>
      </c>
      <c r="G76" s="229"/>
    </row>
    <row r="77" customFormat="false" ht="15.75" hidden="false" customHeight="false" outlineLevel="0" collapsed="false">
      <c r="B77" s="231" t="s">
        <v>46</v>
      </c>
      <c r="C77" s="232" t="s">
        <v>47</v>
      </c>
      <c r="D77" s="233" t="s">
        <v>48</v>
      </c>
      <c r="E77" s="234" t="s">
        <v>49</v>
      </c>
      <c r="F77" s="232" t="s">
        <v>47</v>
      </c>
      <c r="G77" s="233" t="s">
        <v>48</v>
      </c>
    </row>
    <row r="79" customFormat="false" ht="15.75" hidden="false" customHeight="false" outlineLevel="0" collapsed="false"/>
    <row r="80" customFormat="false" ht="15" hidden="false" customHeight="false" outlineLevel="0" collapsed="false">
      <c r="B80" s="186"/>
      <c r="C80" s="187"/>
      <c r="D80" s="187"/>
      <c r="E80" s="188"/>
    </row>
    <row r="81" customFormat="false" ht="15" hidden="false" customHeight="false" outlineLevel="0" collapsed="false">
      <c r="B81" s="189" t="s">
        <v>2</v>
      </c>
      <c r="C81" s="190" t="s">
        <v>3</v>
      </c>
      <c r="D81" s="152" t="s">
        <v>4</v>
      </c>
      <c r="E81" s="191" t="n">
        <v>13</v>
      </c>
    </row>
    <row r="82" customFormat="false" ht="15.75" hidden="false" customHeight="false" outlineLevel="0" collapsed="false">
      <c r="B82" s="192"/>
      <c r="C82" s="160"/>
      <c r="D82" s="160"/>
      <c r="E82" s="193"/>
    </row>
    <row r="83" customFormat="false" ht="15.75" hidden="false" customHeight="false" outlineLevel="0" collapsed="false">
      <c r="B83" s="194" t="s">
        <v>5</v>
      </c>
      <c r="C83" s="256" t="s">
        <v>169</v>
      </c>
      <c r="D83" s="196" t="s">
        <v>7</v>
      </c>
      <c r="E83" s="197" t="s">
        <v>58</v>
      </c>
    </row>
    <row r="84" customFormat="false" ht="15" hidden="false" customHeight="false" outlineLevel="0" collapsed="false">
      <c r="B84" s="186"/>
      <c r="C84" s="187"/>
      <c r="D84" s="187"/>
      <c r="E84" s="188"/>
    </row>
    <row r="85" customFormat="false" ht="15" hidden="false" customHeight="false" outlineLevel="0" collapsed="false">
      <c r="B85" s="198"/>
      <c r="C85" s="160"/>
      <c r="D85" s="199" t="s">
        <v>155</v>
      </c>
      <c r="E85" s="193"/>
    </row>
    <row r="86" customFormat="false" ht="15.75" hidden="false" customHeight="false" outlineLevel="0" collapsed="false">
      <c r="B86" s="198"/>
      <c r="C86" s="160"/>
      <c r="D86" s="199"/>
      <c r="E86" s="193"/>
      <c r="F86" s="160"/>
    </row>
    <row r="87" customFormat="false" ht="15" hidden="false" customHeight="false" outlineLevel="0" collapsed="false">
      <c r="B87" s="201" t="s">
        <v>76</v>
      </c>
      <c r="C87" s="257"/>
      <c r="D87" s="78" t="s">
        <v>17</v>
      </c>
      <c r="E87" s="79" t="s">
        <v>19</v>
      </c>
      <c r="F87" s="160"/>
    </row>
    <row r="88" customFormat="false" ht="15.75" hidden="false" customHeight="false" outlineLevel="0" collapsed="false">
      <c r="B88" s="258" t="s">
        <v>80</v>
      </c>
      <c r="C88" s="259" t="s">
        <v>81</v>
      </c>
      <c r="D88" s="260" t="n">
        <v>2015</v>
      </c>
      <c r="E88" s="261" t="n">
        <v>2015</v>
      </c>
      <c r="F88" s="160"/>
    </row>
    <row r="89" customFormat="false" ht="15" hidden="false" customHeight="false" outlineLevel="0" collapsed="false">
      <c r="B89" s="210" t="s">
        <v>88</v>
      </c>
      <c r="C89" s="211" t="s">
        <v>138</v>
      </c>
      <c r="D89" s="34" t="n">
        <v>331000</v>
      </c>
      <c r="E89" s="212" t="n">
        <v>213840</v>
      </c>
      <c r="F89" s="245"/>
      <c r="G89" s="245"/>
      <c r="H89" s="245"/>
    </row>
    <row r="90" customFormat="false" ht="15" hidden="false" customHeight="false" outlineLevel="0" collapsed="false">
      <c r="B90" s="215" t="s">
        <v>92</v>
      </c>
      <c r="C90" s="216" t="s">
        <v>140</v>
      </c>
      <c r="D90" s="262" t="n">
        <v>2373709</v>
      </c>
      <c r="E90" s="263" t="n">
        <v>1562616</v>
      </c>
      <c r="F90" s="160"/>
      <c r="G90" s="214"/>
      <c r="H90" s="214"/>
    </row>
    <row r="91" customFormat="false" ht="21" hidden="false" customHeight="true" outlineLevel="0" collapsed="false">
      <c r="B91" s="215"/>
      <c r="C91" s="216" t="s">
        <v>135</v>
      </c>
      <c r="D91" s="262" t="n">
        <v>5000</v>
      </c>
      <c r="E91" s="263" t="n">
        <v>1062</v>
      </c>
      <c r="F91" s="160"/>
      <c r="G91" s="214"/>
      <c r="H91" s="214"/>
    </row>
    <row r="92" customFormat="false" ht="31.5" hidden="false" customHeight="true" outlineLevel="0" collapsed="false">
      <c r="B92" s="215" t="s">
        <v>98</v>
      </c>
      <c r="C92" s="216" t="s">
        <v>170</v>
      </c>
      <c r="D92" s="39" t="n">
        <v>26200</v>
      </c>
      <c r="E92" s="217" t="n">
        <v>26179</v>
      </c>
      <c r="F92" s="160"/>
      <c r="G92" s="264"/>
    </row>
    <row r="93" customFormat="false" ht="15.75" hidden="false" customHeight="false" outlineLevel="0" collapsed="false">
      <c r="B93" s="219" t="s">
        <v>122</v>
      </c>
      <c r="C93" s="220" t="s">
        <v>168</v>
      </c>
      <c r="D93" s="132" t="n">
        <v>9800</v>
      </c>
      <c r="E93" s="222" t="n">
        <v>2855</v>
      </c>
      <c r="F93" s="160"/>
      <c r="G93" s="264"/>
    </row>
    <row r="94" customFormat="false" ht="15.75" hidden="false" customHeight="false" outlineLevel="0" collapsed="false">
      <c r="B94" s="231"/>
      <c r="C94" s="265"/>
      <c r="D94" s="266"/>
      <c r="E94" s="266"/>
      <c r="F94" s="160"/>
    </row>
    <row r="95" customFormat="false" ht="15.75" hidden="false" customHeight="false" outlineLevel="0" collapsed="false"/>
    <row r="96" customFormat="false" ht="15" hidden="false" customHeight="false" outlineLevel="0" collapsed="false">
      <c r="B96" s="223"/>
      <c r="C96" s="224" t="s">
        <v>21</v>
      </c>
      <c r="D96" s="246" t="s">
        <v>52</v>
      </c>
      <c r="E96" s="226"/>
      <c r="F96" s="224" t="s">
        <v>21</v>
      </c>
      <c r="G96" s="225" t="s">
        <v>42</v>
      </c>
    </row>
    <row r="97" customFormat="false" ht="15" hidden="false" customHeight="false" outlineLevel="0" collapsed="false">
      <c r="B97" s="227" t="s">
        <v>43</v>
      </c>
      <c r="C97" s="228" t="s">
        <v>44</v>
      </c>
      <c r="D97" s="229"/>
      <c r="E97" s="230" t="s">
        <v>45</v>
      </c>
      <c r="F97" s="228" t="s">
        <v>44</v>
      </c>
      <c r="G97" s="229"/>
    </row>
    <row r="98" customFormat="false" ht="15.75" hidden="false" customHeight="false" outlineLevel="0" collapsed="false">
      <c r="B98" s="231" t="s">
        <v>46</v>
      </c>
      <c r="C98" s="232" t="s">
        <v>47</v>
      </c>
      <c r="D98" s="233" t="s">
        <v>48</v>
      </c>
      <c r="E98" s="234" t="s">
        <v>49</v>
      </c>
      <c r="F98" s="232" t="s">
        <v>47</v>
      </c>
      <c r="G98" s="233" t="s">
        <v>48</v>
      </c>
    </row>
    <row r="101" customFormat="false" ht="15.75" hidden="false" customHeight="false" outlineLevel="0" collapsed="false"/>
    <row r="102" customFormat="false" ht="15" hidden="false" customHeight="false" outlineLevel="0" collapsed="false">
      <c r="B102" s="202" t="s">
        <v>2</v>
      </c>
      <c r="C102" s="267" t="s">
        <v>3</v>
      </c>
      <c r="D102" s="268" t="s">
        <v>4</v>
      </c>
      <c r="E102" s="269" t="n">
        <v>13</v>
      </c>
    </row>
    <row r="103" customFormat="false" ht="15.75" hidden="false" customHeight="false" outlineLevel="0" collapsed="false">
      <c r="B103" s="192"/>
      <c r="C103" s="160"/>
      <c r="D103" s="160"/>
      <c r="E103" s="193"/>
    </row>
    <row r="104" customFormat="false" ht="15.75" hidden="false" customHeight="false" outlineLevel="0" collapsed="false">
      <c r="B104" s="194" t="s">
        <v>5</v>
      </c>
      <c r="C104" s="256" t="s">
        <v>171</v>
      </c>
      <c r="D104" s="196" t="s">
        <v>7</v>
      </c>
      <c r="E104" s="197" t="s">
        <v>60</v>
      </c>
    </row>
    <row r="105" customFormat="false" ht="15" hidden="false" customHeight="false" outlineLevel="0" collapsed="false">
      <c r="B105" s="186"/>
      <c r="C105" s="187"/>
      <c r="D105" s="187"/>
      <c r="E105" s="188"/>
    </row>
    <row r="106" customFormat="false" ht="15" hidden="false" customHeight="false" outlineLevel="0" collapsed="false">
      <c r="B106" s="198"/>
      <c r="C106" s="160"/>
      <c r="D106" s="199" t="s">
        <v>155</v>
      </c>
      <c r="E106" s="193"/>
    </row>
    <row r="107" customFormat="false" ht="15.75" hidden="false" customHeight="false" outlineLevel="0" collapsed="false">
      <c r="B107" s="198"/>
      <c r="C107" s="160"/>
      <c r="D107" s="199"/>
      <c r="E107" s="193"/>
      <c r="F107" s="160"/>
    </row>
    <row r="108" customFormat="false" ht="15" hidden="false" customHeight="false" outlineLevel="0" collapsed="false">
      <c r="B108" s="201" t="s">
        <v>76</v>
      </c>
      <c r="C108" s="257"/>
      <c r="D108" s="78" t="s">
        <v>17</v>
      </c>
      <c r="E108" s="79" t="s">
        <v>19</v>
      </c>
      <c r="F108" s="160"/>
    </row>
    <row r="109" customFormat="false" ht="15.75" hidden="false" customHeight="false" outlineLevel="0" collapsed="false">
      <c r="B109" s="258" t="s">
        <v>80</v>
      </c>
      <c r="C109" s="259" t="s">
        <v>81</v>
      </c>
      <c r="D109" s="260" t="n">
        <v>2015</v>
      </c>
      <c r="E109" s="261" t="n">
        <v>2015</v>
      </c>
      <c r="F109" s="160"/>
    </row>
    <row r="110" customFormat="false" ht="15" hidden="false" customHeight="false" outlineLevel="0" collapsed="false">
      <c r="B110" s="210" t="s">
        <v>88</v>
      </c>
      <c r="C110" s="270" t="s">
        <v>150</v>
      </c>
      <c r="D110" s="34" t="n">
        <v>192794</v>
      </c>
      <c r="E110" s="212" t="n">
        <v>54961</v>
      </c>
      <c r="F110" s="160"/>
      <c r="G110" s="245"/>
      <c r="H110" s="271"/>
      <c r="I110" s="271"/>
    </row>
    <row r="111" customFormat="false" ht="15" hidden="false" customHeight="false" outlineLevel="0" collapsed="false">
      <c r="B111" s="215" t="s">
        <v>92</v>
      </c>
      <c r="C111" s="272" t="s">
        <v>152</v>
      </c>
      <c r="D111" s="262" t="n">
        <v>33300</v>
      </c>
      <c r="E111" s="263" t="n">
        <v>0</v>
      </c>
      <c r="F111" s="160"/>
      <c r="G111" s="214"/>
    </row>
    <row r="112" customFormat="false" ht="30.75" hidden="false" customHeight="false" outlineLevel="0" collapsed="false">
      <c r="B112" s="219" t="s">
        <v>95</v>
      </c>
      <c r="C112" s="182" t="s">
        <v>153</v>
      </c>
      <c r="D112" s="132" t="n">
        <v>56700</v>
      </c>
      <c r="E112" s="222" t="n">
        <v>0</v>
      </c>
      <c r="F112" s="160"/>
    </row>
    <row r="113" customFormat="false" ht="15.75" hidden="false" customHeight="false" outlineLevel="0" collapsed="false"/>
    <row r="114" customFormat="false" ht="15" hidden="false" customHeight="false" outlineLevel="0" collapsed="false">
      <c r="B114" s="223"/>
      <c r="C114" s="224" t="s">
        <v>21</v>
      </c>
      <c r="D114" s="225" t="s">
        <v>56</v>
      </c>
      <c r="E114" s="226"/>
      <c r="F114" s="224" t="s">
        <v>21</v>
      </c>
      <c r="G114" s="225" t="s">
        <v>42</v>
      </c>
    </row>
    <row r="115" customFormat="false" ht="15" hidden="false" customHeight="false" outlineLevel="0" collapsed="false">
      <c r="B115" s="227" t="s">
        <v>43</v>
      </c>
      <c r="C115" s="228" t="s">
        <v>44</v>
      </c>
      <c r="D115" s="229"/>
      <c r="E115" s="230" t="s">
        <v>45</v>
      </c>
      <c r="F115" s="228" t="s">
        <v>44</v>
      </c>
      <c r="G115" s="229"/>
    </row>
    <row r="116" customFormat="false" ht="15.75" hidden="false" customHeight="false" outlineLevel="0" collapsed="false">
      <c r="B116" s="231" t="s">
        <v>46</v>
      </c>
      <c r="C116" s="232" t="s">
        <v>47</v>
      </c>
      <c r="D116" s="233" t="s">
        <v>48</v>
      </c>
      <c r="E116" s="234" t="s">
        <v>49</v>
      </c>
      <c r="F116" s="232" t="s">
        <v>47</v>
      </c>
      <c r="G116" s="233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4.85"/>
    <col collapsed="false" customWidth="true" hidden="false" outlineLevel="0" max="2" min="2" style="274" width="4.56"/>
    <col collapsed="false" customWidth="true" hidden="false" outlineLevel="0" max="3" min="3" style="273" width="12.85"/>
    <col collapsed="false" customWidth="true" hidden="false" outlineLevel="0" max="4" min="4" style="275" width="7.28"/>
    <col collapsed="false" customWidth="true" hidden="false" outlineLevel="0" max="5" min="5" style="273" width="19.85"/>
    <col collapsed="false" customWidth="true" hidden="false" outlineLevel="0" max="7" min="6" style="276" width="5.41"/>
    <col collapsed="false" customWidth="true" hidden="false" outlineLevel="0" max="8" min="8" style="273" width="39.41"/>
    <col collapsed="false" customWidth="true" hidden="false" outlineLevel="0" max="9" min="9" style="274" width="4.85"/>
    <col collapsed="false" customWidth="true" hidden="false" outlineLevel="0" max="10" min="10" style="273" width="12.7"/>
    <col collapsed="false" customWidth="true" hidden="false" outlineLevel="0" max="11" min="11" style="274" width="7.28"/>
    <col collapsed="false" customWidth="true" hidden="false" outlineLevel="0" max="12" min="12" style="273" width="11.85"/>
    <col collapsed="false" customWidth="true" hidden="false" outlineLevel="0" max="13" min="13" style="274" width="8.28"/>
    <col collapsed="false" customWidth="true" hidden="false" outlineLevel="0" max="14" min="14" style="273" width="10.28"/>
    <col collapsed="false" customWidth="true" hidden="false" outlineLevel="0" max="15" min="15" style="273" width="11.85"/>
    <col collapsed="false" customWidth="true" hidden="false" outlineLevel="0" max="16" min="16" style="277" width="32.28"/>
    <col collapsed="false" customWidth="true" hidden="false" outlineLevel="0" max="17" min="17" style="278" width="10.99"/>
    <col collapsed="false" customWidth="false" hidden="false" outlineLevel="0" max="257" min="18" style="278" width="9.14"/>
  </cols>
  <sheetData>
    <row r="1" s="279" customFormat="true" ht="30" hidden="false" customHeight="true" outlineLevel="0" collapsed="false">
      <c r="D1" s="280" t="s">
        <v>172</v>
      </c>
      <c r="E1" s="280"/>
      <c r="F1" s="281"/>
      <c r="G1" s="281"/>
      <c r="H1" s="280" t="s">
        <v>173</v>
      </c>
      <c r="I1" s="282"/>
      <c r="J1" s="283"/>
      <c r="K1" s="280"/>
      <c r="L1" s="283"/>
      <c r="M1" s="282"/>
      <c r="N1" s="282"/>
      <c r="O1" s="284"/>
      <c r="P1" s="285"/>
    </row>
    <row r="2" s="296" customFormat="true" ht="44.25" hidden="false" customHeight="true" outlineLevel="0" collapsed="false">
      <c r="A2" s="286" t="s">
        <v>174</v>
      </c>
      <c r="B2" s="287" t="s">
        <v>175</v>
      </c>
      <c r="C2" s="288" t="s">
        <v>176</v>
      </c>
      <c r="D2" s="287" t="s">
        <v>177</v>
      </c>
      <c r="E2" s="288" t="s">
        <v>178</v>
      </c>
      <c r="F2" s="289" t="s">
        <v>179</v>
      </c>
      <c r="G2" s="290"/>
      <c r="H2" s="291" t="s">
        <v>180</v>
      </c>
      <c r="I2" s="292" t="s">
        <v>181</v>
      </c>
      <c r="J2" s="292"/>
      <c r="K2" s="293" t="s">
        <v>182</v>
      </c>
      <c r="L2" s="293"/>
      <c r="M2" s="293" t="s">
        <v>183</v>
      </c>
      <c r="N2" s="293"/>
      <c r="O2" s="294" t="s">
        <v>184</v>
      </c>
      <c r="P2" s="295" t="s">
        <v>185</v>
      </c>
    </row>
    <row r="3" s="296" customFormat="true" ht="36" hidden="false" customHeight="true" outlineLevel="0" collapsed="false">
      <c r="A3" s="286"/>
      <c r="B3" s="287"/>
      <c r="C3" s="288"/>
      <c r="D3" s="287"/>
      <c r="E3" s="288"/>
      <c r="F3" s="289"/>
      <c r="G3" s="297"/>
      <c r="H3" s="291"/>
      <c r="I3" s="292"/>
      <c r="J3" s="292"/>
      <c r="K3" s="293"/>
      <c r="L3" s="293"/>
      <c r="M3" s="293"/>
      <c r="N3" s="293"/>
      <c r="O3" s="294"/>
      <c r="P3" s="295"/>
    </row>
    <row r="4" s="296" customFormat="true" ht="1.5" hidden="false" customHeight="true" outlineLevel="0" collapsed="false">
      <c r="A4" s="286"/>
      <c r="B4" s="287"/>
      <c r="C4" s="288"/>
      <c r="D4" s="287"/>
      <c r="E4" s="288"/>
      <c r="F4" s="289"/>
      <c r="G4" s="298"/>
      <c r="H4" s="291"/>
      <c r="I4" s="299" t="s">
        <v>186</v>
      </c>
      <c r="J4" s="300" t="s">
        <v>187</v>
      </c>
      <c r="K4" s="299" t="s">
        <v>186</v>
      </c>
      <c r="L4" s="300" t="s">
        <v>187</v>
      </c>
      <c r="M4" s="299" t="s">
        <v>186</v>
      </c>
      <c r="N4" s="300" t="s">
        <v>187</v>
      </c>
      <c r="O4" s="300" t="s">
        <v>188</v>
      </c>
      <c r="P4" s="295"/>
    </row>
    <row r="5" customFormat="false" ht="28.5" hidden="false" customHeight="true" outlineLevel="0" collapsed="false">
      <c r="A5" s="301"/>
      <c r="B5" s="302"/>
      <c r="C5" s="302"/>
      <c r="D5" s="303"/>
      <c r="E5" s="302"/>
      <c r="F5" s="304"/>
      <c r="G5" s="304"/>
      <c r="H5" s="305" t="s">
        <v>189</v>
      </c>
      <c r="I5" s="306"/>
      <c r="J5" s="307" t="n">
        <f aca="false">J7-J6</f>
        <v>3309328</v>
      </c>
      <c r="K5" s="307" t="n">
        <f aca="false">K7-K6</f>
        <v>0</v>
      </c>
      <c r="L5" s="307" t="n">
        <f aca="false">L7-L6</f>
        <v>1564115</v>
      </c>
      <c r="M5" s="307" t="n">
        <f aca="false">M7-M6</f>
        <v>0</v>
      </c>
      <c r="N5" s="307" t="n">
        <f aca="false">N7-N6</f>
        <v>460246</v>
      </c>
      <c r="O5" s="308" t="n">
        <f aca="false">N5/L5</f>
        <v>0.294253299789338</v>
      </c>
      <c r="P5" s="309"/>
    </row>
    <row r="6" customFormat="false" ht="28.5" hidden="false" customHeight="true" outlineLevel="0" collapsed="false">
      <c r="A6" s="310"/>
      <c r="B6" s="311"/>
      <c r="C6" s="311"/>
      <c r="D6" s="312"/>
      <c r="E6" s="311"/>
      <c r="F6" s="313"/>
      <c r="G6" s="313"/>
      <c r="H6" s="314" t="s">
        <v>190</v>
      </c>
      <c r="I6" s="315"/>
      <c r="J6" s="316" t="n">
        <f aca="false">J47+J48+J49+J159+J160+J161+J162+J163</f>
        <v>6860200</v>
      </c>
      <c r="K6" s="316" t="n">
        <f aca="false">K47+K48+K49+K159+K160+K161+K162+K163</f>
        <v>0</v>
      </c>
      <c r="L6" s="316" t="n">
        <f aca="false">L47+L48+L49+L159+L160+L161+L162+L163</f>
        <v>930000</v>
      </c>
      <c r="M6" s="316" t="n">
        <f aca="false">M47+M48+M49+M159+M160+M161+M162+M163</f>
        <v>0</v>
      </c>
      <c r="N6" s="316" t="n">
        <f aca="false">N47+N48+N49+N159+N160+N161+N162+N163</f>
        <v>364412</v>
      </c>
      <c r="O6" s="308" t="n">
        <f aca="false">N6/L6</f>
        <v>0.391840860215054</v>
      </c>
      <c r="P6" s="317"/>
    </row>
    <row r="7" customFormat="false" ht="28.5" hidden="false" customHeight="true" outlineLevel="0" collapsed="false">
      <c r="A7" s="310"/>
      <c r="B7" s="311"/>
      <c r="C7" s="311"/>
      <c r="D7" s="312"/>
      <c r="E7" s="311"/>
      <c r="F7" s="313"/>
      <c r="G7" s="313"/>
      <c r="H7" s="314" t="s">
        <v>191</v>
      </c>
      <c r="I7" s="315"/>
      <c r="J7" s="316" t="n">
        <f aca="false">J8+J20+J50+J164+J173</f>
        <v>10169528</v>
      </c>
      <c r="K7" s="316" t="n">
        <f aca="false">K8+K20+K50+K164+K173</f>
        <v>0</v>
      </c>
      <c r="L7" s="316" t="n">
        <f aca="false">L8+L20+L50+L164+L173</f>
        <v>2494115</v>
      </c>
      <c r="M7" s="316" t="n">
        <f aca="false">M8+M20+M50+M164+M173</f>
        <v>0</v>
      </c>
      <c r="N7" s="316" t="n">
        <f aca="false">N8+N20+N50+N164+N173</f>
        <v>824658</v>
      </c>
      <c r="O7" s="308" t="n">
        <f aca="false">N7/L7</f>
        <v>0.330641530162001</v>
      </c>
      <c r="P7" s="317"/>
    </row>
    <row r="8" customFormat="false" ht="32.25" hidden="false" customHeight="true" outlineLevel="0" collapsed="false">
      <c r="A8" s="310"/>
      <c r="B8" s="311"/>
      <c r="C8" s="311"/>
      <c r="D8" s="312"/>
      <c r="E8" s="311"/>
      <c r="F8" s="313"/>
      <c r="G8" s="313"/>
      <c r="H8" s="314" t="s">
        <v>192</v>
      </c>
      <c r="I8" s="315"/>
      <c r="J8" s="316" t="n">
        <f aca="false">SUM(J9:J19)</f>
        <v>13072</v>
      </c>
      <c r="K8" s="316" t="n">
        <f aca="false">SUM(K9:K19)</f>
        <v>0</v>
      </c>
      <c r="L8" s="316" t="n">
        <f aca="false">SUM(L9:L19)</f>
        <v>13210</v>
      </c>
      <c r="M8" s="316" t="n">
        <f aca="false">SUM(M9:M19)</f>
        <v>0</v>
      </c>
      <c r="N8" s="316" t="n">
        <f aca="false">SUM(N9:N19)</f>
        <v>2254</v>
      </c>
      <c r="O8" s="318" t="n">
        <f aca="false">N8/L8</f>
        <v>0.170628311884936</v>
      </c>
      <c r="P8" s="317"/>
    </row>
    <row r="9" customFormat="false" ht="45" hidden="false" customHeight="false" outlineLevel="0" collapsed="false">
      <c r="A9" s="310" t="n">
        <v>1</v>
      </c>
      <c r="B9" s="312" t="n">
        <v>13</v>
      </c>
      <c r="C9" s="311" t="s">
        <v>193</v>
      </c>
      <c r="D9" s="319" t="s">
        <v>70</v>
      </c>
      <c r="E9" s="320" t="s">
        <v>194</v>
      </c>
      <c r="F9" s="319" t="s">
        <v>195</v>
      </c>
      <c r="G9" s="319" t="s">
        <v>196</v>
      </c>
      <c r="H9" s="321" t="s">
        <v>197</v>
      </c>
      <c r="I9" s="315"/>
      <c r="J9" s="322" t="n">
        <v>2600</v>
      </c>
      <c r="K9" s="315"/>
      <c r="L9" s="322" t="n">
        <v>2600</v>
      </c>
      <c r="M9" s="315"/>
      <c r="N9" s="315"/>
      <c r="O9" s="323" t="n">
        <f aca="false">N9/L9</f>
        <v>0</v>
      </c>
      <c r="P9" s="317" t="s">
        <v>198</v>
      </c>
    </row>
    <row r="10" customFormat="false" ht="45" hidden="false" customHeight="false" outlineLevel="0" collapsed="false">
      <c r="A10" s="310" t="n">
        <v>2</v>
      </c>
      <c r="B10" s="312" t="n">
        <v>13</v>
      </c>
      <c r="C10" s="311" t="s">
        <v>193</v>
      </c>
      <c r="D10" s="319" t="s">
        <v>70</v>
      </c>
      <c r="E10" s="320" t="s">
        <v>194</v>
      </c>
      <c r="F10" s="319" t="s">
        <v>195</v>
      </c>
      <c r="G10" s="319" t="s">
        <v>196</v>
      </c>
      <c r="H10" s="321" t="s">
        <v>199</v>
      </c>
      <c r="I10" s="315"/>
      <c r="J10" s="322" t="n">
        <v>105</v>
      </c>
      <c r="K10" s="315"/>
      <c r="L10" s="322" t="n">
        <v>105</v>
      </c>
      <c r="M10" s="315"/>
      <c r="N10" s="315"/>
      <c r="O10" s="323" t="n">
        <f aca="false">N10/L10</f>
        <v>0</v>
      </c>
      <c r="P10" s="317" t="s">
        <v>200</v>
      </c>
    </row>
    <row r="11" customFormat="false" ht="45" hidden="false" customHeight="false" outlineLevel="0" collapsed="false">
      <c r="A11" s="310" t="n">
        <v>3</v>
      </c>
      <c r="B11" s="312" t="n">
        <v>13</v>
      </c>
      <c r="C11" s="311" t="s">
        <v>193</v>
      </c>
      <c r="D11" s="319" t="s">
        <v>70</v>
      </c>
      <c r="E11" s="320" t="s">
        <v>194</v>
      </c>
      <c r="F11" s="319" t="s">
        <v>195</v>
      </c>
      <c r="G11" s="324" t="s">
        <v>201</v>
      </c>
      <c r="H11" s="325" t="s">
        <v>202</v>
      </c>
      <c r="I11" s="326"/>
      <c r="J11" s="322" t="n">
        <v>100</v>
      </c>
      <c r="K11" s="315"/>
      <c r="L11" s="322" t="n">
        <v>100</v>
      </c>
      <c r="M11" s="315"/>
      <c r="N11" s="315"/>
      <c r="O11" s="323"/>
      <c r="P11" s="317" t="s">
        <v>203</v>
      </c>
    </row>
    <row r="12" customFormat="false" ht="45" hidden="false" customHeight="false" outlineLevel="0" collapsed="false">
      <c r="A12" s="310" t="n">
        <v>4</v>
      </c>
      <c r="B12" s="312" t="n">
        <v>13</v>
      </c>
      <c r="C12" s="311" t="s">
        <v>193</v>
      </c>
      <c r="D12" s="319" t="s">
        <v>70</v>
      </c>
      <c r="E12" s="320" t="s">
        <v>194</v>
      </c>
      <c r="F12" s="319" t="s">
        <v>195</v>
      </c>
      <c r="G12" s="319" t="s">
        <v>196</v>
      </c>
      <c r="H12" s="321" t="s">
        <v>204</v>
      </c>
      <c r="I12" s="315"/>
      <c r="J12" s="322" t="n">
        <v>342</v>
      </c>
      <c r="K12" s="315"/>
      <c r="L12" s="322" t="n">
        <v>480</v>
      </c>
      <c r="M12" s="315"/>
      <c r="N12" s="315"/>
      <c r="O12" s="323" t="n">
        <f aca="false">N12/L12</f>
        <v>0</v>
      </c>
      <c r="P12" s="317" t="s">
        <v>205</v>
      </c>
    </row>
    <row r="13" customFormat="false" ht="60" hidden="false" customHeight="false" outlineLevel="0" collapsed="false">
      <c r="A13" s="310" t="n">
        <v>5</v>
      </c>
      <c r="B13" s="312" t="n">
        <v>13</v>
      </c>
      <c r="C13" s="311" t="s">
        <v>193</v>
      </c>
      <c r="D13" s="319" t="s">
        <v>70</v>
      </c>
      <c r="E13" s="320" t="s">
        <v>194</v>
      </c>
      <c r="F13" s="319" t="s">
        <v>195</v>
      </c>
      <c r="G13" s="319" t="s">
        <v>196</v>
      </c>
      <c r="H13" s="321" t="s">
        <v>206</v>
      </c>
      <c r="I13" s="315"/>
      <c r="J13" s="322" t="n">
        <v>25</v>
      </c>
      <c r="K13" s="315"/>
      <c r="L13" s="322" t="n">
        <v>25</v>
      </c>
      <c r="M13" s="315"/>
      <c r="N13" s="315"/>
      <c r="O13" s="323" t="n">
        <f aca="false">N13/L13</f>
        <v>0</v>
      </c>
      <c r="P13" s="317" t="s">
        <v>205</v>
      </c>
    </row>
    <row r="14" customFormat="false" ht="45" hidden="false" customHeight="true" outlineLevel="0" collapsed="false">
      <c r="A14" s="310" t="n">
        <v>6</v>
      </c>
      <c r="B14" s="312" t="n">
        <v>13</v>
      </c>
      <c r="C14" s="311" t="s">
        <v>193</v>
      </c>
      <c r="D14" s="319" t="s">
        <v>70</v>
      </c>
      <c r="E14" s="320" t="s">
        <v>194</v>
      </c>
      <c r="F14" s="319" t="s">
        <v>195</v>
      </c>
      <c r="G14" s="319" t="s">
        <v>196</v>
      </c>
      <c r="H14" s="327" t="s">
        <v>207</v>
      </c>
      <c r="I14" s="315"/>
      <c r="J14" s="328" t="n">
        <v>4000</v>
      </c>
      <c r="K14" s="315"/>
      <c r="L14" s="328" t="n">
        <v>4000</v>
      </c>
      <c r="M14" s="315"/>
      <c r="N14" s="315"/>
      <c r="O14" s="323" t="n">
        <f aca="false">N14/L14</f>
        <v>0</v>
      </c>
      <c r="P14" s="317" t="s">
        <v>208</v>
      </c>
    </row>
    <row r="15" customFormat="false" ht="45" hidden="false" customHeight="false" outlineLevel="0" collapsed="false">
      <c r="A15" s="310" t="n">
        <v>7</v>
      </c>
      <c r="B15" s="312" t="n">
        <v>13</v>
      </c>
      <c r="C15" s="311" t="s">
        <v>193</v>
      </c>
      <c r="D15" s="319" t="s">
        <v>70</v>
      </c>
      <c r="E15" s="320" t="s">
        <v>194</v>
      </c>
      <c r="F15" s="319" t="s">
        <v>195</v>
      </c>
      <c r="G15" s="319" t="s">
        <v>196</v>
      </c>
      <c r="H15" s="327" t="s">
        <v>209</v>
      </c>
      <c r="I15" s="315"/>
      <c r="J15" s="328" t="n">
        <v>2000</v>
      </c>
      <c r="K15" s="315"/>
      <c r="L15" s="328" t="n">
        <v>2000</v>
      </c>
      <c r="M15" s="315"/>
      <c r="N15" s="315"/>
      <c r="O15" s="323" t="n">
        <f aca="false">N15/L15</f>
        <v>0</v>
      </c>
      <c r="P15" s="317"/>
    </row>
    <row r="16" customFormat="false" ht="45" hidden="false" customHeight="false" outlineLevel="0" collapsed="false">
      <c r="A16" s="310" t="n">
        <v>8</v>
      </c>
      <c r="B16" s="312" t="n">
        <v>13</v>
      </c>
      <c r="C16" s="311" t="s">
        <v>193</v>
      </c>
      <c r="D16" s="319" t="s">
        <v>70</v>
      </c>
      <c r="E16" s="320" t="s">
        <v>194</v>
      </c>
      <c r="F16" s="319" t="s">
        <v>195</v>
      </c>
      <c r="G16" s="319" t="s">
        <v>196</v>
      </c>
      <c r="H16" s="327" t="s">
        <v>210</v>
      </c>
      <c r="I16" s="315"/>
      <c r="J16" s="328" t="n">
        <v>465</v>
      </c>
      <c r="K16" s="315"/>
      <c r="L16" s="328" t="n">
        <v>465</v>
      </c>
      <c r="M16" s="315"/>
      <c r="N16" s="315"/>
      <c r="O16" s="323" t="n">
        <f aca="false">N16/L16</f>
        <v>0</v>
      </c>
      <c r="P16" s="317"/>
    </row>
    <row r="17" customFormat="false" ht="45" hidden="false" customHeight="false" outlineLevel="0" collapsed="false">
      <c r="A17" s="310" t="n">
        <v>9</v>
      </c>
      <c r="B17" s="312" t="n">
        <v>13</v>
      </c>
      <c r="C17" s="311" t="s">
        <v>193</v>
      </c>
      <c r="D17" s="319" t="s">
        <v>70</v>
      </c>
      <c r="E17" s="320" t="s">
        <v>194</v>
      </c>
      <c r="F17" s="319" t="s">
        <v>195</v>
      </c>
      <c r="G17" s="319" t="s">
        <v>196</v>
      </c>
      <c r="H17" s="329" t="s">
        <v>211</v>
      </c>
      <c r="I17" s="326"/>
      <c r="J17" s="328" t="n">
        <v>100</v>
      </c>
      <c r="K17" s="315"/>
      <c r="L17" s="328" t="n">
        <v>100</v>
      </c>
      <c r="M17" s="315"/>
      <c r="N17" s="315"/>
      <c r="O17" s="323" t="n">
        <f aca="false">N17/L17</f>
        <v>0</v>
      </c>
      <c r="P17" s="317"/>
    </row>
    <row r="18" customFormat="false" ht="60" hidden="false" customHeight="false" outlineLevel="0" collapsed="false">
      <c r="A18" s="310" t="n">
        <v>10</v>
      </c>
      <c r="B18" s="312" t="n">
        <v>13</v>
      </c>
      <c r="C18" s="311" t="s">
        <v>193</v>
      </c>
      <c r="D18" s="319" t="s">
        <v>70</v>
      </c>
      <c r="E18" s="320" t="s">
        <v>194</v>
      </c>
      <c r="F18" s="319" t="s">
        <v>195</v>
      </c>
      <c r="G18" s="319" t="s">
        <v>196</v>
      </c>
      <c r="H18" s="327" t="s">
        <v>212</v>
      </c>
      <c r="I18" s="326"/>
      <c r="J18" s="328" t="n">
        <v>335</v>
      </c>
      <c r="K18" s="315"/>
      <c r="L18" s="328" t="n">
        <v>335</v>
      </c>
      <c r="M18" s="315"/>
      <c r="N18" s="315"/>
      <c r="O18" s="323" t="n">
        <f aca="false">N18/L18</f>
        <v>0</v>
      </c>
      <c r="P18" s="317" t="s">
        <v>213</v>
      </c>
    </row>
    <row r="19" customFormat="false" ht="45" hidden="false" customHeight="false" outlineLevel="0" collapsed="false">
      <c r="A19" s="310" t="n">
        <v>11</v>
      </c>
      <c r="B19" s="312" t="n">
        <v>14</v>
      </c>
      <c r="C19" s="311" t="s">
        <v>193</v>
      </c>
      <c r="D19" s="319" t="s">
        <v>70</v>
      </c>
      <c r="E19" s="320" t="s">
        <v>194</v>
      </c>
      <c r="F19" s="319" t="s">
        <v>214</v>
      </c>
      <c r="G19" s="319" t="s">
        <v>196</v>
      </c>
      <c r="H19" s="330" t="s">
        <v>215</v>
      </c>
      <c r="I19" s="326"/>
      <c r="J19" s="328" t="n">
        <v>3000</v>
      </c>
      <c r="K19" s="315"/>
      <c r="L19" s="328" t="n">
        <v>3000</v>
      </c>
      <c r="M19" s="315"/>
      <c r="N19" s="315" t="n">
        <v>2254</v>
      </c>
      <c r="O19" s="323" t="n">
        <f aca="false">N19/L19</f>
        <v>0.751333333333333</v>
      </c>
      <c r="P19" s="317"/>
    </row>
    <row r="20" customFormat="false" ht="30" hidden="false" customHeight="true" outlineLevel="0" collapsed="false">
      <c r="A20" s="310"/>
      <c r="B20" s="312"/>
      <c r="C20" s="311"/>
      <c r="D20" s="319"/>
      <c r="E20" s="311"/>
      <c r="F20" s="313"/>
      <c r="G20" s="313"/>
      <c r="H20" s="314" t="s">
        <v>216</v>
      </c>
      <c r="I20" s="315"/>
      <c r="J20" s="316" t="n">
        <f aca="false">SUM(J21:J49)</f>
        <v>1151758</v>
      </c>
      <c r="K20" s="316" t="n">
        <f aca="false">SUM(K21:K49)</f>
        <v>0</v>
      </c>
      <c r="L20" s="316" t="n">
        <f aca="false">SUM(L21:L49)</f>
        <v>365903</v>
      </c>
      <c r="M20" s="316" t="n">
        <f aca="false">SUM(M21:M49)</f>
        <v>0</v>
      </c>
      <c r="N20" s="316" t="n">
        <f aca="false">SUM(N21:N49)</f>
        <v>225844</v>
      </c>
      <c r="O20" s="318" t="n">
        <f aca="false">N20/L20</f>
        <v>0.617223690431617</v>
      </c>
      <c r="P20" s="317"/>
    </row>
    <row r="21" customFormat="false" ht="30" hidden="false" customHeight="false" outlineLevel="0" collapsed="false">
      <c r="A21" s="310" t="n">
        <v>1</v>
      </c>
      <c r="B21" s="312" t="n">
        <v>13</v>
      </c>
      <c r="C21" s="311" t="s">
        <v>193</v>
      </c>
      <c r="D21" s="319" t="s">
        <v>51</v>
      </c>
      <c r="E21" s="320" t="s">
        <v>217</v>
      </c>
      <c r="F21" s="331" t="s">
        <v>195</v>
      </c>
      <c r="G21" s="331" t="s">
        <v>196</v>
      </c>
      <c r="H21" s="332" t="s">
        <v>218</v>
      </c>
      <c r="I21" s="315"/>
      <c r="J21" s="315" t="n">
        <v>63273</v>
      </c>
      <c r="K21" s="315"/>
      <c r="L21" s="328" t="n">
        <v>36148</v>
      </c>
      <c r="M21" s="315"/>
      <c r="N21" s="315" t="n">
        <v>4164</v>
      </c>
      <c r="O21" s="323" t="n">
        <f aca="false">N21/L21</f>
        <v>0.115193095053668</v>
      </c>
      <c r="P21" s="333" t="s">
        <v>219</v>
      </c>
    </row>
    <row r="22" customFormat="false" ht="30" hidden="false" customHeight="false" outlineLevel="0" collapsed="false">
      <c r="A22" s="310" t="n">
        <v>2</v>
      </c>
      <c r="B22" s="312" t="n">
        <v>13</v>
      </c>
      <c r="C22" s="311" t="s">
        <v>193</v>
      </c>
      <c r="D22" s="319" t="s">
        <v>51</v>
      </c>
      <c r="E22" s="320" t="s">
        <v>217</v>
      </c>
      <c r="F22" s="331" t="s">
        <v>195</v>
      </c>
      <c r="G22" s="331" t="s">
        <v>196</v>
      </c>
      <c r="H22" s="332" t="s">
        <v>220</v>
      </c>
      <c r="I22" s="315"/>
      <c r="J22" s="315" t="n">
        <v>1025</v>
      </c>
      <c r="K22" s="315"/>
      <c r="L22" s="328" t="n">
        <v>150</v>
      </c>
      <c r="M22" s="315"/>
      <c r="N22" s="315"/>
      <c r="O22" s="334" t="n">
        <f aca="false">N22/L22</f>
        <v>0</v>
      </c>
      <c r="P22" s="335" t="s">
        <v>221</v>
      </c>
    </row>
    <row r="23" customFormat="false" ht="30" hidden="false" customHeight="false" outlineLevel="0" collapsed="false">
      <c r="A23" s="310" t="n">
        <v>3</v>
      </c>
      <c r="B23" s="312" t="n">
        <v>13</v>
      </c>
      <c r="C23" s="311" t="s">
        <v>193</v>
      </c>
      <c r="D23" s="319" t="s">
        <v>51</v>
      </c>
      <c r="E23" s="320" t="s">
        <v>217</v>
      </c>
      <c r="F23" s="331" t="s">
        <v>195</v>
      </c>
      <c r="G23" s="331" t="s">
        <v>201</v>
      </c>
      <c r="H23" s="336" t="s">
        <v>222</v>
      </c>
      <c r="I23" s="326"/>
      <c r="J23" s="315" t="n">
        <v>55000</v>
      </c>
      <c r="K23" s="315"/>
      <c r="L23" s="328" t="n">
        <v>30000</v>
      </c>
      <c r="M23" s="315"/>
      <c r="N23" s="315"/>
      <c r="O23" s="334" t="n">
        <f aca="false">N23/L23</f>
        <v>0</v>
      </c>
      <c r="P23" s="335" t="s">
        <v>198</v>
      </c>
    </row>
    <row r="24" customFormat="false" ht="39" hidden="false" customHeight="false" outlineLevel="0" collapsed="false">
      <c r="A24" s="310" t="n">
        <v>4</v>
      </c>
      <c r="B24" s="312" t="n">
        <v>13</v>
      </c>
      <c r="C24" s="311" t="s">
        <v>193</v>
      </c>
      <c r="D24" s="319" t="s">
        <v>51</v>
      </c>
      <c r="E24" s="320" t="s">
        <v>217</v>
      </c>
      <c r="F24" s="331" t="s">
        <v>195</v>
      </c>
      <c r="G24" s="331" t="s">
        <v>196</v>
      </c>
      <c r="H24" s="336" t="s">
        <v>223</v>
      </c>
      <c r="I24" s="326"/>
      <c r="J24" s="337" t="n">
        <v>37607</v>
      </c>
      <c r="K24" s="315"/>
      <c r="L24" s="337" t="n">
        <v>37607</v>
      </c>
      <c r="M24" s="315"/>
      <c r="N24" s="315"/>
      <c r="O24" s="334"/>
      <c r="P24" s="335" t="s">
        <v>198</v>
      </c>
    </row>
    <row r="25" customFormat="false" ht="30" hidden="false" customHeight="false" outlineLevel="0" collapsed="false">
      <c r="A25" s="310" t="n">
        <v>5</v>
      </c>
      <c r="B25" s="312" t="n">
        <v>13</v>
      </c>
      <c r="C25" s="311" t="s">
        <v>193</v>
      </c>
      <c r="D25" s="319" t="s">
        <v>51</v>
      </c>
      <c r="E25" s="320" t="s">
        <v>217</v>
      </c>
      <c r="F25" s="331" t="s">
        <v>195</v>
      </c>
      <c r="G25" s="331" t="s">
        <v>196</v>
      </c>
      <c r="H25" s="336" t="s">
        <v>224</v>
      </c>
      <c r="I25" s="326"/>
      <c r="J25" s="337" t="n">
        <v>9108</v>
      </c>
      <c r="K25" s="315"/>
      <c r="L25" s="337" t="n">
        <v>9108</v>
      </c>
      <c r="M25" s="315"/>
      <c r="N25" s="315"/>
      <c r="O25" s="334"/>
      <c r="P25" s="335" t="s">
        <v>198</v>
      </c>
    </row>
    <row r="26" customFormat="false" ht="75" hidden="false" customHeight="false" outlineLevel="0" collapsed="false">
      <c r="A26" s="310" t="n">
        <v>6</v>
      </c>
      <c r="B26" s="312" t="n">
        <v>13</v>
      </c>
      <c r="C26" s="311" t="s">
        <v>193</v>
      </c>
      <c r="D26" s="319" t="s">
        <v>51</v>
      </c>
      <c r="E26" s="320" t="s">
        <v>217</v>
      </c>
      <c r="F26" s="331" t="s">
        <v>195</v>
      </c>
      <c r="G26" s="331" t="s">
        <v>196</v>
      </c>
      <c r="H26" s="332" t="s">
        <v>225</v>
      </c>
      <c r="I26" s="315"/>
      <c r="J26" s="315" t="n">
        <v>6336</v>
      </c>
      <c r="K26" s="315"/>
      <c r="L26" s="328" t="n">
        <v>3280</v>
      </c>
      <c r="M26" s="315"/>
      <c r="N26" s="315"/>
      <c r="O26" s="334" t="n">
        <f aca="false">N26/L26</f>
        <v>0</v>
      </c>
      <c r="P26" s="335" t="s">
        <v>219</v>
      </c>
    </row>
    <row r="27" customFormat="false" ht="78.75" hidden="false" customHeight="true" outlineLevel="0" collapsed="false">
      <c r="A27" s="310" t="n">
        <v>7</v>
      </c>
      <c r="B27" s="312" t="n">
        <v>13</v>
      </c>
      <c r="C27" s="311" t="s">
        <v>193</v>
      </c>
      <c r="D27" s="319" t="s">
        <v>51</v>
      </c>
      <c r="E27" s="320" t="s">
        <v>217</v>
      </c>
      <c r="F27" s="331" t="s">
        <v>195</v>
      </c>
      <c r="G27" s="331" t="s">
        <v>196</v>
      </c>
      <c r="H27" s="332" t="s">
        <v>226</v>
      </c>
      <c r="I27" s="315"/>
      <c r="J27" s="315"/>
      <c r="K27" s="315"/>
      <c r="L27" s="328" t="n">
        <v>131</v>
      </c>
      <c r="M27" s="315"/>
      <c r="N27" s="315"/>
      <c r="O27" s="334" t="n">
        <f aca="false">N27/L27</f>
        <v>0</v>
      </c>
      <c r="P27" s="335" t="s">
        <v>219</v>
      </c>
    </row>
    <row r="28" customFormat="false" ht="66.75" hidden="false" customHeight="true" outlineLevel="0" collapsed="false">
      <c r="A28" s="310" t="n">
        <v>8</v>
      </c>
      <c r="B28" s="312" t="n">
        <v>13</v>
      </c>
      <c r="C28" s="311" t="s">
        <v>193</v>
      </c>
      <c r="D28" s="319" t="s">
        <v>51</v>
      </c>
      <c r="E28" s="320" t="s">
        <v>217</v>
      </c>
      <c r="F28" s="331" t="s">
        <v>195</v>
      </c>
      <c r="G28" s="331" t="s">
        <v>201</v>
      </c>
      <c r="H28" s="332" t="s">
        <v>227</v>
      </c>
      <c r="I28" s="315"/>
      <c r="J28" s="315" t="n">
        <v>900</v>
      </c>
      <c r="K28" s="315"/>
      <c r="L28" s="328" t="n">
        <v>900</v>
      </c>
      <c r="M28" s="315"/>
      <c r="N28" s="315"/>
      <c r="O28" s="334" t="n">
        <f aca="false">N28/L28</f>
        <v>0</v>
      </c>
      <c r="P28" s="338" t="s">
        <v>228</v>
      </c>
    </row>
    <row r="29" customFormat="false" ht="45" hidden="false" customHeight="false" outlineLevel="0" collapsed="false">
      <c r="A29" s="310" t="n">
        <v>9</v>
      </c>
      <c r="B29" s="312" t="n">
        <v>13</v>
      </c>
      <c r="C29" s="311" t="s">
        <v>193</v>
      </c>
      <c r="D29" s="319" t="s">
        <v>51</v>
      </c>
      <c r="E29" s="320" t="s">
        <v>217</v>
      </c>
      <c r="F29" s="331" t="s">
        <v>195</v>
      </c>
      <c r="G29" s="331" t="s">
        <v>196</v>
      </c>
      <c r="H29" s="332" t="s">
        <v>229</v>
      </c>
      <c r="I29" s="315"/>
      <c r="J29" s="315" t="n">
        <v>3450</v>
      </c>
      <c r="K29" s="315"/>
      <c r="L29" s="328" t="n">
        <v>3450</v>
      </c>
      <c r="M29" s="315"/>
      <c r="N29" s="315" t="n">
        <v>3450</v>
      </c>
      <c r="O29" s="334" t="n">
        <f aca="false">N29/L29</f>
        <v>1</v>
      </c>
      <c r="P29" s="335" t="s">
        <v>84</v>
      </c>
    </row>
    <row r="30" customFormat="false" ht="45" hidden="false" customHeight="false" outlineLevel="0" collapsed="false">
      <c r="A30" s="310" t="n">
        <v>10</v>
      </c>
      <c r="B30" s="312" t="n">
        <v>13</v>
      </c>
      <c r="C30" s="311" t="s">
        <v>193</v>
      </c>
      <c r="D30" s="319" t="s">
        <v>51</v>
      </c>
      <c r="E30" s="320" t="s">
        <v>217</v>
      </c>
      <c r="F30" s="331" t="s">
        <v>195</v>
      </c>
      <c r="G30" s="331" t="s">
        <v>201</v>
      </c>
      <c r="H30" s="332" t="s">
        <v>230</v>
      </c>
      <c r="I30" s="315"/>
      <c r="J30" s="315" t="n">
        <v>960</v>
      </c>
      <c r="K30" s="315"/>
      <c r="L30" s="328" t="n">
        <v>960</v>
      </c>
      <c r="M30" s="315"/>
      <c r="N30" s="315"/>
      <c r="O30" s="334"/>
      <c r="P30" s="339" t="s">
        <v>231</v>
      </c>
    </row>
    <row r="31" customFormat="false" ht="45" hidden="false" customHeight="false" outlineLevel="0" collapsed="false">
      <c r="A31" s="310" t="n">
        <v>11</v>
      </c>
      <c r="B31" s="312" t="n">
        <v>13</v>
      </c>
      <c r="C31" s="311" t="s">
        <v>193</v>
      </c>
      <c r="D31" s="319" t="s">
        <v>51</v>
      </c>
      <c r="E31" s="320" t="s">
        <v>217</v>
      </c>
      <c r="F31" s="331" t="s">
        <v>195</v>
      </c>
      <c r="G31" s="331" t="s">
        <v>201</v>
      </c>
      <c r="H31" s="340" t="s">
        <v>232</v>
      </c>
      <c r="I31" s="315"/>
      <c r="J31" s="315" t="n">
        <v>480</v>
      </c>
      <c r="K31" s="315"/>
      <c r="L31" s="328" t="n">
        <v>480</v>
      </c>
      <c r="M31" s="315"/>
      <c r="N31" s="315" t="n">
        <v>476</v>
      </c>
      <c r="O31" s="323" t="n">
        <f aca="false">N31/L31</f>
        <v>0.991666666666667</v>
      </c>
      <c r="P31" s="317"/>
    </row>
    <row r="32" customFormat="false" ht="45" hidden="false" customHeight="false" outlineLevel="0" collapsed="false">
      <c r="A32" s="310" t="n">
        <v>12</v>
      </c>
      <c r="B32" s="312" t="n">
        <v>13</v>
      </c>
      <c r="C32" s="311" t="s">
        <v>193</v>
      </c>
      <c r="D32" s="319" t="s">
        <v>51</v>
      </c>
      <c r="E32" s="320" t="s">
        <v>217</v>
      </c>
      <c r="F32" s="331" t="s">
        <v>195</v>
      </c>
      <c r="G32" s="331" t="s">
        <v>201</v>
      </c>
      <c r="H32" s="340" t="s">
        <v>233</v>
      </c>
      <c r="I32" s="315"/>
      <c r="J32" s="315" t="n">
        <v>474</v>
      </c>
      <c r="K32" s="315"/>
      <c r="L32" s="328" t="n">
        <v>480</v>
      </c>
      <c r="M32" s="315"/>
      <c r="N32" s="315" t="n">
        <v>478</v>
      </c>
      <c r="O32" s="323" t="n">
        <f aca="false">N32/L32</f>
        <v>0.995833333333333</v>
      </c>
      <c r="P32" s="317" t="s">
        <v>234</v>
      </c>
    </row>
    <row r="33" customFormat="false" ht="51.75" hidden="false" customHeight="false" outlineLevel="0" collapsed="false">
      <c r="A33" s="310" t="n">
        <v>13</v>
      </c>
      <c r="B33" s="312" t="n">
        <v>13</v>
      </c>
      <c r="C33" s="311" t="s">
        <v>193</v>
      </c>
      <c r="D33" s="319" t="s">
        <v>51</v>
      </c>
      <c r="E33" s="320" t="s">
        <v>217</v>
      </c>
      <c r="F33" s="331" t="s">
        <v>195</v>
      </c>
      <c r="G33" s="331" t="s">
        <v>201</v>
      </c>
      <c r="H33" s="341" t="s">
        <v>235</v>
      </c>
      <c r="I33" s="326"/>
      <c r="J33" s="315" t="n">
        <v>250</v>
      </c>
      <c r="K33" s="315"/>
      <c r="L33" s="328" t="n">
        <v>250</v>
      </c>
      <c r="M33" s="315"/>
      <c r="N33" s="315"/>
      <c r="O33" s="334" t="n">
        <f aca="false">N33/L33</f>
        <v>0</v>
      </c>
      <c r="P33" s="317" t="s">
        <v>236</v>
      </c>
    </row>
    <row r="34" customFormat="false" ht="60" hidden="false" customHeight="false" outlineLevel="0" collapsed="false">
      <c r="A34" s="310" t="n">
        <v>14</v>
      </c>
      <c r="B34" s="312" t="n">
        <v>13</v>
      </c>
      <c r="C34" s="311" t="s">
        <v>193</v>
      </c>
      <c r="D34" s="319" t="s">
        <v>51</v>
      </c>
      <c r="E34" s="320" t="s">
        <v>217</v>
      </c>
      <c r="F34" s="331" t="s">
        <v>195</v>
      </c>
      <c r="G34" s="331" t="s">
        <v>196</v>
      </c>
      <c r="H34" s="321" t="s">
        <v>237</v>
      </c>
      <c r="I34" s="315"/>
      <c r="J34" s="315" t="n">
        <v>33000</v>
      </c>
      <c r="K34" s="315"/>
      <c r="L34" s="328" t="n">
        <v>23300</v>
      </c>
      <c r="M34" s="315"/>
      <c r="N34" s="315" t="n">
        <v>14205</v>
      </c>
      <c r="O34" s="334" t="n">
        <f aca="false">N34/L34</f>
        <v>0.609656652360515</v>
      </c>
      <c r="P34" s="335" t="s">
        <v>238</v>
      </c>
    </row>
    <row r="35" customFormat="false" ht="90" hidden="false" customHeight="false" outlineLevel="0" collapsed="false">
      <c r="A35" s="310" t="n">
        <v>15</v>
      </c>
      <c r="B35" s="312" t="n">
        <v>13</v>
      </c>
      <c r="C35" s="311" t="s">
        <v>193</v>
      </c>
      <c r="D35" s="319" t="s">
        <v>51</v>
      </c>
      <c r="E35" s="320" t="s">
        <v>217</v>
      </c>
      <c r="F35" s="331" t="s">
        <v>195</v>
      </c>
      <c r="G35" s="331" t="s">
        <v>201</v>
      </c>
      <c r="H35" s="321" t="s">
        <v>239</v>
      </c>
      <c r="I35" s="315"/>
      <c r="J35" s="315" t="n">
        <v>480</v>
      </c>
      <c r="K35" s="315"/>
      <c r="L35" s="328" t="n">
        <v>480</v>
      </c>
      <c r="M35" s="315"/>
      <c r="N35" s="315" t="n">
        <v>480</v>
      </c>
      <c r="O35" s="334" t="n">
        <f aca="false">N35/L35</f>
        <v>1</v>
      </c>
      <c r="P35" s="335" t="s">
        <v>234</v>
      </c>
    </row>
    <row r="36" customFormat="false" ht="45" hidden="false" customHeight="false" outlineLevel="0" collapsed="false">
      <c r="A36" s="310" t="n">
        <v>16</v>
      </c>
      <c r="B36" s="312" t="n">
        <v>13</v>
      </c>
      <c r="C36" s="311" t="s">
        <v>193</v>
      </c>
      <c r="D36" s="319" t="s">
        <v>51</v>
      </c>
      <c r="E36" s="320" t="s">
        <v>217</v>
      </c>
      <c r="F36" s="331" t="s">
        <v>195</v>
      </c>
      <c r="G36" s="331" t="s">
        <v>196</v>
      </c>
      <c r="H36" s="321" t="s">
        <v>240</v>
      </c>
      <c r="I36" s="315"/>
      <c r="J36" s="315"/>
      <c r="K36" s="315"/>
      <c r="L36" s="328" t="n">
        <v>400</v>
      </c>
      <c r="M36" s="315"/>
      <c r="N36" s="315"/>
      <c r="O36" s="334" t="n">
        <f aca="false">N36/L36</f>
        <v>0</v>
      </c>
      <c r="P36" s="335" t="s">
        <v>241</v>
      </c>
    </row>
    <row r="37" customFormat="false" ht="75" hidden="false" customHeight="false" outlineLevel="0" collapsed="false">
      <c r="A37" s="310" t="n">
        <v>17</v>
      </c>
      <c r="B37" s="312" t="n">
        <v>14</v>
      </c>
      <c r="C37" s="311" t="s">
        <v>193</v>
      </c>
      <c r="D37" s="319" t="s">
        <v>51</v>
      </c>
      <c r="E37" s="320" t="s">
        <v>217</v>
      </c>
      <c r="F37" s="331" t="s">
        <v>195</v>
      </c>
      <c r="G37" s="342" t="s">
        <v>196</v>
      </c>
      <c r="H37" s="321" t="s">
        <v>242</v>
      </c>
      <c r="I37" s="326"/>
      <c r="J37" s="315" t="n">
        <v>1290</v>
      </c>
      <c r="K37" s="315"/>
      <c r="L37" s="328" t="n">
        <v>1290</v>
      </c>
      <c r="M37" s="315"/>
      <c r="N37" s="315"/>
      <c r="O37" s="323" t="n">
        <f aca="false">N37/L37</f>
        <v>0</v>
      </c>
      <c r="P37" s="343" t="s">
        <v>243</v>
      </c>
    </row>
    <row r="38" customFormat="false" ht="30" hidden="false" customHeight="false" outlineLevel="0" collapsed="false">
      <c r="A38" s="310" t="n">
        <v>18</v>
      </c>
      <c r="B38" s="312" t="n">
        <v>13</v>
      </c>
      <c r="C38" s="311" t="s">
        <v>193</v>
      </c>
      <c r="D38" s="319" t="s">
        <v>51</v>
      </c>
      <c r="E38" s="320" t="s">
        <v>217</v>
      </c>
      <c r="F38" s="331" t="s">
        <v>195</v>
      </c>
      <c r="G38" s="331" t="s">
        <v>196</v>
      </c>
      <c r="H38" s="327" t="s">
        <v>244</v>
      </c>
      <c r="I38" s="326"/>
      <c r="J38" s="315" t="n">
        <v>500</v>
      </c>
      <c r="K38" s="315"/>
      <c r="L38" s="328" t="n">
        <v>500</v>
      </c>
      <c r="M38" s="315"/>
      <c r="N38" s="315" t="n">
        <v>478</v>
      </c>
      <c r="O38" s="323" t="n">
        <f aca="false">N38/L38</f>
        <v>0.956</v>
      </c>
      <c r="P38" s="343" t="s">
        <v>245</v>
      </c>
    </row>
    <row r="39" customFormat="false" ht="64.5" hidden="false" customHeight="false" outlineLevel="0" collapsed="false">
      <c r="A39" s="310" t="n">
        <v>19</v>
      </c>
      <c r="B39" s="312" t="n">
        <v>13</v>
      </c>
      <c r="C39" s="311" t="s">
        <v>193</v>
      </c>
      <c r="D39" s="319" t="s">
        <v>51</v>
      </c>
      <c r="E39" s="320" t="s">
        <v>217</v>
      </c>
      <c r="F39" s="331" t="s">
        <v>195</v>
      </c>
      <c r="G39" s="342" t="s">
        <v>196</v>
      </c>
      <c r="H39" s="336" t="s">
        <v>246</v>
      </c>
      <c r="I39" s="326"/>
      <c r="J39" s="315" t="n">
        <v>10000</v>
      </c>
      <c r="K39" s="315"/>
      <c r="L39" s="328" t="n">
        <v>10000</v>
      </c>
      <c r="M39" s="315"/>
      <c r="N39" s="315"/>
      <c r="O39" s="323"/>
      <c r="P39" s="344" t="s">
        <v>247</v>
      </c>
    </row>
    <row r="40" customFormat="false" ht="64.5" hidden="false" customHeight="false" outlineLevel="0" collapsed="false">
      <c r="A40" s="310" t="n">
        <v>20</v>
      </c>
      <c r="B40" s="312" t="n">
        <v>13</v>
      </c>
      <c r="C40" s="311" t="s">
        <v>193</v>
      </c>
      <c r="D40" s="319" t="s">
        <v>51</v>
      </c>
      <c r="E40" s="320" t="s">
        <v>217</v>
      </c>
      <c r="F40" s="331" t="s">
        <v>195</v>
      </c>
      <c r="G40" s="342" t="s">
        <v>196</v>
      </c>
      <c r="H40" s="336" t="s">
        <v>248</v>
      </c>
      <c r="I40" s="326"/>
      <c r="J40" s="315" t="n">
        <v>4000</v>
      </c>
      <c r="K40" s="315"/>
      <c r="L40" s="328" t="n">
        <v>4000</v>
      </c>
      <c r="M40" s="315"/>
      <c r="N40" s="315"/>
      <c r="O40" s="323"/>
      <c r="P40" s="344" t="s">
        <v>249</v>
      </c>
    </row>
    <row r="41" customFormat="false" ht="30" hidden="false" customHeight="false" outlineLevel="0" collapsed="false">
      <c r="A41" s="310" t="n">
        <v>21</v>
      </c>
      <c r="B41" s="312" t="n">
        <v>13</v>
      </c>
      <c r="C41" s="311" t="s">
        <v>193</v>
      </c>
      <c r="D41" s="319" t="s">
        <v>51</v>
      </c>
      <c r="E41" s="320" t="s">
        <v>217</v>
      </c>
      <c r="F41" s="331" t="s">
        <v>195</v>
      </c>
      <c r="G41" s="342" t="s">
        <v>196</v>
      </c>
      <c r="H41" s="341" t="s">
        <v>250</v>
      </c>
      <c r="I41" s="326"/>
      <c r="J41" s="315" t="n">
        <v>700</v>
      </c>
      <c r="K41" s="315"/>
      <c r="L41" s="328" t="n">
        <v>700</v>
      </c>
      <c r="M41" s="315"/>
      <c r="N41" s="315"/>
      <c r="O41" s="323"/>
      <c r="P41" s="343" t="s">
        <v>236</v>
      </c>
    </row>
    <row r="42" customFormat="false" ht="27.75" hidden="false" customHeight="true" outlineLevel="0" collapsed="false">
      <c r="A42" s="310" t="n">
        <v>22</v>
      </c>
      <c r="B42" s="312" t="n">
        <v>13</v>
      </c>
      <c r="C42" s="311" t="s">
        <v>193</v>
      </c>
      <c r="D42" s="319" t="s">
        <v>51</v>
      </c>
      <c r="E42" s="320" t="s">
        <v>217</v>
      </c>
      <c r="F42" s="331" t="s">
        <v>195</v>
      </c>
      <c r="G42" s="342" t="s">
        <v>196</v>
      </c>
      <c r="H42" s="345" t="s">
        <v>251</v>
      </c>
      <c r="I42" s="326"/>
      <c r="J42" s="315" t="n">
        <v>46965</v>
      </c>
      <c r="K42" s="315"/>
      <c r="L42" s="328" t="n">
        <v>31965</v>
      </c>
      <c r="M42" s="315"/>
      <c r="N42" s="315" t="n">
        <v>10207</v>
      </c>
      <c r="O42" s="323" t="n">
        <f aca="false">N42/L42</f>
        <v>0.319318004066948</v>
      </c>
      <c r="P42" s="317" t="s">
        <v>252</v>
      </c>
    </row>
    <row r="43" customFormat="false" ht="30" hidden="false" customHeight="false" outlineLevel="0" collapsed="false">
      <c r="A43" s="310" t="n">
        <v>23</v>
      </c>
      <c r="B43" s="312" t="n">
        <v>13</v>
      </c>
      <c r="C43" s="311" t="s">
        <v>193</v>
      </c>
      <c r="D43" s="319" t="s">
        <v>51</v>
      </c>
      <c r="E43" s="320" t="s">
        <v>217</v>
      </c>
      <c r="F43" s="331" t="s">
        <v>253</v>
      </c>
      <c r="G43" s="331" t="s">
        <v>196</v>
      </c>
      <c r="H43" s="327" t="s">
        <v>254</v>
      </c>
      <c r="I43" s="315"/>
      <c r="J43" s="315" t="n">
        <v>140000</v>
      </c>
      <c r="K43" s="315"/>
      <c r="L43" s="328" t="n">
        <v>28884</v>
      </c>
      <c r="M43" s="315"/>
      <c r="N43" s="315" t="n">
        <v>28782</v>
      </c>
      <c r="O43" s="323" t="n">
        <f aca="false">N43/L43</f>
        <v>0.996468633153303</v>
      </c>
      <c r="P43" s="317" t="s">
        <v>234</v>
      </c>
    </row>
    <row r="44" customFormat="false" ht="30" hidden="false" customHeight="false" outlineLevel="0" collapsed="false">
      <c r="A44" s="310" t="n">
        <v>24</v>
      </c>
      <c r="B44" s="312" t="n">
        <v>13</v>
      </c>
      <c r="C44" s="311" t="s">
        <v>193</v>
      </c>
      <c r="D44" s="319" t="s">
        <v>51</v>
      </c>
      <c r="E44" s="320" t="s">
        <v>217</v>
      </c>
      <c r="F44" s="331" t="s">
        <v>253</v>
      </c>
      <c r="G44" s="331" t="s">
        <v>196</v>
      </c>
      <c r="H44" s="327" t="s">
        <v>255</v>
      </c>
      <c r="I44" s="315"/>
      <c r="J44" s="315" t="n">
        <v>3920</v>
      </c>
      <c r="K44" s="315"/>
      <c r="L44" s="328" t="n">
        <v>3920</v>
      </c>
      <c r="M44" s="315"/>
      <c r="N44" s="315" t="n">
        <v>3280</v>
      </c>
      <c r="O44" s="334" t="n">
        <f aca="false">N44/L44</f>
        <v>0.836734693877551</v>
      </c>
      <c r="P44" s="317" t="s">
        <v>234</v>
      </c>
    </row>
    <row r="45" customFormat="false" ht="30" hidden="false" customHeight="false" outlineLevel="0" collapsed="false">
      <c r="A45" s="310" t="n">
        <v>25</v>
      </c>
      <c r="B45" s="312" t="n">
        <v>13</v>
      </c>
      <c r="C45" s="311" t="s">
        <v>193</v>
      </c>
      <c r="D45" s="319" t="s">
        <v>51</v>
      </c>
      <c r="E45" s="320" t="s">
        <v>217</v>
      </c>
      <c r="F45" s="331" t="s">
        <v>253</v>
      </c>
      <c r="G45" s="331" t="s">
        <v>196</v>
      </c>
      <c r="H45" s="327" t="s">
        <v>256</v>
      </c>
      <c r="I45" s="315"/>
      <c r="J45" s="315" t="n">
        <v>500</v>
      </c>
      <c r="K45" s="315"/>
      <c r="L45" s="328" t="n">
        <v>500</v>
      </c>
      <c r="M45" s="315" t="n">
        <v>0</v>
      </c>
      <c r="N45" s="315" t="n">
        <v>0</v>
      </c>
      <c r="O45" s="334" t="n">
        <f aca="false">N45/L45</f>
        <v>0</v>
      </c>
      <c r="P45" s="317"/>
    </row>
    <row r="46" customFormat="false" ht="30" hidden="false" customHeight="false" outlineLevel="0" collapsed="false">
      <c r="A46" s="310" t="n">
        <v>26</v>
      </c>
      <c r="B46" s="312" t="n">
        <v>13</v>
      </c>
      <c r="C46" s="311" t="s">
        <v>193</v>
      </c>
      <c r="D46" s="319" t="s">
        <v>51</v>
      </c>
      <c r="E46" s="320" t="s">
        <v>217</v>
      </c>
      <c r="F46" s="331" t="s">
        <v>253</v>
      </c>
      <c r="G46" s="342" t="s">
        <v>196</v>
      </c>
      <c r="H46" s="327" t="s">
        <v>257</v>
      </c>
      <c r="I46" s="326"/>
      <c r="J46" s="315" t="n">
        <v>540</v>
      </c>
      <c r="K46" s="315"/>
      <c r="L46" s="328" t="n">
        <v>540</v>
      </c>
      <c r="M46" s="315"/>
      <c r="N46" s="315" t="n">
        <v>222</v>
      </c>
      <c r="O46" s="334" t="n">
        <f aca="false">N46/L46</f>
        <v>0.411111111111111</v>
      </c>
      <c r="P46" s="346" t="s">
        <v>234</v>
      </c>
    </row>
    <row r="47" customFormat="false" ht="30" hidden="false" customHeight="false" outlineLevel="0" collapsed="false">
      <c r="A47" s="310" t="n">
        <v>27</v>
      </c>
      <c r="B47" s="312" t="n">
        <v>13</v>
      </c>
      <c r="C47" s="311" t="s">
        <v>193</v>
      </c>
      <c r="D47" s="319" t="s">
        <v>51</v>
      </c>
      <c r="E47" s="320" t="s">
        <v>217</v>
      </c>
      <c r="F47" s="331" t="s">
        <v>258</v>
      </c>
      <c r="G47" s="331" t="s">
        <v>196</v>
      </c>
      <c r="H47" s="327" t="s">
        <v>259</v>
      </c>
      <c r="I47" s="315"/>
      <c r="J47" s="315" t="n">
        <v>711000</v>
      </c>
      <c r="K47" s="315"/>
      <c r="L47" s="328" t="n">
        <v>116480</v>
      </c>
      <c r="M47" s="315"/>
      <c r="N47" s="315" t="n">
        <v>143244</v>
      </c>
      <c r="O47" s="323" t="n">
        <f aca="false">N47/L47</f>
        <v>1.22977335164835</v>
      </c>
      <c r="P47" s="347" t="s">
        <v>234</v>
      </c>
    </row>
    <row r="48" customFormat="false" ht="84.75" hidden="false" customHeight="false" outlineLevel="0" collapsed="false">
      <c r="A48" s="310" t="n">
        <v>28</v>
      </c>
      <c r="B48" s="312" t="n">
        <v>13</v>
      </c>
      <c r="C48" s="311" t="s">
        <v>193</v>
      </c>
      <c r="D48" s="319" t="s">
        <v>51</v>
      </c>
      <c r="E48" s="320" t="s">
        <v>217</v>
      </c>
      <c r="F48" s="331" t="s">
        <v>258</v>
      </c>
      <c r="G48" s="331" t="s">
        <v>196</v>
      </c>
      <c r="H48" s="327" t="s">
        <v>260</v>
      </c>
      <c r="I48" s="315"/>
      <c r="J48" s="315" t="n">
        <v>15000</v>
      </c>
      <c r="K48" s="315"/>
      <c r="L48" s="328" t="n">
        <v>15000</v>
      </c>
      <c r="M48" s="315"/>
      <c r="N48" s="315" t="n">
        <v>12598</v>
      </c>
      <c r="O48" s="323" t="n">
        <f aca="false">N48/L48</f>
        <v>0.839866666666667</v>
      </c>
      <c r="P48" s="347" t="s">
        <v>261</v>
      </c>
    </row>
    <row r="49" customFormat="false" ht="39.75" hidden="false" customHeight="true" outlineLevel="0" collapsed="false">
      <c r="A49" s="310" t="n">
        <v>29</v>
      </c>
      <c r="B49" s="312" t="n">
        <v>13</v>
      </c>
      <c r="C49" s="311" t="s">
        <v>193</v>
      </c>
      <c r="D49" s="319" t="s">
        <v>51</v>
      </c>
      <c r="E49" s="320" t="s">
        <v>217</v>
      </c>
      <c r="F49" s="331" t="s">
        <v>258</v>
      </c>
      <c r="G49" s="331" t="s">
        <v>196</v>
      </c>
      <c r="H49" s="327" t="s">
        <v>262</v>
      </c>
      <c r="I49" s="315"/>
      <c r="J49" s="315" t="n">
        <v>5000</v>
      </c>
      <c r="K49" s="315"/>
      <c r="L49" s="328" t="n">
        <v>5000</v>
      </c>
      <c r="M49" s="315"/>
      <c r="N49" s="315" t="n">
        <v>3780</v>
      </c>
      <c r="O49" s="323" t="n">
        <f aca="false">N49/L49</f>
        <v>0.756</v>
      </c>
      <c r="P49" s="317"/>
    </row>
    <row r="50" customFormat="false" ht="45" hidden="false" customHeight="true" outlineLevel="0" collapsed="false">
      <c r="A50" s="310"/>
      <c r="B50" s="311"/>
      <c r="C50" s="311"/>
      <c r="D50" s="319"/>
      <c r="E50" s="311"/>
      <c r="F50" s="313"/>
      <c r="G50" s="313"/>
      <c r="H50" s="314" t="s">
        <v>263</v>
      </c>
      <c r="I50" s="315"/>
      <c r="J50" s="316" t="n">
        <f aca="false">SUM(J51:J163)</f>
        <v>8768170</v>
      </c>
      <c r="K50" s="316" t="n">
        <f aca="false">SUM(K51:K163)</f>
        <v>0</v>
      </c>
      <c r="L50" s="316" t="n">
        <f aca="false">SUM(L51:L163)</f>
        <v>1984002</v>
      </c>
      <c r="M50" s="316" t="n">
        <f aca="false">SUM(M51:M163)</f>
        <v>0</v>
      </c>
      <c r="N50" s="316" t="n">
        <f aca="false">SUM(N51:N163)</f>
        <v>566464</v>
      </c>
      <c r="O50" s="318" t="n">
        <f aca="false">N50/L50</f>
        <v>0.28551584121387</v>
      </c>
      <c r="P50" s="317"/>
    </row>
    <row r="51" customFormat="false" ht="34.5" hidden="false" customHeight="true" outlineLevel="0" collapsed="false">
      <c r="A51" s="310" t="n">
        <v>1</v>
      </c>
      <c r="B51" s="312" t="n">
        <v>13</v>
      </c>
      <c r="C51" s="311" t="s">
        <v>193</v>
      </c>
      <c r="D51" s="319" t="s">
        <v>54</v>
      </c>
      <c r="E51" s="320" t="s">
        <v>264</v>
      </c>
      <c r="F51" s="331" t="s">
        <v>195</v>
      </c>
      <c r="G51" s="331" t="s">
        <v>196</v>
      </c>
      <c r="H51" s="348" t="s">
        <v>265</v>
      </c>
      <c r="I51" s="315"/>
      <c r="J51" s="315" t="n">
        <v>31481</v>
      </c>
      <c r="K51" s="315"/>
      <c r="L51" s="328" t="n">
        <v>31481</v>
      </c>
      <c r="M51" s="315"/>
      <c r="N51" s="315" t="n">
        <v>31331</v>
      </c>
      <c r="O51" s="323" t="n">
        <f aca="false">N51/L51</f>
        <v>0.99523522124456</v>
      </c>
      <c r="P51" s="317" t="s">
        <v>84</v>
      </c>
    </row>
    <row r="52" customFormat="false" ht="30" hidden="false" customHeight="false" outlineLevel="0" collapsed="false">
      <c r="A52" s="310" t="n">
        <v>2</v>
      </c>
      <c r="B52" s="312" t="n">
        <v>13</v>
      </c>
      <c r="C52" s="311" t="s">
        <v>193</v>
      </c>
      <c r="D52" s="319" t="s">
        <v>54</v>
      </c>
      <c r="E52" s="320" t="s">
        <v>264</v>
      </c>
      <c r="F52" s="331" t="s">
        <v>195</v>
      </c>
      <c r="G52" s="331" t="s">
        <v>196</v>
      </c>
      <c r="H52" s="348" t="s">
        <v>266</v>
      </c>
      <c r="I52" s="315"/>
      <c r="J52" s="315" t="n">
        <v>248</v>
      </c>
      <c r="K52" s="315"/>
      <c r="L52" s="328" t="n">
        <v>248</v>
      </c>
      <c r="M52" s="315"/>
      <c r="N52" s="315" t="n">
        <v>248</v>
      </c>
      <c r="O52" s="323" t="n">
        <f aca="false">N52/L52</f>
        <v>1</v>
      </c>
      <c r="P52" s="317" t="s">
        <v>84</v>
      </c>
    </row>
    <row r="53" customFormat="false" ht="30" hidden="false" customHeight="false" outlineLevel="0" collapsed="false">
      <c r="A53" s="310" t="n">
        <v>3</v>
      </c>
      <c r="B53" s="312" t="n">
        <v>13</v>
      </c>
      <c r="C53" s="311" t="s">
        <v>193</v>
      </c>
      <c r="D53" s="319" t="s">
        <v>54</v>
      </c>
      <c r="E53" s="320" t="s">
        <v>264</v>
      </c>
      <c r="F53" s="331" t="s">
        <v>195</v>
      </c>
      <c r="G53" s="331" t="s">
        <v>196</v>
      </c>
      <c r="H53" s="348" t="s">
        <v>267</v>
      </c>
      <c r="I53" s="326"/>
      <c r="J53" s="315" t="n">
        <v>166000</v>
      </c>
      <c r="K53" s="315"/>
      <c r="L53" s="328" t="n">
        <v>255</v>
      </c>
      <c r="M53" s="328"/>
      <c r="N53" s="328" t="n">
        <v>255</v>
      </c>
      <c r="O53" s="323" t="n">
        <f aca="false">N53/L53</f>
        <v>1</v>
      </c>
      <c r="P53" s="317" t="s">
        <v>84</v>
      </c>
    </row>
    <row r="54" customFormat="false" ht="30" hidden="false" customHeight="false" outlineLevel="0" collapsed="false">
      <c r="A54" s="310" t="n">
        <v>4</v>
      </c>
      <c r="B54" s="312" t="n">
        <v>13</v>
      </c>
      <c r="C54" s="311" t="s">
        <v>193</v>
      </c>
      <c r="D54" s="319" t="s">
        <v>54</v>
      </c>
      <c r="E54" s="320" t="s">
        <v>264</v>
      </c>
      <c r="F54" s="331" t="s">
        <v>195</v>
      </c>
      <c r="G54" s="331" t="s">
        <v>196</v>
      </c>
      <c r="H54" s="348" t="s">
        <v>268</v>
      </c>
      <c r="I54" s="326"/>
      <c r="J54" s="315"/>
      <c r="K54" s="315"/>
      <c r="L54" s="328" t="n">
        <v>125</v>
      </c>
      <c r="M54" s="328"/>
      <c r="N54" s="328" t="n">
        <v>125</v>
      </c>
      <c r="O54" s="323" t="n">
        <f aca="false">N54/L54</f>
        <v>1</v>
      </c>
      <c r="P54" s="317" t="s">
        <v>84</v>
      </c>
    </row>
    <row r="55" customFormat="false" ht="60" hidden="false" customHeight="false" outlineLevel="0" collapsed="false">
      <c r="A55" s="310" t="n">
        <v>5</v>
      </c>
      <c r="B55" s="312" t="n">
        <v>13</v>
      </c>
      <c r="C55" s="311" t="s">
        <v>193</v>
      </c>
      <c r="D55" s="319" t="s">
        <v>54</v>
      </c>
      <c r="E55" s="320" t="s">
        <v>264</v>
      </c>
      <c r="F55" s="331" t="s">
        <v>195</v>
      </c>
      <c r="G55" s="331" t="s">
        <v>201</v>
      </c>
      <c r="H55" s="348" t="s">
        <v>269</v>
      </c>
      <c r="I55" s="315"/>
      <c r="J55" s="315" t="n">
        <v>480</v>
      </c>
      <c r="K55" s="315"/>
      <c r="L55" s="328" t="n">
        <v>480</v>
      </c>
      <c r="M55" s="315"/>
      <c r="N55" s="315" t="n">
        <v>474</v>
      </c>
      <c r="O55" s="323" t="n">
        <f aca="false">N55/L55</f>
        <v>0.9875</v>
      </c>
      <c r="P55" s="333" t="s">
        <v>84</v>
      </c>
    </row>
    <row r="56" customFormat="false" ht="30" hidden="false" customHeight="false" outlineLevel="0" collapsed="false">
      <c r="A56" s="310" t="n">
        <v>6</v>
      </c>
      <c r="B56" s="312" t="n">
        <v>13</v>
      </c>
      <c r="C56" s="311" t="s">
        <v>193</v>
      </c>
      <c r="D56" s="319" t="s">
        <v>54</v>
      </c>
      <c r="E56" s="320" t="s">
        <v>264</v>
      </c>
      <c r="F56" s="331" t="s">
        <v>195</v>
      </c>
      <c r="G56" s="331" t="s">
        <v>196</v>
      </c>
      <c r="H56" s="348" t="s">
        <v>270</v>
      </c>
      <c r="I56" s="315"/>
      <c r="J56" s="315" t="n">
        <v>11760</v>
      </c>
      <c r="K56" s="315"/>
      <c r="L56" s="328" t="n">
        <v>11820</v>
      </c>
      <c r="M56" s="315"/>
      <c r="N56" s="315" t="n">
        <v>11760</v>
      </c>
      <c r="O56" s="334" t="n">
        <f aca="false">N56/L56</f>
        <v>0.99492385786802</v>
      </c>
      <c r="P56" s="338" t="s">
        <v>84</v>
      </c>
    </row>
    <row r="57" customFormat="false" ht="30" hidden="false" customHeight="false" outlineLevel="0" collapsed="false">
      <c r="A57" s="310" t="n">
        <v>7</v>
      </c>
      <c r="B57" s="312" t="n">
        <v>13</v>
      </c>
      <c r="C57" s="311" t="s">
        <v>193</v>
      </c>
      <c r="D57" s="319" t="s">
        <v>54</v>
      </c>
      <c r="E57" s="320" t="s">
        <v>264</v>
      </c>
      <c r="F57" s="331" t="s">
        <v>195</v>
      </c>
      <c r="G57" s="331" t="s">
        <v>196</v>
      </c>
      <c r="H57" s="348" t="s">
        <v>271</v>
      </c>
      <c r="I57" s="315"/>
      <c r="J57" s="315" t="n">
        <v>8940</v>
      </c>
      <c r="K57" s="315"/>
      <c r="L57" s="328" t="n">
        <v>9000</v>
      </c>
      <c r="M57" s="315"/>
      <c r="N57" s="315" t="n">
        <v>8940</v>
      </c>
      <c r="O57" s="334" t="n">
        <f aca="false">N57/L57</f>
        <v>0.993333333333333</v>
      </c>
      <c r="P57" s="338" t="s">
        <v>84</v>
      </c>
    </row>
    <row r="58" customFormat="false" ht="60" hidden="false" customHeight="false" outlineLevel="0" collapsed="false">
      <c r="A58" s="310" t="n">
        <v>8</v>
      </c>
      <c r="B58" s="312" t="n">
        <v>13</v>
      </c>
      <c r="C58" s="311" t="s">
        <v>193</v>
      </c>
      <c r="D58" s="319" t="s">
        <v>54</v>
      </c>
      <c r="E58" s="320" t="s">
        <v>264</v>
      </c>
      <c r="F58" s="331" t="s">
        <v>195</v>
      </c>
      <c r="G58" s="342" t="s">
        <v>201</v>
      </c>
      <c r="H58" s="348" t="s">
        <v>272</v>
      </c>
      <c r="I58" s="326"/>
      <c r="J58" s="328" t="n">
        <v>474</v>
      </c>
      <c r="K58" s="326"/>
      <c r="L58" s="328" t="n">
        <v>480</v>
      </c>
      <c r="M58" s="315"/>
      <c r="N58" s="315" t="n">
        <v>474</v>
      </c>
      <c r="O58" s="334" t="n">
        <f aca="false">N58/L58</f>
        <v>0.9875</v>
      </c>
      <c r="P58" s="343" t="s">
        <v>84</v>
      </c>
    </row>
    <row r="59" customFormat="false" ht="30" hidden="false" customHeight="false" outlineLevel="0" collapsed="false">
      <c r="A59" s="310" t="n">
        <v>9</v>
      </c>
      <c r="B59" s="312" t="n">
        <v>13</v>
      </c>
      <c r="C59" s="311" t="s">
        <v>193</v>
      </c>
      <c r="D59" s="319" t="s">
        <v>54</v>
      </c>
      <c r="E59" s="320" t="s">
        <v>264</v>
      </c>
      <c r="F59" s="331" t="s">
        <v>195</v>
      </c>
      <c r="G59" s="342" t="s">
        <v>196</v>
      </c>
      <c r="H59" s="348" t="s">
        <v>273</v>
      </c>
      <c r="I59" s="326"/>
      <c r="J59" s="328" t="n">
        <v>17222</v>
      </c>
      <c r="K59" s="326"/>
      <c r="L59" s="328" t="n">
        <v>17300</v>
      </c>
      <c r="M59" s="315"/>
      <c r="N59" s="315" t="n">
        <v>17300</v>
      </c>
      <c r="O59" s="323" t="n">
        <f aca="false">N59/L59</f>
        <v>1</v>
      </c>
      <c r="P59" s="343" t="s">
        <v>84</v>
      </c>
    </row>
    <row r="60" customFormat="false" ht="30" hidden="false" customHeight="false" outlineLevel="0" collapsed="false">
      <c r="A60" s="310" t="n">
        <v>10</v>
      </c>
      <c r="B60" s="312" t="n">
        <v>13</v>
      </c>
      <c r="C60" s="311" t="s">
        <v>193</v>
      </c>
      <c r="D60" s="319" t="s">
        <v>54</v>
      </c>
      <c r="E60" s="320" t="s">
        <v>264</v>
      </c>
      <c r="F60" s="331" t="s">
        <v>195</v>
      </c>
      <c r="G60" s="342" t="s">
        <v>196</v>
      </c>
      <c r="H60" s="348" t="s">
        <v>274</v>
      </c>
      <c r="I60" s="326"/>
      <c r="J60" s="328" t="n">
        <v>756</v>
      </c>
      <c r="K60" s="326"/>
      <c r="L60" s="328" t="n">
        <v>756</v>
      </c>
      <c r="M60" s="315"/>
      <c r="N60" s="315" t="n">
        <v>756</v>
      </c>
      <c r="O60" s="323"/>
      <c r="P60" s="317" t="s">
        <v>84</v>
      </c>
    </row>
    <row r="61" customFormat="false" ht="24" hidden="false" customHeight="true" outlineLevel="0" collapsed="false">
      <c r="A61" s="310" t="n">
        <v>11</v>
      </c>
      <c r="B61" s="312" t="n">
        <v>13</v>
      </c>
      <c r="C61" s="311" t="s">
        <v>193</v>
      </c>
      <c r="D61" s="319" t="s">
        <v>54</v>
      </c>
      <c r="E61" s="320" t="s">
        <v>264</v>
      </c>
      <c r="F61" s="331" t="s">
        <v>195</v>
      </c>
      <c r="G61" s="342" t="s">
        <v>196</v>
      </c>
      <c r="H61" s="348" t="s">
        <v>275</v>
      </c>
      <c r="I61" s="326"/>
      <c r="J61" s="328" t="n">
        <v>636</v>
      </c>
      <c r="K61" s="326"/>
      <c r="L61" s="328" t="n">
        <v>700</v>
      </c>
      <c r="M61" s="315"/>
      <c r="N61" s="315" t="n">
        <v>636</v>
      </c>
      <c r="O61" s="323"/>
      <c r="P61" s="317" t="s">
        <v>84</v>
      </c>
    </row>
    <row r="62" customFormat="false" ht="45" hidden="false" customHeight="false" outlineLevel="0" collapsed="false">
      <c r="A62" s="310" t="n">
        <v>12</v>
      </c>
      <c r="B62" s="312" t="n">
        <v>13</v>
      </c>
      <c r="C62" s="311" t="s">
        <v>193</v>
      </c>
      <c r="D62" s="319" t="s">
        <v>54</v>
      </c>
      <c r="E62" s="320" t="s">
        <v>264</v>
      </c>
      <c r="F62" s="331" t="s">
        <v>195</v>
      </c>
      <c r="G62" s="342" t="s">
        <v>196</v>
      </c>
      <c r="H62" s="348" t="s">
        <v>276</v>
      </c>
      <c r="I62" s="326"/>
      <c r="J62" s="328" t="n">
        <v>957</v>
      </c>
      <c r="K62" s="326"/>
      <c r="L62" s="328" t="n">
        <v>957</v>
      </c>
      <c r="M62" s="315"/>
      <c r="N62" s="315" t="n">
        <v>955</v>
      </c>
      <c r="O62" s="323"/>
      <c r="P62" s="317" t="s">
        <v>84</v>
      </c>
    </row>
    <row r="63" customFormat="false" ht="43.5" hidden="false" customHeight="true" outlineLevel="0" collapsed="false">
      <c r="A63" s="310"/>
      <c r="B63" s="312"/>
      <c r="C63" s="311"/>
      <c r="D63" s="319" t="s">
        <v>54</v>
      </c>
      <c r="E63" s="320" t="s">
        <v>264</v>
      </c>
      <c r="F63" s="331" t="s">
        <v>195</v>
      </c>
      <c r="G63" s="331" t="s">
        <v>201</v>
      </c>
      <c r="H63" s="349" t="s">
        <v>277</v>
      </c>
      <c r="I63" s="326"/>
      <c r="J63" s="350" t="n">
        <v>550</v>
      </c>
      <c r="K63" s="326"/>
      <c r="L63" s="328" t="n">
        <v>550</v>
      </c>
      <c r="M63" s="315"/>
      <c r="N63" s="315" t="n">
        <v>548</v>
      </c>
      <c r="O63" s="323"/>
      <c r="P63" s="317" t="s">
        <v>84</v>
      </c>
    </row>
    <row r="64" customFormat="false" ht="30" hidden="false" customHeight="false" outlineLevel="0" collapsed="false">
      <c r="A64" s="310" t="n">
        <v>13</v>
      </c>
      <c r="B64" s="312" t="n">
        <v>13</v>
      </c>
      <c r="C64" s="311" t="s">
        <v>193</v>
      </c>
      <c r="D64" s="319" t="s">
        <v>54</v>
      </c>
      <c r="E64" s="320" t="s">
        <v>264</v>
      </c>
      <c r="F64" s="331" t="s">
        <v>195</v>
      </c>
      <c r="G64" s="331" t="s">
        <v>196</v>
      </c>
      <c r="H64" s="349" t="s">
        <v>278</v>
      </c>
      <c r="I64" s="326"/>
      <c r="J64" s="351" t="n">
        <v>14300</v>
      </c>
      <c r="K64" s="326"/>
      <c r="L64" s="328" t="n">
        <v>14300</v>
      </c>
      <c r="M64" s="315"/>
      <c r="N64" s="315"/>
      <c r="O64" s="323"/>
      <c r="P64" s="317" t="s">
        <v>279</v>
      </c>
    </row>
    <row r="65" customFormat="false" ht="30" hidden="false" customHeight="false" outlineLevel="0" collapsed="false">
      <c r="A65" s="310" t="n">
        <v>14</v>
      </c>
      <c r="B65" s="312" t="n">
        <v>13</v>
      </c>
      <c r="C65" s="311" t="s">
        <v>193</v>
      </c>
      <c r="D65" s="319" t="s">
        <v>54</v>
      </c>
      <c r="E65" s="320" t="s">
        <v>264</v>
      </c>
      <c r="F65" s="331" t="s">
        <v>195</v>
      </c>
      <c r="G65" s="331" t="s">
        <v>196</v>
      </c>
      <c r="H65" s="349" t="s">
        <v>280</v>
      </c>
      <c r="I65" s="326"/>
      <c r="J65" s="351" t="n">
        <v>350</v>
      </c>
      <c r="K65" s="326"/>
      <c r="L65" s="328" t="n">
        <v>350</v>
      </c>
      <c r="M65" s="315"/>
      <c r="N65" s="315"/>
      <c r="O65" s="323"/>
      <c r="P65" s="317" t="s">
        <v>281</v>
      </c>
    </row>
    <row r="66" customFormat="false" ht="30" hidden="false" customHeight="false" outlineLevel="0" collapsed="false">
      <c r="A66" s="310" t="n">
        <v>15</v>
      </c>
      <c r="B66" s="312" t="n">
        <v>13</v>
      </c>
      <c r="C66" s="311" t="s">
        <v>193</v>
      </c>
      <c r="D66" s="319" t="s">
        <v>54</v>
      </c>
      <c r="E66" s="320" t="s">
        <v>264</v>
      </c>
      <c r="F66" s="331" t="s">
        <v>195</v>
      </c>
      <c r="G66" s="342" t="s">
        <v>196</v>
      </c>
      <c r="H66" s="336" t="s">
        <v>282</v>
      </c>
      <c r="I66" s="326"/>
      <c r="J66" s="328" t="n">
        <v>13000</v>
      </c>
      <c r="K66" s="326"/>
      <c r="L66" s="328" t="n">
        <v>13000</v>
      </c>
      <c r="M66" s="315"/>
      <c r="N66" s="315"/>
      <c r="O66" s="323"/>
      <c r="P66" s="344" t="s">
        <v>283</v>
      </c>
    </row>
    <row r="67" customFormat="false" ht="39" hidden="false" customHeight="false" outlineLevel="0" collapsed="false">
      <c r="A67" s="310" t="n">
        <v>16</v>
      </c>
      <c r="B67" s="312" t="n">
        <v>13</v>
      </c>
      <c r="C67" s="311" t="s">
        <v>193</v>
      </c>
      <c r="D67" s="319" t="s">
        <v>54</v>
      </c>
      <c r="E67" s="320" t="s">
        <v>264</v>
      </c>
      <c r="F67" s="331" t="s">
        <v>195</v>
      </c>
      <c r="G67" s="342" t="s">
        <v>196</v>
      </c>
      <c r="H67" s="336" t="s">
        <v>284</v>
      </c>
      <c r="I67" s="326"/>
      <c r="J67" s="328" t="n">
        <v>300</v>
      </c>
      <c r="K67" s="326"/>
      <c r="L67" s="328" t="n">
        <v>300</v>
      </c>
      <c r="M67" s="315"/>
      <c r="N67" s="315"/>
      <c r="O67" s="323"/>
      <c r="P67" s="317"/>
    </row>
    <row r="68" customFormat="false" ht="30" hidden="false" customHeight="false" outlineLevel="0" collapsed="false">
      <c r="A68" s="310" t="n">
        <v>17</v>
      </c>
      <c r="B68" s="312" t="n">
        <v>13</v>
      </c>
      <c r="C68" s="311" t="s">
        <v>193</v>
      </c>
      <c r="D68" s="319" t="s">
        <v>54</v>
      </c>
      <c r="E68" s="320" t="s">
        <v>264</v>
      </c>
      <c r="F68" s="331" t="s">
        <v>195</v>
      </c>
      <c r="G68" s="342" t="s">
        <v>201</v>
      </c>
      <c r="H68" s="348" t="s">
        <v>285</v>
      </c>
      <c r="I68" s="326"/>
      <c r="J68" s="315" t="n">
        <v>480</v>
      </c>
      <c r="K68" s="315"/>
      <c r="L68" s="328" t="n">
        <v>480</v>
      </c>
      <c r="M68" s="315"/>
      <c r="N68" s="315" t="n">
        <v>134</v>
      </c>
      <c r="O68" s="323" t="n">
        <f aca="false">N68/L68</f>
        <v>0.279166666666667</v>
      </c>
      <c r="P68" s="317" t="s">
        <v>286</v>
      </c>
    </row>
    <row r="69" customFormat="false" ht="30" hidden="false" customHeight="false" outlineLevel="0" collapsed="false">
      <c r="A69" s="310" t="n">
        <v>18</v>
      </c>
      <c r="B69" s="312" t="n">
        <v>13</v>
      </c>
      <c r="C69" s="311" t="s">
        <v>193</v>
      </c>
      <c r="D69" s="319" t="s">
        <v>54</v>
      </c>
      <c r="E69" s="320" t="s">
        <v>264</v>
      </c>
      <c r="F69" s="331" t="s">
        <v>195</v>
      </c>
      <c r="G69" s="331" t="s">
        <v>201</v>
      </c>
      <c r="H69" s="348" t="s">
        <v>287</v>
      </c>
      <c r="I69" s="326"/>
      <c r="J69" s="315" t="n">
        <v>984</v>
      </c>
      <c r="K69" s="315"/>
      <c r="L69" s="328" t="n">
        <v>1000</v>
      </c>
      <c r="M69" s="315"/>
      <c r="N69" s="315" t="n">
        <v>984</v>
      </c>
      <c r="O69" s="323"/>
      <c r="P69" s="317" t="s">
        <v>234</v>
      </c>
    </row>
    <row r="70" customFormat="false" ht="45" hidden="false" customHeight="false" outlineLevel="0" collapsed="false">
      <c r="A70" s="310" t="n">
        <v>19</v>
      </c>
      <c r="B70" s="312" t="n">
        <v>13</v>
      </c>
      <c r="C70" s="311" t="s">
        <v>193</v>
      </c>
      <c r="D70" s="319" t="s">
        <v>54</v>
      </c>
      <c r="E70" s="320" t="s">
        <v>264</v>
      </c>
      <c r="F70" s="331" t="s">
        <v>195</v>
      </c>
      <c r="G70" s="331" t="s">
        <v>201</v>
      </c>
      <c r="H70" s="348" t="s">
        <v>288</v>
      </c>
      <c r="I70" s="326"/>
      <c r="J70" s="315" t="n">
        <v>1170</v>
      </c>
      <c r="K70" s="315"/>
      <c r="L70" s="328" t="n">
        <v>1200</v>
      </c>
      <c r="M70" s="315"/>
      <c r="N70" s="315" t="n">
        <v>1170</v>
      </c>
      <c r="O70" s="323"/>
      <c r="P70" s="317" t="s">
        <v>234</v>
      </c>
    </row>
    <row r="71" customFormat="false" ht="30" hidden="false" customHeight="false" outlineLevel="0" collapsed="false">
      <c r="A71" s="310" t="n">
        <v>20</v>
      </c>
      <c r="B71" s="312" t="n">
        <v>13</v>
      </c>
      <c r="C71" s="311" t="s">
        <v>193</v>
      </c>
      <c r="D71" s="319" t="s">
        <v>54</v>
      </c>
      <c r="E71" s="320" t="s">
        <v>264</v>
      </c>
      <c r="F71" s="331" t="s">
        <v>195</v>
      </c>
      <c r="G71" s="331" t="s">
        <v>196</v>
      </c>
      <c r="H71" s="348" t="s">
        <v>289</v>
      </c>
      <c r="I71" s="315"/>
      <c r="J71" s="315"/>
      <c r="K71" s="315"/>
      <c r="L71" s="328" t="n">
        <v>3000</v>
      </c>
      <c r="M71" s="315"/>
      <c r="N71" s="315"/>
      <c r="O71" s="323" t="n">
        <f aca="false">N71/L71</f>
        <v>0</v>
      </c>
      <c r="P71" s="349" t="s">
        <v>290</v>
      </c>
    </row>
    <row r="72" customFormat="false" ht="30" hidden="false" customHeight="false" outlineLevel="0" collapsed="false">
      <c r="A72" s="310" t="n">
        <v>21</v>
      </c>
      <c r="B72" s="312" t="n">
        <v>13</v>
      </c>
      <c r="C72" s="311" t="s">
        <v>193</v>
      </c>
      <c r="D72" s="319" t="s">
        <v>54</v>
      </c>
      <c r="E72" s="320" t="s">
        <v>264</v>
      </c>
      <c r="F72" s="331" t="s">
        <v>195</v>
      </c>
      <c r="G72" s="331" t="s">
        <v>196</v>
      </c>
      <c r="H72" s="348" t="s">
        <v>291</v>
      </c>
      <c r="I72" s="315"/>
      <c r="J72" s="315"/>
      <c r="K72" s="315"/>
      <c r="L72" s="328" t="n">
        <v>100</v>
      </c>
      <c r="M72" s="315"/>
      <c r="N72" s="315"/>
      <c r="O72" s="323" t="n">
        <f aca="false">N72/L72</f>
        <v>0</v>
      </c>
      <c r="P72" s="333" t="s">
        <v>200</v>
      </c>
    </row>
    <row r="73" customFormat="false" ht="60" hidden="false" customHeight="false" outlineLevel="0" collapsed="false">
      <c r="A73" s="310" t="n">
        <v>22</v>
      </c>
      <c r="B73" s="312" t="n">
        <v>13</v>
      </c>
      <c r="C73" s="311" t="s">
        <v>193</v>
      </c>
      <c r="D73" s="319" t="s">
        <v>54</v>
      </c>
      <c r="E73" s="320" t="s">
        <v>264</v>
      </c>
      <c r="F73" s="331" t="s">
        <v>214</v>
      </c>
      <c r="G73" s="331" t="s">
        <v>196</v>
      </c>
      <c r="H73" s="348" t="s">
        <v>292</v>
      </c>
      <c r="I73" s="315"/>
      <c r="J73" s="315" t="n">
        <v>2100</v>
      </c>
      <c r="K73" s="315"/>
      <c r="L73" s="328" t="n">
        <v>2100</v>
      </c>
      <c r="M73" s="315"/>
      <c r="N73" s="315"/>
      <c r="O73" s="334" t="n">
        <f aca="false">N73/L73</f>
        <v>0</v>
      </c>
      <c r="P73" s="338" t="s">
        <v>293</v>
      </c>
    </row>
    <row r="74" customFormat="false" ht="45" hidden="false" customHeight="false" outlineLevel="0" collapsed="false">
      <c r="A74" s="310" t="n">
        <v>23</v>
      </c>
      <c r="B74" s="312" t="n">
        <v>13</v>
      </c>
      <c r="C74" s="311" t="s">
        <v>193</v>
      </c>
      <c r="D74" s="319" t="s">
        <v>54</v>
      </c>
      <c r="E74" s="320" t="s">
        <v>264</v>
      </c>
      <c r="F74" s="331" t="s">
        <v>253</v>
      </c>
      <c r="G74" s="331" t="s">
        <v>196</v>
      </c>
      <c r="H74" s="348" t="s">
        <v>294</v>
      </c>
      <c r="I74" s="315"/>
      <c r="J74" s="315" t="n">
        <v>2800</v>
      </c>
      <c r="K74" s="315"/>
      <c r="L74" s="328" t="n">
        <v>2800</v>
      </c>
      <c r="M74" s="315"/>
      <c r="N74" s="315"/>
      <c r="O74" s="334" t="n">
        <f aca="false">N74/L74</f>
        <v>0</v>
      </c>
      <c r="P74" s="352" t="s">
        <v>293</v>
      </c>
    </row>
    <row r="75" customFormat="false" ht="39" hidden="false" customHeight="false" outlineLevel="0" collapsed="false">
      <c r="A75" s="310" t="n">
        <v>24</v>
      </c>
      <c r="B75" s="312" t="n">
        <v>14</v>
      </c>
      <c r="C75" s="311" t="s">
        <v>193</v>
      </c>
      <c r="D75" s="319" t="s">
        <v>54</v>
      </c>
      <c r="E75" s="320" t="s">
        <v>264</v>
      </c>
      <c r="F75" s="331" t="s">
        <v>195</v>
      </c>
      <c r="G75" s="331" t="s">
        <v>201</v>
      </c>
      <c r="H75" s="336" t="s">
        <v>295</v>
      </c>
      <c r="I75" s="326"/>
      <c r="J75" s="315" t="n">
        <v>2000</v>
      </c>
      <c r="K75" s="315"/>
      <c r="L75" s="328" t="n">
        <v>2000</v>
      </c>
      <c r="M75" s="315"/>
      <c r="N75" s="315"/>
      <c r="O75" s="334" t="n">
        <f aca="false">N75/L75</f>
        <v>0</v>
      </c>
      <c r="P75" s="352"/>
    </row>
    <row r="76" customFormat="false" ht="45" hidden="false" customHeight="false" outlineLevel="0" collapsed="false">
      <c r="A76" s="310" t="n">
        <v>25</v>
      </c>
      <c r="B76" s="312" t="n">
        <v>13</v>
      </c>
      <c r="C76" s="311" t="s">
        <v>193</v>
      </c>
      <c r="D76" s="319" t="s">
        <v>54</v>
      </c>
      <c r="E76" s="320" t="s">
        <v>264</v>
      </c>
      <c r="F76" s="331" t="s">
        <v>195</v>
      </c>
      <c r="G76" s="331" t="s">
        <v>201</v>
      </c>
      <c r="H76" s="321" t="s">
        <v>296</v>
      </c>
      <c r="I76" s="315"/>
      <c r="J76" s="315" t="n">
        <v>2943</v>
      </c>
      <c r="K76" s="315"/>
      <c r="L76" s="328" t="n">
        <v>1177</v>
      </c>
      <c r="M76" s="315"/>
      <c r="N76" s="315"/>
      <c r="O76" s="334" t="n">
        <f aca="false">N76/L76</f>
        <v>0</v>
      </c>
      <c r="P76" s="338" t="s">
        <v>297</v>
      </c>
    </row>
    <row r="77" customFormat="false" ht="30" hidden="false" customHeight="false" outlineLevel="0" collapsed="false">
      <c r="A77" s="310" t="n">
        <v>26</v>
      </c>
      <c r="B77" s="312" t="n">
        <v>13</v>
      </c>
      <c r="C77" s="311" t="s">
        <v>193</v>
      </c>
      <c r="D77" s="319" t="s">
        <v>54</v>
      </c>
      <c r="E77" s="320" t="s">
        <v>264</v>
      </c>
      <c r="F77" s="331" t="s">
        <v>195</v>
      </c>
      <c r="G77" s="331" t="s">
        <v>196</v>
      </c>
      <c r="H77" s="336" t="s">
        <v>298</v>
      </c>
      <c r="I77" s="326"/>
      <c r="J77" s="315" t="n">
        <v>440</v>
      </c>
      <c r="K77" s="315"/>
      <c r="L77" s="315" t="n">
        <v>440</v>
      </c>
      <c r="M77" s="315"/>
      <c r="N77" s="315"/>
      <c r="O77" s="334"/>
      <c r="P77" s="344" t="s">
        <v>299</v>
      </c>
    </row>
    <row r="78" customFormat="false" ht="30" hidden="false" customHeight="false" outlineLevel="0" collapsed="false">
      <c r="A78" s="310" t="n">
        <v>27</v>
      </c>
      <c r="B78" s="312" t="n">
        <v>13</v>
      </c>
      <c r="C78" s="311" t="s">
        <v>193</v>
      </c>
      <c r="D78" s="319" t="s">
        <v>54</v>
      </c>
      <c r="E78" s="320" t="s">
        <v>264</v>
      </c>
      <c r="F78" s="331" t="s">
        <v>195</v>
      </c>
      <c r="G78" s="331" t="s">
        <v>196</v>
      </c>
      <c r="H78" s="336" t="s">
        <v>300</v>
      </c>
      <c r="I78" s="326"/>
      <c r="J78" s="315" t="n">
        <v>560</v>
      </c>
      <c r="K78" s="315"/>
      <c r="L78" s="315" t="n">
        <v>560</v>
      </c>
      <c r="M78" s="315"/>
      <c r="N78" s="315"/>
      <c r="O78" s="334"/>
      <c r="P78" s="344" t="s">
        <v>301</v>
      </c>
    </row>
    <row r="79" customFormat="false" ht="30" hidden="false" customHeight="false" outlineLevel="0" collapsed="false">
      <c r="A79" s="310" t="n">
        <v>28</v>
      </c>
      <c r="B79" s="312" t="n">
        <v>13</v>
      </c>
      <c r="C79" s="311" t="s">
        <v>193</v>
      </c>
      <c r="D79" s="319" t="s">
        <v>54</v>
      </c>
      <c r="E79" s="320" t="s">
        <v>264</v>
      </c>
      <c r="F79" s="331" t="s">
        <v>195</v>
      </c>
      <c r="G79" s="331" t="s">
        <v>196</v>
      </c>
      <c r="H79" s="336" t="s">
        <v>302</v>
      </c>
      <c r="I79" s="326"/>
      <c r="J79" s="315" t="n">
        <v>1000</v>
      </c>
      <c r="K79" s="315"/>
      <c r="L79" s="315" t="n">
        <v>1000</v>
      </c>
      <c r="M79" s="315"/>
      <c r="N79" s="315"/>
      <c r="O79" s="334"/>
      <c r="P79" s="344" t="s">
        <v>303</v>
      </c>
    </row>
    <row r="80" customFormat="false" ht="63" hidden="false" customHeight="true" outlineLevel="0" collapsed="false">
      <c r="A80" s="310" t="n">
        <v>29</v>
      </c>
      <c r="B80" s="312" t="n">
        <v>13</v>
      </c>
      <c r="C80" s="311" t="s">
        <v>193</v>
      </c>
      <c r="D80" s="319" t="s">
        <v>54</v>
      </c>
      <c r="E80" s="320" t="s">
        <v>264</v>
      </c>
      <c r="F80" s="331" t="s">
        <v>195</v>
      </c>
      <c r="G80" s="331" t="s">
        <v>196</v>
      </c>
      <c r="H80" s="348" t="s">
        <v>304</v>
      </c>
      <c r="I80" s="315"/>
      <c r="J80" s="315" t="n">
        <v>80241</v>
      </c>
      <c r="K80" s="315"/>
      <c r="L80" s="328" t="n">
        <v>45000</v>
      </c>
      <c r="M80" s="315"/>
      <c r="N80" s="315"/>
      <c r="O80" s="334" t="n">
        <f aca="false">N80/L80</f>
        <v>0</v>
      </c>
      <c r="P80" s="335" t="s">
        <v>305</v>
      </c>
    </row>
    <row r="81" customFormat="false" ht="30" hidden="false" customHeight="false" outlineLevel="0" collapsed="false">
      <c r="A81" s="310" t="n">
        <v>30</v>
      </c>
      <c r="B81" s="312" t="n">
        <v>13</v>
      </c>
      <c r="C81" s="311" t="s">
        <v>193</v>
      </c>
      <c r="D81" s="319" t="s">
        <v>54</v>
      </c>
      <c r="E81" s="320" t="s">
        <v>264</v>
      </c>
      <c r="F81" s="331" t="s">
        <v>195</v>
      </c>
      <c r="G81" s="331" t="s">
        <v>196</v>
      </c>
      <c r="H81" s="348" t="s">
        <v>306</v>
      </c>
      <c r="I81" s="315"/>
      <c r="J81" s="315" t="n">
        <v>277</v>
      </c>
      <c r="K81" s="315"/>
      <c r="L81" s="328" t="n">
        <v>250</v>
      </c>
      <c r="M81" s="315"/>
      <c r="N81" s="315"/>
      <c r="O81" s="334" t="n">
        <f aca="false">N81/L81</f>
        <v>0</v>
      </c>
      <c r="P81" s="335" t="s">
        <v>305</v>
      </c>
    </row>
    <row r="82" customFormat="false" ht="30" hidden="false" customHeight="false" outlineLevel="0" collapsed="false">
      <c r="A82" s="310" t="n">
        <v>31</v>
      </c>
      <c r="B82" s="312" t="n">
        <v>13</v>
      </c>
      <c r="C82" s="311" t="s">
        <v>193</v>
      </c>
      <c r="D82" s="319" t="s">
        <v>54</v>
      </c>
      <c r="E82" s="320" t="s">
        <v>264</v>
      </c>
      <c r="F82" s="331" t="s">
        <v>195</v>
      </c>
      <c r="G82" s="331" t="s">
        <v>196</v>
      </c>
      <c r="H82" s="353" t="s">
        <v>307</v>
      </c>
      <c r="I82" s="315"/>
      <c r="J82" s="315" t="n">
        <v>86000</v>
      </c>
      <c r="K82" s="315"/>
      <c r="L82" s="328" t="n">
        <v>86000</v>
      </c>
      <c r="M82" s="315"/>
      <c r="N82" s="315"/>
      <c r="O82" s="334"/>
      <c r="P82" s="338"/>
    </row>
    <row r="83" customFormat="false" ht="45" hidden="false" customHeight="false" outlineLevel="0" collapsed="false">
      <c r="A83" s="310" t="n">
        <v>32</v>
      </c>
      <c r="B83" s="312" t="n">
        <v>13</v>
      </c>
      <c r="C83" s="311" t="s">
        <v>193</v>
      </c>
      <c r="D83" s="319" t="s">
        <v>54</v>
      </c>
      <c r="E83" s="320" t="s">
        <v>264</v>
      </c>
      <c r="F83" s="331" t="s">
        <v>195</v>
      </c>
      <c r="G83" s="331" t="s">
        <v>196</v>
      </c>
      <c r="H83" s="348" t="s">
        <v>308</v>
      </c>
      <c r="I83" s="315"/>
      <c r="J83" s="315" t="n">
        <v>7000</v>
      </c>
      <c r="K83" s="315"/>
      <c r="L83" s="328" t="n">
        <v>7000</v>
      </c>
      <c r="M83" s="315"/>
      <c r="N83" s="315"/>
      <c r="O83" s="334" t="n">
        <f aca="false">N83/L83</f>
        <v>0</v>
      </c>
      <c r="P83" s="349" t="s">
        <v>309</v>
      </c>
    </row>
    <row r="84" customFormat="false" ht="45" hidden="false" customHeight="false" outlineLevel="0" collapsed="false">
      <c r="A84" s="310" t="n">
        <v>33</v>
      </c>
      <c r="B84" s="312" t="n">
        <v>13</v>
      </c>
      <c r="C84" s="311" t="s">
        <v>193</v>
      </c>
      <c r="D84" s="319" t="s">
        <v>54</v>
      </c>
      <c r="E84" s="320" t="s">
        <v>264</v>
      </c>
      <c r="F84" s="331" t="s">
        <v>195</v>
      </c>
      <c r="G84" s="331" t="s">
        <v>196</v>
      </c>
      <c r="H84" s="321" t="s">
        <v>310</v>
      </c>
      <c r="I84" s="315"/>
      <c r="J84" s="315"/>
      <c r="K84" s="315"/>
      <c r="L84" s="328" t="n">
        <v>160</v>
      </c>
      <c r="M84" s="315"/>
      <c r="N84" s="315"/>
      <c r="O84" s="334" t="n">
        <f aca="false">N84/L84</f>
        <v>0</v>
      </c>
      <c r="P84" s="338" t="s">
        <v>311</v>
      </c>
    </row>
    <row r="85" customFormat="false" ht="51.75" hidden="false" customHeight="false" outlineLevel="0" collapsed="false">
      <c r="A85" s="310" t="n">
        <v>34</v>
      </c>
      <c r="B85" s="312" t="n">
        <v>13</v>
      </c>
      <c r="C85" s="311" t="s">
        <v>193</v>
      </c>
      <c r="D85" s="319" t="s">
        <v>54</v>
      </c>
      <c r="E85" s="320" t="s">
        <v>264</v>
      </c>
      <c r="F85" s="331" t="s">
        <v>195</v>
      </c>
      <c r="G85" s="331" t="s">
        <v>196</v>
      </c>
      <c r="H85" s="349" t="s">
        <v>312</v>
      </c>
      <c r="I85" s="315"/>
      <c r="J85" s="315" t="n">
        <v>100000</v>
      </c>
      <c r="K85" s="315"/>
      <c r="L85" s="328" t="n">
        <v>100000</v>
      </c>
      <c r="M85" s="315"/>
      <c r="N85" s="315"/>
      <c r="O85" s="334" t="n">
        <f aca="false">N85/L85</f>
        <v>0</v>
      </c>
      <c r="P85" s="354" t="s">
        <v>313</v>
      </c>
    </row>
    <row r="86" customFormat="false" ht="48.75" hidden="false" customHeight="true" outlineLevel="0" collapsed="false">
      <c r="A86" s="310" t="n">
        <v>35</v>
      </c>
      <c r="B86" s="312" t="n">
        <v>13</v>
      </c>
      <c r="C86" s="311" t="s">
        <v>193</v>
      </c>
      <c r="D86" s="319" t="s">
        <v>54</v>
      </c>
      <c r="E86" s="320" t="s">
        <v>264</v>
      </c>
      <c r="F86" s="331" t="s">
        <v>195</v>
      </c>
      <c r="G86" s="331" t="s">
        <v>196</v>
      </c>
      <c r="H86" s="349" t="s">
        <v>314</v>
      </c>
      <c r="I86" s="315"/>
      <c r="J86" s="315" t="n">
        <v>10000</v>
      </c>
      <c r="K86" s="315"/>
      <c r="L86" s="328" t="n">
        <v>10000</v>
      </c>
      <c r="M86" s="315"/>
      <c r="N86" s="315"/>
      <c r="O86" s="334" t="n">
        <f aca="false">N86/L86</f>
        <v>0</v>
      </c>
      <c r="P86" s="355" t="s">
        <v>315</v>
      </c>
    </row>
    <row r="87" customFormat="false" ht="60" hidden="false" customHeight="false" outlineLevel="0" collapsed="false">
      <c r="A87" s="310" t="n">
        <v>36</v>
      </c>
      <c r="B87" s="312" t="n">
        <v>13</v>
      </c>
      <c r="C87" s="311" t="s">
        <v>193</v>
      </c>
      <c r="D87" s="319" t="s">
        <v>54</v>
      </c>
      <c r="E87" s="320" t="s">
        <v>264</v>
      </c>
      <c r="F87" s="331" t="s">
        <v>195</v>
      </c>
      <c r="G87" s="331" t="s">
        <v>196</v>
      </c>
      <c r="H87" s="348" t="s">
        <v>316</v>
      </c>
      <c r="I87" s="315"/>
      <c r="J87" s="315" t="n">
        <v>1600</v>
      </c>
      <c r="K87" s="315"/>
      <c r="L87" s="328" t="n">
        <v>1600</v>
      </c>
      <c r="M87" s="315"/>
      <c r="N87" s="315"/>
      <c r="O87" s="323" t="n">
        <f aca="false">N87/L87</f>
        <v>0</v>
      </c>
      <c r="P87" s="343" t="s">
        <v>317</v>
      </c>
    </row>
    <row r="88" customFormat="false" ht="75" hidden="false" customHeight="false" outlineLevel="0" collapsed="false">
      <c r="A88" s="310" t="n">
        <v>37</v>
      </c>
      <c r="B88" s="312" t="n">
        <v>13</v>
      </c>
      <c r="C88" s="311" t="s">
        <v>193</v>
      </c>
      <c r="D88" s="319" t="s">
        <v>54</v>
      </c>
      <c r="E88" s="320" t="s">
        <v>264</v>
      </c>
      <c r="F88" s="331" t="s">
        <v>195</v>
      </c>
      <c r="G88" s="331" t="s">
        <v>196</v>
      </c>
      <c r="H88" s="348" t="s">
        <v>318</v>
      </c>
      <c r="I88" s="315"/>
      <c r="J88" s="315" t="n">
        <v>72</v>
      </c>
      <c r="K88" s="315"/>
      <c r="L88" s="328" t="n">
        <v>72</v>
      </c>
      <c r="M88" s="315"/>
      <c r="N88" s="315"/>
      <c r="O88" s="323" t="n">
        <f aca="false">N88/L88</f>
        <v>0</v>
      </c>
      <c r="P88" s="333" t="s">
        <v>200</v>
      </c>
    </row>
    <row r="89" customFormat="false" ht="30" hidden="false" customHeight="false" outlineLevel="0" collapsed="false">
      <c r="A89" s="310" t="n">
        <v>38</v>
      </c>
      <c r="B89" s="312" t="n">
        <v>13</v>
      </c>
      <c r="C89" s="311" t="s">
        <v>193</v>
      </c>
      <c r="D89" s="319" t="s">
        <v>54</v>
      </c>
      <c r="E89" s="320" t="s">
        <v>264</v>
      </c>
      <c r="F89" s="331" t="s">
        <v>195</v>
      </c>
      <c r="G89" s="331" t="s">
        <v>196</v>
      </c>
      <c r="H89" s="321" t="s">
        <v>319</v>
      </c>
      <c r="I89" s="326"/>
      <c r="J89" s="315" t="n">
        <v>2884</v>
      </c>
      <c r="K89" s="315"/>
      <c r="L89" s="328" t="n">
        <v>2884</v>
      </c>
      <c r="M89" s="315"/>
      <c r="N89" s="315"/>
      <c r="O89" s="334" t="n">
        <f aca="false">N89/L89</f>
        <v>0</v>
      </c>
      <c r="P89" s="333" t="s">
        <v>320</v>
      </c>
    </row>
    <row r="90" customFormat="false" ht="45" hidden="false" customHeight="false" outlineLevel="0" collapsed="false">
      <c r="A90" s="310" t="n">
        <v>39</v>
      </c>
      <c r="B90" s="312" t="n">
        <v>13</v>
      </c>
      <c r="C90" s="311" t="s">
        <v>193</v>
      </c>
      <c r="D90" s="319" t="s">
        <v>54</v>
      </c>
      <c r="E90" s="320" t="s">
        <v>264</v>
      </c>
      <c r="F90" s="331" t="s">
        <v>195</v>
      </c>
      <c r="G90" s="331" t="s">
        <v>196</v>
      </c>
      <c r="H90" s="321" t="s">
        <v>321</v>
      </c>
      <c r="I90" s="326"/>
      <c r="J90" s="315" t="n">
        <v>200</v>
      </c>
      <c r="K90" s="315"/>
      <c r="L90" s="328" t="n">
        <v>200</v>
      </c>
      <c r="M90" s="315"/>
      <c r="N90" s="315"/>
      <c r="O90" s="334" t="n">
        <f aca="false">N90/L90</f>
        <v>0</v>
      </c>
      <c r="P90" s="333" t="s">
        <v>241</v>
      </c>
    </row>
    <row r="91" customFormat="false" ht="26.25" hidden="false" customHeight="false" outlineLevel="0" collapsed="false">
      <c r="A91" s="310"/>
      <c r="B91" s="312"/>
      <c r="C91" s="311"/>
      <c r="D91" s="319"/>
      <c r="E91" s="320"/>
      <c r="F91" s="331"/>
      <c r="G91" s="331"/>
      <c r="H91" s="356" t="s">
        <v>322</v>
      </c>
      <c r="I91" s="326"/>
      <c r="J91" s="315" t="n">
        <v>800</v>
      </c>
      <c r="K91" s="315"/>
      <c r="L91" s="315" t="n">
        <v>800</v>
      </c>
      <c r="M91" s="315"/>
      <c r="N91" s="315"/>
      <c r="O91" s="334"/>
      <c r="P91" s="333"/>
    </row>
    <row r="92" customFormat="false" ht="26.25" hidden="false" customHeight="false" outlineLevel="0" collapsed="false">
      <c r="A92" s="310"/>
      <c r="B92" s="312"/>
      <c r="C92" s="311"/>
      <c r="D92" s="319"/>
      <c r="E92" s="320"/>
      <c r="F92" s="331"/>
      <c r="G92" s="331"/>
      <c r="H92" s="356" t="s">
        <v>323</v>
      </c>
      <c r="I92" s="326"/>
      <c r="J92" s="315" t="n">
        <v>740</v>
      </c>
      <c r="K92" s="315"/>
      <c r="L92" s="315" t="n">
        <v>740</v>
      </c>
      <c r="M92" s="315"/>
      <c r="N92" s="315"/>
      <c r="O92" s="334"/>
      <c r="P92" s="333"/>
    </row>
    <row r="93" customFormat="false" ht="39.75" hidden="false" customHeight="true" outlineLevel="0" collapsed="false">
      <c r="A93" s="310"/>
      <c r="B93" s="312"/>
      <c r="C93" s="311"/>
      <c r="D93" s="319"/>
      <c r="E93" s="320"/>
      <c r="F93" s="331"/>
      <c r="G93" s="331"/>
      <c r="H93" s="356" t="s">
        <v>324</v>
      </c>
      <c r="I93" s="326"/>
      <c r="J93" s="315" t="n">
        <v>76</v>
      </c>
      <c r="K93" s="315"/>
      <c r="L93" s="315" t="n">
        <v>76</v>
      </c>
      <c r="M93" s="315"/>
      <c r="N93" s="315"/>
      <c r="O93" s="334"/>
      <c r="P93" s="333"/>
    </row>
    <row r="94" customFormat="false" ht="45" hidden="false" customHeight="false" outlineLevel="0" collapsed="false">
      <c r="A94" s="310" t="n">
        <v>40</v>
      </c>
      <c r="B94" s="312" t="n">
        <v>13</v>
      </c>
      <c r="C94" s="311" t="s">
        <v>193</v>
      </c>
      <c r="D94" s="319" t="s">
        <v>54</v>
      </c>
      <c r="E94" s="320" t="s">
        <v>264</v>
      </c>
      <c r="F94" s="331" t="s">
        <v>195</v>
      </c>
      <c r="G94" s="331" t="s">
        <v>201</v>
      </c>
      <c r="H94" s="321" t="s">
        <v>325</v>
      </c>
      <c r="I94" s="315"/>
      <c r="J94" s="315" t="n">
        <v>480</v>
      </c>
      <c r="K94" s="315"/>
      <c r="L94" s="328" t="n">
        <v>480</v>
      </c>
      <c r="M94" s="315"/>
      <c r="N94" s="315" t="n">
        <v>474</v>
      </c>
      <c r="O94" s="334" t="n">
        <f aca="false">N94/L94</f>
        <v>0.9875</v>
      </c>
      <c r="P94" s="335" t="s">
        <v>234</v>
      </c>
    </row>
    <row r="95" customFormat="false" ht="45" hidden="false" customHeight="false" outlineLevel="0" collapsed="false">
      <c r="A95" s="310" t="n">
        <v>41</v>
      </c>
      <c r="B95" s="312" t="n">
        <v>13</v>
      </c>
      <c r="C95" s="311" t="s">
        <v>193</v>
      </c>
      <c r="D95" s="319" t="s">
        <v>54</v>
      </c>
      <c r="E95" s="320" t="s">
        <v>264</v>
      </c>
      <c r="F95" s="331" t="s">
        <v>195</v>
      </c>
      <c r="G95" s="331" t="s">
        <v>201</v>
      </c>
      <c r="H95" s="321" t="s">
        <v>326</v>
      </c>
      <c r="I95" s="315"/>
      <c r="J95" s="315" t="n">
        <v>480</v>
      </c>
      <c r="K95" s="315"/>
      <c r="L95" s="328" t="n">
        <v>480</v>
      </c>
      <c r="M95" s="315"/>
      <c r="N95" s="315" t="n">
        <v>474</v>
      </c>
      <c r="O95" s="334" t="n">
        <f aca="false">N95/L95</f>
        <v>0.9875</v>
      </c>
      <c r="P95" s="335" t="s">
        <v>234</v>
      </c>
    </row>
    <row r="96" customFormat="false" ht="45" hidden="false" customHeight="false" outlineLevel="0" collapsed="false">
      <c r="A96" s="310" t="n">
        <v>42</v>
      </c>
      <c r="B96" s="312" t="n">
        <v>13</v>
      </c>
      <c r="C96" s="311" t="s">
        <v>193</v>
      </c>
      <c r="D96" s="319" t="s">
        <v>54</v>
      </c>
      <c r="E96" s="320" t="s">
        <v>264</v>
      </c>
      <c r="F96" s="331" t="s">
        <v>195</v>
      </c>
      <c r="G96" s="331" t="s">
        <v>201</v>
      </c>
      <c r="H96" s="321" t="s">
        <v>327</v>
      </c>
      <c r="I96" s="315"/>
      <c r="J96" s="315" t="n">
        <v>480</v>
      </c>
      <c r="K96" s="315"/>
      <c r="L96" s="328" t="n">
        <v>480</v>
      </c>
      <c r="M96" s="315"/>
      <c r="N96" s="315" t="n">
        <v>474</v>
      </c>
      <c r="O96" s="334" t="n">
        <f aca="false">N96/L96</f>
        <v>0.9875</v>
      </c>
      <c r="P96" s="335" t="s">
        <v>234</v>
      </c>
    </row>
    <row r="97" customFormat="false" ht="45" hidden="false" customHeight="false" outlineLevel="0" collapsed="false">
      <c r="A97" s="310" t="n">
        <v>43</v>
      </c>
      <c r="B97" s="312" t="n">
        <v>13</v>
      </c>
      <c r="C97" s="311" t="s">
        <v>193</v>
      </c>
      <c r="D97" s="319" t="s">
        <v>54</v>
      </c>
      <c r="E97" s="320" t="s">
        <v>264</v>
      </c>
      <c r="F97" s="331" t="s">
        <v>195</v>
      </c>
      <c r="G97" s="342" t="s">
        <v>196</v>
      </c>
      <c r="H97" s="321" t="s">
        <v>328</v>
      </c>
      <c r="I97" s="326"/>
      <c r="J97" s="315" t="n">
        <v>45242</v>
      </c>
      <c r="K97" s="315"/>
      <c r="L97" s="328" t="n">
        <v>2185</v>
      </c>
      <c r="M97" s="315"/>
      <c r="N97" s="315" t="n">
        <v>2076</v>
      </c>
      <c r="O97" s="323" t="n">
        <f aca="false">N97/L97</f>
        <v>0.950114416475973</v>
      </c>
      <c r="P97" s="343" t="s">
        <v>234</v>
      </c>
    </row>
    <row r="98" customFormat="false" ht="60" hidden="false" customHeight="false" outlineLevel="0" collapsed="false">
      <c r="A98" s="310" t="n">
        <v>44</v>
      </c>
      <c r="B98" s="312" t="n">
        <v>13</v>
      </c>
      <c r="C98" s="311" t="s">
        <v>193</v>
      </c>
      <c r="D98" s="319" t="s">
        <v>54</v>
      </c>
      <c r="E98" s="320" t="s">
        <v>264</v>
      </c>
      <c r="F98" s="331" t="s">
        <v>195</v>
      </c>
      <c r="G98" s="342" t="s">
        <v>196</v>
      </c>
      <c r="H98" s="321" t="s">
        <v>329</v>
      </c>
      <c r="I98" s="326"/>
      <c r="J98" s="315" t="n">
        <v>665</v>
      </c>
      <c r="K98" s="315"/>
      <c r="L98" s="328" t="n">
        <v>48</v>
      </c>
      <c r="M98" s="315"/>
      <c r="N98" s="315" t="n">
        <v>48</v>
      </c>
      <c r="O98" s="323" t="n">
        <f aca="false">N98/L98</f>
        <v>1</v>
      </c>
      <c r="P98" s="343" t="s">
        <v>234</v>
      </c>
    </row>
    <row r="99" customFormat="false" ht="45" hidden="false" customHeight="false" outlineLevel="0" collapsed="false">
      <c r="A99" s="310" t="n">
        <v>45</v>
      </c>
      <c r="B99" s="312" t="n">
        <v>13</v>
      </c>
      <c r="C99" s="311" t="s">
        <v>193</v>
      </c>
      <c r="D99" s="319" t="s">
        <v>54</v>
      </c>
      <c r="E99" s="320" t="s">
        <v>264</v>
      </c>
      <c r="F99" s="331" t="s">
        <v>195</v>
      </c>
      <c r="G99" s="331" t="s">
        <v>196</v>
      </c>
      <c r="H99" s="321" t="s">
        <v>330</v>
      </c>
      <c r="I99" s="315"/>
      <c r="J99" s="315" t="n">
        <v>218472</v>
      </c>
      <c r="K99" s="315"/>
      <c r="L99" s="357" t="n">
        <v>151167</v>
      </c>
      <c r="M99" s="315"/>
      <c r="N99" s="315" t="n">
        <v>151000</v>
      </c>
      <c r="O99" s="323" t="n">
        <f aca="false">N99/L99</f>
        <v>0.998895261531948</v>
      </c>
      <c r="P99" s="317" t="s">
        <v>234</v>
      </c>
    </row>
    <row r="100" customFormat="false" ht="45" hidden="false" customHeight="false" outlineLevel="0" collapsed="false">
      <c r="A100" s="310" t="n">
        <v>46</v>
      </c>
      <c r="B100" s="312" t="n">
        <v>13</v>
      </c>
      <c r="C100" s="311" t="s">
        <v>193</v>
      </c>
      <c r="D100" s="319" t="s">
        <v>54</v>
      </c>
      <c r="E100" s="320" t="s">
        <v>264</v>
      </c>
      <c r="F100" s="331" t="s">
        <v>195</v>
      </c>
      <c r="G100" s="331" t="s">
        <v>196</v>
      </c>
      <c r="H100" s="321" t="s">
        <v>331</v>
      </c>
      <c r="I100" s="315"/>
      <c r="J100" s="315" t="n">
        <v>2700</v>
      </c>
      <c r="K100" s="315"/>
      <c r="L100" s="328" t="n">
        <v>1000</v>
      </c>
      <c r="M100" s="315"/>
      <c r="N100" s="315"/>
      <c r="O100" s="323" t="n">
        <f aca="false">N100/L100</f>
        <v>0</v>
      </c>
      <c r="P100" s="317" t="s">
        <v>332</v>
      </c>
    </row>
    <row r="101" customFormat="false" ht="39" hidden="false" customHeight="false" outlineLevel="0" collapsed="false">
      <c r="A101" s="310" t="n">
        <v>47</v>
      </c>
      <c r="B101" s="312" t="n">
        <v>13</v>
      </c>
      <c r="C101" s="311" t="s">
        <v>193</v>
      </c>
      <c r="D101" s="319" t="s">
        <v>54</v>
      </c>
      <c r="E101" s="320" t="s">
        <v>264</v>
      </c>
      <c r="F101" s="331" t="s">
        <v>195</v>
      </c>
      <c r="G101" s="342" t="s">
        <v>196</v>
      </c>
      <c r="H101" s="358" t="s">
        <v>331</v>
      </c>
      <c r="I101" s="326"/>
      <c r="J101" s="315" t="n">
        <v>500</v>
      </c>
      <c r="K101" s="315"/>
      <c r="L101" s="328" t="n">
        <v>500</v>
      </c>
      <c r="M101" s="315"/>
      <c r="N101" s="315" t="n">
        <v>351</v>
      </c>
      <c r="O101" s="323" t="n">
        <f aca="false">N101/L101</f>
        <v>0.702</v>
      </c>
      <c r="P101" s="333"/>
    </row>
    <row r="102" customFormat="false" ht="30" hidden="false" customHeight="false" outlineLevel="0" collapsed="false">
      <c r="A102" s="310" t="n">
        <v>48</v>
      </c>
      <c r="B102" s="312" t="n">
        <v>13</v>
      </c>
      <c r="C102" s="311" t="s">
        <v>193</v>
      </c>
      <c r="D102" s="319" t="s">
        <v>54</v>
      </c>
      <c r="E102" s="320" t="s">
        <v>264</v>
      </c>
      <c r="F102" s="331" t="s">
        <v>195</v>
      </c>
      <c r="G102" s="331" t="s">
        <v>196</v>
      </c>
      <c r="H102" s="321" t="s">
        <v>333</v>
      </c>
      <c r="I102" s="315"/>
      <c r="J102" s="315" t="n">
        <v>4652</v>
      </c>
      <c r="K102" s="315"/>
      <c r="L102" s="328" t="n">
        <v>4652</v>
      </c>
      <c r="M102" s="315"/>
      <c r="N102" s="315"/>
      <c r="O102" s="323" t="n">
        <f aca="false">N102/L102</f>
        <v>0</v>
      </c>
      <c r="P102" s="333" t="s">
        <v>334</v>
      </c>
    </row>
    <row r="103" customFormat="false" ht="45" hidden="false" customHeight="false" outlineLevel="0" collapsed="false">
      <c r="A103" s="310" t="n">
        <v>49</v>
      </c>
      <c r="B103" s="312" t="n">
        <v>13</v>
      </c>
      <c r="C103" s="311" t="s">
        <v>193</v>
      </c>
      <c r="D103" s="319" t="s">
        <v>54</v>
      </c>
      <c r="E103" s="320" t="s">
        <v>264</v>
      </c>
      <c r="F103" s="331" t="s">
        <v>195</v>
      </c>
      <c r="G103" s="331" t="s">
        <v>196</v>
      </c>
      <c r="H103" s="321" t="s">
        <v>335</v>
      </c>
      <c r="I103" s="315"/>
      <c r="J103" s="315" t="n">
        <v>58028</v>
      </c>
      <c r="K103" s="315"/>
      <c r="L103" s="328" t="n">
        <v>33100</v>
      </c>
      <c r="M103" s="315"/>
      <c r="N103" s="315"/>
      <c r="O103" s="334" t="n">
        <f aca="false">N103/L103</f>
        <v>0</v>
      </c>
      <c r="P103" s="338" t="s">
        <v>336</v>
      </c>
    </row>
    <row r="104" customFormat="false" ht="45" hidden="false" customHeight="false" outlineLevel="0" collapsed="false">
      <c r="A104" s="310" t="n">
        <v>50</v>
      </c>
      <c r="B104" s="312" t="n">
        <v>13</v>
      </c>
      <c r="C104" s="311" t="s">
        <v>193</v>
      </c>
      <c r="D104" s="319" t="s">
        <v>54</v>
      </c>
      <c r="E104" s="320" t="s">
        <v>264</v>
      </c>
      <c r="F104" s="331" t="s">
        <v>195</v>
      </c>
      <c r="G104" s="331" t="s">
        <v>196</v>
      </c>
      <c r="H104" s="321" t="s">
        <v>337</v>
      </c>
      <c r="I104" s="315"/>
      <c r="J104" s="315" t="n">
        <v>54</v>
      </c>
      <c r="K104" s="315"/>
      <c r="L104" s="328" t="n">
        <v>200</v>
      </c>
      <c r="M104" s="315"/>
      <c r="N104" s="315"/>
      <c r="O104" s="334" t="n">
        <f aca="false">N104/L104</f>
        <v>0</v>
      </c>
      <c r="P104" s="338" t="s">
        <v>338</v>
      </c>
    </row>
    <row r="105" customFormat="false" ht="50.25" hidden="false" customHeight="true" outlineLevel="0" collapsed="false">
      <c r="A105" s="310" t="n">
        <v>51</v>
      </c>
      <c r="B105" s="312" t="n">
        <v>13</v>
      </c>
      <c r="C105" s="311" t="s">
        <v>193</v>
      </c>
      <c r="D105" s="319" t="s">
        <v>54</v>
      </c>
      <c r="E105" s="320" t="s">
        <v>264</v>
      </c>
      <c r="F105" s="331" t="s">
        <v>195</v>
      </c>
      <c r="G105" s="331" t="s">
        <v>196</v>
      </c>
      <c r="H105" s="321" t="s">
        <v>339</v>
      </c>
      <c r="I105" s="315"/>
      <c r="J105" s="315" t="n">
        <v>4121</v>
      </c>
      <c r="K105" s="315"/>
      <c r="L105" s="328" t="n">
        <v>4120</v>
      </c>
      <c r="M105" s="315"/>
      <c r="N105" s="315" t="n">
        <v>4120</v>
      </c>
      <c r="O105" s="334" t="n">
        <f aca="false">N105/L105</f>
        <v>1</v>
      </c>
      <c r="P105" s="338" t="s">
        <v>236</v>
      </c>
    </row>
    <row r="106" customFormat="false" ht="45" hidden="false" customHeight="false" outlineLevel="0" collapsed="false">
      <c r="A106" s="310" t="n">
        <v>52</v>
      </c>
      <c r="B106" s="312" t="n">
        <v>13</v>
      </c>
      <c r="C106" s="311" t="s">
        <v>193</v>
      </c>
      <c r="D106" s="319" t="s">
        <v>54</v>
      </c>
      <c r="E106" s="320" t="s">
        <v>264</v>
      </c>
      <c r="F106" s="331" t="s">
        <v>195</v>
      </c>
      <c r="G106" s="331" t="s">
        <v>196</v>
      </c>
      <c r="H106" s="321" t="s">
        <v>340</v>
      </c>
      <c r="I106" s="315"/>
      <c r="J106" s="315" t="n">
        <v>112</v>
      </c>
      <c r="K106" s="315"/>
      <c r="L106" s="328" t="n">
        <v>112</v>
      </c>
      <c r="M106" s="315"/>
      <c r="N106" s="315"/>
      <c r="O106" s="334" t="n">
        <f aca="false">N106/L106</f>
        <v>0</v>
      </c>
      <c r="P106" s="335" t="s">
        <v>341</v>
      </c>
    </row>
    <row r="107" customFormat="false" ht="38.25" hidden="false" customHeight="true" outlineLevel="0" collapsed="false">
      <c r="A107" s="310" t="n">
        <v>53</v>
      </c>
      <c r="B107" s="312" t="n">
        <v>13</v>
      </c>
      <c r="C107" s="311" t="s">
        <v>193</v>
      </c>
      <c r="D107" s="319" t="s">
        <v>54</v>
      </c>
      <c r="E107" s="320" t="s">
        <v>264</v>
      </c>
      <c r="F107" s="331" t="s">
        <v>195</v>
      </c>
      <c r="G107" s="342" t="s">
        <v>201</v>
      </c>
      <c r="H107" s="321" t="s">
        <v>342</v>
      </c>
      <c r="I107" s="326"/>
      <c r="J107" s="315" t="n">
        <v>9200</v>
      </c>
      <c r="K107" s="315"/>
      <c r="L107" s="359" t="n">
        <v>9200</v>
      </c>
      <c r="M107" s="315"/>
      <c r="N107" s="315" t="n">
        <v>6029</v>
      </c>
      <c r="O107" s="334" t="n">
        <f aca="false">N107/L107</f>
        <v>0.655326086956522</v>
      </c>
      <c r="P107" s="343" t="s">
        <v>341</v>
      </c>
    </row>
    <row r="108" customFormat="false" ht="45" hidden="false" customHeight="true" outlineLevel="0" collapsed="false">
      <c r="A108" s="310" t="n">
        <v>54</v>
      </c>
      <c r="B108" s="312" t="n">
        <v>13</v>
      </c>
      <c r="C108" s="311" t="s">
        <v>193</v>
      </c>
      <c r="D108" s="319" t="s">
        <v>54</v>
      </c>
      <c r="E108" s="320" t="s">
        <v>264</v>
      </c>
      <c r="F108" s="331" t="s">
        <v>195</v>
      </c>
      <c r="G108" s="342" t="s">
        <v>196</v>
      </c>
      <c r="H108" s="321" t="s">
        <v>343</v>
      </c>
      <c r="I108" s="326"/>
      <c r="J108" s="315" t="n">
        <v>1200</v>
      </c>
      <c r="K108" s="315"/>
      <c r="L108" s="360" t="n">
        <v>1200</v>
      </c>
      <c r="M108" s="315"/>
      <c r="N108" s="315"/>
      <c r="O108" s="334" t="n">
        <f aca="false">N108/L108</f>
        <v>0</v>
      </c>
      <c r="P108" s="317" t="s">
        <v>341</v>
      </c>
    </row>
    <row r="109" customFormat="false" ht="30" hidden="false" customHeight="false" outlineLevel="0" collapsed="false">
      <c r="A109" s="310" t="n">
        <v>55</v>
      </c>
      <c r="B109" s="312" t="n">
        <v>13</v>
      </c>
      <c r="C109" s="311" t="s">
        <v>193</v>
      </c>
      <c r="D109" s="319" t="s">
        <v>54</v>
      </c>
      <c r="E109" s="320" t="s">
        <v>264</v>
      </c>
      <c r="F109" s="331" t="s">
        <v>195</v>
      </c>
      <c r="G109" s="342" t="s">
        <v>196</v>
      </c>
      <c r="H109" s="321" t="s">
        <v>344</v>
      </c>
      <c r="I109" s="326"/>
      <c r="J109" s="315" t="n">
        <v>23</v>
      </c>
      <c r="K109" s="315"/>
      <c r="L109" s="360" t="n">
        <v>23</v>
      </c>
      <c r="M109" s="315"/>
      <c r="N109" s="315"/>
      <c r="O109" s="334" t="n">
        <f aca="false">N109/L109</f>
        <v>0</v>
      </c>
      <c r="P109" s="317" t="s">
        <v>345</v>
      </c>
    </row>
    <row r="110" customFormat="false" ht="60" hidden="false" customHeight="false" outlineLevel="0" collapsed="false">
      <c r="A110" s="310" t="n">
        <v>56</v>
      </c>
      <c r="B110" s="312" t="n">
        <v>13</v>
      </c>
      <c r="C110" s="311" t="s">
        <v>193</v>
      </c>
      <c r="D110" s="319" t="s">
        <v>54</v>
      </c>
      <c r="E110" s="320" t="s">
        <v>264</v>
      </c>
      <c r="F110" s="331" t="s">
        <v>195</v>
      </c>
      <c r="G110" s="342" t="s">
        <v>201</v>
      </c>
      <c r="H110" s="321" t="s">
        <v>346</v>
      </c>
      <c r="I110" s="326"/>
      <c r="J110" s="315" t="n">
        <v>105</v>
      </c>
      <c r="K110" s="315"/>
      <c r="L110" s="360" t="n">
        <v>105</v>
      </c>
      <c r="M110" s="315"/>
      <c r="N110" s="315" t="n">
        <v>102</v>
      </c>
      <c r="O110" s="334" t="n">
        <f aca="false">N110/L110</f>
        <v>0.971428571428571</v>
      </c>
      <c r="P110" s="317" t="s">
        <v>84</v>
      </c>
    </row>
    <row r="111" customFormat="false" ht="30" hidden="false" customHeight="false" outlineLevel="0" collapsed="false">
      <c r="A111" s="310" t="n">
        <v>57</v>
      </c>
      <c r="B111" s="312" t="n">
        <v>13</v>
      </c>
      <c r="C111" s="311" t="s">
        <v>193</v>
      </c>
      <c r="D111" s="319" t="s">
        <v>54</v>
      </c>
      <c r="E111" s="320" t="s">
        <v>264</v>
      </c>
      <c r="F111" s="331" t="s">
        <v>195</v>
      </c>
      <c r="G111" s="342" t="s">
        <v>201</v>
      </c>
      <c r="H111" s="321" t="s">
        <v>347</v>
      </c>
      <c r="I111" s="326"/>
      <c r="J111" s="315" t="n">
        <v>4300</v>
      </c>
      <c r="K111" s="315"/>
      <c r="L111" s="360" t="n">
        <v>4300</v>
      </c>
      <c r="M111" s="315"/>
      <c r="N111" s="315"/>
      <c r="O111" s="334"/>
      <c r="P111" s="349" t="s">
        <v>348</v>
      </c>
    </row>
    <row r="112" customFormat="false" ht="30" hidden="false" customHeight="false" outlineLevel="0" collapsed="false">
      <c r="A112" s="310" t="n">
        <v>58</v>
      </c>
      <c r="B112" s="312" t="n">
        <v>13</v>
      </c>
      <c r="C112" s="311" t="s">
        <v>193</v>
      </c>
      <c r="D112" s="319" t="s">
        <v>54</v>
      </c>
      <c r="E112" s="320" t="s">
        <v>264</v>
      </c>
      <c r="F112" s="331" t="s">
        <v>195</v>
      </c>
      <c r="G112" s="342" t="s">
        <v>196</v>
      </c>
      <c r="H112" s="358" t="s">
        <v>349</v>
      </c>
      <c r="I112" s="326"/>
      <c r="J112" s="361" t="n">
        <v>23000</v>
      </c>
      <c r="K112" s="315"/>
      <c r="L112" s="361" t="n">
        <v>23000</v>
      </c>
      <c r="M112" s="315"/>
      <c r="N112" s="315"/>
      <c r="O112" s="334"/>
      <c r="P112" s="333"/>
    </row>
    <row r="113" customFormat="false" ht="53.25" hidden="false" customHeight="true" outlineLevel="0" collapsed="false">
      <c r="A113" s="310" t="n">
        <v>59</v>
      </c>
      <c r="B113" s="312" t="n">
        <v>13</v>
      </c>
      <c r="C113" s="311" t="s">
        <v>193</v>
      </c>
      <c r="D113" s="319" t="s">
        <v>54</v>
      </c>
      <c r="E113" s="320" t="s">
        <v>264</v>
      </c>
      <c r="F113" s="331" t="s">
        <v>195</v>
      </c>
      <c r="G113" s="342" t="s">
        <v>196</v>
      </c>
      <c r="H113" s="336" t="s">
        <v>350</v>
      </c>
      <c r="I113" s="326"/>
      <c r="J113" s="361" t="n">
        <v>14024</v>
      </c>
      <c r="K113" s="315"/>
      <c r="L113" s="361" t="n">
        <v>14024</v>
      </c>
      <c r="M113" s="315"/>
      <c r="N113" s="315"/>
      <c r="O113" s="334"/>
      <c r="P113" s="333" t="s">
        <v>351</v>
      </c>
    </row>
    <row r="114" customFormat="false" ht="30" hidden="false" customHeight="false" outlineLevel="0" collapsed="false">
      <c r="A114" s="310" t="n">
        <v>60</v>
      </c>
      <c r="B114" s="312" t="n">
        <v>13</v>
      </c>
      <c r="C114" s="311" t="s">
        <v>193</v>
      </c>
      <c r="D114" s="319" t="s">
        <v>54</v>
      </c>
      <c r="E114" s="320" t="s">
        <v>264</v>
      </c>
      <c r="F114" s="331" t="s">
        <v>195</v>
      </c>
      <c r="G114" s="342" t="s">
        <v>196</v>
      </c>
      <c r="H114" s="336" t="s">
        <v>352</v>
      </c>
      <c r="I114" s="326"/>
      <c r="J114" s="361" t="n">
        <v>5000</v>
      </c>
      <c r="K114" s="315"/>
      <c r="L114" s="361" t="n">
        <v>5000</v>
      </c>
      <c r="M114" s="315"/>
      <c r="N114" s="315"/>
      <c r="O114" s="334"/>
      <c r="P114" s="344" t="s">
        <v>353</v>
      </c>
    </row>
    <row r="115" customFormat="false" ht="30" hidden="false" customHeight="false" outlineLevel="0" collapsed="false">
      <c r="A115" s="310" t="n">
        <v>61</v>
      </c>
      <c r="B115" s="312" t="n">
        <v>13</v>
      </c>
      <c r="C115" s="311" t="s">
        <v>193</v>
      </c>
      <c r="D115" s="319" t="s">
        <v>54</v>
      </c>
      <c r="E115" s="320" t="s">
        <v>264</v>
      </c>
      <c r="F115" s="331" t="s">
        <v>195</v>
      </c>
      <c r="G115" s="342" t="s">
        <v>196</v>
      </c>
      <c r="H115" s="336" t="s">
        <v>354</v>
      </c>
      <c r="I115" s="326"/>
      <c r="J115" s="361" t="n">
        <v>15145</v>
      </c>
      <c r="K115" s="315"/>
      <c r="L115" s="361" t="n">
        <v>15145</v>
      </c>
      <c r="M115" s="315"/>
      <c r="N115" s="315"/>
      <c r="O115" s="334"/>
      <c r="P115" s="344" t="s">
        <v>355</v>
      </c>
    </row>
    <row r="116" customFormat="false" ht="39" hidden="false" customHeight="false" outlineLevel="0" collapsed="false">
      <c r="A116" s="310" t="n">
        <v>62</v>
      </c>
      <c r="B116" s="312" t="n">
        <v>13</v>
      </c>
      <c r="C116" s="311" t="s">
        <v>193</v>
      </c>
      <c r="D116" s="319" t="s">
        <v>54</v>
      </c>
      <c r="E116" s="320" t="s">
        <v>264</v>
      </c>
      <c r="F116" s="331" t="s">
        <v>195</v>
      </c>
      <c r="G116" s="342" t="s">
        <v>196</v>
      </c>
      <c r="H116" s="336" t="s">
        <v>356</v>
      </c>
      <c r="I116" s="326"/>
      <c r="J116" s="361" t="n">
        <v>5884</v>
      </c>
      <c r="K116" s="315"/>
      <c r="L116" s="361" t="n">
        <v>5884</v>
      </c>
      <c r="M116" s="315"/>
      <c r="N116" s="315"/>
      <c r="O116" s="334"/>
      <c r="P116" s="344" t="s">
        <v>357</v>
      </c>
    </row>
    <row r="117" customFormat="false" ht="30" hidden="false" customHeight="false" outlineLevel="0" collapsed="false">
      <c r="A117" s="310" t="n">
        <v>63</v>
      </c>
      <c r="B117" s="312" t="n">
        <v>13</v>
      </c>
      <c r="C117" s="311" t="s">
        <v>193</v>
      </c>
      <c r="D117" s="319" t="s">
        <v>54</v>
      </c>
      <c r="E117" s="320" t="s">
        <v>264</v>
      </c>
      <c r="F117" s="331" t="s">
        <v>195</v>
      </c>
      <c r="G117" s="342" t="s">
        <v>201</v>
      </c>
      <c r="H117" s="362" t="s">
        <v>358</v>
      </c>
      <c r="I117" s="326"/>
      <c r="J117" s="361" t="n">
        <v>3500</v>
      </c>
      <c r="K117" s="315"/>
      <c r="L117" s="361" t="n">
        <v>3500</v>
      </c>
      <c r="M117" s="315"/>
      <c r="N117" s="315"/>
      <c r="O117" s="334"/>
      <c r="P117" s="344" t="s">
        <v>359</v>
      </c>
    </row>
    <row r="118" customFormat="false" ht="75" hidden="false" customHeight="false" outlineLevel="0" collapsed="false">
      <c r="A118" s="310" t="n">
        <v>64</v>
      </c>
      <c r="B118" s="312" t="n">
        <v>13</v>
      </c>
      <c r="C118" s="311" t="s">
        <v>193</v>
      </c>
      <c r="D118" s="319" t="s">
        <v>54</v>
      </c>
      <c r="E118" s="320" t="s">
        <v>264</v>
      </c>
      <c r="F118" s="331" t="s">
        <v>195</v>
      </c>
      <c r="G118" s="342" t="s">
        <v>201</v>
      </c>
      <c r="H118" s="321" t="s">
        <v>360</v>
      </c>
      <c r="I118" s="326"/>
      <c r="J118" s="315" t="n">
        <v>2000</v>
      </c>
      <c r="K118" s="315"/>
      <c r="L118" s="360" t="n">
        <v>2000</v>
      </c>
      <c r="M118" s="315"/>
      <c r="N118" s="315"/>
      <c r="O118" s="334"/>
      <c r="P118" s="333" t="s">
        <v>361</v>
      </c>
    </row>
    <row r="119" customFormat="false" ht="75" hidden="false" customHeight="false" outlineLevel="0" collapsed="false">
      <c r="A119" s="310" t="n">
        <v>65</v>
      </c>
      <c r="B119" s="312" t="n">
        <v>13</v>
      </c>
      <c r="C119" s="311" t="s">
        <v>193</v>
      </c>
      <c r="D119" s="319" t="s">
        <v>54</v>
      </c>
      <c r="E119" s="320" t="s">
        <v>264</v>
      </c>
      <c r="F119" s="331" t="s">
        <v>195</v>
      </c>
      <c r="G119" s="331" t="s">
        <v>201</v>
      </c>
      <c r="H119" s="321" t="s">
        <v>362</v>
      </c>
      <c r="I119" s="315"/>
      <c r="J119" s="315" t="n">
        <v>978</v>
      </c>
      <c r="K119" s="315"/>
      <c r="L119" s="328" t="n">
        <v>1000</v>
      </c>
      <c r="M119" s="315"/>
      <c r="N119" s="315" t="n">
        <v>978</v>
      </c>
      <c r="O119" s="323" t="n">
        <f aca="false">N119/L119</f>
        <v>0.978</v>
      </c>
      <c r="P119" s="333" t="s">
        <v>84</v>
      </c>
    </row>
    <row r="120" customFormat="false" ht="57.75" hidden="false" customHeight="true" outlineLevel="0" collapsed="false">
      <c r="A120" s="310" t="n">
        <v>66</v>
      </c>
      <c r="B120" s="312" t="n">
        <v>13</v>
      </c>
      <c r="C120" s="311" t="s">
        <v>193</v>
      </c>
      <c r="D120" s="319" t="s">
        <v>54</v>
      </c>
      <c r="E120" s="320" t="s">
        <v>264</v>
      </c>
      <c r="F120" s="331" t="s">
        <v>195</v>
      </c>
      <c r="G120" s="331" t="s">
        <v>201</v>
      </c>
      <c r="H120" s="321" t="s">
        <v>363</v>
      </c>
      <c r="I120" s="315"/>
      <c r="J120" s="315" t="n">
        <v>64560</v>
      </c>
      <c r="K120" s="315"/>
      <c r="L120" s="328" t="n">
        <v>25824</v>
      </c>
      <c r="M120" s="315"/>
      <c r="N120" s="315"/>
      <c r="O120" s="334" t="n">
        <f aca="false">N120/L120</f>
        <v>0</v>
      </c>
      <c r="P120" s="335" t="s">
        <v>364</v>
      </c>
    </row>
    <row r="121" customFormat="false" ht="45" hidden="false" customHeight="false" outlineLevel="0" collapsed="false">
      <c r="A121" s="310" t="n">
        <v>67</v>
      </c>
      <c r="B121" s="312" t="n">
        <v>13</v>
      </c>
      <c r="C121" s="311" t="s">
        <v>193</v>
      </c>
      <c r="D121" s="319" t="s">
        <v>54</v>
      </c>
      <c r="E121" s="320" t="s">
        <v>264</v>
      </c>
      <c r="F121" s="331" t="s">
        <v>195</v>
      </c>
      <c r="G121" s="331" t="s">
        <v>196</v>
      </c>
      <c r="H121" s="321" t="s">
        <v>365</v>
      </c>
      <c r="I121" s="315"/>
      <c r="J121" s="315" t="n">
        <v>10165</v>
      </c>
      <c r="K121" s="315"/>
      <c r="L121" s="328" t="n">
        <v>10166</v>
      </c>
      <c r="M121" s="315"/>
      <c r="N121" s="315" t="n">
        <v>10164</v>
      </c>
      <c r="O121" s="323" t="n">
        <f aca="false">N121/L121</f>
        <v>0.999803265787921</v>
      </c>
      <c r="P121" s="343" t="s">
        <v>84</v>
      </c>
    </row>
    <row r="122" customFormat="false" ht="60" hidden="false" customHeight="false" outlineLevel="0" collapsed="false">
      <c r="A122" s="310" t="n">
        <v>68</v>
      </c>
      <c r="B122" s="312" t="n">
        <v>13</v>
      </c>
      <c r="C122" s="311" t="s">
        <v>193</v>
      </c>
      <c r="D122" s="319" t="s">
        <v>54</v>
      </c>
      <c r="E122" s="320" t="s">
        <v>264</v>
      </c>
      <c r="F122" s="331" t="s">
        <v>195</v>
      </c>
      <c r="G122" s="331" t="s">
        <v>196</v>
      </c>
      <c r="H122" s="321" t="s">
        <v>366</v>
      </c>
      <c r="I122" s="315"/>
      <c r="J122" s="315" t="n">
        <v>45</v>
      </c>
      <c r="K122" s="315"/>
      <c r="L122" s="328" t="n">
        <v>45</v>
      </c>
      <c r="M122" s="315"/>
      <c r="N122" s="315" t="n">
        <v>45</v>
      </c>
      <c r="O122" s="323" t="n">
        <f aca="false">N122/L122</f>
        <v>1</v>
      </c>
      <c r="P122" s="317" t="s">
        <v>367</v>
      </c>
    </row>
    <row r="123" customFormat="false" ht="45" hidden="false" customHeight="false" outlineLevel="0" collapsed="false">
      <c r="A123" s="310" t="n">
        <v>69</v>
      </c>
      <c r="B123" s="312" t="n">
        <v>13</v>
      </c>
      <c r="C123" s="311" t="s">
        <v>193</v>
      </c>
      <c r="D123" s="319" t="s">
        <v>54</v>
      </c>
      <c r="E123" s="320" t="s">
        <v>264</v>
      </c>
      <c r="F123" s="331" t="s">
        <v>195</v>
      </c>
      <c r="G123" s="331" t="s">
        <v>196</v>
      </c>
      <c r="H123" s="321" t="s">
        <v>368</v>
      </c>
      <c r="I123" s="315"/>
      <c r="J123" s="315" t="n">
        <v>4622</v>
      </c>
      <c r="K123" s="315"/>
      <c r="L123" s="328" t="n">
        <v>4623</v>
      </c>
      <c r="M123" s="315"/>
      <c r="N123" s="315" t="n">
        <v>2305</v>
      </c>
      <c r="O123" s="323" t="n">
        <f aca="false">N123/L123</f>
        <v>0.498593986588795</v>
      </c>
      <c r="P123" s="317" t="s">
        <v>369</v>
      </c>
    </row>
    <row r="124" customFormat="false" ht="60" hidden="false" customHeight="false" outlineLevel="0" collapsed="false">
      <c r="A124" s="310" t="n">
        <v>70</v>
      </c>
      <c r="B124" s="312" t="n">
        <v>13</v>
      </c>
      <c r="C124" s="311" t="s">
        <v>193</v>
      </c>
      <c r="D124" s="319" t="s">
        <v>54</v>
      </c>
      <c r="E124" s="320" t="s">
        <v>264</v>
      </c>
      <c r="F124" s="331" t="s">
        <v>195</v>
      </c>
      <c r="G124" s="331" t="s">
        <v>196</v>
      </c>
      <c r="H124" s="321" t="s">
        <v>370</v>
      </c>
      <c r="I124" s="315"/>
      <c r="J124" s="315" t="n">
        <v>95</v>
      </c>
      <c r="K124" s="315"/>
      <c r="L124" s="328" t="n">
        <v>110</v>
      </c>
      <c r="M124" s="315"/>
      <c r="N124" s="315"/>
      <c r="O124" s="323" t="n">
        <f aca="false">N124/L124</f>
        <v>0</v>
      </c>
      <c r="P124" s="317" t="s">
        <v>341</v>
      </c>
    </row>
    <row r="125" customFormat="false" ht="60" hidden="false" customHeight="false" outlineLevel="0" collapsed="false">
      <c r="A125" s="310" t="n">
        <v>71</v>
      </c>
      <c r="B125" s="312" t="n">
        <v>13</v>
      </c>
      <c r="C125" s="311" t="s">
        <v>193</v>
      </c>
      <c r="D125" s="319" t="s">
        <v>54</v>
      </c>
      <c r="E125" s="320" t="s">
        <v>264</v>
      </c>
      <c r="F125" s="331" t="s">
        <v>195</v>
      </c>
      <c r="G125" s="331" t="s">
        <v>201</v>
      </c>
      <c r="H125" s="321" t="s">
        <v>371</v>
      </c>
      <c r="I125" s="315"/>
      <c r="J125" s="315" t="n">
        <v>480</v>
      </c>
      <c r="K125" s="315"/>
      <c r="L125" s="328" t="n">
        <v>72</v>
      </c>
      <c r="M125" s="315"/>
      <c r="N125" s="315" t="n">
        <v>72</v>
      </c>
      <c r="O125" s="323" t="n">
        <f aca="false">N125/L125</f>
        <v>1</v>
      </c>
      <c r="P125" s="317" t="s">
        <v>234</v>
      </c>
    </row>
    <row r="126" customFormat="false" ht="30" hidden="false" customHeight="false" outlineLevel="0" collapsed="false">
      <c r="A126" s="310" t="n">
        <v>72</v>
      </c>
      <c r="B126" s="312" t="n">
        <v>13</v>
      </c>
      <c r="C126" s="311" t="s">
        <v>193</v>
      </c>
      <c r="D126" s="319" t="s">
        <v>54</v>
      </c>
      <c r="E126" s="320" t="s">
        <v>264</v>
      </c>
      <c r="F126" s="331" t="s">
        <v>195</v>
      </c>
      <c r="G126" s="342" t="s">
        <v>196</v>
      </c>
      <c r="H126" s="321" t="s">
        <v>372</v>
      </c>
      <c r="I126" s="326"/>
      <c r="J126" s="315" t="n">
        <v>42852</v>
      </c>
      <c r="K126" s="315"/>
      <c r="L126" s="328" t="n">
        <v>12864</v>
      </c>
      <c r="M126" s="315"/>
      <c r="N126" s="315" t="n">
        <v>12864</v>
      </c>
      <c r="O126" s="323" t="n">
        <f aca="false">N126/L126</f>
        <v>1</v>
      </c>
      <c r="P126" s="317" t="s">
        <v>234</v>
      </c>
    </row>
    <row r="127" customFormat="false" ht="105" hidden="false" customHeight="false" outlineLevel="0" collapsed="false">
      <c r="A127" s="310" t="n">
        <v>73</v>
      </c>
      <c r="B127" s="312" t="n">
        <v>13</v>
      </c>
      <c r="C127" s="311" t="s">
        <v>193</v>
      </c>
      <c r="D127" s="319" t="s">
        <v>54</v>
      </c>
      <c r="E127" s="320" t="s">
        <v>264</v>
      </c>
      <c r="F127" s="331" t="s">
        <v>195</v>
      </c>
      <c r="G127" s="331" t="s">
        <v>201</v>
      </c>
      <c r="H127" s="321" t="s">
        <v>373</v>
      </c>
      <c r="I127" s="315"/>
      <c r="J127" s="315" t="n">
        <v>480</v>
      </c>
      <c r="K127" s="315"/>
      <c r="L127" s="328" t="n">
        <v>480</v>
      </c>
      <c r="M127" s="315"/>
      <c r="N127" s="315"/>
      <c r="O127" s="323" t="n">
        <f aca="false">N127/L127</f>
        <v>0</v>
      </c>
      <c r="P127" s="317"/>
    </row>
    <row r="128" customFormat="false" ht="60" hidden="false" customHeight="false" outlineLevel="0" collapsed="false">
      <c r="A128" s="310" t="n">
        <v>74</v>
      </c>
      <c r="B128" s="312" t="n">
        <v>13</v>
      </c>
      <c r="C128" s="311" t="s">
        <v>193</v>
      </c>
      <c r="D128" s="319" t="s">
        <v>54</v>
      </c>
      <c r="E128" s="320" t="s">
        <v>264</v>
      </c>
      <c r="F128" s="331" t="s">
        <v>195</v>
      </c>
      <c r="G128" s="342" t="s">
        <v>201</v>
      </c>
      <c r="H128" s="321" t="s">
        <v>374</v>
      </c>
      <c r="I128" s="315"/>
      <c r="J128" s="315" t="n">
        <v>480</v>
      </c>
      <c r="K128" s="315"/>
      <c r="L128" s="359" t="n">
        <v>480</v>
      </c>
      <c r="M128" s="315"/>
      <c r="N128" s="315"/>
      <c r="O128" s="323" t="n">
        <f aca="false">N128/L128</f>
        <v>0</v>
      </c>
      <c r="P128" s="317" t="s">
        <v>375</v>
      </c>
    </row>
    <row r="129" customFormat="false" ht="60" hidden="false" customHeight="false" outlineLevel="0" collapsed="false">
      <c r="A129" s="310" t="n">
        <v>75</v>
      </c>
      <c r="B129" s="312" t="n">
        <v>13</v>
      </c>
      <c r="C129" s="311" t="s">
        <v>193</v>
      </c>
      <c r="D129" s="319" t="s">
        <v>54</v>
      </c>
      <c r="E129" s="320" t="s">
        <v>264</v>
      </c>
      <c r="F129" s="331" t="s">
        <v>195</v>
      </c>
      <c r="G129" s="342" t="s">
        <v>196</v>
      </c>
      <c r="H129" s="321" t="s">
        <v>366</v>
      </c>
      <c r="I129" s="315"/>
      <c r="J129" s="315" t="n">
        <v>14</v>
      </c>
      <c r="K129" s="315"/>
      <c r="L129" s="328" t="n">
        <v>14</v>
      </c>
      <c r="M129" s="315"/>
      <c r="N129" s="315"/>
      <c r="O129" s="323" t="n">
        <f aca="false">N129/L129</f>
        <v>0</v>
      </c>
      <c r="P129" s="317" t="s">
        <v>376</v>
      </c>
    </row>
    <row r="130" customFormat="false" ht="30" hidden="false" customHeight="false" outlineLevel="0" collapsed="false">
      <c r="A130" s="310" t="n">
        <v>76</v>
      </c>
      <c r="B130" s="312" t="n">
        <v>13</v>
      </c>
      <c r="C130" s="311" t="s">
        <v>193</v>
      </c>
      <c r="D130" s="319" t="s">
        <v>54</v>
      </c>
      <c r="E130" s="320" t="s">
        <v>264</v>
      </c>
      <c r="F130" s="331" t="s">
        <v>195</v>
      </c>
      <c r="G130" s="342" t="s">
        <v>196</v>
      </c>
      <c r="H130" s="321" t="s">
        <v>377</v>
      </c>
      <c r="I130" s="315"/>
      <c r="J130" s="315" t="n">
        <v>504</v>
      </c>
      <c r="K130" s="315"/>
      <c r="L130" s="328" t="n">
        <v>720</v>
      </c>
      <c r="M130" s="315"/>
      <c r="N130" s="315" t="n">
        <v>504</v>
      </c>
      <c r="O130" s="323" t="n">
        <f aca="false">N130/L130</f>
        <v>0.7</v>
      </c>
      <c r="P130" s="317" t="s">
        <v>84</v>
      </c>
    </row>
    <row r="131" customFormat="false" ht="30" hidden="false" customHeight="false" outlineLevel="0" collapsed="false">
      <c r="A131" s="310" t="n">
        <v>77</v>
      </c>
      <c r="B131" s="312" t="n">
        <v>13</v>
      </c>
      <c r="C131" s="311" t="s">
        <v>193</v>
      </c>
      <c r="D131" s="319" t="s">
        <v>54</v>
      </c>
      <c r="E131" s="320" t="s">
        <v>264</v>
      </c>
      <c r="F131" s="331" t="s">
        <v>195</v>
      </c>
      <c r="G131" s="342" t="s">
        <v>196</v>
      </c>
      <c r="H131" s="356" t="s">
        <v>378</v>
      </c>
      <c r="I131" s="326"/>
      <c r="J131" s="363" t="n">
        <v>24</v>
      </c>
      <c r="K131" s="315"/>
      <c r="L131" s="328" t="n">
        <v>24</v>
      </c>
      <c r="M131" s="315"/>
      <c r="N131" s="315"/>
      <c r="O131" s="323"/>
      <c r="P131" s="317"/>
    </row>
    <row r="132" customFormat="false" ht="39" hidden="false" customHeight="false" outlineLevel="0" collapsed="false">
      <c r="A132" s="310" t="n">
        <v>78</v>
      </c>
      <c r="B132" s="312" t="n">
        <v>13</v>
      </c>
      <c r="C132" s="311" t="s">
        <v>193</v>
      </c>
      <c r="D132" s="319" t="s">
        <v>54</v>
      </c>
      <c r="E132" s="320" t="s">
        <v>264</v>
      </c>
      <c r="F132" s="331" t="s">
        <v>195</v>
      </c>
      <c r="G132" s="342" t="s">
        <v>196</v>
      </c>
      <c r="H132" s="358" t="s">
        <v>379</v>
      </c>
      <c r="I132" s="326"/>
      <c r="J132" s="364" t="n">
        <v>9800</v>
      </c>
      <c r="K132" s="315"/>
      <c r="L132" s="361" t="n">
        <v>9800</v>
      </c>
      <c r="M132" s="315"/>
      <c r="N132" s="315"/>
      <c r="O132" s="323"/>
      <c r="P132" s="365" t="s">
        <v>380</v>
      </c>
    </row>
    <row r="133" customFormat="false" ht="51.75" hidden="false" customHeight="false" outlineLevel="0" collapsed="false">
      <c r="A133" s="310" t="n">
        <v>79</v>
      </c>
      <c r="B133" s="312" t="n">
        <v>13</v>
      </c>
      <c r="C133" s="311" t="s">
        <v>193</v>
      </c>
      <c r="D133" s="319" t="s">
        <v>54</v>
      </c>
      <c r="E133" s="320" t="s">
        <v>264</v>
      </c>
      <c r="F133" s="331" t="s">
        <v>195</v>
      </c>
      <c r="G133" s="342" t="s">
        <v>196</v>
      </c>
      <c r="H133" s="358" t="s">
        <v>381</v>
      </c>
      <c r="I133" s="326"/>
      <c r="J133" s="364" t="n">
        <v>200</v>
      </c>
      <c r="K133" s="315"/>
      <c r="L133" s="361" t="n">
        <v>200</v>
      </c>
      <c r="M133" s="315"/>
      <c r="N133" s="315"/>
      <c r="O133" s="323"/>
      <c r="P133" s="317"/>
    </row>
    <row r="134" customFormat="false" ht="60.75" hidden="false" customHeight="false" outlineLevel="0" collapsed="false">
      <c r="A134" s="310" t="n">
        <v>80</v>
      </c>
      <c r="B134" s="312" t="n">
        <v>13</v>
      </c>
      <c r="C134" s="311" t="s">
        <v>193</v>
      </c>
      <c r="D134" s="319" t="s">
        <v>54</v>
      </c>
      <c r="E134" s="320" t="s">
        <v>264</v>
      </c>
      <c r="F134" s="331" t="s">
        <v>195</v>
      </c>
      <c r="G134" s="342" t="s">
        <v>196</v>
      </c>
      <c r="H134" s="366" t="s">
        <v>382</v>
      </c>
      <c r="I134" s="326"/>
      <c r="J134" s="364" t="n">
        <v>8100</v>
      </c>
      <c r="K134" s="315"/>
      <c r="L134" s="361" t="n">
        <v>8100</v>
      </c>
      <c r="M134" s="315"/>
      <c r="N134" s="315"/>
      <c r="O134" s="323"/>
      <c r="P134" s="317" t="s">
        <v>383</v>
      </c>
    </row>
    <row r="135" customFormat="false" ht="65.25" hidden="false" customHeight="true" outlineLevel="0" collapsed="false">
      <c r="A135" s="310" t="n">
        <v>81</v>
      </c>
      <c r="B135" s="312" t="n">
        <v>13</v>
      </c>
      <c r="C135" s="311" t="s">
        <v>193</v>
      </c>
      <c r="D135" s="319" t="s">
        <v>54</v>
      </c>
      <c r="E135" s="320" t="s">
        <v>264</v>
      </c>
      <c r="F135" s="331" t="s">
        <v>195</v>
      </c>
      <c r="G135" s="342" t="s">
        <v>196</v>
      </c>
      <c r="H135" s="367" t="s">
        <v>384</v>
      </c>
      <c r="I135" s="326"/>
      <c r="J135" s="364" t="n">
        <v>16900</v>
      </c>
      <c r="K135" s="315"/>
      <c r="L135" s="361" t="n">
        <v>16900</v>
      </c>
      <c r="M135" s="315"/>
      <c r="N135" s="315"/>
      <c r="O135" s="323"/>
      <c r="P135" s="317" t="s">
        <v>383</v>
      </c>
    </row>
    <row r="136" customFormat="false" ht="45" hidden="false" customHeight="false" outlineLevel="0" collapsed="false">
      <c r="A136" s="310" t="n">
        <v>82</v>
      </c>
      <c r="B136" s="312" t="n">
        <v>13</v>
      </c>
      <c r="C136" s="311" t="s">
        <v>193</v>
      </c>
      <c r="D136" s="319" t="s">
        <v>54</v>
      </c>
      <c r="E136" s="320" t="s">
        <v>264</v>
      </c>
      <c r="F136" s="331" t="s">
        <v>195</v>
      </c>
      <c r="G136" s="331" t="s">
        <v>201</v>
      </c>
      <c r="H136" s="321" t="s">
        <v>385</v>
      </c>
      <c r="I136" s="315"/>
      <c r="J136" s="328" t="n">
        <v>480</v>
      </c>
      <c r="K136" s="315"/>
      <c r="L136" s="328" t="n">
        <v>480</v>
      </c>
      <c r="M136" s="326"/>
      <c r="N136" s="315" t="n">
        <v>474</v>
      </c>
      <c r="O136" s="323" t="n">
        <f aca="false">N136/L136</f>
        <v>0.9875</v>
      </c>
      <c r="P136" s="317" t="s">
        <v>234</v>
      </c>
    </row>
    <row r="137" customFormat="false" ht="45" hidden="false" customHeight="false" outlineLevel="0" collapsed="false">
      <c r="A137" s="310" t="n">
        <v>83</v>
      </c>
      <c r="B137" s="312" t="n">
        <v>13</v>
      </c>
      <c r="C137" s="311" t="s">
        <v>193</v>
      </c>
      <c r="D137" s="319" t="s">
        <v>54</v>
      </c>
      <c r="E137" s="320" t="s">
        <v>264</v>
      </c>
      <c r="F137" s="331" t="s">
        <v>195</v>
      </c>
      <c r="G137" s="331" t="s">
        <v>201</v>
      </c>
      <c r="H137" s="321" t="s">
        <v>386</v>
      </c>
      <c r="I137" s="326"/>
      <c r="J137" s="328" t="n">
        <v>480</v>
      </c>
      <c r="K137" s="315"/>
      <c r="L137" s="328" t="n">
        <v>480</v>
      </c>
      <c r="M137" s="326"/>
      <c r="N137" s="315" t="n">
        <v>474</v>
      </c>
      <c r="O137" s="323" t="n">
        <f aca="false">N137/L137</f>
        <v>0.9875</v>
      </c>
      <c r="P137" s="317" t="s">
        <v>234</v>
      </c>
    </row>
    <row r="138" customFormat="false" ht="45" hidden="false" customHeight="false" outlineLevel="0" collapsed="false">
      <c r="A138" s="310" t="n">
        <v>84</v>
      </c>
      <c r="B138" s="312" t="n">
        <v>13</v>
      </c>
      <c r="C138" s="311" t="s">
        <v>193</v>
      </c>
      <c r="D138" s="319" t="s">
        <v>54</v>
      </c>
      <c r="E138" s="320" t="s">
        <v>264</v>
      </c>
      <c r="F138" s="331" t="s">
        <v>195</v>
      </c>
      <c r="G138" s="331" t="s">
        <v>201</v>
      </c>
      <c r="H138" s="321" t="s">
        <v>387</v>
      </c>
      <c r="I138" s="326"/>
      <c r="J138" s="328" t="n">
        <v>480</v>
      </c>
      <c r="K138" s="315"/>
      <c r="L138" s="328" t="n">
        <v>480</v>
      </c>
      <c r="M138" s="326"/>
      <c r="N138" s="315" t="n">
        <v>474</v>
      </c>
      <c r="O138" s="323" t="n">
        <f aca="false">N138/L138</f>
        <v>0.9875</v>
      </c>
      <c r="P138" s="317" t="s">
        <v>234</v>
      </c>
    </row>
    <row r="139" customFormat="false" ht="39" hidden="false" customHeight="false" outlineLevel="0" collapsed="false">
      <c r="A139" s="310" t="n">
        <v>85</v>
      </c>
      <c r="B139" s="312" t="n">
        <v>13</v>
      </c>
      <c r="C139" s="311" t="s">
        <v>193</v>
      </c>
      <c r="D139" s="319" t="s">
        <v>54</v>
      </c>
      <c r="E139" s="320" t="s">
        <v>264</v>
      </c>
      <c r="F139" s="331" t="s">
        <v>195</v>
      </c>
      <c r="G139" s="331" t="s">
        <v>201</v>
      </c>
      <c r="H139" s="358" t="s">
        <v>388</v>
      </c>
      <c r="I139" s="326"/>
      <c r="J139" s="328" t="n">
        <v>960</v>
      </c>
      <c r="K139" s="315"/>
      <c r="L139" s="328" t="n">
        <v>960</v>
      </c>
      <c r="M139" s="326"/>
      <c r="N139" s="315"/>
      <c r="O139" s="323" t="n">
        <f aca="false">N139/L139</f>
        <v>0</v>
      </c>
      <c r="P139" s="317" t="s">
        <v>389</v>
      </c>
    </row>
    <row r="140" customFormat="false" ht="44.25" hidden="false" customHeight="true" outlineLevel="0" collapsed="false">
      <c r="A140" s="310" t="n">
        <v>86</v>
      </c>
      <c r="B140" s="312" t="n">
        <v>13</v>
      </c>
      <c r="C140" s="311" t="s">
        <v>193</v>
      </c>
      <c r="D140" s="319" t="s">
        <v>54</v>
      </c>
      <c r="E140" s="320" t="s">
        <v>264</v>
      </c>
      <c r="F140" s="331" t="s">
        <v>195</v>
      </c>
      <c r="G140" s="331" t="s">
        <v>201</v>
      </c>
      <c r="H140" s="368" t="s">
        <v>390</v>
      </c>
      <c r="I140" s="326"/>
      <c r="J140" s="328" t="n">
        <v>200</v>
      </c>
      <c r="K140" s="315"/>
      <c r="L140" s="328" t="n">
        <v>200</v>
      </c>
      <c r="M140" s="326"/>
      <c r="N140" s="315"/>
      <c r="O140" s="323" t="n">
        <f aca="false">N140/L140</f>
        <v>0</v>
      </c>
      <c r="P140" s="333" t="s">
        <v>391</v>
      </c>
    </row>
    <row r="141" customFormat="false" ht="45" hidden="false" customHeight="false" outlineLevel="0" collapsed="false">
      <c r="A141" s="310" t="n">
        <v>87</v>
      </c>
      <c r="B141" s="312" t="n">
        <v>13</v>
      </c>
      <c r="C141" s="311" t="s">
        <v>193</v>
      </c>
      <c r="D141" s="319" t="s">
        <v>54</v>
      </c>
      <c r="E141" s="320" t="s">
        <v>264</v>
      </c>
      <c r="F141" s="331" t="s">
        <v>195</v>
      </c>
      <c r="G141" s="331" t="s">
        <v>196</v>
      </c>
      <c r="H141" s="368" t="s">
        <v>392</v>
      </c>
      <c r="I141" s="326"/>
      <c r="J141" s="328" t="n">
        <v>2313</v>
      </c>
      <c r="K141" s="315"/>
      <c r="L141" s="328" t="n">
        <v>2313</v>
      </c>
      <c r="M141" s="326"/>
      <c r="N141" s="315"/>
      <c r="O141" s="323" t="n">
        <f aca="false">N141/L141</f>
        <v>0</v>
      </c>
      <c r="P141" s="333" t="s">
        <v>391</v>
      </c>
    </row>
    <row r="142" customFormat="false" ht="60" hidden="false" customHeight="false" outlineLevel="0" collapsed="false">
      <c r="A142" s="310" t="n">
        <v>88</v>
      </c>
      <c r="B142" s="312" t="n">
        <v>13</v>
      </c>
      <c r="C142" s="311" t="s">
        <v>193</v>
      </c>
      <c r="D142" s="319" t="s">
        <v>54</v>
      </c>
      <c r="E142" s="320" t="s">
        <v>264</v>
      </c>
      <c r="F142" s="331" t="s">
        <v>195</v>
      </c>
      <c r="G142" s="331" t="s">
        <v>196</v>
      </c>
      <c r="H142" s="368" t="s">
        <v>393</v>
      </c>
      <c r="I142" s="326"/>
      <c r="J142" s="328" t="n">
        <v>90</v>
      </c>
      <c r="K142" s="315"/>
      <c r="L142" s="328" t="n">
        <v>90</v>
      </c>
      <c r="M142" s="326"/>
      <c r="N142" s="315"/>
      <c r="O142" s="323" t="n">
        <f aca="false">N142/L142</f>
        <v>0</v>
      </c>
      <c r="P142" s="369" t="s">
        <v>391</v>
      </c>
    </row>
    <row r="143" customFormat="false" ht="39" hidden="false" customHeight="false" outlineLevel="0" collapsed="false">
      <c r="A143" s="310" t="n">
        <v>89</v>
      </c>
      <c r="B143" s="312" t="n">
        <v>13</v>
      </c>
      <c r="C143" s="311" t="s">
        <v>193</v>
      </c>
      <c r="D143" s="319" t="s">
        <v>54</v>
      </c>
      <c r="E143" s="320" t="s">
        <v>264</v>
      </c>
      <c r="F143" s="331" t="s">
        <v>195</v>
      </c>
      <c r="G143" s="331" t="s">
        <v>196</v>
      </c>
      <c r="H143" s="336" t="s">
        <v>394</v>
      </c>
      <c r="I143" s="326"/>
      <c r="J143" s="328" t="n">
        <v>10000</v>
      </c>
      <c r="K143" s="315"/>
      <c r="L143" s="328" t="n">
        <v>10000</v>
      </c>
      <c r="M143" s="326"/>
      <c r="N143" s="315"/>
      <c r="O143" s="323" t="n">
        <f aca="false">N143/L143</f>
        <v>0</v>
      </c>
      <c r="P143" s="370" t="s">
        <v>395</v>
      </c>
    </row>
    <row r="144" customFormat="false" ht="39" hidden="false" customHeight="false" outlineLevel="0" collapsed="false">
      <c r="A144" s="310" t="n">
        <v>90</v>
      </c>
      <c r="B144" s="312" t="n">
        <v>13</v>
      </c>
      <c r="C144" s="311" t="s">
        <v>193</v>
      </c>
      <c r="D144" s="319" t="s">
        <v>54</v>
      </c>
      <c r="E144" s="320" t="s">
        <v>264</v>
      </c>
      <c r="F144" s="331" t="s">
        <v>195</v>
      </c>
      <c r="G144" s="331" t="s">
        <v>196</v>
      </c>
      <c r="H144" s="336" t="s">
        <v>396</v>
      </c>
      <c r="I144" s="326"/>
      <c r="J144" s="328" t="n">
        <v>200</v>
      </c>
      <c r="K144" s="315"/>
      <c r="L144" s="328" t="n">
        <v>200</v>
      </c>
      <c r="M144" s="326"/>
      <c r="N144" s="315"/>
      <c r="O144" s="323" t="n">
        <f aca="false">N144/L144</f>
        <v>0</v>
      </c>
      <c r="P144" s="333"/>
    </row>
    <row r="145" customFormat="false" ht="30" hidden="false" customHeight="false" outlineLevel="0" collapsed="false">
      <c r="A145" s="310" t="n">
        <v>91</v>
      </c>
      <c r="B145" s="312" t="n">
        <v>13</v>
      </c>
      <c r="C145" s="311" t="s">
        <v>193</v>
      </c>
      <c r="D145" s="319" t="s">
        <v>54</v>
      </c>
      <c r="E145" s="320" t="s">
        <v>264</v>
      </c>
      <c r="F145" s="331" t="s">
        <v>195</v>
      </c>
      <c r="G145" s="331" t="s">
        <v>196</v>
      </c>
      <c r="H145" s="336" t="s">
        <v>397</v>
      </c>
      <c r="I145" s="326"/>
      <c r="J145" s="328" t="n">
        <v>3000</v>
      </c>
      <c r="K145" s="315"/>
      <c r="L145" s="328" t="n">
        <v>3000</v>
      </c>
      <c r="M145" s="326"/>
      <c r="N145" s="315"/>
      <c r="O145" s="323" t="n">
        <f aca="false">N145/L145</f>
        <v>0</v>
      </c>
      <c r="P145" s="333"/>
    </row>
    <row r="146" customFormat="false" ht="30" hidden="false" customHeight="false" outlineLevel="0" collapsed="false">
      <c r="A146" s="310" t="n">
        <v>92</v>
      </c>
      <c r="B146" s="312" t="n">
        <v>13</v>
      </c>
      <c r="C146" s="311" t="s">
        <v>193</v>
      </c>
      <c r="D146" s="319" t="s">
        <v>54</v>
      </c>
      <c r="E146" s="320" t="s">
        <v>264</v>
      </c>
      <c r="F146" s="331" t="s">
        <v>195</v>
      </c>
      <c r="G146" s="331" t="s">
        <v>196</v>
      </c>
      <c r="H146" s="321" t="s">
        <v>398</v>
      </c>
      <c r="I146" s="326"/>
      <c r="J146" s="328" t="n">
        <v>4900</v>
      </c>
      <c r="K146" s="315"/>
      <c r="L146" s="328" t="n">
        <v>4900</v>
      </c>
      <c r="M146" s="326"/>
      <c r="N146" s="315"/>
      <c r="O146" s="323" t="n">
        <f aca="false">N146/L146</f>
        <v>0</v>
      </c>
      <c r="P146" s="349" t="s">
        <v>399</v>
      </c>
    </row>
    <row r="147" customFormat="false" ht="45" hidden="false" customHeight="false" outlineLevel="0" collapsed="false">
      <c r="A147" s="310" t="n">
        <v>93</v>
      </c>
      <c r="B147" s="312" t="n">
        <v>13</v>
      </c>
      <c r="C147" s="311" t="s">
        <v>193</v>
      </c>
      <c r="D147" s="319" t="s">
        <v>54</v>
      </c>
      <c r="E147" s="320" t="s">
        <v>264</v>
      </c>
      <c r="F147" s="331" t="s">
        <v>195</v>
      </c>
      <c r="G147" s="331" t="s">
        <v>196</v>
      </c>
      <c r="H147" s="321" t="s">
        <v>400</v>
      </c>
      <c r="I147" s="326"/>
      <c r="J147" s="328" t="n">
        <v>1680</v>
      </c>
      <c r="K147" s="315"/>
      <c r="L147" s="328" t="n">
        <v>1680</v>
      </c>
      <c r="M147" s="326"/>
      <c r="N147" s="315"/>
      <c r="O147" s="323" t="n">
        <f aca="false">N147/L147</f>
        <v>0</v>
      </c>
      <c r="P147" s="333" t="s">
        <v>391</v>
      </c>
    </row>
    <row r="148" customFormat="false" ht="26.25" hidden="false" customHeight="false" outlineLevel="0" collapsed="false">
      <c r="A148" s="310" t="n">
        <v>94</v>
      </c>
      <c r="B148" s="312"/>
      <c r="C148" s="311"/>
      <c r="D148" s="319"/>
      <c r="E148" s="320"/>
      <c r="F148" s="331"/>
      <c r="G148" s="331"/>
      <c r="H148" s="371" t="s">
        <v>401</v>
      </c>
      <c r="I148" s="315"/>
      <c r="J148" s="328" t="n">
        <v>26000</v>
      </c>
      <c r="K148" s="315"/>
      <c r="L148" s="328" t="n">
        <v>26000</v>
      </c>
      <c r="M148" s="326"/>
      <c r="N148" s="315"/>
      <c r="O148" s="323" t="n">
        <f aca="false">N148/L148</f>
        <v>0</v>
      </c>
      <c r="P148" s="333"/>
    </row>
    <row r="149" customFormat="false" ht="30" hidden="false" customHeight="false" outlineLevel="0" collapsed="false">
      <c r="A149" s="310" t="n">
        <v>95</v>
      </c>
      <c r="B149" s="312" t="n">
        <v>13</v>
      </c>
      <c r="C149" s="311" t="s">
        <v>193</v>
      </c>
      <c r="D149" s="319" t="s">
        <v>54</v>
      </c>
      <c r="E149" s="320" t="s">
        <v>264</v>
      </c>
      <c r="F149" s="331" t="s">
        <v>195</v>
      </c>
      <c r="G149" s="331" t="s">
        <v>196</v>
      </c>
      <c r="H149" s="321" t="s">
        <v>402</v>
      </c>
      <c r="I149" s="326"/>
      <c r="J149" s="328" t="n">
        <v>2800</v>
      </c>
      <c r="K149" s="315"/>
      <c r="L149" s="328" t="n">
        <v>2800</v>
      </c>
      <c r="M149" s="326"/>
      <c r="N149" s="315"/>
      <c r="O149" s="323" t="n">
        <f aca="false">N149/L149</f>
        <v>0</v>
      </c>
      <c r="P149" s="333"/>
    </row>
    <row r="150" customFormat="false" ht="39" hidden="false" customHeight="false" outlineLevel="0" collapsed="false">
      <c r="A150" s="310"/>
      <c r="B150" s="312"/>
      <c r="C150" s="311"/>
      <c r="D150" s="319"/>
      <c r="E150" s="320"/>
      <c r="F150" s="331"/>
      <c r="G150" s="331"/>
      <c r="H150" s="349" t="s">
        <v>403</v>
      </c>
      <c r="I150" s="315"/>
      <c r="J150" s="328" t="n">
        <v>2880</v>
      </c>
      <c r="K150" s="315"/>
      <c r="L150" s="328" t="n">
        <v>2880</v>
      </c>
      <c r="M150" s="326"/>
      <c r="N150" s="315"/>
      <c r="O150" s="323" t="n">
        <f aca="false">N150/L150</f>
        <v>0</v>
      </c>
      <c r="P150" s="333"/>
    </row>
    <row r="151" customFormat="false" ht="28.5" hidden="false" customHeight="true" outlineLevel="0" collapsed="false">
      <c r="A151" s="310" t="n">
        <v>96</v>
      </c>
      <c r="B151" s="312" t="n">
        <v>13</v>
      </c>
      <c r="C151" s="311" t="s">
        <v>193</v>
      </c>
      <c r="D151" s="319" t="s">
        <v>54</v>
      </c>
      <c r="E151" s="320" t="s">
        <v>264</v>
      </c>
      <c r="F151" s="331" t="s">
        <v>253</v>
      </c>
      <c r="G151" s="331" t="s">
        <v>196</v>
      </c>
      <c r="H151" s="321" t="s">
        <v>404</v>
      </c>
      <c r="I151" s="315"/>
      <c r="J151" s="315" t="n">
        <v>392000</v>
      </c>
      <c r="K151" s="315"/>
      <c r="L151" s="328" t="n">
        <v>67067</v>
      </c>
      <c r="M151" s="315"/>
      <c r="N151" s="315" t="n">
        <v>47768</v>
      </c>
      <c r="O151" s="323" t="n">
        <f aca="false">N151/L151</f>
        <v>0.712242980899697</v>
      </c>
      <c r="P151" s="333" t="s">
        <v>236</v>
      </c>
    </row>
    <row r="152" customFormat="false" ht="78" hidden="false" customHeight="true" outlineLevel="0" collapsed="false">
      <c r="A152" s="310" t="n">
        <v>97</v>
      </c>
      <c r="B152" s="312" t="n">
        <v>13</v>
      </c>
      <c r="C152" s="311" t="s">
        <v>193</v>
      </c>
      <c r="D152" s="319" t="s">
        <v>54</v>
      </c>
      <c r="E152" s="320" t="s">
        <v>264</v>
      </c>
      <c r="F152" s="331" t="s">
        <v>253</v>
      </c>
      <c r="G152" s="331" t="s">
        <v>196</v>
      </c>
      <c r="H152" s="321" t="s">
        <v>405</v>
      </c>
      <c r="I152" s="315"/>
      <c r="J152" s="315" t="n">
        <v>228000</v>
      </c>
      <c r="K152" s="315"/>
      <c r="L152" s="372" t="n">
        <v>1087</v>
      </c>
      <c r="M152" s="315"/>
      <c r="N152" s="315"/>
      <c r="O152" s="323" t="n">
        <f aca="false">N152/L152</f>
        <v>0</v>
      </c>
      <c r="P152" s="338" t="s">
        <v>406</v>
      </c>
    </row>
    <row r="153" customFormat="false" ht="60" hidden="false" customHeight="false" outlineLevel="0" collapsed="false">
      <c r="A153" s="310" t="n">
        <v>98</v>
      </c>
      <c r="B153" s="312" t="n">
        <v>13</v>
      </c>
      <c r="C153" s="311" t="s">
        <v>193</v>
      </c>
      <c r="D153" s="319" t="s">
        <v>54</v>
      </c>
      <c r="E153" s="320" t="s">
        <v>264</v>
      </c>
      <c r="F153" s="331" t="s">
        <v>253</v>
      </c>
      <c r="G153" s="331" t="s">
        <v>196</v>
      </c>
      <c r="H153" s="321" t="s">
        <v>407</v>
      </c>
      <c r="I153" s="315"/>
      <c r="J153" s="315" t="n">
        <v>7840</v>
      </c>
      <c r="K153" s="315"/>
      <c r="L153" s="328" t="n">
        <v>4198</v>
      </c>
      <c r="M153" s="315"/>
      <c r="N153" s="315"/>
      <c r="O153" s="323" t="n">
        <f aca="false">N153/L153</f>
        <v>0</v>
      </c>
      <c r="P153" s="317" t="s">
        <v>408</v>
      </c>
      <c r="Q153" s="373"/>
      <c r="R153" s="373"/>
    </row>
    <row r="154" customFormat="false" ht="54" hidden="false" customHeight="true" outlineLevel="0" collapsed="false">
      <c r="A154" s="310" t="n">
        <v>100</v>
      </c>
      <c r="B154" s="312" t="n">
        <v>13</v>
      </c>
      <c r="C154" s="311" t="s">
        <v>193</v>
      </c>
      <c r="D154" s="319" t="s">
        <v>54</v>
      </c>
      <c r="E154" s="320" t="s">
        <v>264</v>
      </c>
      <c r="F154" s="331" t="s">
        <v>253</v>
      </c>
      <c r="G154" s="331" t="s">
        <v>196</v>
      </c>
      <c r="H154" s="321" t="s">
        <v>409</v>
      </c>
      <c r="I154" s="315"/>
      <c r="J154" s="315" t="n">
        <v>56000</v>
      </c>
      <c r="K154" s="315"/>
      <c r="L154" s="328" t="n">
        <v>56009</v>
      </c>
      <c r="M154" s="315"/>
      <c r="N154" s="315" t="n">
        <v>44314</v>
      </c>
      <c r="O154" s="323" t="n">
        <f aca="false">N154/L154</f>
        <v>0.791194272349087</v>
      </c>
      <c r="P154" s="317" t="s">
        <v>234</v>
      </c>
    </row>
    <row r="155" customFormat="false" ht="39.75" hidden="false" customHeight="false" outlineLevel="0" collapsed="false">
      <c r="A155" s="310" t="n">
        <v>101</v>
      </c>
      <c r="B155" s="312" t="n">
        <v>13</v>
      </c>
      <c r="C155" s="311" t="s">
        <v>193</v>
      </c>
      <c r="D155" s="319" t="s">
        <v>54</v>
      </c>
      <c r="E155" s="320" t="s">
        <v>264</v>
      </c>
      <c r="F155" s="331" t="s">
        <v>195</v>
      </c>
      <c r="G155" s="331" t="s">
        <v>196</v>
      </c>
      <c r="H155" s="321" t="s">
        <v>410</v>
      </c>
      <c r="I155" s="315"/>
      <c r="J155" s="315" t="n">
        <v>500000</v>
      </c>
      <c r="K155" s="315"/>
      <c r="L155" s="328" t="n">
        <v>86000</v>
      </c>
      <c r="M155" s="315"/>
      <c r="N155" s="315"/>
      <c r="O155" s="323" t="n">
        <f aca="false">N155/L155</f>
        <v>0</v>
      </c>
      <c r="P155" s="374" t="s">
        <v>411</v>
      </c>
    </row>
    <row r="156" customFormat="false" ht="60" hidden="false" customHeight="false" outlineLevel="0" collapsed="false">
      <c r="A156" s="310" t="n">
        <v>102</v>
      </c>
      <c r="B156" s="312" t="n">
        <v>13</v>
      </c>
      <c r="C156" s="311" t="s">
        <v>193</v>
      </c>
      <c r="D156" s="319" t="s">
        <v>54</v>
      </c>
      <c r="E156" s="320" t="s">
        <v>264</v>
      </c>
      <c r="F156" s="331" t="s">
        <v>195</v>
      </c>
      <c r="G156" s="375" t="s">
        <v>196</v>
      </c>
      <c r="H156" s="321" t="s">
        <v>412</v>
      </c>
      <c r="I156" s="326"/>
      <c r="J156" s="315" t="n">
        <v>147180</v>
      </c>
      <c r="K156" s="315"/>
      <c r="L156" s="328" t="n">
        <v>73590</v>
      </c>
      <c r="M156" s="315"/>
      <c r="N156" s="315"/>
      <c r="O156" s="323" t="n">
        <f aca="false">N156/L156</f>
        <v>0</v>
      </c>
      <c r="P156" s="333" t="s">
        <v>241</v>
      </c>
    </row>
    <row r="157" customFormat="false" ht="48" hidden="false" customHeight="true" outlineLevel="0" collapsed="false">
      <c r="A157" s="310" t="n">
        <v>103</v>
      </c>
      <c r="B157" s="312" t="n">
        <v>13</v>
      </c>
      <c r="C157" s="311" t="s">
        <v>193</v>
      </c>
      <c r="D157" s="319" t="s">
        <v>54</v>
      </c>
      <c r="E157" s="320" t="s">
        <v>264</v>
      </c>
      <c r="F157" s="331" t="s">
        <v>195</v>
      </c>
      <c r="G157" s="375" t="s">
        <v>196</v>
      </c>
      <c r="H157" s="366" t="s">
        <v>413</v>
      </c>
      <c r="I157" s="326"/>
      <c r="J157" s="315" t="n">
        <v>50000</v>
      </c>
      <c r="K157" s="315"/>
      <c r="L157" s="328" t="n">
        <v>50000</v>
      </c>
      <c r="M157" s="315"/>
      <c r="N157" s="315"/>
      <c r="O157" s="323" t="n">
        <f aca="false">N157/L157</f>
        <v>0</v>
      </c>
      <c r="P157" s="333" t="s">
        <v>315</v>
      </c>
    </row>
    <row r="158" customFormat="false" ht="44.25" hidden="false" customHeight="true" outlineLevel="0" collapsed="false">
      <c r="A158" s="310" t="n">
        <v>104</v>
      </c>
      <c r="B158" s="312" t="n">
        <v>13</v>
      </c>
      <c r="C158" s="311" t="s">
        <v>193</v>
      </c>
      <c r="D158" s="319" t="s">
        <v>54</v>
      </c>
      <c r="E158" s="320" t="s">
        <v>264</v>
      </c>
      <c r="F158" s="331" t="s">
        <v>195</v>
      </c>
      <c r="G158" s="375" t="s">
        <v>196</v>
      </c>
      <c r="H158" s="366" t="s">
        <v>414</v>
      </c>
      <c r="I158" s="326"/>
      <c r="J158" s="315" t="n">
        <v>50000</v>
      </c>
      <c r="K158" s="315"/>
      <c r="L158" s="328" t="n">
        <v>50000</v>
      </c>
      <c r="M158" s="315"/>
      <c r="N158" s="315"/>
      <c r="O158" s="323"/>
      <c r="P158" s="333" t="s">
        <v>315</v>
      </c>
    </row>
    <row r="159" customFormat="false" ht="30" hidden="false" customHeight="false" outlineLevel="0" collapsed="false">
      <c r="A159" s="310" t="n">
        <v>106</v>
      </c>
      <c r="B159" s="312" t="n">
        <v>13</v>
      </c>
      <c r="C159" s="311" t="s">
        <v>193</v>
      </c>
      <c r="D159" s="319" t="s">
        <v>54</v>
      </c>
      <c r="E159" s="320" t="s">
        <v>264</v>
      </c>
      <c r="F159" s="331" t="s">
        <v>258</v>
      </c>
      <c r="G159" s="331" t="s">
        <v>196</v>
      </c>
      <c r="H159" s="321" t="s">
        <v>415</v>
      </c>
      <c r="I159" s="326"/>
      <c r="J159" s="315" t="n">
        <v>280000</v>
      </c>
      <c r="K159" s="315"/>
      <c r="L159" s="328" t="n">
        <v>238000</v>
      </c>
      <c r="M159" s="315"/>
      <c r="N159" s="315"/>
      <c r="O159" s="323" t="n">
        <f aca="false">N159/L159</f>
        <v>0</v>
      </c>
      <c r="P159" s="317" t="s">
        <v>416</v>
      </c>
    </row>
    <row r="160" customFormat="false" ht="55.5" hidden="false" customHeight="true" outlineLevel="0" collapsed="false">
      <c r="A160" s="310" t="n">
        <v>107</v>
      </c>
      <c r="B160" s="312" t="n">
        <v>13</v>
      </c>
      <c r="C160" s="311" t="s">
        <v>193</v>
      </c>
      <c r="D160" s="319" t="s">
        <v>54</v>
      </c>
      <c r="E160" s="320" t="s">
        <v>264</v>
      </c>
      <c r="F160" s="331" t="s">
        <v>258</v>
      </c>
      <c r="G160" s="331" t="s">
        <v>196</v>
      </c>
      <c r="H160" s="321" t="s">
        <v>417</v>
      </c>
      <c r="I160" s="315"/>
      <c r="J160" s="328" t="n">
        <v>1890000</v>
      </c>
      <c r="K160" s="376"/>
      <c r="L160" s="328" t="n">
        <v>500000</v>
      </c>
      <c r="M160" s="315"/>
      <c r="N160" s="315" t="n">
        <v>204790</v>
      </c>
      <c r="O160" s="323" t="n">
        <f aca="false">N160/L160</f>
        <v>0.40958</v>
      </c>
      <c r="P160" s="317" t="s">
        <v>418</v>
      </c>
    </row>
    <row r="161" customFormat="false" ht="119.25" hidden="false" customHeight="true" outlineLevel="0" collapsed="false">
      <c r="A161" s="310" t="n">
        <v>108</v>
      </c>
      <c r="B161" s="312" t="n">
        <v>13</v>
      </c>
      <c r="C161" s="311" t="s">
        <v>193</v>
      </c>
      <c r="D161" s="319" t="s">
        <v>54</v>
      </c>
      <c r="E161" s="320" t="s">
        <v>264</v>
      </c>
      <c r="F161" s="331" t="s">
        <v>258</v>
      </c>
      <c r="G161" s="377" t="s">
        <v>201</v>
      </c>
      <c r="H161" s="321" t="s">
        <v>419</v>
      </c>
      <c r="I161" s="315"/>
      <c r="J161" s="315"/>
      <c r="K161" s="315"/>
      <c r="L161" s="328" t="n">
        <v>22400</v>
      </c>
      <c r="M161" s="315"/>
      <c r="N161" s="315"/>
      <c r="O161" s="323" t="n">
        <f aca="false">N161/L161</f>
        <v>0</v>
      </c>
      <c r="P161" s="338" t="s">
        <v>406</v>
      </c>
    </row>
    <row r="162" customFormat="false" ht="45" hidden="false" customHeight="false" outlineLevel="0" collapsed="false">
      <c r="A162" s="310" t="n">
        <v>109</v>
      </c>
      <c r="B162" s="312" t="n">
        <v>13</v>
      </c>
      <c r="C162" s="311" t="s">
        <v>193</v>
      </c>
      <c r="D162" s="319" t="s">
        <v>54</v>
      </c>
      <c r="E162" s="320" t="s">
        <v>264</v>
      </c>
      <c r="F162" s="331" t="s">
        <v>258</v>
      </c>
      <c r="G162" s="331" t="s">
        <v>196</v>
      </c>
      <c r="H162" s="321" t="s">
        <v>420</v>
      </c>
      <c r="I162" s="326"/>
      <c r="J162" s="378" t="n">
        <v>39200</v>
      </c>
      <c r="K162" s="315"/>
      <c r="L162" s="328" t="n">
        <v>23120</v>
      </c>
      <c r="M162" s="315"/>
      <c r="N162" s="315"/>
      <c r="O162" s="323" t="n">
        <f aca="false">N162/L162</f>
        <v>0</v>
      </c>
      <c r="P162" s="338"/>
    </row>
    <row r="163" customFormat="false" ht="30" hidden="false" customHeight="false" outlineLevel="0" collapsed="false">
      <c r="A163" s="310" t="n">
        <v>110</v>
      </c>
      <c r="B163" s="312" t="n">
        <v>13</v>
      </c>
      <c r="C163" s="311" t="s">
        <v>193</v>
      </c>
      <c r="D163" s="319" t="s">
        <v>54</v>
      </c>
      <c r="E163" s="320" t="s">
        <v>264</v>
      </c>
      <c r="F163" s="331" t="s">
        <v>258</v>
      </c>
      <c r="G163" s="331" t="s">
        <v>196</v>
      </c>
      <c r="H163" s="321" t="s">
        <v>421</v>
      </c>
      <c r="I163" s="315"/>
      <c r="J163" s="315" t="n">
        <v>3920000</v>
      </c>
      <c r="K163" s="315"/>
      <c r="L163" s="328" t="n">
        <v>10000</v>
      </c>
      <c r="M163" s="315"/>
      <c r="N163" s="315"/>
      <c r="O163" s="323" t="n">
        <f aca="false">N163/L163</f>
        <v>0</v>
      </c>
      <c r="P163" s="317" t="s">
        <v>422</v>
      </c>
    </row>
    <row r="164" customFormat="false" ht="31.5" hidden="false" customHeight="true" outlineLevel="0" collapsed="false">
      <c r="A164" s="310"/>
      <c r="B164" s="311"/>
      <c r="C164" s="311"/>
      <c r="D164" s="319"/>
      <c r="E164" s="311"/>
      <c r="F164" s="313"/>
      <c r="G164" s="313"/>
      <c r="H164" s="314" t="s">
        <v>423</v>
      </c>
      <c r="I164" s="315"/>
      <c r="J164" s="316" t="n">
        <f aca="false">SUM(J165:J172)</f>
        <v>90140</v>
      </c>
      <c r="K164" s="316" t="n">
        <f aca="false">SUM(K165:K172)</f>
        <v>0</v>
      </c>
      <c r="L164" s="316" t="n">
        <f aca="false">SUM(L165:L172)</f>
        <v>41000</v>
      </c>
      <c r="M164" s="316" t="n">
        <f aca="false">SUM(M165:M172)</f>
        <v>0</v>
      </c>
      <c r="N164" s="316" t="n">
        <f aca="false">SUM(N165:N172)</f>
        <v>30096</v>
      </c>
      <c r="O164" s="318" t="n">
        <f aca="false">N164/L164</f>
        <v>0.734048780487805</v>
      </c>
      <c r="P164" s="379"/>
    </row>
    <row r="165" customFormat="false" ht="30" hidden="false" customHeight="false" outlineLevel="0" collapsed="false">
      <c r="A165" s="310" t="n">
        <v>1</v>
      </c>
      <c r="B165" s="312" t="n">
        <v>13</v>
      </c>
      <c r="C165" s="311" t="s">
        <v>193</v>
      </c>
      <c r="D165" s="319" t="s">
        <v>58</v>
      </c>
      <c r="E165" s="320" t="s">
        <v>424</v>
      </c>
      <c r="F165" s="331" t="s">
        <v>195</v>
      </c>
      <c r="G165" s="331" t="s">
        <v>196</v>
      </c>
      <c r="H165" s="321" t="s">
        <v>425</v>
      </c>
      <c r="I165" s="315"/>
      <c r="J165" s="315" t="n">
        <v>26179</v>
      </c>
      <c r="K165" s="315"/>
      <c r="L165" s="328" t="n">
        <v>26200</v>
      </c>
      <c r="M165" s="315"/>
      <c r="N165" s="315" t="n">
        <v>26179</v>
      </c>
      <c r="O165" s="323" t="n">
        <f aca="false">N165/L165</f>
        <v>0.999198473282443</v>
      </c>
      <c r="P165" s="317" t="s">
        <v>234</v>
      </c>
    </row>
    <row r="166" customFormat="false" ht="48.75" hidden="false" customHeight="false" outlineLevel="0" collapsed="false">
      <c r="A166" s="310" t="n">
        <v>2</v>
      </c>
      <c r="B166" s="312" t="n">
        <v>13</v>
      </c>
      <c r="C166" s="311" t="s">
        <v>193</v>
      </c>
      <c r="D166" s="319" t="s">
        <v>58</v>
      </c>
      <c r="E166" s="320" t="s">
        <v>424</v>
      </c>
      <c r="F166" s="331" t="s">
        <v>195</v>
      </c>
      <c r="G166" s="331" t="s">
        <v>196</v>
      </c>
      <c r="H166" s="321" t="s">
        <v>426</v>
      </c>
      <c r="I166" s="315"/>
      <c r="J166" s="315" t="n">
        <v>5000</v>
      </c>
      <c r="K166" s="315"/>
      <c r="L166" s="328" t="n">
        <v>5000</v>
      </c>
      <c r="M166" s="315"/>
      <c r="N166" s="315" t="n">
        <v>1062</v>
      </c>
      <c r="O166" s="323" t="n">
        <f aca="false">N166/L166</f>
        <v>0.2124</v>
      </c>
      <c r="P166" s="317" t="s">
        <v>427</v>
      </c>
    </row>
    <row r="167" customFormat="false" ht="45" hidden="false" customHeight="false" outlineLevel="0" collapsed="false">
      <c r="A167" s="310" t="n">
        <v>3</v>
      </c>
      <c r="B167" s="312" t="n">
        <v>13</v>
      </c>
      <c r="C167" s="311" t="s">
        <v>193</v>
      </c>
      <c r="D167" s="319" t="s">
        <v>58</v>
      </c>
      <c r="E167" s="320" t="s">
        <v>424</v>
      </c>
      <c r="F167" s="331" t="s">
        <v>195</v>
      </c>
      <c r="G167" s="331" t="s">
        <v>201</v>
      </c>
      <c r="H167" s="321" t="s">
        <v>428</v>
      </c>
      <c r="I167" s="315"/>
      <c r="J167" s="315" t="n">
        <v>474</v>
      </c>
      <c r="K167" s="315"/>
      <c r="L167" s="328" t="n">
        <v>474</v>
      </c>
      <c r="M167" s="315"/>
      <c r="N167" s="315" t="n">
        <v>474</v>
      </c>
      <c r="O167" s="323" t="n">
        <f aca="false">N167/L167</f>
        <v>1</v>
      </c>
      <c r="P167" s="317" t="s">
        <v>234</v>
      </c>
    </row>
    <row r="168" customFormat="false" ht="60" hidden="false" customHeight="false" outlineLevel="0" collapsed="false">
      <c r="A168" s="310" t="n">
        <v>4</v>
      </c>
      <c r="B168" s="312" t="n">
        <v>13</v>
      </c>
      <c r="C168" s="311" t="s">
        <v>193</v>
      </c>
      <c r="D168" s="319" t="s">
        <v>58</v>
      </c>
      <c r="E168" s="320" t="s">
        <v>424</v>
      </c>
      <c r="F168" s="331" t="s">
        <v>195</v>
      </c>
      <c r="G168" s="342" t="s">
        <v>201</v>
      </c>
      <c r="H168" s="321" t="s">
        <v>429</v>
      </c>
      <c r="I168" s="326"/>
      <c r="J168" s="315" t="n">
        <v>953</v>
      </c>
      <c r="K168" s="315"/>
      <c r="L168" s="328" t="n">
        <v>960</v>
      </c>
      <c r="M168" s="315"/>
      <c r="N168" s="315" t="n">
        <v>953</v>
      </c>
      <c r="O168" s="323" t="n">
        <f aca="false">N168/L168</f>
        <v>0.992708333333333</v>
      </c>
      <c r="P168" s="317" t="s">
        <v>234</v>
      </c>
    </row>
    <row r="169" customFormat="false" ht="45" hidden="false" customHeight="false" outlineLevel="0" collapsed="false">
      <c r="A169" s="310" t="n">
        <v>5</v>
      </c>
      <c r="B169" s="312" t="n">
        <v>13</v>
      </c>
      <c r="C169" s="311" t="s">
        <v>193</v>
      </c>
      <c r="D169" s="319" t="s">
        <v>58</v>
      </c>
      <c r="E169" s="320" t="s">
        <v>424</v>
      </c>
      <c r="F169" s="331" t="s">
        <v>195</v>
      </c>
      <c r="G169" s="342" t="s">
        <v>201</v>
      </c>
      <c r="H169" s="321" t="s">
        <v>430</v>
      </c>
      <c r="I169" s="326"/>
      <c r="J169" s="315" t="n">
        <v>954</v>
      </c>
      <c r="K169" s="315"/>
      <c r="L169" s="328" t="n">
        <v>960</v>
      </c>
      <c r="M169" s="315"/>
      <c r="N169" s="315" t="n">
        <v>954</v>
      </c>
      <c r="O169" s="323" t="n">
        <f aca="false">N169/L169</f>
        <v>0.99375</v>
      </c>
      <c r="P169" s="317" t="s">
        <v>234</v>
      </c>
    </row>
    <row r="170" customFormat="false" ht="45" hidden="false" customHeight="false" outlineLevel="0" collapsed="false">
      <c r="A170" s="310" t="n">
        <v>6</v>
      </c>
      <c r="B170" s="312" t="n">
        <v>13</v>
      </c>
      <c r="C170" s="311" t="s">
        <v>193</v>
      </c>
      <c r="D170" s="319" t="s">
        <v>58</v>
      </c>
      <c r="E170" s="320" t="s">
        <v>424</v>
      </c>
      <c r="F170" s="331" t="s">
        <v>195</v>
      </c>
      <c r="G170" s="331" t="s">
        <v>196</v>
      </c>
      <c r="H170" s="321" t="s">
        <v>431</v>
      </c>
      <c r="I170" s="326"/>
      <c r="J170" s="315" t="n">
        <v>55000</v>
      </c>
      <c r="K170" s="315"/>
      <c r="L170" s="328" t="n">
        <v>6800</v>
      </c>
      <c r="M170" s="315"/>
      <c r="N170" s="315"/>
      <c r="O170" s="323" t="n">
        <f aca="false">N170/L170</f>
        <v>0</v>
      </c>
      <c r="P170" s="317" t="s">
        <v>432</v>
      </c>
    </row>
    <row r="171" customFormat="false" ht="60" hidden="false" customHeight="false" outlineLevel="0" collapsed="false">
      <c r="A171" s="310" t="n">
        <v>7</v>
      </c>
      <c r="B171" s="312" t="n">
        <v>13</v>
      </c>
      <c r="C171" s="311" t="s">
        <v>193</v>
      </c>
      <c r="D171" s="319" t="s">
        <v>58</v>
      </c>
      <c r="E171" s="320" t="s">
        <v>424</v>
      </c>
      <c r="F171" s="331" t="s">
        <v>195</v>
      </c>
      <c r="G171" s="331" t="s">
        <v>196</v>
      </c>
      <c r="H171" s="321" t="s">
        <v>433</v>
      </c>
      <c r="I171" s="326"/>
      <c r="J171" s="315" t="n">
        <v>1100</v>
      </c>
      <c r="K171" s="315"/>
      <c r="L171" s="328" t="n">
        <v>126</v>
      </c>
      <c r="M171" s="315"/>
      <c r="N171" s="315"/>
      <c r="O171" s="323" t="n">
        <f aca="false">N171/L171</f>
        <v>0</v>
      </c>
      <c r="P171" s="317"/>
    </row>
    <row r="172" customFormat="false" ht="45" hidden="false" customHeight="false" outlineLevel="0" collapsed="false">
      <c r="A172" s="310" t="n">
        <v>8</v>
      </c>
      <c r="B172" s="312" t="n">
        <v>13</v>
      </c>
      <c r="C172" s="311" t="s">
        <v>193</v>
      </c>
      <c r="D172" s="319" t="s">
        <v>58</v>
      </c>
      <c r="E172" s="320" t="s">
        <v>424</v>
      </c>
      <c r="F172" s="331" t="s">
        <v>195</v>
      </c>
      <c r="G172" s="331" t="s">
        <v>201</v>
      </c>
      <c r="H172" s="340" t="s">
        <v>434</v>
      </c>
      <c r="I172" s="315"/>
      <c r="J172" s="315" t="n">
        <v>480</v>
      </c>
      <c r="K172" s="315"/>
      <c r="L172" s="328" t="n">
        <v>480</v>
      </c>
      <c r="M172" s="315"/>
      <c r="N172" s="315" t="n">
        <v>474</v>
      </c>
      <c r="O172" s="323" t="n">
        <f aca="false">N172/L172</f>
        <v>0.9875</v>
      </c>
      <c r="P172" s="317" t="s">
        <v>234</v>
      </c>
    </row>
    <row r="173" customFormat="false" ht="34.5" hidden="false" customHeight="true" outlineLevel="0" collapsed="false">
      <c r="A173" s="310"/>
      <c r="B173" s="311"/>
      <c r="C173" s="311"/>
      <c r="D173" s="319"/>
      <c r="E173" s="311"/>
      <c r="F173" s="313"/>
      <c r="G173" s="313"/>
      <c r="H173" s="314" t="s">
        <v>435</v>
      </c>
      <c r="I173" s="315"/>
      <c r="J173" s="316" t="n">
        <f aca="false">SUM(J174:J180)</f>
        <v>146388</v>
      </c>
      <c r="K173" s="316" t="n">
        <f aca="false">SUM(K174:K180)</f>
        <v>0</v>
      </c>
      <c r="L173" s="316" t="n">
        <f aca="false">SUM(L174:L180)</f>
        <v>90000</v>
      </c>
      <c r="M173" s="316" t="n">
        <f aca="false">SUM(M174:M180)</f>
        <v>0</v>
      </c>
      <c r="N173" s="316" t="n">
        <f aca="false">SUM(N174:N180)</f>
        <v>0</v>
      </c>
      <c r="O173" s="316" t="n">
        <f aca="false">SUM(O174:O180)</f>
        <v>0</v>
      </c>
      <c r="P173" s="317"/>
    </row>
    <row r="174" customFormat="false" ht="30" hidden="false" customHeight="false" outlineLevel="0" collapsed="false">
      <c r="A174" s="310" t="n">
        <v>1</v>
      </c>
      <c r="B174" s="311" t="n">
        <v>13</v>
      </c>
      <c r="C174" s="311" t="s">
        <v>193</v>
      </c>
      <c r="D174" s="380" t="s">
        <v>436</v>
      </c>
      <c r="E174" s="320" t="s">
        <v>437</v>
      </c>
      <c r="F174" s="331" t="s">
        <v>195</v>
      </c>
      <c r="G174" s="331"/>
      <c r="H174" s="321" t="s">
        <v>438</v>
      </c>
      <c r="I174" s="315"/>
      <c r="J174" s="315" t="n">
        <v>86000</v>
      </c>
      <c r="K174" s="315"/>
      <c r="L174" s="328" t="n">
        <v>29012</v>
      </c>
      <c r="M174" s="315"/>
      <c r="N174" s="315"/>
      <c r="O174" s="323" t="n">
        <f aca="false">N174/L174</f>
        <v>0</v>
      </c>
      <c r="P174" s="317" t="s">
        <v>341</v>
      </c>
    </row>
    <row r="175" customFormat="false" ht="30" hidden="false" customHeight="false" outlineLevel="0" collapsed="false">
      <c r="A175" s="310" t="n">
        <v>2</v>
      </c>
      <c r="B175" s="311" t="n">
        <v>13</v>
      </c>
      <c r="C175" s="311" t="s">
        <v>193</v>
      </c>
      <c r="D175" s="380" t="s">
        <v>436</v>
      </c>
      <c r="E175" s="320" t="s">
        <v>437</v>
      </c>
      <c r="F175" s="331" t="s">
        <v>195</v>
      </c>
      <c r="G175" s="331"/>
      <c r="H175" s="321" t="s">
        <v>439</v>
      </c>
      <c r="I175" s="315"/>
      <c r="J175" s="315"/>
      <c r="K175" s="315"/>
      <c r="L175" s="328" t="n">
        <v>600</v>
      </c>
      <c r="M175" s="315"/>
      <c r="N175" s="315"/>
      <c r="O175" s="323" t="n">
        <f aca="false">N175/L175</f>
        <v>0</v>
      </c>
      <c r="P175" s="317" t="s">
        <v>440</v>
      </c>
    </row>
    <row r="176" customFormat="false" ht="45" hidden="false" customHeight="false" outlineLevel="0" collapsed="false">
      <c r="A176" s="311" t="n">
        <v>3</v>
      </c>
      <c r="B176" s="311" t="n">
        <v>13</v>
      </c>
      <c r="C176" s="311" t="s">
        <v>193</v>
      </c>
      <c r="D176" s="380" t="s">
        <v>436</v>
      </c>
      <c r="E176" s="320" t="s">
        <v>437</v>
      </c>
      <c r="F176" s="331" t="s">
        <v>195</v>
      </c>
      <c r="G176" s="331"/>
      <c r="H176" s="321" t="s">
        <v>441</v>
      </c>
      <c r="I176" s="315"/>
      <c r="J176" s="315" t="n">
        <v>2400</v>
      </c>
      <c r="K176" s="315"/>
      <c r="L176" s="328" t="n">
        <v>2400</v>
      </c>
      <c r="M176" s="315"/>
      <c r="N176" s="315"/>
      <c r="O176" s="323" t="n">
        <f aca="false">N176/L176</f>
        <v>0</v>
      </c>
      <c r="P176" s="369" t="s">
        <v>334</v>
      </c>
    </row>
    <row r="177" customFormat="false" ht="39" hidden="false" customHeight="false" outlineLevel="0" collapsed="false">
      <c r="A177" s="340" t="n">
        <v>4</v>
      </c>
      <c r="B177" s="311" t="n">
        <v>13</v>
      </c>
      <c r="C177" s="311" t="s">
        <v>193</v>
      </c>
      <c r="D177" s="380" t="s">
        <v>436</v>
      </c>
      <c r="E177" s="320" t="s">
        <v>437</v>
      </c>
      <c r="F177" s="331" t="s">
        <v>195</v>
      </c>
      <c r="G177" s="331"/>
      <c r="H177" s="336" t="s">
        <v>442</v>
      </c>
      <c r="I177" s="340"/>
      <c r="J177" s="381" t="n">
        <v>1288</v>
      </c>
      <c r="K177" s="381"/>
      <c r="L177" s="381" t="n">
        <v>1288</v>
      </c>
      <c r="M177" s="340"/>
      <c r="N177" s="340"/>
      <c r="O177" s="340" t="n">
        <f aca="false">N177/L177</f>
        <v>0</v>
      </c>
      <c r="P177" s="382"/>
    </row>
    <row r="178" customFormat="false" ht="30" hidden="false" customHeight="false" outlineLevel="0" collapsed="false">
      <c r="A178" s="340" t="n">
        <v>5</v>
      </c>
      <c r="B178" s="311" t="n">
        <v>13</v>
      </c>
      <c r="C178" s="311" t="s">
        <v>193</v>
      </c>
      <c r="D178" s="380" t="s">
        <v>436</v>
      </c>
      <c r="E178" s="320" t="s">
        <v>437</v>
      </c>
      <c r="F178" s="331" t="s">
        <v>195</v>
      </c>
      <c r="G178" s="331"/>
      <c r="H178" s="349" t="s">
        <v>443</v>
      </c>
      <c r="I178" s="340"/>
      <c r="J178" s="381" t="n">
        <v>4000</v>
      </c>
      <c r="K178" s="381"/>
      <c r="L178" s="381" t="n">
        <v>4000</v>
      </c>
      <c r="M178" s="340"/>
      <c r="N178" s="340"/>
      <c r="O178" s="340"/>
      <c r="P178" s="382"/>
    </row>
    <row r="179" customFormat="false" ht="30" hidden="false" customHeight="false" outlineLevel="0" collapsed="false">
      <c r="A179" s="340" t="n">
        <v>6</v>
      </c>
      <c r="B179" s="311" t="n">
        <v>13</v>
      </c>
      <c r="C179" s="311" t="s">
        <v>193</v>
      </c>
      <c r="D179" s="380" t="s">
        <v>436</v>
      </c>
      <c r="E179" s="320" t="s">
        <v>437</v>
      </c>
      <c r="F179" s="331" t="s">
        <v>195</v>
      </c>
      <c r="G179" s="331"/>
      <c r="H179" s="349" t="s">
        <v>444</v>
      </c>
      <c r="I179" s="340"/>
      <c r="J179" s="381" t="n">
        <v>17700</v>
      </c>
      <c r="K179" s="381"/>
      <c r="L179" s="381" t="n">
        <v>17700</v>
      </c>
      <c r="M179" s="340"/>
      <c r="N179" s="340"/>
      <c r="O179" s="340"/>
      <c r="P179" s="382"/>
    </row>
    <row r="180" customFormat="false" ht="39" hidden="false" customHeight="false" outlineLevel="0" collapsed="false">
      <c r="A180" s="273" t="n">
        <v>7</v>
      </c>
      <c r="B180" s="311" t="n">
        <v>13</v>
      </c>
      <c r="C180" s="311" t="s">
        <v>193</v>
      </c>
      <c r="D180" s="380" t="s">
        <v>436</v>
      </c>
      <c r="E180" s="320" t="s">
        <v>437</v>
      </c>
      <c r="F180" s="331" t="s">
        <v>195</v>
      </c>
      <c r="G180" s="383"/>
      <c r="H180" s="349" t="s">
        <v>445</v>
      </c>
      <c r="J180" s="384" t="n">
        <v>35000</v>
      </c>
      <c r="K180" s="384"/>
      <c r="L180" s="384" t="n">
        <v>35000</v>
      </c>
      <c r="N180" s="385"/>
    </row>
    <row r="181" customFormat="false" ht="15" hidden="false" customHeight="false" outlineLevel="0" collapsed="false">
      <c r="J181" s="384"/>
      <c r="K181" s="386"/>
      <c r="L181" s="384"/>
    </row>
    <row r="185" customFormat="false" ht="15" hidden="false" customHeight="false" outlineLevel="0" collapsed="false">
      <c r="L185" s="385"/>
    </row>
    <row r="186" customFormat="false" ht="15" hidden="false" customHeight="false" outlineLevel="0" collapsed="false">
      <c r="J186" s="385"/>
      <c r="L186" s="385"/>
    </row>
    <row r="187" customFormat="false" ht="15" hidden="false" customHeight="false" outlineLevel="0" collapsed="false">
      <c r="J187" s="385"/>
      <c r="L187" s="385"/>
    </row>
  </sheetData>
  <mergeCells count="14">
    <mergeCell ref="D1:E1"/>
    <mergeCell ref="A2:A4"/>
    <mergeCell ref="B2:B4"/>
    <mergeCell ref="C2:C4"/>
    <mergeCell ref="D2:D4"/>
    <mergeCell ref="E2:E4"/>
    <mergeCell ref="F2:F4"/>
    <mergeCell ref="H2:H4"/>
    <mergeCell ref="I2:J3"/>
    <mergeCell ref="K2:L3"/>
    <mergeCell ref="M2:N3"/>
    <mergeCell ref="O2:O3"/>
    <mergeCell ref="P2:P4"/>
    <mergeCell ref="P14:P15"/>
  </mergeCells>
  <dataValidations count="5">
    <dataValidation allowBlank="true" errorStyle="stop" operator="between" prompt="01 - Celje nga Buxheti&#10;02 -  Financim i Huaj&#10;03 - Kosto Lokale&#10;04 - TVSH&#10;05 - Nga te ardhurat e veta" showDropDown="false" showErrorMessage="true" showInputMessage="true" sqref="F181:G1180" type="none">
      <formula1>0</formula1>
      <formula2>0</formula2>
    </dataValidation>
    <dataValidation allowBlank="true" errorStyle="stop" operator="between" prompt="Kjo fushe eshte shume e rendesishme!&#10;Plotesoni Kodin e PROGRAMIT  ku ben pjese projekti!" showDropDown="false" showErrorMessage="true" showInputMessage="true" sqref="D47:D49 D159:D163" type="none">
      <formula1>0</formula1>
      <formula2>0</formula2>
    </dataValidation>
    <dataValidation allowBlank="true" error="Duhet numer!" errorStyle="stop" errorTitle="Kujdes:" operator="greaterThanOrEqual" showDropDown="false" showErrorMessage="true" showInputMessage="false" sqref="I47:N49 I159:N163" type="whole">
      <formula1>0</formula1>
      <formula2>0</formula2>
    </dataValidation>
    <dataValidation allowBlank="true" errorStyle="stop" operator="between" prompt="Kjo fushe eshte shume e rendesishme!&#10;Plotesoni Kodin e GRUPIT ku ben pjese projekti!" showDropDown="false" showErrorMessage="true" showInputMessage="true" sqref="B1:B1180" type="none">
      <formula1>0</formula1>
      <formula2>0</formula2>
    </dataValidation>
    <dataValidation allowBlank="true" errorStyle="stop" operator="greaterThanOrEqual" showDropDown="false" showErrorMessage="true" showInputMessage="false" sqref="O47:O49 O159:O1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4.14"/>
    <col collapsed="false" customWidth="true" hidden="false" outlineLevel="0" max="2" min="2" style="387" width="26.13"/>
    <col collapsed="false" customWidth="true" hidden="false" outlineLevel="0" max="3" min="3" style="388" width="9.99"/>
    <col collapsed="false" customWidth="false" hidden="false" outlineLevel="0" max="4" min="4" style="387" width="9.14"/>
    <col collapsed="false" customWidth="true" hidden="false" outlineLevel="0" max="5" min="5" style="387" width="12.56"/>
    <col collapsed="false" customWidth="true" hidden="false" outlineLevel="0" max="6" min="6" style="387" width="12.14"/>
    <col collapsed="false" customWidth="true" hidden="false" outlineLevel="0" max="7" min="7" style="387" width="11.42"/>
    <col collapsed="false" customWidth="true" hidden="false" outlineLevel="0" max="8" min="8" style="387" width="13.28"/>
    <col collapsed="false" customWidth="true" hidden="false" outlineLevel="0" max="9" min="9" style="387" width="11.13"/>
    <col collapsed="false" customWidth="true" hidden="false" outlineLevel="0" max="10" min="10" style="387" width="12.42"/>
    <col collapsed="false" customWidth="true" hidden="false" outlineLevel="0" max="11" min="11" style="387" width="12.14"/>
    <col collapsed="false" customWidth="true" hidden="false" outlineLevel="0" max="13" min="12" style="387" width="14.14"/>
    <col collapsed="false" customWidth="false" hidden="false" outlineLevel="0" max="257" min="14" style="387" width="9.14"/>
  </cols>
  <sheetData>
    <row r="3" customFormat="false" ht="18.75" hidden="false" customHeight="false" outlineLevel="0" collapsed="false">
      <c r="B3" s="389" t="s">
        <v>446</v>
      </c>
      <c r="C3" s="390"/>
      <c r="D3" s="391"/>
      <c r="E3" s="389" t="s">
        <v>447</v>
      </c>
      <c r="H3" s="392"/>
      <c r="I3" s="393"/>
      <c r="J3" s="393"/>
      <c r="K3" s="393"/>
    </row>
    <row r="4" customFormat="false" ht="13.5" hidden="false" customHeight="false" outlineLevel="0" collapsed="false">
      <c r="D4" s="394"/>
      <c r="E4" s="395"/>
      <c r="F4" s="395"/>
      <c r="G4" s="395"/>
      <c r="H4" s="395"/>
      <c r="I4" s="395"/>
      <c r="J4" s="395"/>
      <c r="K4" s="395"/>
      <c r="L4" s="396"/>
      <c r="M4" s="391" t="s">
        <v>448</v>
      </c>
    </row>
    <row r="5" customFormat="false" ht="13.5" hidden="false" customHeight="true" outlineLevel="0" collapsed="false">
      <c r="A5" s="397" t="s">
        <v>449</v>
      </c>
      <c r="B5" s="398" t="s">
        <v>450</v>
      </c>
      <c r="C5" s="398" t="s">
        <v>451</v>
      </c>
      <c r="D5" s="398" t="s">
        <v>452</v>
      </c>
      <c r="E5" s="398" t="s">
        <v>453</v>
      </c>
      <c r="F5" s="398" t="s">
        <v>454</v>
      </c>
      <c r="G5" s="399" t="s">
        <v>455</v>
      </c>
      <c r="H5" s="399" t="s">
        <v>456</v>
      </c>
      <c r="I5" s="400" t="s">
        <v>457</v>
      </c>
      <c r="J5" s="400"/>
      <c r="K5" s="398" t="s">
        <v>458</v>
      </c>
      <c r="L5" s="401" t="s">
        <v>79</v>
      </c>
      <c r="M5" s="401"/>
    </row>
    <row r="6" customFormat="false" ht="13.5" hidden="false" customHeight="true" outlineLevel="0" collapsed="false">
      <c r="A6" s="397"/>
      <c r="B6" s="397"/>
      <c r="C6" s="397"/>
      <c r="D6" s="397"/>
      <c r="E6" s="397"/>
      <c r="F6" s="397"/>
      <c r="G6" s="397"/>
      <c r="H6" s="397"/>
      <c r="I6" s="400"/>
      <c r="J6" s="400"/>
      <c r="K6" s="398"/>
      <c r="L6" s="398" t="s">
        <v>459</v>
      </c>
      <c r="M6" s="398" t="s">
        <v>460</v>
      </c>
    </row>
    <row r="7" customFormat="false" ht="34.5" hidden="false" customHeight="true" outlineLevel="0" collapsed="false">
      <c r="A7" s="397"/>
      <c r="B7" s="397"/>
      <c r="C7" s="397"/>
      <c r="D7" s="397"/>
      <c r="E7" s="397"/>
      <c r="F7" s="397"/>
      <c r="G7" s="397"/>
      <c r="H7" s="397"/>
      <c r="I7" s="402" t="s">
        <v>461</v>
      </c>
      <c r="J7" s="403" t="s">
        <v>462</v>
      </c>
      <c r="K7" s="398"/>
      <c r="L7" s="398"/>
      <c r="M7" s="398"/>
    </row>
    <row r="8" customFormat="false" ht="27" hidden="false" customHeight="true" outlineLevel="0" collapsed="false">
      <c r="A8" s="404"/>
      <c r="B8" s="405" t="s">
        <v>216</v>
      </c>
      <c r="C8" s="405"/>
      <c r="D8" s="405"/>
      <c r="E8" s="405"/>
      <c r="F8" s="405"/>
      <c r="G8" s="406" t="n">
        <f aca="false">G9+G10+G11+G12</f>
        <v>136480</v>
      </c>
      <c r="H8" s="406" t="n">
        <f aca="false">H9+H10+H11+H12</f>
        <v>159622</v>
      </c>
      <c r="I8" s="406" t="n">
        <f aca="false">I9+I10+I11+I12</f>
        <v>0</v>
      </c>
      <c r="J8" s="406" t="n">
        <f aca="false">J9+J10+J11+J12</f>
        <v>159622</v>
      </c>
      <c r="K8" s="405"/>
      <c r="L8" s="405"/>
      <c r="M8" s="407"/>
    </row>
    <row r="9" customFormat="false" ht="38.25" hidden="false" customHeight="false" outlineLevel="0" collapsed="false">
      <c r="A9" s="408" t="n">
        <v>1</v>
      </c>
      <c r="B9" s="409" t="s">
        <v>463</v>
      </c>
      <c r="C9" s="410" t="s">
        <v>464</v>
      </c>
      <c r="D9" s="411" t="s">
        <v>465</v>
      </c>
      <c r="E9" s="412" t="s">
        <v>466</v>
      </c>
      <c r="F9" s="413"/>
      <c r="G9" s="414" t="n">
        <v>15000</v>
      </c>
      <c r="H9" s="415" t="n">
        <v>12598</v>
      </c>
      <c r="I9" s="415" t="n">
        <v>0</v>
      </c>
      <c r="J9" s="415" t="n">
        <v>12598</v>
      </c>
      <c r="K9" s="416" t="s">
        <v>467</v>
      </c>
      <c r="L9" s="417"/>
      <c r="M9" s="418"/>
    </row>
    <row r="10" customFormat="false" ht="25.5" hidden="false" customHeight="false" outlineLevel="0" collapsed="false">
      <c r="A10" s="419" t="n">
        <v>2</v>
      </c>
      <c r="B10" s="420" t="s">
        <v>468</v>
      </c>
      <c r="C10" s="421" t="s">
        <v>469</v>
      </c>
      <c r="D10" s="422" t="s">
        <v>465</v>
      </c>
      <c r="E10" s="423" t="s">
        <v>470</v>
      </c>
      <c r="F10" s="424"/>
      <c r="G10" s="425" t="n">
        <v>5000</v>
      </c>
      <c r="H10" s="426" t="n">
        <v>3780</v>
      </c>
      <c r="I10" s="426" t="n">
        <v>0</v>
      </c>
      <c r="J10" s="426" t="n">
        <v>3780</v>
      </c>
      <c r="K10" s="427" t="s">
        <v>471</v>
      </c>
      <c r="L10" s="428"/>
      <c r="M10" s="429"/>
    </row>
    <row r="11" customFormat="false" ht="25.5" hidden="false" customHeight="false" outlineLevel="0" collapsed="false">
      <c r="A11" s="419" t="n">
        <v>3</v>
      </c>
      <c r="B11" s="420" t="s">
        <v>472</v>
      </c>
      <c r="C11" s="430" t="s">
        <v>473</v>
      </c>
      <c r="D11" s="431" t="s">
        <v>474</v>
      </c>
      <c r="E11" s="432" t="s">
        <v>475</v>
      </c>
      <c r="F11" s="433" t="s">
        <v>476</v>
      </c>
      <c r="G11" s="425" t="n">
        <v>116480</v>
      </c>
      <c r="H11" s="426" t="n">
        <v>143244</v>
      </c>
      <c r="I11" s="426" t="n">
        <v>0</v>
      </c>
      <c r="J11" s="426" t="n">
        <v>143244</v>
      </c>
      <c r="K11" s="427" t="s">
        <v>477</v>
      </c>
      <c r="L11" s="434"/>
      <c r="M11" s="435"/>
      <c r="P11" s="436"/>
    </row>
    <row r="12" customFormat="false" ht="23.25" hidden="false" customHeight="true" outlineLevel="0" collapsed="false">
      <c r="A12" s="437"/>
      <c r="B12" s="438"/>
      <c r="C12" s="439"/>
      <c r="D12" s="431"/>
      <c r="E12" s="432"/>
      <c r="F12" s="440"/>
      <c r="G12" s="441"/>
      <c r="H12" s="442"/>
      <c r="I12" s="442"/>
      <c r="J12" s="443"/>
      <c r="K12" s="444"/>
      <c r="L12" s="434"/>
      <c r="M12" s="435"/>
    </row>
    <row r="13" customFormat="false" ht="27" hidden="false" customHeight="true" outlineLevel="0" collapsed="false">
      <c r="A13" s="404"/>
      <c r="B13" s="445" t="s">
        <v>263</v>
      </c>
      <c r="C13" s="445"/>
      <c r="D13" s="446"/>
      <c r="E13" s="447"/>
      <c r="F13" s="448"/>
      <c r="G13" s="449" t="n">
        <f aca="false">G14+G15+G16+G17+G18</f>
        <v>793520</v>
      </c>
      <c r="H13" s="449" t="n">
        <f aca="false">H14</f>
        <v>204790</v>
      </c>
      <c r="I13" s="449" t="n">
        <f aca="false">I14</f>
        <v>0</v>
      </c>
      <c r="J13" s="449" t="n">
        <f aca="false">J14</f>
        <v>204790</v>
      </c>
      <c r="K13" s="450"/>
      <c r="L13" s="451"/>
      <c r="M13" s="452"/>
    </row>
    <row r="14" customFormat="false" ht="38.25" hidden="false" customHeight="false" outlineLevel="0" collapsed="false">
      <c r="A14" s="408" t="n">
        <v>1</v>
      </c>
      <c r="B14" s="409" t="s">
        <v>478</v>
      </c>
      <c r="C14" s="453" t="s">
        <v>479</v>
      </c>
      <c r="D14" s="411" t="s">
        <v>474</v>
      </c>
      <c r="E14" s="454" t="s">
        <v>480</v>
      </c>
      <c r="F14" s="455" t="s">
        <v>481</v>
      </c>
      <c r="G14" s="456" t="n">
        <v>500000</v>
      </c>
      <c r="H14" s="457" t="n">
        <v>204790</v>
      </c>
      <c r="I14" s="457" t="n">
        <v>0</v>
      </c>
      <c r="J14" s="457" t="n">
        <v>204790</v>
      </c>
      <c r="K14" s="411" t="s">
        <v>467</v>
      </c>
      <c r="L14" s="458"/>
      <c r="M14" s="459"/>
    </row>
    <row r="15" customFormat="false" ht="38.25" hidden="false" customHeight="false" outlineLevel="0" collapsed="false">
      <c r="A15" s="419" t="n">
        <v>2</v>
      </c>
      <c r="B15" s="420" t="s">
        <v>415</v>
      </c>
      <c r="C15" s="460" t="s">
        <v>482</v>
      </c>
      <c r="D15" s="461" t="s">
        <v>474</v>
      </c>
      <c r="E15" s="462" t="s">
        <v>480</v>
      </c>
      <c r="F15" s="463" t="s">
        <v>483</v>
      </c>
      <c r="G15" s="464" t="n">
        <v>238000</v>
      </c>
      <c r="H15" s="465" t="n">
        <v>0</v>
      </c>
      <c r="I15" s="465" t="n">
        <v>0</v>
      </c>
      <c r="J15" s="465" t="n">
        <v>0</v>
      </c>
      <c r="K15" s="461" t="s">
        <v>467</v>
      </c>
      <c r="L15" s="466"/>
      <c r="M15" s="467"/>
    </row>
    <row r="16" customFormat="false" ht="89.25" hidden="false" customHeight="false" outlineLevel="0" collapsed="false">
      <c r="A16" s="419" t="n">
        <v>3</v>
      </c>
      <c r="B16" s="420" t="s">
        <v>419</v>
      </c>
      <c r="C16" s="460" t="s">
        <v>484</v>
      </c>
      <c r="D16" s="461" t="s">
        <v>474</v>
      </c>
      <c r="E16" s="462"/>
      <c r="F16" s="468" t="s">
        <v>485</v>
      </c>
      <c r="G16" s="464" t="n">
        <v>22400</v>
      </c>
      <c r="H16" s="465" t="n">
        <v>0</v>
      </c>
      <c r="I16" s="465" t="n">
        <v>0</v>
      </c>
      <c r="J16" s="465" t="n">
        <v>0</v>
      </c>
      <c r="K16" s="461" t="s">
        <v>467</v>
      </c>
      <c r="L16" s="466"/>
      <c r="M16" s="467"/>
    </row>
    <row r="17" customFormat="false" ht="60" hidden="false" customHeight="false" outlineLevel="0" collapsed="false">
      <c r="A17" s="419" t="n">
        <v>4</v>
      </c>
      <c r="B17" s="469" t="s">
        <v>420</v>
      </c>
      <c r="C17" s="460" t="s">
        <v>486</v>
      </c>
      <c r="D17" s="461" t="s">
        <v>474</v>
      </c>
      <c r="E17" s="462"/>
      <c r="F17" s="470" t="s">
        <v>487</v>
      </c>
      <c r="G17" s="464" t="n">
        <v>23120</v>
      </c>
      <c r="H17" s="465" t="n">
        <v>0</v>
      </c>
      <c r="I17" s="465" t="n">
        <v>0</v>
      </c>
      <c r="J17" s="465" t="n">
        <v>0</v>
      </c>
      <c r="K17" s="461" t="s">
        <v>467</v>
      </c>
      <c r="L17" s="466"/>
      <c r="M17" s="467"/>
    </row>
    <row r="18" customFormat="false" ht="49.5" hidden="false" customHeight="true" outlineLevel="0" collapsed="false">
      <c r="A18" s="419" t="n">
        <v>7</v>
      </c>
      <c r="B18" s="420" t="s">
        <v>421</v>
      </c>
      <c r="C18" s="460" t="s">
        <v>488</v>
      </c>
      <c r="D18" s="461" t="s">
        <v>474</v>
      </c>
      <c r="E18" s="462"/>
      <c r="F18" s="463" t="s">
        <v>489</v>
      </c>
      <c r="G18" s="464" t="n">
        <v>10000</v>
      </c>
      <c r="H18" s="465" t="n">
        <v>0</v>
      </c>
      <c r="I18" s="465" t="n">
        <v>0</v>
      </c>
      <c r="J18" s="465" t="n">
        <v>0</v>
      </c>
      <c r="K18" s="461" t="s">
        <v>490</v>
      </c>
      <c r="L18" s="466"/>
      <c r="M18" s="467"/>
    </row>
    <row r="19" customFormat="false" ht="23.25" hidden="false" customHeight="true" outlineLevel="0" collapsed="false">
      <c r="A19" s="419"/>
      <c r="B19" s="420"/>
      <c r="C19" s="460"/>
      <c r="D19" s="461"/>
      <c r="E19" s="462"/>
      <c r="F19" s="463"/>
      <c r="G19" s="464"/>
      <c r="H19" s="465"/>
      <c r="I19" s="465"/>
      <c r="J19" s="465"/>
      <c r="K19" s="461"/>
      <c r="L19" s="466"/>
      <c r="M19" s="467"/>
    </row>
    <row r="20" customFormat="false" ht="27.75" hidden="false" customHeight="true" outlineLevel="0" collapsed="false">
      <c r="A20" s="471"/>
      <c r="B20" s="472" t="s">
        <v>36</v>
      </c>
      <c r="C20" s="472"/>
      <c r="D20" s="473"/>
      <c r="E20" s="474"/>
      <c r="F20" s="475"/>
      <c r="G20" s="476" t="n">
        <f aca="false">G8+G13</f>
        <v>930000</v>
      </c>
      <c r="H20" s="476" t="n">
        <f aca="false">H8+H13</f>
        <v>364412</v>
      </c>
      <c r="I20" s="476" t="n">
        <f aca="false">I8+I13</f>
        <v>0</v>
      </c>
      <c r="J20" s="476" t="n">
        <f aca="false">J8+J13</f>
        <v>364412</v>
      </c>
      <c r="K20" s="477"/>
      <c r="L20" s="478"/>
      <c r="M20" s="479"/>
    </row>
    <row r="22" customFormat="false" ht="12.75" hidden="false" customHeight="false" outlineLevel="0" collapsed="false">
      <c r="I22" s="480"/>
      <c r="J22" s="481"/>
      <c r="M22" s="482"/>
    </row>
    <row r="23" customFormat="false" ht="12.75" hidden="false" customHeight="false" outlineLevel="0" collapsed="false">
      <c r="H23" s="436"/>
      <c r="I23" s="483"/>
      <c r="J23" s="483"/>
      <c r="K23" s="482"/>
      <c r="M23" s="484"/>
    </row>
    <row r="25" customFormat="false" ht="12.75" hidden="false" customHeight="false" outlineLevel="0" collapsed="false">
      <c r="K25" s="387" t="s">
        <v>491</v>
      </c>
    </row>
  </sheetData>
  <mergeCells count="13"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K7"/>
    <mergeCell ref="L5:M5"/>
    <mergeCell ref="L6:L7"/>
    <mergeCell ref="M6:M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5" width="3.28"/>
    <col collapsed="false" customWidth="true" hidden="false" outlineLevel="0" max="2" min="2" style="485" width="4.41"/>
    <col collapsed="false" customWidth="true" hidden="false" outlineLevel="0" max="3" min="3" style="485" width="6.41"/>
    <col collapsed="false" customWidth="true" hidden="false" outlineLevel="0" max="4" min="4" style="485" width="22.85"/>
    <col collapsed="false" customWidth="true" hidden="false" outlineLevel="0" max="5" min="5" style="486" width="16.42"/>
    <col collapsed="false" customWidth="true" hidden="false" outlineLevel="0" max="6" min="6" style="485" width="17.56"/>
    <col collapsed="false" customWidth="true" hidden="false" outlineLevel="0" max="7" min="7" style="485" width="8.41"/>
    <col collapsed="false" customWidth="true" hidden="false" outlineLevel="0" max="8" min="8" style="485" width="12.14"/>
    <col collapsed="false" customWidth="true" hidden="false" outlineLevel="0" max="9" min="9" style="485" width="8.56"/>
    <col collapsed="false" customWidth="true" hidden="false" outlineLevel="0" max="10" min="10" style="485" width="10.85"/>
    <col collapsed="false" customWidth="true" hidden="false" outlineLevel="0" max="11" min="11" style="485" width="9.85"/>
    <col collapsed="false" customWidth="true" hidden="false" outlineLevel="0" max="12" min="12" style="485" width="9.28"/>
    <col collapsed="false" customWidth="true" hidden="false" outlineLevel="0" max="13" min="13" style="485" width="9.85"/>
    <col collapsed="false" customWidth="true" hidden="false" outlineLevel="0" max="14" min="14" style="485" width="9.28"/>
    <col collapsed="false" customWidth="true" hidden="false" outlineLevel="0" max="15" min="15" style="485" width="9.85"/>
    <col collapsed="false" customWidth="false" hidden="false" outlineLevel="0" max="257" min="16" style="485" width="9.14"/>
  </cols>
  <sheetData>
    <row r="1" customFormat="false" ht="13.5" hidden="false" customHeight="false" outlineLevel="0" collapsed="false">
      <c r="E1" s="485"/>
    </row>
    <row r="2" customFormat="false" ht="13.5" hidden="false" customHeight="false" outlineLevel="0" collapsed="false">
      <c r="D2" s="487" t="s">
        <v>492</v>
      </c>
      <c r="E2" s="488"/>
      <c r="F2" s="488"/>
      <c r="G2" s="489"/>
      <c r="H2" s="489"/>
      <c r="I2" s="490"/>
      <c r="J2" s="490"/>
      <c r="K2" s="490"/>
      <c r="L2" s="490"/>
    </row>
    <row r="3" customFormat="false" ht="12.75" hidden="false" customHeight="false" outlineLevel="0" collapsed="false">
      <c r="E3" s="485"/>
    </row>
    <row r="4" customFormat="false" ht="13.5" hidden="false" customHeight="false" outlineLevel="0" collapsed="false">
      <c r="E4" s="485"/>
      <c r="H4" s="491" t="s">
        <v>493</v>
      </c>
      <c r="I4" s="491"/>
      <c r="J4" s="491"/>
      <c r="K4" s="491"/>
      <c r="L4" s="491"/>
      <c r="N4" s="491" t="s">
        <v>494</v>
      </c>
    </row>
    <row r="5" customFormat="false" ht="13.5" hidden="false" customHeight="false" outlineLevel="0" collapsed="false">
      <c r="B5" s="492" t="s">
        <v>495</v>
      </c>
      <c r="C5" s="493" t="s">
        <v>496</v>
      </c>
      <c r="D5" s="494" t="s">
        <v>497</v>
      </c>
      <c r="E5" s="495" t="s">
        <v>498</v>
      </c>
      <c r="F5" s="496" t="s">
        <v>40</v>
      </c>
      <c r="G5" s="497" t="s">
        <v>499</v>
      </c>
      <c r="H5" s="498" t="s">
        <v>500</v>
      </c>
      <c r="I5" s="497" t="s">
        <v>501</v>
      </c>
      <c r="J5" s="497" t="s">
        <v>502</v>
      </c>
      <c r="K5" s="498" t="s">
        <v>502</v>
      </c>
      <c r="L5" s="497" t="s">
        <v>502</v>
      </c>
      <c r="M5" s="498" t="s">
        <v>502</v>
      </c>
      <c r="N5" s="497" t="s">
        <v>502</v>
      </c>
      <c r="O5" s="497" t="s">
        <v>502</v>
      </c>
    </row>
    <row r="6" customFormat="false" ht="13.5" hidden="false" customHeight="false" outlineLevel="0" collapsed="false">
      <c r="B6" s="499"/>
      <c r="C6" s="500"/>
      <c r="D6" s="501"/>
      <c r="E6" s="502" t="s">
        <v>501</v>
      </c>
      <c r="F6" s="503" t="s">
        <v>503</v>
      </c>
      <c r="G6" s="504" t="s">
        <v>504</v>
      </c>
      <c r="H6" s="505" t="s">
        <v>505</v>
      </c>
      <c r="I6" s="504" t="s">
        <v>506</v>
      </c>
      <c r="J6" s="504" t="s">
        <v>507</v>
      </c>
      <c r="K6" s="505" t="s">
        <v>508</v>
      </c>
      <c r="L6" s="504" t="s">
        <v>509</v>
      </c>
      <c r="M6" s="505" t="s">
        <v>510</v>
      </c>
      <c r="N6" s="504" t="s">
        <v>511</v>
      </c>
      <c r="O6" s="504" t="s">
        <v>512</v>
      </c>
    </row>
    <row r="7" customFormat="false" ht="13.5" hidden="false" customHeight="false" outlineLevel="0" collapsed="false">
      <c r="B7" s="506" t="n">
        <v>1</v>
      </c>
      <c r="C7" s="507" t="s">
        <v>513</v>
      </c>
      <c r="D7" s="508" t="s">
        <v>514</v>
      </c>
      <c r="E7" s="509"/>
      <c r="F7" s="510"/>
      <c r="G7" s="511"/>
      <c r="H7" s="511"/>
      <c r="I7" s="511"/>
      <c r="J7" s="511"/>
      <c r="K7" s="511"/>
      <c r="L7" s="511"/>
      <c r="M7" s="511"/>
      <c r="N7" s="511"/>
      <c r="O7" s="512"/>
    </row>
    <row r="8" customFormat="false" ht="38.25" hidden="false" customHeight="false" outlineLevel="0" collapsed="false">
      <c r="B8" s="513"/>
      <c r="C8" s="514" t="s">
        <v>513</v>
      </c>
      <c r="D8" s="515" t="s">
        <v>515</v>
      </c>
      <c r="E8" s="516" t="s">
        <v>516</v>
      </c>
      <c r="F8" s="517" t="s">
        <v>517</v>
      </c>
      <c r="G8" s="518" t="s">
        <v>518</v>
      </c>
      <c r="H8" s="518" t="s">
        <v>519</v>
      </c>
      <c r="I8" s="519"/>
      <c r="J8" s="519" t="n">
        <v>81000</v>
      </c>
      <c r="K8" s="519"/>
      <c r="L8" s="519"/>
      <c r="M8" s="519" t="n">
        <v>81000</v>
      </c>
      <c r="N8" s="519"/>
      <c r="O8" s="520"/>
    </row>
    <row r="9" customFormat="false" ht="13.5" hidden="false" customHeight="false" outlineLevel="0" collapsed="false">
      <c r="B9" s="521"/>
      <c r="C9" s="522"/>
      <c r="D9" s="523" t="s">
        <v>36</v>
      </c>
      <c r="E9" s="522"/>
      <c r="F9" s="524"/>
      <c r="G9" s="525"/>
      <c r="H9" s="525"/>
      <c r="I9" s="526"/>
      <c r="J9" s="526" t="n">
        <v>81000</v>
      </c>
      <c r="K9" s="526" t="n">
        <v>0</v>
      </c>
      <c r="L9" s="526"/>
      <c r="M9" s="526" t="n">
        <v>81000</v>
      </c>
      <c r="N9" s="526" t="n">
        <v>0</v>
      </c>
      <c r="O9" s="527"/>
    </row>
    <row r="10" customFormat="false" ht="13.5" hidden="false" customHeight="false" outlineLevel="0" collapsed="false">
      <c r="B10" s="513" t="n">
        <v>2</v>
      </c>
      <c r="C10" s="522" t="s">
        <v>520</v>
      </c>
      <c r="D10" s="523" t="s">
        <v>521</v>
      </c>
      <c r="E10" s="522"/>
      <c r="F10" s="524"/>
      <c r="G10" s="525"/>
      <c r="H10" s="525"/>
      <c r="I10" s="526"/>
      <c r="J10" s="526"/>
      <c r="K10" s="526"/>
      <c r="L10" s="526"/>
      <c r="M10" s="526"/>
      <c r="N10" s="526"/>
      <c r="O10" s="520"/>
    </row>
    <row r="11" customFormat="false" ht="25.5" hidden="false" customHeight="true" outlineLevel="0" collapsed="false">
      <c r="B11" s="521"/>
      <c r="C11" s="514" t="s">
        <v>520</v>
      </c>
      <c r="D11" s="515" t="s">
        <v>522</v>
      </c>
      <c r="E11" s="516" t="s">
        <v>523</v>
      </c>
      <c r="F11" s="517" t="s">
        <v>524</v>
      </c>
      <c r="G11" s="518" t="s">
        <v>518</v>
      </c>
      <c r="H11" s="518" t="s">
        <v>519</v>
      </c>
      <c r="I11" s="519" t="n">
        <v>0</v>
      </c>
      <c r="J11" s="519" t="n">
        <v>193142451</v>
      </c>
      <c r="K11" s="519" t="n">
        <v>50726768</v>
      </c>
      <c r="L11" s="519" t="n">
        <v>4715348</v>
      </c>
      <c r="M11" s="519" t="n">
        <v>58886405</v>
      </c>
      <c r="N11" s="519" t="n">
        <v>1718400</v>
      </c>
      <c r="O11" s="520" t="n">
        <v>77095530</v>
      </c>
    </row>
    <row r="12" customFormat="false" ht="13.5" hidden="false" customHeight="false" outlineLevel="0" collapsed="false">
      <c r="B12" s="513"/>
      <c r="C12" s="522"/>
      <c r="D12" s="523" t="s">
        <v>525</v>
      </c>
      <c r="E12" s="522"/>
      <c r="F12" s="524"/>
      <c r="G12" s="525"/>
      <c r="H12" s="525"/>
      <c r="I12" s="526" t="n">
        <v>0</v>
      </c>
      <c r="J12" s="526" t="n">
        <v>193142451</v>
      </c>
      <c r="K12" s="526" t="n">
        <v>50726768</v>
      </c>
      <c r="L12" s="526" t="n">
        <v>4715348</v>
      </c>
      <c r="M12" s="526" t="n">
        <v>58886405</v>
      </c>
      <c r="N12" s="526" t="n">
        <v>1718400</v>
      </c>
      <c r="O12" s="527" t="n">
        <v>77095530</v>
      </c>
    </row>
    <row r="13" customFormat="false" ht="13.5" hidden="false" customHeight="false" outlineLevel="0" collapsed="false">
      <c r="B13" s="521" t="n">
        <v>3</v>
      </c>
      <c r="C13" s="522" t="s">
        <v>526</v>
      </c>
      <c r="D13" s="523" t="s">
        <v>527</v>
      </c>
      <c r="E13" s="522"/>
      <c r="F13" s="524"/>
      <c r="G13" s="525"/>
      <c r="H13" s="525"/>
      <c r="I13" s="526"/>
      <c r="J13" s="526"/>
      <c r="K13" s="526"/>
      <c r="L13" s="526"/>
      <c r="M13" s="526"/>
      <c r="N13" s="526"/>
      <c r="O13" s="520"/>
    </row>
    <row r="14" customFormat="false" ht="25.5" hidden="false" customHeight="false" outlineLevel="0" collapsed="false">
      <c r="B14" s="528"/>
      <c r="C14" s="518" t="s">
        <v>526</v>
      </c>
      <c r="D14" s="515" t="s">
        <v>528</v>
      </c>
      <c r="E14" s="514" t="s">
        <v>529</v>
      </c>
      <c r="F14" s="517" t="s">
        <v>530</v>
      </c>
      <c r="G14" s="518" t="s">
        <v>531</v>
      </c>
      <c r="H14" s="518" t="s">
        <v>519</v>
      </c>
      <c r="I14" s="519"/>
      <c r="J14" s="519" t="n">
        <v>389183</v>
      </c>
      <c r="K14" s="519"/>
      <c r="L14" s="519"/>
      <c r="M14" s="519" t="n">
        <v>389183</v>
      </c>
      <c r="N14" s="519"/>
      <c r="O14" s="520"/>
    </row>
    <row r="15" customFormat="false" ht="25.5" hidden="false" customHeight="false" outlineLevel="0" collapsed="false">
      <c r="B15" s="528"/>
      <c r="C15" s="518" t="s">
        <v>526</v>
      </c>
      <c r="D15" s="515" t="s">
        <v>528</v>
      </c>
      <c r="E15" s="514" t="s">
        <v>529</v>
      </c>
      <c r="F15" s="517" t="s">
        <v>532</v>
      </c>
      <c r="G15" s="518" t="s">
        <v>531</v>
      </c>
      <c r="H15" s="518" t="s">
        <v>519</v>
      </c>
      <c r="I15" s="519"/>
      <c r="J15" s="519" t="n">
        <v>1740259</v>
      </c>
      <c r="K15" s="519"/>
      <c r="L15" s="519"/>
      <c r="M15" s="519" t="n">
        <v>1740259</v>
      </c>
      <c r="N15" s="519"/>
      <c r="O15" s="520"/>
    </row>
    <row r="16" customFormat="false" ht="12.75" hidden="false" customHeight="false" outlineLevel="0" collapsed="false">
      <c r="B16" s="528"/>
      <c r="C16" s="518" t="s">
        <v>526</v>
      </c>
      <c r="D16" s="515" t="s">
        <v>528</v>
      </c>
      <c r="E16" s="514" t="s">
        <v>533</v>
      </c>
      <c r="F16" s="517" t="s">
        <v>534</v>
      </c>
      <c r="G16" s="518" t="s">
        <v>535</v>
      </c>
      <c r="H16" s="518" t="s">
        <v>519</v>
      </c>
      <c r="I16" s="519"/>
      <c r="J16" s="519" t="n">
        <v>67080</v>
      </c>
      <c r="K16" s="519"/>
      <c r="L16" s="519"/>
      <c r="M16" s="519" t="n">
        <v>67080</v>
      </c>
      <c r="N16" s="519"/>
      <c r="O16" s="520"/>
    </row>
    <row r="17" customFormat="false" ht="12.75" hidden="false" customHeight="false" outlineLevel="0" collapsed="false">
      <c r="B17" s="528"/>
      <c r="C17" s="518" t="s">
        <v>526</v>
      </c>
      <c r="D17" s="515" t="s">
        <v>528</v>
      </c>
      <c r="E17" s="514" t="s">
        <v>536</v>
      </c>
      <c r="F17" s="517" t="s">
        <v>537</v>
      </c>
      <c r="G17" s="518" t="s">
        <v>538</v>
      </c>
      <c r="H17" s="518" t="s">
        <v>519</v>
      </c>
      <c r="I17" s="519"/>
      <c r="J17" s="519" t="n">
        <v>1003327</v>
      </c>
      <c r="K17" s="519"/>
      <c r="L17" s="519"/>
      <c r="M17" s="519" t="n">
        <v>1003327</v>
      </c>
      <c r="N17" s="519"/>
      <c r="O17" s="520"/>
    </row>
    <row r="18" customFormat="false" ht="12.75" hidden="false" customHeight="false" outlineLevel="0" collapsed="false">
      <c r="B18" s="528"/>
      <c r="C18" s="518" t="s">
        <v>526</v>
      </c>
      <c r="D18" s="515" t="s">
        <v>528</v>
      </c>
      <c r="E18" s="514" t="s">
        <v>539</v>
      </c>
      <c r="F18" s="517" t="s">
        <v>540</v>
      </c>
      <c r="G18" s="518" t="s">
        <v>538</v>
      </c>
      <c r="H18" s="518" t="s">
        <v>519</v>
      </c>
      <c r="I18" s="519"/>
      <c r="J18" s="519" t="n">
        <v>379951</v>
      </c>
      <c r="K18" s="519"/>
      <c r="L18" s="519"/>
      <c r="M18" s="519" t="n">
        <v>379951</v>
      </c>
      <c r="N18" s="519"/>
      <c r="O18" s="520"/>
    </row>
    <row r="19" customFormat="false" ht="14.25" hidden="false" customHeight="false" outlineLevel="0" collapsed="false">
      <c r="B19" s="529" t="n">
        <v>4</v>
      </c>
      <c r="C19" s="530"/>
      <c r="D19" s="531" t="s">
        <v>525</v>
      </c>
      <c r="E19" s="530"/>
      <c r="F19" s="532"/>
      <c r="G19" s="530"/>
      <c r="H19" s="530"/>
      <c r="I19" s="533" t="n">
        <v>0</v>
      </c>
      <c r="J19" s="533" t="n">
        <v>3579800</v>
      </c>
      <c r="K19" s="533" t="n">
        <v>0</v>
      </c>
      <c r="L19" s="533" t="n">
        <v>0</v>
      </c>
      <c r="M19" s="533" t="n">
        <v>3579800</v>
      </c>
      <c r="N19" s="533" t="n">
        <v>0</v>
      </c>
      <c r="O19" s="534" t="n">
        <v>0</v>
      </c>
    </row>
    <row r="20" customFormat="false" ht="13.5" hidden="false" customHeight="false" outlineLevel="0" collapsed="false">
      <c r="B20" s="535" t="n">
        <v>5</v>
      </c>
      <c r="C20" s="536"/>
      <c r="D20" s="535" t="s">
        <v>541</v>
      </c>
      <c r="E20" s="537"/>
      <c r="F20" s="538"/>
      <c r="G20" s="538"/>
      <c r="H20" s="538"/>
      <c r="I20" s="539" t="n">
        <v>0</v>
      </c>
      <c r="J20" s="539" t="n">
        <v>196803251</v>
      </c>
      <c r="K20" s="539" t="n">
        <v>50726768</v>
      </c>
      <c r="L20" s="539" t="n">
        <v>4715348</v>
      </c>
      <c r="M20" s="539" t="n">
        <v>62547205</v>
      </c>
      <c r="N20" s="539" t="n">
        <v>1718400</v>
      </c>
      <c r="O20" s="539" t="n">
        <v>7709553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7:33:46Z</dcterms:created>
  <dc:creator>Diana Klimi</dc:creator>
  <dc:description/>
  <dc:language>en-US</dc:language>
  <cp:lastModifiedBy>ana.lipe</cp:lastModifiedBy>
  <cp:lastPrinted>2015-11-03T08:13:13Z</cp:lastPrinted>
  <dcterms:modified xsi:type="dcterms:W3CDTF">2015-11-03T08:22:20Z</dcterms:modified>
  <cp:revision>0</cp:revision>
  <dc:subject/>
  <dc:title/>
</cp:coreProperties>
</file>