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13tab1" sheetId="1" state="visible" r:id="rId2"/>
    <sheet name="an13tab2" sheetId="2" state="visible" r:id="rId3"/>
    <sheet name="an13tab3" sheetId="3" state="visible" r:id="rId4"/>
    <sheet name="an13tab4" sheetId="4" state="visible" r:id="rId5"/>
    <sheet name="aneksi 9" sheetId="5" state="visible" r:id="rId6"/>
    <sheet name="fin. i huaj" sheetId="6" state="visible" r:id="rId7"/>
    <sheet name="te ardhurat jashte li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.lipe:
</t>
        </r>
        <r>
          <rPr>
            <sz val="9"/>
            <color rgb="FF000000"/>
            <rFont val="Tahoma"/>
            <family val="2"/>
            <charset val="238"/>
          </rPr>
          <t xml:space="preserve">nga kontribut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30</xdr:rowOff>
              </xdr:from>
              <xdr:to>
                <xdr:col>5</xdr:col>
                <xdr:colOff>55</xdr:colOff>
                <xdr:row>42</xdr:row>
                <xdr:rowOff>2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.lipe:
</t>
        </r>
        <r>
          <rPr>
            <sz val="9"/>
            <color rgb="FF000000"/>
            <rFont val="Tahoma"/>
            <family val="2"/>
            <charset val="238"/>
          </rPr>
          <t xml:space="preserve">nga konrtibut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30</xdr:rowOff>
              </xdr:from>
              <xdr:to>
                <xdr:col>6</xdr:col>
                <xdr:colOff>55</xdr:colOff>
                <xdr:row>4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4" uniqueCount="428">
  <si>
    <t xml:space="preserve">Tabela 1 : Raporti i shpenzimeve faktike te programit sipas artikujve per buxhetin e vitit 2014</t>
  </si>
  <si>
    <t xml:space="preserve">ne 000 leke</t>
  </si>
  <si>
    <t xml:space="preserve">Ministria</t>
  </si>
  <si>
    <t xml:space="preserve">e Shendetesise</t>
  </si>
  <si>
    <t xml:space="preserve">Kodi</t>
  </si>
  <si>
    <t xml:space="preserve">Programi</t>
  </si>
  <si>
    <t xml:space="preserve">Planifikim, Administrim, Manaxhim</t>
  </si>
  <si>
    <t xml:space="preserve">Titulli</t>
  </si>
  <si>
    <t xml:space="preserve">0110</t>
  </si>
  <si>
    <t xml:space="preserve">Totali i Shpenzimeve</t>
  </si>
  <si>
    <t xml:space="preserve">(1)</t>
  </si>
  <si>
    <t xml:space="preserve">(2)</t>
  </si>
  <si>
    <t xml:space="preserve">(3)</t>
  </si>
  <si>
    <t xml:space="preserve">(4)</t>
  </si>
  <si>
    <t xml:space="preserve">(5)=(2)-(4)</t>
  </si>
  <si>
    <t xml:space="preserve">Artikulli</t>
  </si>
  <si>
    <t xml:space="preserve">MTBP</t>
  </si>
  <si>
    <t xml:space="preserve">Buxheti</t>
  </si>
  <si>
    <t xml:space="preserve">Buxheti i </t>
  </si>
  <si>
    <t xml:space="preserve">Fakti</t>
  </si>
  <si>
    <t xml:space="preserve">Diferenca</t>
  </si>
  <si>
    <t xml:space="preserve">Emri</t>
  </si>
  <si>
    <t xml:space="preserve">Plan 2014</t>
  </si>
  <si>
    <t xml:space="preserve">Rishikuar 2014</t>
  </si>
  <si>
    <t xml:space="preserve">Paga</t>
  </si>
  <si>
    <t xml:space="preserve">Sigurime shoqerore</t>
  </si>
  <si>
    <t xml:space="preserve">Mallra dhe sherbime te tjera</t>
  </si>
  <si>
    <t xml:space="preserve">Subvencione</t>
  </si>
  <si>
    <t xml:space="preserve">Transferta korente te brendeshme</t>
  </si>
  <si>
    <t xml:space="preserve">Transferta korente te huaja</t>
  </si>
  <si>
    <t xml:space="preserve">Transf per buxh Fam &amp; Individ</t>
  </si>
  <si>
    <t xml:space="preserve">Nen totali</t>
  </si>
  <si>
    <t xml:space="preserve">Shpenzime Korrente</t>
  </si>
  <si>
    <t xml:space="preserve">Kapitale te patrupezuara</t>
  </si>
  <si>
    <t xml:space="preserve">Kapitale te trupezuara</t>
  </si>
  <si>
    <t xml:space="preserve">Shpenzime Kapitale</t>
  </si>
  <si>
    <t xml:space="preserve">Totali</t>
  </si>
  <si>
    <t xml:space="preserve">Korente dhe Kapitale</t>
  </si>
  <si>
    <t xml:space="preserve">Jashte Buxhetore</t>
  </si>
  <si>
    <t xml:space="preserve">Totali(korente+kapitale+jashte buxhetore)</t>
  </si>
  <si>
    <t xml:space="preserve">Emri </t>
  </si>
  <si>
    <t xml:space="preserve">Lindita Backa</t>
  </si>
  <si>
    <t xml:space="preserve">Alfred Çareri</t>
  </si>
  <si>
    <t xml:space="preserve">Drejtuesi</t>
  </si>
  <si>
    <t xml:space="preserve">Firma</t>
  </si>
  <si>
    <t xml:space="preserve">Kordinatori</t>
  </si>
  <si>
    <t xml:space="preserve">EMP</t>
  </si>
  <si>
    <t xml:space="preserve">Data</t>
  </si>
  <si>
    <t xml:space="preserve">28.10.2014</t>
  </si>
  <si>
    <t xml:space="preserve">GSBI</t>
  </si>
  <si>
    <t xml:space="preserve">Sherbime te Kujdesit Shendetesor Paresor</t>
  </si>
  <si>
    <t xml:space="preserve">07220</t>
  </si>
  <si>
    <t xml:space="preserve">Gazmend Bejtja</t>
  </si>
  <si>
    <t xml:space="preserve">Sherbime te Kujdesit Shendetesor Dytesor</t>
  </si>
  <si>
    <t xml:space="preserve">07330</t>
  </si>
  <si>
    <t xml:space="preserve">Petro Mersini</t>
  </si>
  <si>
    <t xml:space="preserve">Sherbime te Shendetit Publik</t>
  </si>
  <si>
    <t xml:space="preserve">07450</t>
  </si>
  <si>
    <t xml:space="preserve">Aneksi 13</t>
  </si>
  <si>
    <t xml:space="preserve">Tabela 2 : Raporti i shpenzimeve faktike te ministrise sipas programeve Buxheti 2014</t>
  </si>
  <si>
    <t xml:space="preserve">Kodi I Grupit</t>
  </si>
  <si>
    <t xml:space="preserve">Shpenzimet e Ministrise</t>
  </si>
  <si>
    <t xml:space="preserve"> </t>
  </si>
  <si>
    <t xml:space="preserve">Programet</t>
  </si>
  <si>
    <t xml:space="preserve">PBA</t>
  </si>
  <si>
    <t xml:space="preserve">Budget</t>
  </si>
  <si>
    <t xml:space="preserve">Emri i Programit</t>
  </si>
  <si>
    <t xml:space="preserve">Planifikim Menaxhim Administrim</t>
  </si>
  <si>
    <t xml:space="preserve">0720</t>
  </si>
  <si>
    <t xml:space="preserve">0730</t>
  </si>
  <si>
    <t xml:space="preserve">0745</t>
  </si>
  <si>
    <t xml:space="preserve">Totali i shpenzimeve te ministrise</t>
  </si>
  <si>
    <t xml:space="preserve">Kordinatori </t>
  </si>
  <si>
    <t xml:space="preserve">Tabela 3 : Raporti i realizimit te produkteve te programit per buxhetin 2014</t>
  </si>
  <si>
    <t xml:space="preserve">Kujdesi Shendetesor Paresor</t>
  </si>
  <si>
    <t xml:space="preserve">Kodi i</t>
  </si>
  <si>
    <t xml:space="preserve">Sasia e</t>
  </si>
  <si>
    <t xml:space="preserve">Realizimi</t>
  </si>
  <si>
    <t xml:space="preserve">Komente</t>
  </si>
  <si>
    <t xml:space="preserve">Produktit</t>
  </si>
  <si>
    <t xml:space="preserve">Emri I Produktit</t>
  </si>
  <si>
    <t xml:space="preserve">Njesia Matese</t>
  </si>
  <si>
    <t xml:space="preserve">Planifikuar</t>
  </si>
  <si>
    <t xml:space="preserve">Realizuar</t>
  </si>
  <si>
    <t xml:space="preserve">Plotesisht</t>
  </si>
  <si>
    <t xml:space="preserve">Pjeserisht</t>
  </si>
  <si>
    <t xml:space="preserve">Aspak</t>
  </si>
  <si>
    <t xml:space="preserve">A</t>
  </si>
  <si>
    <t xml:space="preserve">Sigurimi i mbulimit me barna </t>
  </si>
  <si>
    <t xml:space="preserve">Nr.i barnave te listes  </t>
  </si>
  <si>
    <t xml:space="preserve">x</t>
  </si>
  <si>
    <t xml:space="preserve">B</t>
  </si>
  <si>
    <t xml:space="preserve">Mbulimi i K.SH.Paresor</t>
  </si>
  <si>
    <t xml:space="preserve">Nr.vizitave </t>
  </si>
  <si>
    <t xml:space="preserve">C</t>
  </si>
  <si>
    <t xml:space="preserve">Paciente te trajtuar ne Kl. Qeveritare</t>
  </si>
  <si>
    <t xml:space="preserve">Nr. i pacienteve </t>
  </si>
  <si>
    <t xml:space="preserve">D</t>
  </si>
  <si>
    <t xml:space="preserve">Paciente te trajtuar ne K.S.U </t>
  </si>
  <si>
    <t xml:space="preserve">Nr. i vizitave </t>
  </si>
  <si>
    <t xml:space="preserve">F</t>
  </si>
  <si>
    <t xml:space="preserve">Blerje pajisje mjeksore Gr. 2 (Kooperacioni Italian)</t>
  </si>
  <si>
    <t xml:space="preserve">Numer pajisje</t>
  </si>
  <si>
    <t xml:space="preserve">G</t>
  </si>
  <si>
    <t xml:space="preserve">Ndertime te reja qendra shendetesore  dhe ambulanca</t>
  </si>
  <si>
    <t xml:space="preserve">Siperfaqe m2</t>
  </si>
  <si>
    <t xml:space="preserve">H</t>
  </si>
  <si>
    <t xml:space="preserve">Ndertim i q.sh dhe amb. nga Gjysem Hena e Kuqe dhe Miresia</t>
  </si>
  <si>
    <t xml:space="preserve">K</t>
  </si>
  <si>
    <t xml:space="preserve">Ndertime/rikonstruksione te ambjenteve te DSHP</t>
  </si>
  <si>
    <t xml:space="preserve">M</t>
  </si>
  <si>
    <t xml:space="preserve">Trajtimi i pacienteve ne Spitalin e Durresit</t>
  </si>
  <si>
    <t xml:space="preserve">N</t>
  </si>
  <si>
    <t xml:space="preserve">Rritja e cilesise se sherbimit shendetesor (Banka Boterore)</t>
  </si>
  <si>
    <t xml:space="preserve">Numri konsulencave </t>
  </si>
  <si>
    <t xml:space="preserve">V</t>
  </si>
  <si>
    <t xml:space="preserve">Paciente te trajtuar me HIV AIDS(Global Found)</t>
  </si>
  <si>
    <t xml:space="preserve">Kujdesi Shendetesor Dytesor</t>
  </si>
  <si>
    <t xml:space="preserve">Trajtimi i pacienteve te shtruar ne spitale</t>
  </si>
  <si>
    <t xml:space="preserve">Nr. i pacienteve  </t>
  </si>
  <si>
    <t xml:space="preserve">Trajtimi i pacientevene spitalet psikiatrike</t>
  </si>
  <si>
    <t xml:space="preserve">N. i pacienteve </t>
  </si>
  <si>
    <t xml:space="preserve">Funksionimi I instituc. Kombetare</t>
  </si>
  <si>
    <t xml:space="preserve">Numri i instituc. </t>
  </si>
  <si>
    <t xml:space="preserve">E</t>
  </si>
  <si>
    <t xml:space="preserve">Fuqizimi me pajisje mjeksore komplekse per onkologjine- Kredi Austriake</t>
  </si>
  <si>
    <t xml:space="preserve">Projekti I informatizimit te sistemit shendetesor E- Health Kredi Austriake</t>
  </si>
  <si>
    <t xml:space="preserve">Faza e dyte e rehabilitimit te QSUT</t>
  </si>
  <si>
    <t xml:space="preserve">Nr. Projekte</t>
  </si>
  <si>
    <t xml:space="preserve">S</t>
  </si>
  <si>
    <t xml:space="preserve">Projekti I furnizimit me  pajisje mjeksore per Maternitetin 2 Tirane (IPA) </t>
  </si>
  <si>
    <t xml:space="preserve">Blerje pajisje mjeksore Gr 1</t>
  </si>
  <si>
    <t xml:space="preserve">Blerje pajisje mjeksore Gr 2</t>
  </si>
  <si>
    <t xml:space="preserve">O</t>
  </si>
  <si>
    <t xml:space="preserve">Ndertime/ rikonstruksione te ambjenteve </t>
  </si>
  <si>
    <t xml:space="preserve">P</t>
  </si>
  <si>
    <t xml:space="preserve">Blerje Helikopteri</t>
  </si>
  <si>
    <t xml:space="preserve">numer</t>
  </si>
  <si>
    <t xml:space="preserve">Q</t>
  </si>
  <si>
    <t xml:space="preserve">Blerje autoambulancash per sherbimin kombetar te urgjences</t>
  </si>
  <si>
    <t xml:space="preserve">numur</t>
  </si>
  <si>
    <t xml:space="preserve">Blerja e montorimi i vaksinave</t>
  </si>
  <si>
    <t xml:space="preserve">Nr  i femijeve </t>
  </si>
  <si>
    <t xml:space="preserve">Monitorimi i situatave epidemilogjike </t>
  </si>
  <si>
    <t xml:space="preserve">Nr i kontrolleve </t>
  </si>
  <si>
    <t xml:space="preserve">Blerje pajisje kompjuterike, mobilimi etj</t>
  </si>
  <si>
    <t xml:space="preserve">Bl. Pajisje mjeksore per laboratoret e shendetit publik ne rrethe</t>
  </si>
  <si>
    <t xml:space="preserve">Projekt preventiva per rikonstruksione</t>
  </si>
  <si>
    <t xml:space="preserve">Planifikim, Administrim dhe Manaxhim</t>
  </si>
  <si>
    <t xml:space="preserve">Menazhimi i pol. sektoriale</t>
  </si>
  <si>
    <t xml:space="preserve">Nr.dokumenta</t>
  </si>
  <si>
    <t xml:space="preserve">Projekte te mbeshtetura me kosto lokale </t>
  </si>
  <si>
    <t xml:space="preserve">Pasjisje mobilimi, teknologjke,elektrike</t>
  </si>
  <si>
    <t xml:space="preserve">Tabela 4 : Raporti i shpenzimeve faktike te programit sipas produkteve per buxhetin 2014</t>
  </si>
  <si>
    <t xml:space="preserve">Shpenzimet e Produktit</t>
  </si>
  <si>
    <t xml:space="preserve">Menaxhimi i politikes sektoriale</t>
  </si>
  <si>
    <t xml:space="preserve">Blerje pajisje  mobilimi, teknologjike, elektrike</t>
  </si>
  <si>
    <t xml:space="preserve">Projekte te mbeshtetura me detyrim doganor e kosto lokale</t>
  </si>
  <si>
    <t xml:space="preserve">07720</t>
  </si>
  <si>
    <t xml:space="preserve">Mbulimi i Kujdesit Shendetesor Paresor</t>
  </si>
  <si>
    <t xml:space="preserve">Ndertime te reja te qendrave shendetesore  dhe ambulancave (p vendor)</t>
  </si>
  <si>
    <t xml:space="preserve">Blerje pajisje mjeksore  gr 2 (kooperacioni italian )</t>
  </si>
  <si>
    <t xml:space="preserve">Rritja e cilesise se sherbimit shendetesor (BB)</t>
  </si>
  <si>
    <t xml:space="preserve">Funksionimi i Klinikes Qeveritare</t>
  </si>
  <si>
    <t xml:space="preserve">Funksionimi i Klinikes Stomatologjike Universitare </t>
  </si>
  <si>
    <t xml:space="preserve">Paciente te trajtuar me HIV AIDS</t>
  </si>
  <si>
    <t xml:space="preserve">Y</t>
  </si>
  <si>
    <t xml:space="preserve">Trajtimi i pacienteve ne spitalin e Durresit</t>
  </si>
  <si>
    <t xml:space="preserve">Z</t>
  </si>
  <si>
    <t xml:space="preserve">Ndertime e rikonstruksione per godinat e Kujdesit Shendetesor Paresor</t>
  </si>
  <si>
    <t xml:space="preserve">ZH</t>
  </si>
  <si>
    <t xml:space="preserve">Ndertimi i qsh dhe ambulancave nga Gjysem Hena e Kuqe</t>
  </si>
  <si>
    <t xml:space="preserve">Mbulimi financiar i sherbimeve ne spitalet psikiatrike</t>
  </si>
  <si>
    <t xml:space="preserve">Funksionimi i institucioneve  Kombetare</t>
  </si>
  <si>
    <t xml:space="preserve">Faza e dyte e reabilitimit te QSUT </t>
  </si>
  <si>
    <t xml:space="preserve">Projekti IPA-pajisje mjeksore</t>
  </si>
  <si>
    <t xml:space="preserve">Furnizimi me pajisje mjekesore per onkologjine (kredia austriake)</t>
  </si>
  <si>
    <t xml:space="preserve">Projekti i informatizimit  te sistemit shendetesor E Health (kredi austriake)</t>
  </si>
  <si>
    <t xml:space="preserve">Blerje pajisje mjeksore grupi I</t>
  </si>
  <si>
    <t xml:space="preserve">Ndertime e rikonstruksione  te ambjenteve </t>
  </si>
  <si>
    <t xml:space="preserve">Blerje pajisje mjeksore grupi II</t>
  </si>
  <si>
    <t xml:space="preserve">Blerje pajisje per Sherbimin Kmobetar te Urgjences</t>
  </si>
  <si>
    <t xml:space="preserve">Shendeti Publik</t>
  </si>
  <si>
    <t xml:space="preserve">Ndertime e rikonstruksione te ambjenteve </t>
  </si>
  <si>
    <t xml:space="preserve">Blerje  pajisje mjeksore per laboratoret e shendetit publik ne rrethe</t>
  </si>
  <si>
    <t xml:space="preserve">RAPORTET E MONITORIMIT PER Ministrine e Shendetesise VITI. 2014</t>
  </si>
  <si>
    <t xml:space="preserve">Emër Institucioni</t>
  </si>
  <si>
    <t xml:space="preserve">Emërtimi i Projektit</t>
  </si>
  <si>
    <t xml:space="preserve">PLANI</t>
  </si>
  <si>
    <t xml:space="preserve">Prokuruar </t>
  </si>
  <si>
    <t xml:space="preserve">% e realiz te prokurimit</t>
  </si>
  <si>
    <t xml:space="preserve">Realizuar                                   (financuar)</t>
  </si>
  <si>
    <t xml:space="preserve">% e realiz te financimit</t>
  </si>
  <si>
    <t xml:space="preserve">TOTALI I FINANCIMIT TE BRENDSHEM </t>
  </si>
  <si>
    <t xml:space="preserve">Problematika dhe shkaqet e mosrealizimit </t>
  </si>
  <si>
    <t xml:space="preserve">Masat qe propozohen te merren</t>
  </si>
  <si>
    <t xml:space="preserve">PLANIFIKIM ADMINISTRIM MENAXHIMI</t>
  </si>
  <si>
    <t xml:space="preserve">Aparati i MSH</t>
  </si>
  <si>
    <t xml:space="preserve">Blerje pajisje kompiuterike per aparatin</t>
  </si>
  <si>
    <t xml:space="preserve">F.V kondicioner per godinen e Ministrise se Shendetesise (kati II deri kati IV)  shteses se Re</t>
  </si>
  <si>
    <t xml:space="preserve">Projekt preventiv zbatimi per realizimin e detajeve ndertimore per pershtatshmerine e tyre per Personat me aftesi te kufizuar(P.A.K.) ne godinen e MSH </t>
  </si>
  <si>
    <t xml:space="preserve">Blerje pajisje zyre per disa ambiente te MSH</t>
  </si>
  <si>
    <t xml:space="preserve">Blerje pajisje mobilimi per disa ambiente te MSH</t>
  </si>
  <si>
    <t xml:space="preserve">P.I.U</t>
  </si>
  <si>
    <t xml:space="preserve">Kosto Lokale  per PIU-n (njesia e zbatimit te projekteve te huaja)</t>
  </si>
  <si>
    <t xml:space="preserve">SHERBIMI I KUJDESIT SHENDETESOR PARESOR</t>
  </si>
  <si>
    <t xml:space="preserve">Dshp Bulqize</t>
  </si>
  <si>
    <t xml:space="preserve">Projekt-preventiv zbatimi per rikonstruksonin e catise dhe nyjeve h/sanitare te godines se DSHP Bulqize</t>
  </si>
  <si>
    <t xml:space="preserve">DSHP  Dibër</t>
  </si>
  <si>
    <t xml:space="preserve">Projekt-preventiv zbatimi per rikonstruksionin e QSH ne komunen Kala e Dodes DSHP Diber</t>
  </si>
  <si>
    <t xml:space="preserve">Projekt-preventiv zbatimi per rikonstruksionin e QSH ne komunen Maqellare DSHP Diber</t>
  </si>
  <si>
    <t xml:space="preserve">DSHP  Durrës</t>
  </si>
  <si>
    <t xml:space="preserve">Rishikimi projekt-preventivit te zbatimit per Rikonstruksionin e Godines se DSHP dhe klinikes dentare DSHP Durres</t>
  </si>
  <si>
    <t xml:space="preserve">Projekt-preventiv zbatimi per shtese kati te godines se DSHP Durres</t>
  </si>
  <si>
    <t xml:space="preserve">Projekt-preventiv zbatimi per rikonstruksion dhe shtese ambientesh per qendren shendetesore Spitalle DSHP Durres </t>
  </si>
  <si>
    <t xml:space="preserve">Dshp  Korce</t>
  </si>
  <si>
    <t xml:space="preserve">Projekt preventiv zbatimi per rikonstruksionin e godines qe do te shnderrohet ne shtepi te mbrojtura (shtepia Mimoza1) per personat me aftesi te kufizuar</t>
  </si>
  <si>
    <t xml:space="preserve">Projekt preventiv zbatimi per rikonstruksionin e godines qe do te shnderrohet ne shtepi te mbrojtura (shtepia Mimoza 2) per personat me aftesi te kufizuar</t>
  </si>
  <si>
    <t xml:space="preserve">DSHP  Lezhë</t>
  </si>
  <si>
    <t xml:space="preserve">Projekt-preventiv zbatimi per ndertimin e godines se re te DRSH Lezhe</t>
  </si>
  <si>
    <t xml:space="preserve">DSHP  Përmet</t>
  </si>
  <si>
    <t xml:space="preserve">Projekt-preventiv zbatimi per rikonstruksionin e god DSHP Permet</t>
  </si>
  <si>
    <t xml:space="preserve">ASHR  Tiranë</t>
  </si>
  <si>
    <t xml:space="preserve">Projekt-preventiv zbatimi per rikonstruksionin e ambientit te Poliklinikes nr.2 Tirane, per instalimin e Grafi-Skopise- furnizuar nga kredia e qev.italiane</t>
  </si>
  <si>
    <t xml:space="preserve">Projekt-preventiv zbatimi per rikonstruksionin e ambientit te Poliklinikes nr.3-(ish qendrorja)Tirane, per instalimin e Grafi-Skopise- furnizuar nga kredia e qev.italiane</t>
  </si>
  <si>
    <t xml:space="preserve">Rikonstruksion i ambientit te Poliklinikes nr.2 Tirane, ku do te instalohet Grafi-Skopija -furnizuar nga kredia e qev.italiane</t>
  </si>
  <si>
    <t xml:space="preserve">Superv+kolaudim per rikonstruksionin e ambientit te Poliklinies nr.2 Tirane, ku do te instalohet Grafi-Skopija -furnizuar nga kredia e qev.italiane</t>
  </si>
  <si>
    <t xml:space="preserve">Rikonstruksion i ambientit te Poliklinikes nr.3-ish qendrore Tirane, ku do te instalohet Grafi-Skopija -furnizuar nga kredia e qev.italiane</t>
  </si>
  <si>
    <t xml:space="preserve">Superv+kolaudim per rikonstruksionin e ambientit te Poliklinies nr.3 ish qendrore Tirane, ku do te instalohet Grafi-Skopija -furnizuar nga kredia e qev.italiane</t>
  </si>
  <si>
    <t xml:space="preserve">Rikonstruksioni dhe shtese kati per polikliniken e specialiteteve nr.1 Tirane</t>
  </si>
  <si>
    <t xml:space="preserve">Superv+kolaudim per rikons+shtese kati per polikliniken e specialiteteve nr.1 Tirane</t>
  </si>
  <si>
    <t xml:space="preserve">Pagese per lejen e ndertimit per rikonstruksionin dhe shtesen e katit per Polikliniken e specialiteteve nr 1 Tirane</t>
  </si>
  <si>
    <t xml:space="preserve">Projekt-preventiv zbatimi per rikonstruksionin e QKSHM nr.1 ASHR Tirane(rrezik shembjeje)</t>
  </si>
  <si>
    <t xml:space="preserve">FV llampe per aparatin e skopise se Dispancerise (ASHR)</t>
  </si>
  <si>
    <t xml:space="preserve">Projekt -preventiv zbatimi per shtesen e re te godines se Poliklinikes nr.1(Iraniane), si rezultat i saktesimit te dokumentit hipotekor te pronesise dhe azhornimit faktik te kufijve te miratuar nga Drejtoria Urbanistikes ne Bashkine Tirane. </t>
  </si>
  <si>
    <t xml:space="preserve">Rikonstruksion te nyjeve h/sanitare te godines ku do te zhvendoset administrata e ASHR-se</t>
  </si>
  <si>
    <t xml:space="preserve">Rikonstruksion te disa ambienteve ne godinen ku do te zhvendoset administrata e ASHR-se</t>
  </si>
  <si>
    <t xml:space="preserve">Superv+kolaudim per nderhyrjet e ASHR-se</t>
  </si>
  <si>
    <t xml:space="preserve">Projekt preventivat e zbatimit per 3 objekte qe jane ne varesi te A.SH.R. lidhur me realizimin e detajeve ndertimore per pershtatshmerine e tyre per Personat me aftesi te kufizuar(P.A.K.) </t>
  </si>
  <si>
    <t xml:space="preserve">Ngritja e sistemit E-PRESCRIPTION(receta elektronike) per sherbimin shendetesor</t>
  </si>
  <si>
    <t xml:space="preserve">FONDI I ZHVILLIMIT  TE  RAJONEVE-                                                          alokuar bashkive dhe komunave </t>
  </si>
  <si>
    <t xml:space="preserve">TVSH e  Projektit per rikonstruksionin dhe pajisjen e 5 Polik(kredi e qev.italiane)</t>
  </si>
  <si>
    <t xml:space="preserve">TVSH&amp; Det . Dog. Per ndertimin e QSh &amp; amb. (Gjysme hena e kuqe)</t>
  </si>
  <si>
    <t xml:space="preserve">TVSH&amp; Det . Dog. Per ndertimin e QSh &amp; amb. (MIRESIA)</t>
  </si>
  <si>
    <t xml:space="preserve">PIU Global Fund</t>
  </si>
  <si>
    <t xml:space="preserve">TVSH per projektin HIV AIDS (Global Fund)</t>
  </si>
  <si>
    <t xml:space="preserve">SHERBIMI I KUJDESIT SHENDETESOR SPITALOR</t>
  </si>
  <si>
    <t xml:space="preserve">Spitali  Bulqizë</t>
  </si>
  <si>
    <t xml:space="preserve">Projekt-preventiv zbatimi per rikonstruksionin e shesheve, rrugeve, ndricimi i sp.Bulqize</t>
  </si>
  <si>
    <t xml:space="preserve">Spitali  Durrës</t>
  </si>
  <si>
    <t xml:space="preserve">Projekt-preventiv zbatimi per pediatrine e sp.rajonal Durres-nga viti 2012</t>
  </si>
  <si>
    <t xml:space="preserve">F.V llampe per aparaturen e CT Scanerit te sp.Durres</t>
  </si>
  <si>
    <t xml:space="preserve">Spitali  Elbasan</t>
  </si>
  <si>
    <t xml:space="preserve">Projekt-preventiv zbatimi per rikonstruksionin  e godines se ish-kirurgjise sp.Elbasan</t>
  </si>
  <si>
    <t xml:space="preserve">Sp.Psikiatrik  Elbasan</t>
  </si>
  <si>
    <t xml:space="preserve">Projekt-preventiv zbatimi per rikonstruksionin e centralit te kaldajes sp.psikiatrik Elbasan</t>
  </si>
  <si>
    <t xml:space="preserve">Projekt-preventiv zbatimi per f.v sistem kondicionim-ajrimit sp.psikiatrik Elbasan</t>
  </si>
  <si>
    <t xml:space="preserve">Spitali  Fier</t>
  </si>
  <si>
    <t xml:space="preserve">Projekt-preventiv per ndertimin e spitalit te ri Fier</t>
  </si>
  <si>
    <t xml:space="preserve">Spitali  Korce</t>
  </si>
  <si>
    <t xml:space="preserve">F.V gjenerator per aparaturen e CT Scanerit sp.Korce</t>
  </si>
  <si>
    <t xml:space="preserve">Rikonstruksion i ambientit te Poliklinikes se spitalit Korce, ku do te instalohet Grafi-Skopija -furnizuar nga kredia e qev.italiane</t>
  </si>
  <si>
    <t xml:space="preserve">Superv+kolaudim per rikonstruksionin e ambientit te Poliklinikes se spitalit Korce, ku do te instalohet Grafi-Skopija -furnizuar nga kredia e qev.italiane</t>
  </si>
  <si>
    <t xml:space="preserve">Rikonstruksion i ambienteve te kimioterapise ne sp.Korce</t>
  </si>
  <si>
    <t xml:space="preserve">F.V pajisje mobilimi dhe elektronike per ambientet e kiomioterapise ne sp.Korce</t>
  </si>
  <si>
    <t xml:space="preserve">F.V pajijse KAP-a per ambientet e Kimioterapise sp Korce</t>
  </si>
  <si>
    <t xml:space="preserve">Sp.Librazhd</t>
  </si>
  <si>
    <t xml:space="preserve">Projekt-preventiv zbatimi per rikonstruksionin e urgjences dhe kirurgjise sp.Librazhd</t>
  </si>
  <si>
    <t xml:space="preserve">Spitali  Mat</t>
  </si>
  <si>
    <t xml:space="preserve">Projekt-preventiv zbatimi per rikonstruksionin e god 2 katshe te Maternitetit sp.Burrel</t>
  </si>
  <si>
    <t xml:space="preserve">Spitali  Pogradec</t>
  </si>
  <si>
    <t xml:space="preserve">Projekt-preventiv zbatimi per rikonstruksionin e poliklinikes sp.Pogradec</t>
  </si>
  <si>
    <t xml:space="preserve">Sp.Vlore</t>
  </si>
  <si>
    <t xml:space="preserve">Rikonstruksion i ambienteve te kimioterapise ne sp.Vlore</t>
  </si>
  <si>
    <t xml:space="preserve">F.V pajisje mobilimi dhe elektronike per ambientet e kiomioterapise ne sp.Vlore</t>
  </si>
  <si>
    <t xml:space="preserve">F.V pajijse KAP-a per ambientet e Kimioterapise sp Vlore</t>
  </si>
  <si>
    <t xml:space="preserve">Sp.Psikiatrik  Vlorë</t>
  </si>
  <si>
    <t xml:space="preserve">Ndertimi i spitalit te ri Psikiatrik Vlore</t>
  </si>
  <si>
    <t xml:space="preserve">Superv+kolaudim per ndertimin e spitalit te ri Psikiatrik Vlore</t>
  </si>
  <si>
    <t xml:space="preserve">Spitali Sarande</t>
  </si>
  <si>
    <t xml:space="preserve">F.V llampe per aparatin e Grafi-Scopise sp.Sarande</t>
  </si>
  <si>
    <t xml:space="preserve">Sp.Shkoder</t>
  </si>
  <si>
    <t xml:space="preserve">Rikonstruksion i ambienteve te kimioterapise ne sp.Shkoder</t>
  </si>
  <si>
    <t xml:space="preserve">F.V pajisje mobilimi dhe elektronike per ambientet e kiomioterapise ne sp.Shkoder</t>
  </si>
  <si>
    <t xml:space="preserve">F.V pajijse KAP-a per ambientet e Kimioterapise sp.Shkoder</t>
  </si>
  <si>
    <t xml:space="preserve">F.V aparat Koronarografie(Angiograf) për sp.Rajonal Shkoder</t>
  </si>
  <si>
    <t xml:space="preserve">Spitali Tropoje</t>
  </si>
  <si>
    <t xml:space="preserve">Rikonstruksion i depos se bombulave te oksigjenit sp.Tropoje  </t>
  </si>
  <si>
    <t xml:space="preserve">Superv+kolaudim per rikonstruksionin e depos se bombulave te oksigjenit sp.Tropoje  </t>
  </si>
  <si>
    <t xml:space="preserve">Materniteti 1 Tirane</t>
  </si>
  <si>
    <t xml:space="preserve">Projekt preventiv zbatimi per pershtatjen ndertimore per P.A.K ne Maternitetin 1 Tirane</t>
  </si>
  <si>
    <t xml:space="preserve">Materniteti 2 Tiranë</t>
  </si>
  <si>
    <t xml:space="preserve"> 'Rikonstruksion i ambienteve ne katin e trete ne godinen 6 kateshe(pathollogjia e barres) Mat 2 nga viti 2013</t>
  </si>
  <si>
    <t xml:space="preserve"> Superv+kolaudim per rikonstruksion i ambienteve ne katin e trete ne godinen 6 kateshe(pathollogjia e barres) Mat 2</t>
  </si>
  <si>
    <t xml:space="preserve">F.V pajisje inkubatore per sherbimin e Neonatologjise per Maternitetet e Tiranes</t>
  </si>
  <si>
    <t xml:space="preserve">Projekt - Preventiv zbatimi per 'Riorganizimin dhe rikonstruksionin e ambienteve te katit perdhe ne godinen 5 kate' </t>
  </si>
  <si>
    <t xml:space="preserve">Projekt - Preventiv zbatimi per 'Rikonstriksion te ambienteve te Katit te gjashte (Lehonia 2)'.</t>
  </si>
  <si>
    <t xml:space="preserve">Projekt - Preventiv zbatimi per 'Shtese kati per Repartin e Gjinekologjise'.</t>
  </si>
  <si>
    <t xml:space="preserve"> Projekt - Preventiv zbatimi per 'Ndertimin e rrjetit te mbrojtjes kunder shkarkimeve atmosferike, ndertimi i shkalleve te emergjences, rrjeti i mbrojtjes kunder zjarrit'.</t>
  </si>
  <si>
    <t xml:space="preserve">F.V aparatura mjekesore per fekondimin e asistuar ne SUOGJ "Koco Gliozheni" Tirane- Projekti IPA Adriatica</t>
  </si>
  <si>
    <t xml:space="preserve">TVSH per F.V aparatura mjekesore per fekondimin e asistuar ne SUOGJ "Koco Gliozheni" Tirane- Projekti IPA ADRIATICA</t>
  </si>
  <si>
    <t xml:space="preserve">Q.S.U "Nënë Tereza"  Tiranë</t>
  </si>
  <si>
    <t xml:space="preserve">Ndertimi i bunkerit per instalimin e akseleratorit linear ne spitalin e Neurokirurgjise dhe Rikonstruksion i Neurologjise ne QSU Tirane dhe shtese kontrate per te dy objektet</t>
  </si>
  <si>
    <t xml:space="preserve">Superv+kolaudim per ndertimin e bunkerit per instalimin e akseleratorit linear ne spitalin e Neurokirurgjise dhe Rikonstruksionit  te Neurologjise ne QSU Tirane dhe shtese kontrate per te dy objektet.</t>
  </si>
  <si>
    <t xml:space="preserve">Projekt preventiv per Ndertimin e Bunkerit per instalimin e dy aksesoreve linear ne SP Onkollogjik te QSUT</t>
  </si>
  <si>
    <t xml:space="preserve">Ndertimin e Bunkerit per instalimin e dy aksesoreve linear ne SP Onkollogjik te QSUT</t>
  </si>
  <si>
    <t xml:space="preserve">Supervizion per Ndertimin e Bunkerit per instalimin e dy aksesoreve linear ne SP Onkollogjik te QSUT</t>
  </si>
  <si>
    <t xml:space="preserve">Blerje aparat lazeri per sherbimin e ORL ne QSUT</t>
  </si>
  <si>
    <t xml:space="preserve">F.V aparat Mamografie portabe (2 cope)per sherbimin onkologjik ne QSUT</t>
  </si>
  <si>
    <t xml:space="preserve">F.V aparatura mjeksore per sherbimin e kardiokirurgjise ne QSUT</t>
  </si>
  <si>
    <t xml:space="preserve">Furnizim vendosje pajisje hotelerie  per Sherbimin e neurologjise ne QSUT</t>
  </si>
  <si>
    <t xml:space="preserve">Projekt-preventiv zbatimi per rikonstruksionin e nderteses se ish-laboratoreve per pershtatje per qendren e konsultave ne Q.S.U.Tirane</t>
  </si>
  <si>
    <t xml:space="preserve">F.V aparat Koronarografie(Angiograf) për QSUT</t>
  </si>
  <si>
    <t xml:space="preserve">S.U "Shefqet Ndroqi" Tiranë</t>
  </si>
  <si>
    <t xml:space="preserve">Ndertimi i godines se administrates dhe QFR  sp. SU "Shefqet Ndroqi"</t>
  </si>
  <si>
    <t xml:space="preserve">Superv+kolaud per dy godinat e reja SU."Shefqet Ndroqi"</t>
  </si>
  <si>
    <t xml:space="preserve">Blerje pajisje mjekesore per reanimacionin e kardiologjise ne SU "Shefqet Ndroqi"</t>
  </si>
  <si>
    <r>
      <rPr>
        <sz val="9"/>
        <rFont val="Calibri"/>
        <family val="2"/>
      </rPr>
      <t xml:space="preserve">Ndertimi i godines se administrates dhe QFR  sp. SU "Shefqet Ndroqi"-</t>
    </r>
    <r>
      <rPr>
        <b val="true"/>
        <sz val="9"/>
        <rFont val="Calibri"/>
        <family val="2"/>
      </rPr>
      <t xml:space="preserve">shtese kontrate</t>
    </r>
  </si>
  <si>
    <r>
      <rPr>
        <sz val="9"/>
        <rFont val="Calibri"/>
        <family val="2"/>
      </rPr>
      <t xml:space="preserve">Superv+kolaud per dy godinat e reja SU."Shefqet Ndroqi"-</t>
    </r>
    <r>
      <rPr>
        <b val="true"/>
        <sz val="9"/>
        <rFont val="Calibri"/>
        <family val="2"/>
      </rPr>
      <t xml:space="preserve">shtese kontrate</t>
    </r>
  </si>
  <si>
    <t xml:space="preserve">Rikonstruksion i ambienteve te kimioterapise ne sp.S.U "Shefqet Ndroqi"</t>
  </si>
  <si>
    <t xml:space="preserve">F.V pajisje mobilimi dhe elektronike per ambientet e kiomioterapise ne sp. S.U "Shefqet Ndroqi"</t>
  </si>
  <si>
    <t xml:space="preserve">F.V pajijse KAP-a per ambientet e Kimioterapise ne SU "Shefqet Ndroqi"</t>
  </si>
  <si>
    <t xml:space="preserve">Sp.Traumës Tiranë</t>
  </si>
  <si>
    <t xml:space="preserve">F.V Aparat CT Skaner per SP Traumes Tirane</t>
  </si>
  <si>
    <t xml:space="preserve">Projekt-preventiv per rikonstruksionin e  ish nderteses se Infektivit ne Spitalin e Traumes per pershtatje per Sherbimin Kombetar te Urgjences</t>
  </si>
  <si>
    <t xml:space="preserve">F.V aparate ventilatore (respiratore) 5cope per Spitalin e Traumes Tirane</t>
  </si>
  <si>
    <t xml:space="preserve">Projekt-preventiv zbatimi per rikonstruksionin e ambienteve ku do te instalohet aparatura e CT Scanerit ne Sp. Traumes</t>
  </si>
  <si>
    <t xml:space="preserve">Rikonstruksion i ambienteve ku do te instalohet aparatura e CT Scanerit ne Sp. Traumes</t>
  </si>
  <si>
    <t xml:space="preserve">Superv+kolaudim per rikonstruksionin e ambienteve ku do te instalohet aparatura e CT Scanerit ne Sp. Traumes</t>
  </si>
  <si>
    <t xml:space="preserve">F.V te nje ashensori mekanik per SU.Traumes </t>
  </si>
  <si>
    <t xml:space="preserve">Superv+kolaudim per f.v te nje ashensori mekanik per SU.Traumes </t>
  </si>
  <si>
    <t xml:space="preserve">Ndihme financiare per Maternitetin e Presheves Komuna Presheve(percaktuar me VKM te qev shqiptare)</t>
  </si>
  <si>
    <t xml:space="preserve">Ngritja e sistemit te menaxhimit te stafit dhe aseteve mjekesore per sistemin shendetesor.</t>
  </si>
  <si>
    <t xml:space="preserve">Q.K.K.B Tirane</t>
  </si>
  <si>
    <t xml:space="preserve">Sistemi i informacionit te regjistrimit dhe kontrollit te barnave QKKB Tirane</t>
  </si>
  <si>
    <t xml:space="preserve">Q.K.T.Gjaku Tirane</t>
  </si>
  <si>
    <t xml:space="preserve">F.V pajisje per inaktivizimin viral te komponenteve te gjakut ne  Q.K.T.Gjakut Tirane</t>
  </si>
  <si>
    <t xml:space="preserve">Projekt-preventiv per adaptimin e katit te pare te QKTGJ  ne zyrat e inspektoriatit Shendetesor Shteteror te Tiranes</t>
  </si>
  <si>
    <t xml:space="preserve">TVSH per komponentin e sistemit te Regjistrimit dhe Pranimit te Pacienteve te Fazes III sp.Shkoder- financuar nga CEB-i</t>
  </si>
  <si>
    <t xml:space="preserve">TVSH per pajisje mjekesore komplese per spitalet rajonale (detyrim viti 2012)</t>
  </si>
  <si>
    <t xml:space="preserve">Njesia e Helikoptereve</t>
  </si>
  <si>
    <t xml:space="preserve">Blerje e nje helikopteri EC-135 per sektorin shendetesor</t>
  </si>
  <si>
    <t xml:space="preserve">Blerje autoambulanca per sistemin shendetesor (25 cope)</t>
  </si>
  <si>
    <t xml:space="preserve">SHERBIMI I SHENDETIT PUBLIK</t>
  </si>
  <si>
    <t xml:space="preserve">Projekt-preventiv zbatimi per rikonstruksionin e godines se D.H.E Durres</t>
  </si>
  <si>
    <t xml:space="preserve">Projekt-preventiv zbatimi per shtese kati te godines se D.H.E Durres</t>
  </si>
  <si>
    <t xml:space="preserve">I.SH.P. Tiranë</t>
  </si>
  <si>
    <t xml:space="preserve">Blerje paisje aparatura, instrumenta dhe mobilim teknik per Laboratorin e Kimise analitike dhe te ujit prane ISHP</t>
  </si>
  <si>
    <t xml:space="preserve">Blerje pajisje kompiuterike per ISHP</t>
  </si>
  <si>
    <t xml:space="preserve">Formati Nr. 11</t>
  </si>
  <si>
    <t xml:space="preserve">Projektet me financim te huaj viti.2014</t>
  </si>
  <si>
    <t xml:space="preserve">000/ Leke</t>
  </si>
  <si>
    <t xml:space="preserve">Nr. </t>
  </si>
  <si>
    <t xml:space="preserve">Emertimi  i  Projektit</t>
  </si>
  <si>
    <t xml:space="preserve">Kodi I projektit</t>
  </si>
  <si>
    <t xml:space="preserve">Grant/ Kredi</t>
  </si>
  <si>
    <t xml:space="preserve">Emri I Donatorit</t>
  </si>
  <si>
    <t xml:space="preserve">Vlera e plote e projektit</t>
  </si>
  <si>
    <t xml:space="preserve">Disbursimi I parashikuar ne v.2014</t>
  </si>
  <si>
    <t xml:space="preserve">Disbursimi I realizuar ne 9mujorin  v.2014</t>
  </si>
  <si>
    <t xml:space="preserve">Shpenzimi I realizuar per 9mujorin e vitit 2014</t>
  </si>
  <si>
    <t xml:space="preserve">Monedha origjinale e disbursimit</t>
  </si>
  <si>
    <t xml:space="preserve">art.230</t>
  </si>
  <si>
    <t xml:space="preserve">art.231</t>
  </si>
  <si>
    <t xml:space="preserve">SHERBIMI PARESOR</t>
  </si>
  <si>
    <t xml:space="preserve">Ndertimi i qendres shendetsore &amp; ambulancave-Gjysem Hena e Kuqe</t>
  </si>
  <si>
    <t xml:space="preserve">GM13014</t>
  </si>
  <si>
    <t xml:space="preserve">Grant</t>
  </si>
  <si>
    <t xml:space="preserve">Fondacioni Gjysem Hena e Kuqe</t>
  </si>
  <si>
    <t xml:space="preserve">euro</t>
  </si>
  <si>
    <t xml:space="preserve">Ndertimi i QSH&amp; ambulancave - Fondacioni Miresia</t>
  </si>
  <si>
    <t xml:space="preserve">GM13017</t>
  </si>
  <si>
    <t xml:space="preserve">Fondacioni Miresia</t>
  </si>
  <si>
    <t xml:space="preserve">usd </t>
  </si>
  <si>
    <t xml:space="preserve">Rikonstruksion dhe pajisje 5 poliklinikave</t>
  </si>
  <si>
    <t xml:space="preserve">KM13001</t>
  </si>
  <si>
    <t xml:space="preserve">Kredi</t>
  </si>
  <si>
    <t xml:space="preserve">Gjysem                  Hena e Kuqe</t>
  </si>
  <si>
    <t xml:space="preserve">5mil euro</t>
  </si>
  <si>
    <t xml:space="preserve">euro </t>
  </si>
  <si>
    <t xml:space="preserve">Fuqizimi i pergjigjes kombetare ndaj HIV/AIDS (Global Fund)</t>
  </si>
  <si>
    <t xml:space="preserve">GM13009</t>
  </si>
  <si>
    <t xml:space="preserve">Fondit Global  - GFATM</t>
  </si>
  <si>
    <t xml:space="preserve">SHERBIMI SPITALOR</t>
  </si>
  <si>
    <t xml:space="preserve">Projekti i informatizimit te sistemit shendetesor E -HEALTH-kredi Austriake</t>
  </si>
  <si>
    <t xml:space="preserve">KM13011</t>
  </si>
  <si>
    <t xml:space="preserve">Qeveria            Austriake</t>
  </si>
  <si>
    <t xml:space="preserve">  </t>
  </si>
  <si>
    <t xml:space="preserve">Te ardhura dytesore jashte limitit per  9 - mujorin   2014.</t>
  </si>
  <si>
    <t xml:space="preserve">NR.</t>
  </si>
  <si>
    <t xml:space="preserve">Progr.</t>
  </si>
  <si>
    <t xml:space="preserve">Institucioni</t>
  </si>
  <si>
    <t xml:space="preserve">Donacioni</t>
  </si>
  <si>
    <t xml:space="preserve">Data e </t>
  </si>
  <si>
    <t xml:space="preserve">Data e</t>
  </si>
  <si>
    <t xml:space="preserve">Financimi</t>
  </si>
  <si>
    <t xml:space="preserve">Perdorur</t>
  </si>
  <si>
    <t xml:space="preserve">projektit</t>
  </si>
  <si>
    <t xml:space="preserve">fillimit</t>
  </si>
  <si>
    <t xml:space="preserve">mbarimit</t>
  </si>
  <si>
    <t xml:space="preserve">TOTAL</t>
  </si>
  <si>
    <t xml:space="preserve">Artik.600</t>
  </si>
  <si>
    <t xml:space="preserve">Artik.602</t>
  </si>
  <si>
    <t xml:space="preserve">Artik.231</t>
  </si>
  <si>
    <t xml:space="preserve">Aparati I Ministrise se Shendetesise</t>
  </si>
  <si>
    <t xml:space="preserve">Bessy</t>
  </si>
  <si>
    <t xml:space="preserve">janar 2013</t>
  </si>
  <si>
    <t xml:space="preserve">mars 2014</t>
  </si>
  <si>
    <t xml:space="preserve">Qendra e KSCA-Tirane</t>
  </si>
  <si>
    <t xml:space="preserve">UNICEF</t>
  </si>
  <si>
    <t xml:space="preserve">Honorare</t>
  </si>
  <si>
    <t xml:space="preserve">nentor 2013shkurt 2014</t>
  </si>
  <si>
    <t xml:space="preserve">korrik 2014</t>
  </si>
  <si>
    <t xml:space="preserve">Shendet Publik</t>
  </si>
  <si>
    <t xml:space="preserve">Instituti I Shendetit Publik</t>
  </si>
  <si>
    <t xml:space="preserve">Grante (Min. Mjedisit)</t>
  </si>
  <si>
    <t xml:space="preserve">Monitorimi zhurmave</t>
  </si>
  <si>
    <t xml:space="preserve">Prill 2014</t>
  </si>
  <si>
    <t xml:space="preserve">Dhjetor 2014</t>
  </si>
  <si>
    <t xml:space="preserve">Monitorimi I ujrave</t>
  </si>
  <si>
    <t xml:space="preserve">Monitorimi I ajrit</t>
  </si>
  <si>
    <t xml:space="preserve">Sponsorizim UNICEF</t>
  </si>
  <si>
    <t xml:space="preserve">Vleresimi sjelljeve tek femijet</t>
  </si>
  <si>
    <t xml:space="preserve">Mars 2014</t>
  </si>
  <si>
    <t xml:space="preserve">Qershor 2014</t>
  </si>
  <si>
    <t xml:space="preserve">Grant nga AKTI</t>
  </si>
  <si>
    <t xml:space="preserve">Vleresimi I kripes se jodizuar</t>
  </si>
  <si>
    <t xml:space="preserve">Shuma e te ardhurave jashte limit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#,##0"/>
    <numFmt numFmtId="168" formatCode="0.00"/>
    <numFmt numFmtId="169" formatCode="0%"/>
    <numFmt numFmtId="170" formatCode="_-* #,##0_L_e_k_-;\-* #,##0_L_e_k_-;_-* \-??_L_e_k_-;_-@_-"/>
    <numFmt numFmtId="171" formatCode="_(* #,##0_);_(* \(#,##0\);_(* \-??_);_(@_)"/>
    <numFmt numFmtId="172" formatCode="_(* #,##0_);_(* \(#,##0\);_(* \-_);_(@_)"/>
    <numFmt numFmtId="173" formatCode="_-* #,##0_-;\-* #,##0_-;_-* \-??_-;_-@_-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Calibri"/>
      <family val="2"/>
    </font>
    <font>
      <sz val="9"/>
      <name val="Calibri"/>
      <family val="2"/>
    </font>
    <font>
      <b val="true"/>
      <i val="true"/>
      <sz val="14"/>
      <name val="Calibri"/>
      <family val="2"/>
    </font>
    <font>
      <b val="true"/>
      <i val="true"/>
      <sz val="14"/>
      <color rgb="FF3333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name val="Calibri"/>
      <family val="2"/>
    </font>
    <font>
      <i val="true"/>
      <sz val="9"/>
      <color rgb="FF333300"/>
      <name val="Calibri"/>
      <family val="2"/>
    </font>
    <font>
      <b val="true"/>
      <sz val="10"/>
      <name val="Calibri"/>
      <family val="2"/>
    </font>
    <font>
      <b val="true"/>
      <sz val="10"/>
      <name val="Calibri"/>
      <family val="2"/>
      <charset val="238"/>
    </font>
    <font>
      <b val="true"/>
      <sz val="13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sz val="11"/>
      <color rgb="FF008000"/>
      <name val="Calibri"/>
      <family val="2"/>
    </font>
    <font>
      <b val="true"/>
      <sz val="9"/>
      <name val="Calibri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808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3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3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3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5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7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3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 2" xfId="21"/>
    <cellStyle name="Comma_tabela me investime v.2013  v.2014 dhe parashikimi per v.2015 dhe v.2016 MSH" xfId="22"/>
    <cellStyle name="Normal 2" xfId="23"/>
    <cellStyle name="Normal 2 4 2" xfId="24"/>
    <cellStyle name="Normal 3" xfId="25"/>
    <cellStyle name="Normal 3 2" xfId="26"/>
    <cellStyle name="Normal 4" xfId="27"/>
    <cellStyle name="Normal 4_tabela me investime v.2013  v.2014 dhe parashikimi per v.2015 dhe v.2016 MSH" xfId="28"/>
    <cellStyle name="Normal 5" xfId="29"/>
    <cellStyle name="Normal_detajimi i investimeve per v 2011" xfId="30"/>
    <cellStyle name="Normal_Formati_permbledhese_Investimet 2007" xfId="31"/>
    <cellStyle name="Normal_Formati_permbledhese_Investimet 2007 2" xfId="32"/>
    <cellStyle name="Normal_tabela me investime v.2013  v.2014 dhe parashikimi per v.2015 dhe v.2016 MSH" xfId="33"/>
    <cellStyle name="Style 1" xfId="34"/>
    <cellStyle name="Excel_BuiltIn_Good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3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05" activeCellId="0" sqref="B105:H1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29.85"/>
    <col collapsed="false" customWidth="true" hidden="false" outlineLevel="0" max="4" min="4" style="1" width="14.28"/>
    <col collapsed="false" customWidth="true" hidden="false" outlineLevel="0" max="5" min="5" style="1" width="12.7"/>
    <col collapsed="false" customWidth="true" hidden="false" outlineLevel="0" max="6" min="6" style="1" width="15.28"/>
    <col collapsed="false" customWidth="true" hidden="false" outlineLevel="0" max="7" min="7" style="1" width="12.42"/>
    <col collapsed="false" customWidth="true" hidden="false" outlineLevel="0" max="8" min="8" style="2" width="13.28"/>
    <col collapsed="false" customWidth="false" hidden="false" outlineLevel="0" max="257" min="9" style="1" width="9.14"/>
  </cols>
  <sheetData>
    <row r="3" s="3" customFormat="true" ht="14.25" hidden="false" customHeight="false" outlineLevel="0" collapsed="false">
      <c r="B3" s="3" t="s">
        <v>0</v>
      </c>
      <c r="H3" s="4"/>
    </row>
    <row r="5" customFormat="false" ht="15.75" hidden="false" customHeight="false" outlineLevel="0" collapsed="false">
      <c r="H5" s="2" t="s">
        <v>1</v>
      </c>
    </row>
    <row r="6" customFormat="false" ht="15" hidden="false" customHeight="false" outlineLevel="0" collapsed="false">
      <c r="B6" s="5"/>
      <c r="C6" s="6"/>
      <c r="D6" s="6"/>
      <c r="E6" s="6"/>
      <c r="F6" s="6"/>
      <c r="G6" s="6"/>
      <c r="H6" s="7"/>
    </row>
    <row r="7" customFormat="false" ht="1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10" t="s">
        <v>4</v>
      </c>
      <c r="H7" s="11" t="n">
        <v>13</v>
      </c>
    </row>
    <row r="8" customFormat="false" ht="15" hidden="false" customHeight="false" outlineLevel="0" collapsed="false">
      <c r="B8" s="12"/>
      <c r="C8" s="13"/>
      <c r="D8" s="13"/>
      <c r="E8" s="13"/>
      <c r="F8" s="13"/>
      <c r="G8" s="13"/>
      <c r="H8" s="14"/>
    </row>
    <row r="9" customFormat="false" ht="15.75" hidden="false" customHeight="false" outlineLevel="0" collapsed="false">
      <c r="B9" s="15" t="s">
        <v>5</v>
      </c>
      <c r="C9" s="16" t="s">
        <v>6</v>
      </c>
      <c r="D9" s="16"/>
      <c r="E9" s="16"/>
      <c r="F9" s="16"/>
      <c r="G9" s="17" t="s">
        <v>7</v>
      </c>
      <c r="H9" s="18" t="s">
        <v>8</v>
      </c>
    </row>
    <row r="10" customFormat="false" ht="15.75" hidden="false" customHeight="false" outlineLevel="0" collapsed="false">
      <c r="B10" s="19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B11" s="19"/>
      <c r="C11" s="13"/>
      <c r="D11" s="5"/>
      <c r="E11" s="20" t="s">
        <v>9</v>
      </c>
      <c r="F11" s="6"/>
      <c r="G11" s="6"/>
      <c r="H11" s="7"/>
      <c r="I11" s="21"/>
    </row>
    <row r="12" customFormat="false" ht="15.75" hidden="false" customHeight="false" outlineLevel="0" collapsed="false">
      <c r="B12" s="19"/>
      <c r="C12" s="13"/>
      <c r="D12" s="22" t="s">
        <v>10</v>
      </c>
      <c r="E12" s="23" t="s">
        <v>11</v>
      </c>
      <c r="F12" s="23" t="s">
        <v>12</v>
      </c>
      <c r="G12" s="23" t="s">
        <v>13</v>
      </c>
      <c r="H12" s="24" t="s">
        <v>14</v>
      </c>
      <c r="I12" s="25"/>
    </row>
    <row r="13" customFormat="false" ht="15" hidden="false" customHeight="false" outlineLevel="0" collapsed="false">
      <c r="B13" s="26" t="s">
        <v>15</v>
      </c>
      <c r="C13" s="27"/>
      <c r="D13" s="28" t="s">
        <v>16</v>
      </c>
      <c r="E13" s="29" t="s">
        <v>17</v>
      </c>
      <c r="F13" s="29" t="s">
        <v>18</v>
      </c>
      <c r="G13" s="29" t="s">
        <v>19</v>
      </c>
      <c r="H13" s="30" t="s">
        <v>20</v>
      </c>
      <c r="I13" s="31"/>
    </row>
    <row r="14" customFormat="false" ht="15.75" hidden="false" customHeight="false" outlineLevel="0" collapsed="false">
      <c r="B14" s="32" t="s">
        <v>4</v>
      </c>
      <c r="C14" s="12" t="s">
        <v>21</v>
      </c>
      <c r="D14" s="28" t="s">
        <v>22</v>
      </c>
      <c r="E14" s="29" t="n">
        <v>2014</v>
      </c>
      <c r="F14" s="29" t="s">
        <v>23</v>
      </c>
      <c r="G14" s="29" t="n">
        <v>2014</v>
      </c>
      <c r="H14" s="30" t="n">
        <v>2014</v>
      </c>
      <c r="I14" s="31"/>
    </row>
    <row r="15" customFormat="false" ht="15" hidden="false" customHeight="false" outlineLevel="0" collapsed="false">
      <c r="B15" s="33" t="n">
        <v>600</v>
      </c>
      <c r="C15" s="34" t="s">
        <v>24</v>
      </c>
      <c r="D15" s="35" t="n">
        <v>160000</v>
      </c>
      <c r="E15" s="35" t="n">
        <v>140000</v>
      </c>
      <c r="F15" s="35" t="n">
        <v>127200</v>
      </c>
      <c r="G15" s="36" t="n">
        <v>78396</v>
      </c>
      <c r="H15" s="37" t="n">
        <f aca="false">F15-G15</f>
        <v>48804</v>
      </c>
      <c r="I15" s="38"/>
    </row>
    <row r="16" customFormat="false" ht="15" hidden="false" customHeight="false" outlineLevel="0" collapsed="false">
      <c r="B16" s="39" t="n">
        <v>601</v>
      </c>
      <c r="C16" s="10" t="s">
        <v>25</v>
      </c>
      <c r="D16" s="40" t="n">
        <v>26000</v>
      </c>
      <c r="E16" s="40" t="n">
        <v>25000</v>
      </c>
      <c r="F16" s="40" t="n">
        <v>25000</v>
      </c>
      <c r="G16" s="41" t="n">
        <v>14225</v>
      </c>
      <c r="H16" s="42" t="n">
        <f aca="false">F16-G16</f>
        <v>10775</v>
      </c>
    </row>
    <row r="17" customFormat="false" ht="15" hidden="false" customHeight="false" outlineLevel="0" collapsed="false">
      <c r="B17" s="39" t="n">
        <v>602</v>
      </c>
      <c r="C17" s="10" t="s">
        <v>26</v>
      </c>
      <c r="D17" s="40" t="n">
        <v>60000</v>
      </c>
      <c r="E17" s="40" t="n">
        <v>55000</v>
      </c>
      <c r="F17" s="43" t="n">
        <v>61628</v>
      </c>
      <c r="G17" s="41" t="n">
        <v>37645</v>
      </c>
      <c r="H17" s="42" t="n">
        <f aca="false">F17-G17</f>
        <v>23983</v>
      </c>
    </row>
    <row r="18" customFormat="false" ht="15" hidden="false" customHeight="false" outlineLevel="0" collapsed="false">
      <c r="B18" s="39" t="n">
        <v>603</v>
      </c>
      <c r="C18" s="10" t="s">
        <v>27</v>
      </c>
      <c r="D18" s="40"/>
      <c r="E18" s="40"/>
      <c r="F18" s="40"/>
      <c r="G18" s="41"/>
      <c r="H18" s="42" t="n">
        <f aca="false">F18-G18</f>
        <v>0</v>
      </c>
    </row>
    <row r="19" customFormat="false" ht="15" hidden="false" customHeight="false" outlineLevel="0" collapsed="false">
      <c r="B19" s="39" t="n">
        <v>604</v>
      </c>
      <c r="C19" s="10" t="s">
        <v>28</v>
      </c>
      <c r="D19" s="40"/>
      <c r="E19" s="40"/>
      <c r="F19" s="40"/>
      <c r="G19" s="41"/>
      <c r="H19" s="42" t="n">
        <f aca="false">F19-G19</f>
        <v>0</v>
      </c>
    </row>
    <row r="20" customFormat="false" ht="15" hidden="false" customHeight="false" outlineLevel="0" collapsed="false">
      <c r="B20" s="39" t="n">
        <v>605</v>
      </c>
      <c r="C20" s="10" t="s">
        <v>29</v>
      </c>
      <c r="D20" s="40" t="n">
        <v>5000</v>
      </c>
      <c r="E20" s="40" t="n">
        <v>5000</v>
      </c>
      <c r="F20" s="40" t="n">
        <v>5000</v>
      </c>
      <c r="G20" s="41" t="n">
        <v>4997</v>
      </c>
      <c r="H20" s="42" t="n">
        <f aca="false">F20-G20</f>
        <v>3</v>
      </c>
    </row>
    <row r="21" customFormat="false" ht="15" hidden="false" customHeight="false" outlineLevel="0" collapsed="false">
      <c r="B21" s="39" t="n">
        <v>606</v>
      </c>
      <c r="C21" s="10" t="s">
        <v>30</v>
      </c>
      <c r="D21" s="40" t="n">
        <v>1500</v>
      </c>
      <c r="E21" s="40" t="n">
        <v>1500</v>
      </c>
      <c r="F21" s="40" t="n">
        <v>14380</v>
      </c>
      <c r="G21" s="41" t="n">
        <v>5283</v>
      </c>
      <c r="H21" s="42" t="n">
        <f aca="false">F21-G21</f>
        <v>9097</v>
      </c>
    </row>
    <row r="22" s="3" customFormat="true" ht="14.25" hidden="false" customHeight="false" outlineLevel="0" collapsed="false">
      <c r="B22" s="8" t="s">
        <v>31</v>
      </c>
      <c r="C22" s="44" t="s">
        <v>32</v>
      </c>
      <c r="D22" s="45" t="n">
        <f aca="false">D15+D16+D17+D18+D19+D20+D21</f>
        <v>252500</v>
      </c>
      <c r="E22" s="45" t="n">
        <f aca="false">E15+E16+E17+E18+E19+E20+E21</f>
        <v>226500</v>
      </c>
      <c r="F22" s="45" t="n">
        <f aca="false">F15+F16+F17+F18+F19+F20+F21</f>
        <v>233208</v>
      </c>
      <c r="G22" s="45" t="n">
        <f aca="false">G15+G16+G17+G18+G19+G20+G21</f>
        <v>140546</v>
      </c>
      <c r="H22" s="46" t="n">
        <f aca="false">F22-G22</f>
        <v>92662</v>
      </c>
    </row>
    <row r="23" customFormat="false" ht="15" hidden="false" customHeight="false" outlineLevel="0" collapsed="false">
      <c r="B23" s="39" t="n">
        <v>230</v>
      </c>
      <c r="C23" s="10" t="s">
        <v>33</v>
      </c>
      <c r="D23" s="40"/>
      <c r="E23" s="40"/>
      <c r="F23" s="40" t="n">
        <v>79</v>
      </c>
      <c r="G23" s="40"/>
      <c r="H23" s="42" t="n">
        <f aca="false">F23-G23</f>
        <v>79</v>
      </c>
    </row>
    <row r="24" customFormat="false" ht="15" hidden="false" customHeight="false" outlineLevel="0" collapsed="false">
      <c r="B24" s="39" t="n">
        <v>231</v>
      </c>
      <c r="C24" s="10" t="s">
        <v>34</v>
      </c>
      <c r="D24" s="40" t="n">
        <v>3000</v>
      </c>
      <c r="E24" s="40" t="n">
        <v>3500</v>
      </c>
      <c r="F24" s="40" t="n">
        <v>3421</v>
      </c>
      <c r="G24" s="41" t="n">
        <v>764</v>
      </c>
      <c r="H24" s="42" t="n">
        <f aca="false">F24-G24</f>
        <v>2657</v>
      </c>
    </row>
    <row r="25" s="3" customFormat="true" ht="15" hidden="false" customHeight="false" outlineLevel="0" collapsed="false">
      <c r="B25" s="8" t="s">
        <v>31</v>
      </c>
      <c r="C25" s="44" t="s">
        <v>35</v>
      </c>
      <c r="D25" s="45" t="n">
        <f aca="false">D23+D24</f>
        <v>3000</v>
      </c>
      <c r="E25" s="45" t="n">
        <f aca="false">E23+E24</f>
        <v>3500</v>
      </c>
      <c r="F25" s="45" t="n">
        <f aca="false">F23+F24</f>
        <v>3500</v>
      </c>
      <c r="G25" s="45" t="n">
        <f aca="false">G23+G24</f>
        <v>764</v>
      </c>
      <c r="H25" s="42" t="n">
        <f aca="false">F25-G25</f>
        <v>2736</v>
      </c>
    </row>
    <row r="26" customFormat="false" ht="15" hidden="false" customHeight="false" outlineLevel="0" collapsed="false">
      <c r="B26" s="39"/>
      <c r="C26" s="10"/>
      <c r="D26" s="40"/>
      <c r="E26" s="40"/>
      <c r="F26" s="40"/>
      <c r="G26" s="40"/>
      <c r="H26" s="42" t="n">
        <f aca="false">F26-G26</f>
        <v>0</v>
      </c>
    </row>
    <row r="27" s="3" customFormat="true" ht="14.25" hidden="false" customHeight="false" outlineLevel="0" collapsed="false">
      <c r="B27" s="8" t="s">
        <v>36</v>
      </c>
      <c r="C27" s="44" t="s">
        <v>37</v>
      </c>
      <c r="D27" s="45" t="n">
        <f aca="false">D25+D22</f>
        <v>255500</v>
      </c>
      <c r="E27" s="45" t="n">
        <f aca="false">E25+E22</f>
        <v>230000</v>
      </c>
      <c r="F27" s="45" t="n">
        <f aca="false">F25+F22</f>
        <v>236708</v>
      </c>
      <c r="G27" s="45" t="n">
        <f aca="false">G25+G22</f>
        <v>141310</v>
      </c>
      <c r="H27" s="46" t="n">
        <f aca="false">F27-G27</f>
        <v>95398</v>
      </c>
    </row>
    <row r="28" customFormat="false" ht="15" hidden="false" customHeight="false" outlineLevel="0" collapsed="false">
      <c r="B28" s="39"/>
      <c r="C28" s="10"/>
      <c r="D28" s="40"/>
      <c r="E28" s="40"/>
      <c r="F28" s="40"/>
      <c r="G28" s="40"/>
      <c r="H28" s="42" t="n">
        <f aca="false">F28-G28</f>
        <v>0</v>
      </c>
    </row>
    <row r="29" customFormat="false" ht="15" hidden="false" customHeight="false" outlineLevel="0" collapsed="false">
      <c r="B29" s="39" t="s">
        <v>38</v>
      </c>
      <c r="C29" s="10"/>
      <c r="D29" s="40"/>
      <c r="E29" s="40"/>
      <c r="F29" s="40"/>
      <c r="G29" s="40"/>
      <c r="H29" s="42" t="n">
        <f aca="false">F29-G29</f>
        <v>0</v>
      </c>
    </row>
    <row r="30" customFormat="false" ht="15" hidden="false" customHeight="false" outlineLevel="0" collapsed="false">
      <c r="B30" s="39"/>
      <c r="C30" s="10"/>
      <c r="D30" s="40"/>
      <c r="E30" s="40"/>
      <c r="F30" s="40"/>
      <c r="G30" s="40"/>
      <c r="H30" s="42" t="n">
        <f aca="false">F30-G30</f>
        <v>0</v>
      </c>
    </row>
    <row r="31" s="3" customFormat="true" ht="15" hidden="false" customHeight="false" outlineLevel="0" collapsed="false">
      <c r="B31" s="15" t="s">
        <v>39</v>
      </c>
      <c r="C31" s="47"/>
      <c r="D31" s="48" t="n">
        <f aca="false">D27</f>
        <v>255500</v>
      </c>
      <c r="E31" s="48" t="n">
        <f aca="false">E27</f>
        <v>230000</v>
      </c>
      <c r="F31" s="48" t="n">
        <f aca="false">F27</f>
        <v>236708</v>
      </c>
      <c r="G31" s="48" t="n">
        <f aca="false">G27</f>
        <v>141310</v>
      </c>
      <c r="H31" s="49" t="n">
        <f aca="false">F31-G31</f>
        <v>95398</v>
      </c>
    </row>
    <row r="32" customFormat="false" ht="15.75" hidden="false" customHeight="false" outlineLevel="0" collapsed="false">
      <c r="B32" s="19"/>
      <c r="C32" s="13"/>
      <c r="D32" s="13"/>
      <c r="E32" s="13"/>
      <c r="F32" s="13"/>
      <c r="G32" s="13"/>
      <c r="H32" s="14"/>
    </row>
    <row r="33" customFormat="false" ht="15" hidden="false" customHeight="false" outlineLevel="0" collapsed="false">
      <c r="B33" s="50"/>
      <c r="C33" s="51" t="s">
        <v>40</v>
      </c>
      <c r="D33" s="5" t="s">
        <v>41</v>
      </c>
      <c r="E33" s="52"/>
      <c r="F33" s="6"/>
      <c r="G33" s="53" t="s">
        <v>21</v>
      </c>
      <c r="H33" s="54" t="s">
        <v>42</v>
      </c>
    </row>
    <row r="34" customFormat="false" ht="15" hidden="false" customHeight="false" outlineLevel="0" collapsed="false">
      <c r="B34" s="55" t="s">
        <v>43</v>
      </c>
      <c r="C34" s="56" t="s">
        <v>44</v>
      </c>
      <c r="D34" s="57"/>
      <c r="E34" s="58"/>
      <c r="F34" s="13" t="s">
        <v>45</v>
      </c>
      <c r="G34" s="59" t="s">
        <v>44</v>
      </c>
      <c r="H34" s="60"/>
    </row>
    <row r="35" customFormat="false" ht="15.75" hidden="false" customHeight="false" outlineLevel="0" collapsed="false">
      <c r="B35" s="61" t="s">
        <v>46</v>
      </c>
      <c r="C35" s="62" t="s">
        <v>47</v>
      </c>
      <c r="D35" s="63" t="s">
        <v>48</v>
      </c>
      <c r="E35" s="64"/>
      <c r="F35" s="65" t="s">
        <v>49</v>
      </c>
      <c r="G35" s="63" t="s">
        <v>47</v>
      </c>
      <c r="H35" s="66" t="s">
        <v>48</v>
      </c>
    </row>
    <row r="38" customFormat="false" ht="15.75" hidden="false" customHeight="false" outlineLevel="0" collapsed="false"/>
    <row r="39" customFormat="false" ht="15" hidden="false" customHeight="false" outlineLevel="0" collapsed="false">
      <c r="B39" s="5"/>
      <c r="C39" s="6"/>
      <c r="D39" s="6"/>
      <c r="E39" s="6"/>
      <c r="F39" s="6"/>
      <c r="G39" s="6"/>
      <c r="H39" s="7"/>
    </row>
    <row r="40" customFormat="false" ht="15" hidden="false" customHeight="false" outlineLevel="0" collapsed="false">
      <c r="B40" s="8" t="s">
        <v>2</v>
      </c>
      <c r="C40" s="9" t="s">
        <v>3</v>
      </c>
      <c r="D40" s="9"/>
      <c r="E40" s="9"/>
      <c r="F40" s="9"/>
      <c r="G40" s="10" t="s">
        <v>4</v>
      </c>
      <c r="H40" s="11" t="n">
        <v>13</v>
      </c>
    </row>
    <row r="41" customFormat="false" ht="15" hidden="false" customHeight="false" outlineLevel="0" collapsed="false">
      <c r="B41" s="12"/>
      <c r="C41" s="13"/>
      <c r="D41" s="13"/>
      <c r="E41" s="13"/>
      <c r="F41" s="13"/>
      <c r="G41" s="13"/>
      <c r="H41" s="14"/>
    </row>
    <row r="42" customFormat="false" ht="15.75" hidden="false" customHeight="false" outlineLevel="0" collapsed="false">
      <c r="B42" s="15" t="s">
        <v>5</v>
      </c>
      <c r="C42" s="16" t="s">
        <v>50</v>
      </c>
      <c r="D42" s="16"/>
      <c r="E42" s="16"/>
      <c r="F42" s="16"/>
      <c r="G42" s="17" t="s">
        <v>7</v>
      </c>
      <c r="H42" s="18" t="s">
        <v>51</v>
      </c>
    </row>
    <row r="43" customFormat="false" ht="15.75" hidden="false" customHeight="false" outlineLevel="0" collapsed="false">
      <c r="B43" s="19"/>
      <c r="C43" s="13"/>
      <c r="D43" s="13"/>
      <c r="E43" s="13"/>
      <c r="F43" s="13"/>
      <c r="G43" s="13"/>
      <c r="H43" s="14"/>
    </row>
    <row r="44" customFormat="false" ht="15" hidden="false" customHeight="false" outlineLevel="0" collapsed="false">
      <c r="B44" s="19"/>
      <c r="C44" s="13"/>
      <c r="D44" s="5"/>
      <c r="E44" s="20" t="s">
        <v>9</v>
      </c>
      <c r="F44" s="6"/>
      <c r="G44" s="6"/>
      <c r="H44" s="7"/>
    </row>
    <row r="45" customFormat="false" ht="15.75" hidden="false" customHeight="false" outlineLevel="0" collapsed="false">
      <c r="B45" s="19"/>
      <c r="C45" s="13"/>
      <c r="D45" s="22" t="s">
        <v>10</v>
      </c>
      <c r="E45" s="23" t="s">
        <v>11</v>
      </c>
      <c r="F45" s="23" t="s">
        <v>12</v>
      </c>
      <c r="G45" s="23" t="s">
        <v>13</v>
      </c>
      <c r="H45" s="24" t="s">
        <v>14</v>
      </c>
    </row>
    <row r="46" customFormat="false" ht="15" hidden="false" customHeight="false" outlineLevel="0" collapsed="false">
      <c r="B46" s="26" t="s">
        <v>15</v>
      </c>
      <c r="C46" s="27"/>
      <c r="D46" s="28" t="s">
        <v>16</v>
      </c>
      <c r="E46" s="29" t="s">
        <v>17</v>
      </c>
      <c r="F46" s="29" t="s">
        <v>18</v>
      </c>
      <c r="G46" s="29" t="s">
        <v>19</v>
      </c>
      <c r="H46" s="30" t="s">
        <v>20</v>
      </c>
    </row>
    <row r="47" customFormat="false" ht="15.75" hidden="false" customHeight="false" outlineLevel="0" collapsed="false">
      <c r="B47" s="32" t="s">
        <v>4</v>
      </c>
      <c r="C47" s="12" t="s">
        <v>21</v>
      </c>
      <c r="D47" s="28" t="s">
        <v>22</v>
      </c>
      <c r="E47" s="29" t="n">
        <v>2014</v>
      </c>
      <c r="F47" s="29" t="s">
        <v>23</v>
      </c>
      <c r="G47" s="29" t="n">
        <v>2014</v>
      </c>
      <c r="H47" s="30" t="n">
        <v>2014</v>
      </c>
    </row>
    <row r="48" customFormat="false" ht="15" hidden="false" customHeight="false" outlineLevel="0" collapsed="false">
      <c r="B48" s="33" t="n">
        <v>600</v>
      </c>
      <c r="C48" s="34" t="s">
        <v>24</v>
      </c>
      <c r="D48" s="35" t="n">
        <v>40500</v>
      </c>
      <c r="E48" s="35" t="n">
        <v>41500</v>
      </c>
      <c r="F48" s="35" t="n">
        <v>41500</v>
      </c>
      <c r="G48" s="36" t="n">
        <v>25888</v>
      </c>
      <c r="H48" s="37" t="n">
        <f aca="false">F48-G48</f>
        <v>15612</v>
      </c>
    </row>
    <row r="49" customFormat="false" ht="15" hidden="false" customHeight="false" outlineLevel="0" collapsed="false">
      <c r="B49" s="39" t="n">
        <v>601</v>
      </c>
      <c r="C49" s="10" t="s">
        <v>25</v>
      </c>
      <c r="D49" s="40" t="n">
        <v>6900</v>
      </c>
      <c r="E49" s="40" t="n">
        <v>7000</v>
      </c>
      <c r="F49" s="40" t="n">
        <v>7000</v>
      </c>
      <c r="G49" s="41" t="n">
        <v>4716</v>
      </c>
      <c r="H49" s="42" t="n">
        <f aca="false">F49-G49</f>
        <v>2284</v>
      </c>
    </row>
    <row r="50" customFormat="false" ht="15" hidden="false" customHeight="false" outlineLevel="0" collapsed="false">
      <c r="B50" s="39" t="n">
        <v>602</v>
      </c>
      <c r="C50" s="10" t="s">
        <v>26</v>
      </c>
      <c r="D50" s="40" t="n">
        <v>30000</v>
      </c>
      <c r="E50" s="40" t="n">
        <v>30000</v>
      </c>
      <c r="F50" s="40" t="n">
        <v>30000</v>
      </c>
      <c r="G50" s="41" t="n">
        <v>7928</v>
      </c>
      <c r="H50" s="42" t="n">
        <f aca="false">F50-G50</f>
        <v>22072</v>
      </c>
    </row>
    <row r="51" customFormat="false" ht="15" hidden="false" customHeight="false" outlineLevel="0" collapsed="false">
      <c r="B51" s="39" t="n">
        <v>603</v>
      </c>
      <c r="C51" s="10" t="s">
        <v>27</v>
      </c>
      <c r="D51" s="40"/>
      <c r="E51" s="40"/>
      <c r="F51" s="40"/>
      <c r="G51" s="41"/>
      <c r="H51" s="42" t="n">
        <f aca="false">F51-G51</f>
        <v>0</v>
      </c>
    </row>
    <row r="52" customFormat="false" ht="15" hidden="false" customHeight="false" outlineLevel="0" collapsed="false">
      <c r="B52" s="39" t="n">
        <v>604</v>
      </c>
      <c r="C52" s="10" t="s">
        <v>28</v>
      </c>
      <c r="D52" s="40" t="n">
        <v>10156640</v>
      </c>
      <c r="E52" s="40" t="n">
        <v>8625000</v>
      </c>
      <c r="F52" s="40" t="n">
        <v>8925000</v>
      </c>
      <c r="G52" s="41" t="n">
        <v>7540000</v>
      </c>
      <c r="H52" s="42" t="n">
        <f aca="false">F52-G52</f>
        <v>1385000</v>
      </c>
    </row>
    <row r="53" customFormat="false" ht="15" hidden="false" customHeight="false" outlineLevel="0" collapsed="false">
      <c r="B53" s="39" t="n">
        <v>605</v>
      </c>
      <c r="C53" s="10" t="s">
        <v>29</v>
      </c>
      <c r="D53" s="40"/>
      <c r="E53" s="40"/>
      <c r="F53" s="40"/>
      <c r="G53" s="41"/>
      <c r="H53" s="42" t="n">
        <f aca="false">F53-G53</f>
        <v>0</v>
      </c>
    </row>
    <row r="54" customFormat="false" ht="15" hidden="false" customHeight="false" outlineLevel="0" collapsed="false">
      <c r="B54" s="39" t="n">
        <v>606</v>
      </c>
      <c r="C54" s="10" t="s">
        <v>30</v>
      </c>
      <c r="D54" s="40"/>
      <c r="E54" s="40"/>
      <c r="F54" s="40" t="n">
        <v>265</v>
      </c>
      <c r="G54" s="41" t="n">
        <v>256</v>
      </c>
      <c r="H54" s="42" t="n">
        <f aca="false">F54-G54</f>
        <v>9</v>
      </c>
    </row>
    <row r="55" customFormat="false" ht="15" hidden="false" customHeight="false" outlineLevel="0" collapsed="false">
      <c r="B55" s="8" t="s">
        <v>31</v>
      </c>
      <c r="C55" s="44" t="s">
        <v>32</v>
      </c>
      <c r="D55" s="45" t="n">
        <f aca="false">D48+D49+D50+D51+D52+D53+D54</f>
        <v>10234040</v>
      </c>
      <c r="E55" s="45" t="n">
        <f aca="false">E48+E49+E50+E51+E52+E53+E54</f>
        <v>8703500</v>
      </c>
      <c r="F55" s="45" t="n">
        <f aca="false">F48+F49+F50+F51+F52+F53+F54</f>
        <v>9003765</v>
      </c>
      <c r="G55" s="45" t="n">
        <f aca="false">G48+G49+G50+G51+G52+G53+G54</f>
        <v>7578788</v>
      </c>
      <c r="H55" s="46" t="n">
        <f aca="false">F55-G55</f>
        <v>1424977</v>
      </c>
      <c r="I55" s="67"/>
    </row>
    <row r="56" customFormat="false" ht="15" hidden="false" customHeight="false" outlineLevel="0" collapsed="false">
      <c r="B56" s="39" t="n">
        <v>230</v>
      </c>
      <c r="C56" s="10" t="s">
        <v>33</v>
      </c>
      <c r="D56" s="40" t="n">
        <v>3000</v>
      </c>
      <c r="E56" s="40" t="n">
        <v>6000</v>
      </c>
      <c r="F56" s="40" t="n">
        <v>8240</v>
      </c>
      <c r="G56" s="41" t="n">
        <v>3402</v>
      </c>
      <c r="H56" s="42" t="n">
        <f aca="false">F56-G56</f>
        <v>4838</v>
      </c>
    </row>
    <row r="57" customFormat="false" ht="15" hidden="false" customHeight="false" outlineLevel="0" collapsed="false">
      <c r="B57" s="39" t="n">
        <v>231</v>
      </c>
      <c r="C57" s="10" t="s">
        <v>34</v>
      </c>
      <c r="D57" s="40" t="n">
        <v>406565</v>
      </c>
      <c r="E57" s="40" t="n">
        <v>595488</v>
      </c>
      <c r="F57" s="40" t="n">
        <v>241957</v>
      </c>
      <c r="G57" s="68" t="n">
        <v>25006</v>
      </c>
      <c r="H57" s="42" t="n">
        <f aca="false">F57-G57</f>
        <v>216951</v>
      </c>
    </row>
    <row r="58" customFormat="false" ht="15" hidden="false" customHeight="false" outlineLevel="0" collapsed="false">
      <c r="B58" s="8" t="s">
        <v>31</v>
      </c>
      <c r="C58" s="44" t="s">
        <v>35</v>
      </c>
      <c r="D58" s="45" t="n">
        <f aca="false">D56+D57</f>
        <v>409565</v>
      </c>
      <c r="E58" s="45" t="n">
        <f aca="false">E56+E57</f>
        <v>601488</v>
      </c>
      <c r="F58" s="45" t="n">
        <f aca="false">F56+F57</f>
        <v>250197</v>
      </c>
      <c r="G58" s="45" t="n">
        <f aca="false">G56+G57</f>
        <v>28408</v>
      </c>
      <c r="H58" s="42" t="n">
        <f aca="false">F58-G58</f>
        <v>221789</v>
      </c>
      <c r="I58" s="67"/>
    </row>
    <row r="59" customFormat="false" ht="15" hidden="false" customHeight="false" outlineLevel="0" collapsed="false">
      <c r="B59" s="39"/>
      <c r="C59" s="10"/>
      <c r="D59" s="40"/>
      <c r="E59" s="40"/>
      <c r="F59" s="40"/>
      <c r="G59" s="40"/>
      <c r="H59" s="42" t="n">
        <f aca="false">F59-G59</f>
        <v>0</v>
      </c>
    </row>
    <row r="60" customFormat="false" ht="15" hidden="false" customHeight="false" outlineLevel="0" collapsed="false">
      <c r="B60" s="8" t="s">
        <v>36</v>
      </c>
      <c r="C60" s="44" t="s">
        <v>37</v>
      </c>
      <c r="D60" s="45" t="n">
        <f aca="false">D58+D55</f>
        <v>10643605</v>
      </c>
      <c r="E60" s="45" t="n">
        <f aca="false">E58+E55</f>
        <v>9304988</v>
      </c>
      <c r="F60" s="45" t="n">
        <f aca="false">F58+F55</f>
        <v>9253962</v>
      </c>
      <c r="G60" s="45" t="n">
        <f aca="false">G58+G55</f>
        <v>7607196</v>
      </c>
      <c r="H60" s="46" t="n">
        <f aca="false">F60-G60</f>
        <v>1646766</v>
      </c>
    </row>
    <row r="61" customFormat="false" ht="15" hidden="false" customHeight="false" outlineLevel="0" collapsed="false">
      <c r="B61" s="39"/>
      <c r="C61" s="10"/>
      <c r="D61" s="40"/>
      <c r="E61" s="40"/>
      <c r="F61" s="40"/>
      <c r="G61" s="40"/>
      <c r="H61" s="42" t="n">
        <f aca="false">F61-G61</f>
        <v>0</v>
      </c>
    </row>
    <row r="62" customFormat="false" ht="15" hidden="false" customHeight="false" outlineLevel="0" collapsed="false">
      <c r="B62" s="39" t="s">
        <v>38</v>
      </c>
      <c r="C62" s="10"/>
      <c r="D62" s="43"/>
      <c r="E62" s="43"/>
      <c r="F62" s="41"/>
      <c r="G62" s="40"/>
      <c r="H62" s="42" t="n">
        <f aca="false">F62-G62</f>
        <v>0</v>
      </c>
      <c r="K62" s="38"/>
    </row>
    <row r="63" customFormat="false" ht="15" hidden="false" customHeight="false" outlineLevel="0" collapsed="false">
      <c r="B63" s="39"/>
      <c r="C63" s="10"/>
      <c r="D63" s="40"/>
      <c r="E63" s="40"/>
      <c r="F63" s="40"/>
      <c r="G63" s="40"/>
      <c r="H63" s="42" t="n">
        <f aca="false">F63-G63</f>
        <v>0</v>
      </c>
    </row>
    <row r="64" customFormat="false" ht="15.75" hidden="false" customHeight="false" outlineLevel="0" collapsed="false">
      <c r="B64" s="15" t="s">
        <v>39</v>
      </c>
      <c r="C64" s="47"/>
      <c r="D64" s="48" t="n">
        <f aca="false">D60+D62</f>
        <v>10643605</v>
      </c>
      <c r="E64" s="48" t="n">
        <f aca="false">E60+E62</f>
        <v>9304988</v>
      </c>
      <c r="F64" s="48" t="n">
        <f aca="false">F60+F62</f>
        <v>9253962</v>
      </c>
      <c r="G64" s="48" t="n">
        <f aca="false">G60+G62</f>
        <v>7607196</v>
      </c>
      <c r="H64" s="49" t="n">
        <f aca="false">F64-G64</f>
        <v>1646766</v>
      </c>
    </row>
    <row r="65" customFormat="false" ht="15.75" hidden="false" customHeight="false" outlineLevel="0" collapsed="false">
      <c r="B65" s="19"/>
      <c r="C65" s="13"/>
      <c r="D65" s="13"/>
      <c r="E65" s="13"/>
      <c r="F65" s="13"/>
      <c r="G65" s="13"/>
      <c r="H65" s="14"/>
    </row>
    <row r="66" customFormat="false" ht="15" hidden="false" customHeight="false" outlineLevel="0" collapsed="false">
      <c r="B66" s="50"/>
      <c r="C66" s="51" t="s">
        <v>21</v>
      </c>
      <c r="D66" s="69" t="s">
        <v>52</v>
      </c>
      <c r="E66" s="70"/>
      <c r="F66" s="6"/>
      <c r="G66" s="53" t="s">
        <v>21</v>
      </c>
      <c r="H66" s="54" t="s">
        <v>42</v>
      </c>
    </row>
    <row r="67" customFormat="false" ht="15" hidden="false" customHeight="false" outlineLevel="0" collapsed="false">
      <c r="B67" s="55" t="s">
        <v>43</v>
      </c>
      <c r="C67" s="56" t="s">
        <v>44</v>
      </c>
      <c r="D67" s="71"/>
      <c r="E67" s="72"/>
      <c r="F67" s="13" t="s">
        <v>45</v>
      </c>
      <c r="G67" s="59" t="s">
        <v>44</v>
      </c>
      <c r="H67" s="60"/>
    </row>
    <row r="68" customFormat="false" ht="15.75" hidden="false" customHeight="false" outlineLevel="0" collapsed="false">
      <c r="B68" s="61" t="s">
        <v>46</v>
      </c>
      <c r="C68" s="62" t="s">
        <v>47</v>
      </c>
      <c r="D68" s="64" t="s">
        <v>48</v>
      </c>
      <c r="E68" s="73"/>
      <c r="F68" s="65" t="s">
        <v>49</v>
      </c>
      <c r="G68" s="63" t="s">
        <v>47</v>
      </c>
      <c r="H68" s="66" t="s">
        <v>48</v>
      </c>
    </row>
    <row r="71" customFormat="false" ht="15.75" hidden="false" customHeight="false" outlineLevel="0" collapsed="false"/>
    <row r="72" customFormat="false" ht="15" hidden="false" customHeight="false" outlineLevel="0" collapsed="false">
      <c r="B72" s="5"/>
      <c r="C72" s="6"/>
      <c r="D72" s="6"/>
      <c r="E72" s="6"/>
      <c r="F72" s="6"/>
      <c r="G72" s="6"/>
      <c r="H72" s="7"/>
    </row>
    <row r="73" customFormat="false" ht="15" hidden="false" customHeight="false" outlineLevel="0" collapsed="false">
      <c r="B73" s="8" t="s">
        <v>2</v>
      </c>
      <c r="C73" s="74" t="s">
        <v>3</v>
      </c>
      <c r="D73" s="9"/>
      <c r="E73" s="9"/>
      <c r="F73" s="9"/>
      <c r="G73" s="10" t="s">
        <v>4</v>
      </c>
      <c r="H73" s="11" t="n">
        <v>13</v>
      </c>
    </row>
    <row r="74" customFormat="false" ht="15" hidden="false" customHeight="false" outlineLevel="0" collapsed="false">
      <c r="B74" s="12"/>
      <c r="C74" s="75"/>
      <c r="D74" s="13"/>
      <c r="E74" s="13"/>
      <c r="F74" s="13"/>
      <c r="G74" s="13"/>
      <c r="H74" s="14"/>
    </row>
    <row r="75" customFormat="false" ht="15.75" hidden="false" customHeight="false" outlineLevel="0" collapsed="false">
      <c r="B75" s="15" t="s">
        <v>5</v>
      </c>
      <c r="C75" s="76" t="s">
        <v>53</v>
      </c>
      <c r="D75" s="16"/>
      <c r="E75" s="16"/>
      <c r="F75" s="16"/>
      <c r="G75" s="17" t="s">
        <v>7</v>
      </c>
      <c r="H75" s="18" t="s">
        <v>54</v>
      </c>
    </row>
    <row r="76" customFormat="false" ht="15.75" hidden="false" customHeight="false" outlineLevel="0" collapsed="false">
      <c r="B76" s="77"/>
      <c r="C76" s="65"/>
      <c r="D76" s="65"/>
      <c r="E76" s="65"/>
      <c r="F76" s="65"/>
      <c r="G76" s="65"/>
      <c r="H76" s="78"/>
    </row>
    <row r="77" customFormat="false" ht="15" hidden="false" customHeight="false" outlineLevel="0" collapsed="false">
      <c r="B77" s="19"/>
      <c r="C77" s="13"/>
      <c r="D77" s="5"/>
      <c r="E77" s="20" t="s">
        <v>9</v>
      </c>
      <c r="F77" s="6"/>
      <c r="G77" s="6"/>
      <c r="H77" s="7"/>
    </row>
    <row r="78" customFormat="false" ht="15.75" hidden="false" customHeight="false" outlineLevel="0" collapsed="false">
      <c r="B78" s="19"/>
      <c r="C78" s="13"/>
      <c r="D78" s="22" t="s">
        <v>10</v>
      </c>
      <c r="E78" s="23" t="s">
        <v>11</v>
      </c>
      <c r="F78" s="23" t="s">
        <v>12</v>
      </c>
      <c r="G78" s="23" t="s">
        <v>13</v>
      </c>
      <c r="H78" s="24" t="s">
        <v>14</v>
      </c>
    </row>
    <row r="79" customFormat="false" ht="15" hidden="false" customHeight="false" outlineLevel="0" collapsed="false">
      <c r="B79" s="26" t="s">
        <v>15</v>
      </c>
      <c r="C79" s="27"/>
      <c r="D79" s="28" t="s">
        <v>16</v>
      </c>
      <c r="E79" s="29" t="s">
        <v>17</v>
      </c>
      <c r="F79" s="29" t="s">
        <v>18</v>
      </c>
      <c r="G79" s="29" t="s">
        <v>19</v>
      </c>
      <c r="H79" s="30" t="s">
        <v>20</v>
      </c>
    </row>
    <row r="80" customFormat="false" ht="15.75" hidden="false" customHeight="false" outlineLevel="0" collapsed="false">
      <c r="B80" s="32" t="s">
        <v>4</v>
      </c>
      <c r="C80" s="12" t="s">
        <v>21</v>
      </c>
      <c r="D80" s="28" t="s">
        <v>22</v>
      </c>
      <c r="E80" s="29" t="n">
        <v>2014</v>
      </c>
      <c r="F80" s="29" t="s">
        <v>23</v>
      </c>
      <c r="G80" s="29" t="n">
        <v>2014</v>
      </c>
      <c r="H80" s="30" t="n">
        <v>2014</v>
      </c>
    </row>
    <row r="81" customFormat="false" ht="15" hidden="false" customHeight="false" outlineLevel="0" collapsed="false">
      <c r="B81" s="33" t="n">
        <v>600</v>
      </c>
      <c r="C81" s="34" t="s">
        <v>24</v>
      </c>
      <c r="D81" s="35" t="n">
        <v>589000</v>
      </c>
      <c r="E81" s="35" t="n">
        <v>408200</v>
      </c>
      <c r="F81" s="35" t="n">
        <v>409200</v>
      </c>
      <c r="G81" s="36" t="n">
        <v>281280</v>
      </c>
      <c r="H81" s="37" t="n">
        <f aca="false">F81-G81</f>
        <v>127920</v>
      </c>
    </row>
    <row r="82" customFormat="false" ht="15" hidden="false" customHeight="false" outlineLevel="0" collapsed="false">
      <c r="B82" s="39" t="n">
        <v>601</v>
      </c>
      <c r="C82" s="10" t="s">
        <v>25</v>
      </c>
      <c r="D82" s="40" t="n">
        <v>98000</v>
      </c>
      <c r="E82" s="40" t="n">
        <v>65500</v>
      </c>
      <c r="F82" s="40" t="n">
        <v>66000</v>
      </c>
      <c r="G82" s="41" t="n">
        <v>47890</v>
      </c>
      <c r="H82" s="42" t="n">
        <f aca="false">F82-G82</f>
        <v>18110</v>
      </c>
    </row>
    <row r="83" customFormat="false" ht="15" hidden="false" customHeight="false" outlineLevel="0" collapsed="false">
      <c r="B83" s="39" t="n">
        <v>602</v>
      </c>
      <c r="C83" s="10" t="s">
        <v>26</v>
      </c>
      <c r="D83" s="40" t="n">
        <v>1120000</v>
      </c>
      <c r="E83" s="40" t="n">
        <v>740000</v>
      </c>
      <c r="F83" s="43" t="n">
        <v>743825</v>
      </c>
      <c r="G83" s="41" t="n">
        <v>510283</v>
      </c>
      <c r="H83" s="42" t="n">
        <f aca="false">F83-G83</f>
        <v>233542</v>
      </c>
    </row>
    <row r="84" customFormat="false" ht="15" hidden="false" customHeight="false" outlineLevel="0" collapsed="false">
      <c r="B84" s="39" t="n">
        <v>603</v>
      </c>
      <c r="C84" s="10" t="s">
        <v>27</v>
      </c>
      <c r="D84" s="40"/>
      <c r="E84" s="40"/>
      <c r="F84" s="40"/>
      <c r="G84" s="41"/>
      <c r="H84" s="42" t="n">
        <f aca="false">F84-G84</f>
        <v>0</v>
      </c>
    </row>
    <row r="85" customFormat="false" ht="15" hidden="false" customHeight="false" outlineLevel="0" collapsed="false">
      <c r="B85" s="39" t="n">
        <v>604</v>
      </c>
      <c r="C85" s="10" t="s">
        <v>28</v>
      </c>
      <c r="D85" s="40" t="n">
        <v>14518360</v>
      </c>
      <c r="E85" s="40" t="n">
        <v>15665800</v>
      </c>
      <c r="F85" s="43" t="n">
        <v>17923446</v>
      </c>
      <c r="G85" s="43" t="n">
        <v>13161994</v>
      </c>
      <c r="H85" s="42" t="n">
        <f aca="false">F85-G85</f>
        <v>4761452</v>
      </c>
      <c r="J85" s="38"/>
      <c r="K85" s="38"/>
    </row>
    <row r="86" customFormat="false" ht="15" hidden="false" customHeight="false" outlineLevel="0" collapsed="false">
      <c r="B86" s="39" t="n">
        <v>605</v>
      </c>
      <c r="C86" s="10" t="s">
        <v>29</v>
      </c>
      <c r="D86" s="40"/>
      <c r="E86" s="40"/>
      <c r="F86" s="40"/>
      <c r="G86" s="41"/>
      <c r="H86" s="42" t="n">
        <f aca="false">F86-G86</f>
        <v>0</v>
      </c>
      <c r="I86" s="38"/>
      <c r="J86" s="38"/>
    </row>
    <row r="87" customFormat="false" ht="15" hidden="false" customHeight="false" outlineLevel="0" collapsed="false">
      <c r="B87" s="39" t="n">
        <v>606</v>
      </c>
      <c r="C87" s="10" t="s">
        <v>30</v>
      </c>
      <c r="D87" s="40" t="n">
        <v>1000</v>
      </c>
      <c r="E87" s="40" t="n">
        <v>1000</v>
      </c>
      <c r="F87" s="40" t="n">
        <v>2106</v>
      </c>
      <c r="G87" s="41" t="n">
        <v>1280</v>
      </c>
      <c r="H87" s="42" t="n">
        <f aca="false">F87-G87</f>
        <v>826</v>
      </c>
    </row>
    <row r="88" customFormat="false" ht="15" hidden="false" customHeight="false" outlineLevel="0" collapsed="false">
      <c r="B88" s="8" t="s">
        <v>31</v>
      </c>
      <c r="C88" s="44" t="s">
        <v>32</v>
      </c>
      <c r="D88" s="45" t="n">
        <f aca="false">D81+D82+D83+D84+D85+D86+D87</f>
        <v>16326360</v>
      </c>
      <c r="E88" s="45" t="n">
        <f aca="false">E81+E82+E83+E84+E85+E86+E87</f>
        <v>16880500</v>
      </c>
      <c r="F88" s="45" t="n">
        <f aca="false">F81+F82+F83+F84+F85+F86+F87</f>
        <v>19144577</v>
      </c>
      <c r="G88" s="45" t="n">
        <f aca="false">G81+G82+G83+G84+G85+G86+G87</f>
        <v>14002727</v>
      </c>
      <c r="H88" s="46" t="n">
        <f aca="false">F88-G88</f>
        <v>5141850</v>
      </c>
      <c r="I88" s="67"/>
      <c r="J88" s="67"/>
    </row>
    <row r="89" customFormat="false" ht="15" hidden="false" customHeight="false" outlineLevel="0" collapsed="false">
      <c r="B89" s="39" t="n">
        <v>230</v>
      </c>
      <c r="C89" s="10" t="s">
        <v>33</v>
      </c>
      <c r="D89" s="40" t="n">
        <v>10000</v>
      </c>
      <c r="E89" s="40" t="n">
        <v>53400</v>
      </c>
      <c r="F89" s="40" t="n">
        <v>85795</v>
      </c>
      <c r="G89" s="41" t="n">
        <v>4460</v>
      </c>
      <c r="H89" s="42" t="n">
        <f aca="false">F89-G89</f>
        <v>81335</v>
      </c>
    </row>
    <row r="90" customFormat="false" ht="15" hidden="false" customHeight="false" outlineLevel="0" collapsed="false">
      <c r="B90" s="39" t="n">
        <v>231</v>
      </c>
      <c r="C90" s="10" t="s">
        <v>34</v>
      </c>
      <c r="D90" s="40" t="n">
        <v>920435</v>
      </c>
      <c r="E90" s="40" t="n">
        <v>1301612</v>
      </c>
      <c r="F90" s="40" t="n">
        <v>1871251</v>
      </c>
      <c r="G90" s="68" t="n">
        <v>275348</v>
      </c>
      <c r="H90" s="42" t="n">
        <f aca="false">F90-G90</f>
        <v>1595903</v>
      </c>
    </row>
    <row r="91" customFormat="false" ht="15" hidden="false" customHeight="false" outlineLevel="0" collapsed="false">
      <c r="B91" s="8" t="s">
        <v>31</v>
      </c>
      <c r="C91" s="44" t="s">
        <v>35</v>
      </c>
      <c r="D91" s="45" t="n">
        <f aca="false">D89+D90</f>
        <v>930435</v>
      </c>
      <c r="E91" s="45" t="n">
        <f aca="false">E89+E90</f>
        <v>1355012</v>
      </c>
      <c r="F91" s="45" t="n">
        <f aca="false">F89+F90</f>
        <v>1957046</v>
      </c>
      <c r="G91" s="45" t="n">
        <f aca="false">G89+G90</f>
        <v>279808</v>
      </c>
      <c r="H91" s="42" t="n">
        <f aca="false">F91-G91</f>
        <v>1677238</v>
      </c>
      <c r="I91" s="67"/>
    </row>
    <row r="92" customFormat="false" ht="15" hidden="false" customHeight="false" outlineLevel="0" collapsed="false">
      <c r="B92" s="39"/>
      <c r="C92" s="10"/>
      <c r="D92" s="40"/>
      <c r="E92" s="40"/>
      <c r="F92" s="40"/>
      <c r="G92" s="40"/>
      <c r="H92" s="42" t="n">
        <f aca="false">F92-G92</f>
        <v>0</v>
      </c>
      <c r="J92" s="38"/>
    </row>
    <row r="93" customFormat="false" ht="15" hidden="false" customHeight="false" outlineLevel="0" collapsed="false">
      <c r="B93" s="8" t="s">
        <v>36</v>
      </c>
      <c r="C93" s="44" t="s">
        <v>37</v>
      </c>
      <c r="D93" s="45" t="n">
        <f aca="false">D91+D88</f>
        <v>17256795</v>
      </c>
      <c r="E93" s="45" t="n">
        <f aca="false">E91+E88</f>
        <v>18235512</v>
      </c>
      <c r="F93" s="45" t="n">
        <f aca="false">F91+F88</f>
        <v>21101623</v>
      </c>
      <c r="G93" s="45" t="n">
        <f aca="false">G91+G88</f>
        <v>14282535</v>
      </c>
      <c r="H93" s="46" t="n">
        <f aca="false">F93-G93</f>
        <v>6819088</v>
      </c>
    </row>
    <row r="94" customFormat="false" ht="15" hidden="false" customHeight="false" outlineLevel="0" collapsed="false">
      <c r="B94" s="39"/>
      <c r="C94" s="10"/>
      <c r="D94" s="40"/>
      <c r="E94" s="40"/>
      <c r="F94" s="40"/>
      <c r="G94" s="40"/>
      <c r="H94" s="42" t="n">
        <f aca="false">F94-G94</f>
        <v>0</v>
      </c>
    </row>
    <row r="95" customFormat="false" ht="15" hidden="false" customHeight="false" outlineLevel="0" collapsed="false">
      <c r="B95" s="39" t="s">
        <v>38</v>
      </c>
      <c r="C95" s="10"/>
      <c r="D95" s="40"/>
      <c r="E95" s="40"/>
      <c r="F95" s="40"/>
      <c r="G95" s="40"/>
      <c r="H95" s="42" t="n">
        <f aca="false">F95-G95</f>
        <v>0</v>
      </c>
    </row>
    <row r="96" customFormat="false" ht="15" hidden="false" customHeight="false" outlineLevel="0" collapsed="false">
      <c r="B96" s="39"/>
      <c r="C96" s="10"/>
      <c r="D96" s="40"/>
      <c r="E96" s="40"/>
      <c r="F96" s="40"/>
      <c r="G96" s="40"/>
      <c r="H96" s="42" t="n">
        <f aca="false">F96-G96</f>
        <v>0</v>
      </c>
    </row>
    <row r="97" customFormat="false" ht="15.75" hidden="false" customHeight="false" outlineLevel="0" collapsed="false">
      <c r="B97" s="15" t="s">
        <v>39</v>
      </c>
      <c r="C97" s="47"/>
      <c r="D97" s="48" t="n">
        <f aca="false">D93</f>
        <v>17256795</v>
      </c>
      <c r="E97" s="48" t="n">
        <f aca="false">E93</f>
        <v>18235512</v>
      </c>
      <c r="F97" s="48" t="n">
        <f aca="false">F93</f>
        <v>21101623</v>
      </c>
      <c r="G97" s="48" t="n">
        <f aca="false">G93</f>
        <v>14282535</v>
      </c>
      <c r="H97" s="49" t="n">
        <f aca="false">F97-G97</f>
        <v>6819088</v>
      </c>
    </row>
    <row r="98" customFormat="false" ht="15.75" hidden="false" customHeight="false" outlineLevel="0" collapsed="false">
      <c r="B98" s="19"/>
      <c r="C98" s="13"/>
      <c r="D98" s="13"/>
      <c r="E98" s="13"/>
      <c r="F98" s="13"/>
      <c r="G98" s="13"/>
      <c r="H98" s="14"/>
    </row>
    <row r="99" customFormat="false" ht="15" hidden="false" customHeight="false" outlineLevel="0" collapsed="false">
      <c r="B99" s="50"/>
      <c r="C99" s="51" t="s">
        <v>21</v>
      </c>
      <c r="D99" s="69" t="s">
        <v>55</v>
      </c>
      <c r="E99" s="70"/>
      <c r="F99" s="79"/>
      <c r="G99" s="51" t="s">
        <v>21</v>
      </c>
      <c r="H99" s="54" t="s">
        <v>42</v>
      </c>
    </row>
    <row r="100" customFormat="false" ht="15" hidden="false" customHeight="false" outlineLevel="0" collapsed="false">
      <c r="B100" s="55" t="s">
        <v>43</v>
      </c>
      <c r="C100" s="56" t="s">
        <v>44</v>
      </c>
      <c r="D100" s="71"/>
      <c r="E100" s="72"/>
      <c r="F100" s="80" t="s">
        <v>45</v>
      </c>
      <c r="G100" s="56" t="s">
        <v>44</v>
      </c>
      <c r="H100" s="60"/>
    </row>
    <row r="101" customFormat="false" ht="15.75" hidden="false" customHeight="false" outlineLevel="0" collapsed="false">
      <c r="B101" s="61" t="s">
        <v>46</v>
      </c>
      <c r="C101" s="62" t="s">
        <v>47</v>
      </c>
      <c r="D101" s="64" t="s">
        <v>48</v>
      </c>
      <c r="E101" s="73"/>
      <c r="F101" s="65" t="s">
        <v>49</v>
      </c>
      <c r="G101" s="63" t="s">
        <v>47</v>
      </c>
      <c r="H101" s="66" t="s">
        <v>48</v>
      </c>
    </row>
    <row r="104" customFormat="false" ht="15.75" hidden="false" customHeight="false" outlineLevel="0" collapsed="false"/>
    <row r="105" customFormat="false" ht="15" hidden="false" customHeight="false" outlineLevel="0" collapsed="false">
      <c r="B105" s="5"/>
      <c r="C105" s="6"/>
      <c r="D105" s="6"/>
      <c r="E105" s="6"/>
      <c r="F105" s="6"/>
      <c r="G105" s="6"/>
      <c r="H105" s="7"/>
    </row>
    <row r="106" customFormat="false" ht="15" hidden="false" customHeight="false" outlineLevel="0" collapsed="false">
      <c r="B106" s="8" t="s">
        <v>2</v>
      </c>
      <c r="C106" s="9" t="s">
        <v>3</v>
      </c>
      <c r="D106" s="9"/>
      <c r="E106" s="9"/>
      <c r="F106" s="9"/>
      <c r="G106" s="10" t="s">
        <v>4</v>
      </c>
      <c r="H106" s="11" t="n">
        <v>13</v>
      </c>
    </row>
    <row r="107" customFormat="false" ht="15" hidden="false" customHeight="false" outlineLevel="0" collapsed="false">
      <c r="B107" s="12"/>
      <c r="C107" s="13"/>
      <c r="D107" s="13"/>
      <c r="E107" s="13"/>
      <c r="F107" s="13"/>
      <c r="G107" s="13"/>
      <c r="H107" s="14"/>
    </row>
    <row r="108" customFormat="false" ht="15.75" hidden="false" customHeight="false" outlineLevel="0" collapsed="false">
      <c r="B108" s="15" t="s">
        <v>5</v>
      </c>
      <c r="C108" s="16" t="s">
        <v>56</v>
      </c>
      <c r="D108" s="16"/>
      <c r="E108" s="16"/>
      <c r="F108" s="16"/>
      <c r="G108" s="17" t="s">
        <v>7</v>
      </c>
      <c r="H108" s="18" t="s">
        <v>57</v>
      </c>
    </row>
    <row r="109" customFormat="false" ht="15.75" hidden="false" customHeight="false" outlineLevel="0" collapsed="false">
      <c r="B109" s="19"/>
      <c r="C109" s="13"/>
      <c r="D109" s="13"/>
      <c r="E109" s="13"/>
      <c r="F109" s="13"/>
      <c r="G109" s="13"/>
      <c r="H109" s="14"/>
    </row>
    <row r="110" customFormat="false" ht="15" hidden="false" customHeight="false" outlineLevel="0" collapsed="false">
      <c r="B110" s="19"/>
      <c r="C110" s="13"/>
      <c r="D110" s="5"/>
      <c r="E110" s="20" t="s">
        <v>9</v>
      </c>
      <c r="F110" s="6"/>
      <c r="G110" s="6"/>
      <c r="H110" s="7"/>
    </row>
    <row r="111" customFormat="false" ht="15.75" hidden="false" customHeight="false" outlineLevel="0" collapsed="false">
      <c r="B111" s="19"/>
      <c r="C111" s="13"/>
      <c r="D111" s="22" t="s">
        <v>10</v>
      </c>
      <c r="E111" s="23" t="s">
        <v>11</v>
      </c>
      <c r="F111" s="23" t="s">
        <v>12</v>
      </c>
      <c r="G111" s="23" t="s">
        <v>13</v>
      </c>
      <c r="H111" s="24" t="s">
        <v>14</v>
      </c>
    </row>
    <row r="112" customFormat="false" ht="15" hidden="false" customHeight="false" outlineLevel="0" collapsed="false">
      <c r="B112" s="26" t="s">
        <v>15</v>
      </c>
      <c r="C112" s="27"/>
      <c r="D112" s="28" t="s">
        <v>16</v>
      </c>
      <c r="E112" s="29" t="s">
        <v>17</v>
      </c>
      <c r="F112" s="29" t="s">
        <v>18</v>
      </c>
      <c r="G112" s="29" t="s">
        <v>19</v>
      </c>
      <c r="H112" s="30" t="s">
        <v>20</v>
      </c>
    </row>
    <row r="113" customFormat="false" ht="15.75" hidden="false" customHeight="false" outlineLevel="0" collapsed="false">
      <c r="B113" s="32" t="s">
        <v>4</v>
      </c>
      <c r="C113" s="12" t="s">
        <v>21</v>
      </c>
      <c r="D113" s="28" t="s">
        <v>22</v>
      </c>
      <c r="E113" s="29" t="n">
        <v>2014</v>
      </c>
      <c r="F113" s="29" t="s">
        <v>23</v>
      </c>
      <c r="G113" s="29" t="n">
        <v>2014</v>
      </c>
      <c r="H113" s="30" t="n">
        <v>2014</v>
      </c>
    </row>
    <row r="114" customFormat="false" ht="15" hidden="false" customHeight="false" outlineLevel="0" collapsed="false">
      <c r="B114" s="33" t="n">
        <v>600</v>
      </c>
      <c r="C114" s="34" t="s">
        <v>24</v>
      </c>
      <c r="D114" s="35" t="n">
        <v>1560000</v>
      </c>
      <c r="E114" s="35" t="n">
        <v>1590000</v>
      </c>
      <c r="F114" s="35" t="n">
        <v>1590000</v>
      </c>
      <c r="G114" s="36" t="n">
        <v>1091369</v>
      </c>
      <c r="H114" s="37" t="n">
        <f aca="false">F114-G114</f>
        <v>498631</v>
      </c>
      <c r="J114" s="38"/>
      <c r="K114" s="38"/>
      <c r="L114" s="38"/>
    </row>
    <row r="115" customFormat="false" ht="15" hidden="false" customHeight="false" outlineLevel="0" collapsed="false">
      <c r="B115" s="39" t="n">
        <v>601</v>
      </c>
      <c r="C115" s="10" t="s">
        <v>25</v>
      </c>
      <c r="D115" s="40" t="n">
        <v>251600</v>
      </c>
      <c r="E115" s="40" t="n">
        <v>257000</v>
      </c>
      <c r="F115" s="40" t="n">
        <v>257000</v>
      </c>
      <c r="G115" s="41" t="n">
        <v>187169</v>
      </c>
      <c r="H115" s="42" t="n">
        <f aca="false">F115-G115</f>
        <v>69831</v>
      </c>
      <c r="L115" s="38"/>
    </row>
    <row r="116" customFormat="false" ht="15" hidden="false" customHeight="false" outlineLevel="0" collapsed="false">
      <c r="B116" s="39" t="n">
        <v>602</v>
      </c>
      <c r="C116" s="10" t="s">
        <v>26</v>
      </c>
      <c r="D116" s="40" t="n">
        <v>423500</v>
      </c>
      <c r="E116" s="40" t="n">
        <v>340000</v>
      </c>
      <c r="F116" s="43" t="n">
        <v>407832</v>
      </c>
      <c r="G116" s="41" t="n">
        <v>242309</v>
      </c>
      <c r="H116" s="42" t="n">
        <f aca="false">F116-G116</f>
        <v>165523</v>
      </c>
      <c r="J116" s="38"/>
      <c r="K116" s="38"/>
    </row>
    <row r="117" customFormat="false" ht="15" hidden="false" customHeight="false" outlineLevel="0" collapsed="false">
      <c r="B117" s="39" t="n">
        <v>603</v>
      </c>
      <c r="C117" s="10" t="s">
        <v>27</v>
      </c>
      <c r="D117" s="40"/>
      <c r="E117" s="40"/>
      <c r="F117" s="40"/>
      <c r="G117" s="41"/>
      <c r="H117" s="42" t="n">
        <f aca="false">F117-G117</f>
        <v>0</v>
      </c>
    </row>
    <row r="118" customFormat="false" ht="15" hidden="false" customHeight="false" outlineLevel="0" collapsed="false">
      <c r="B118" s="39" t="n">
        <v>604</v>
      </c>
      <c r="C118" s="10" t="s">
        <v>28</v>
      </c>
      <c r="D118" s="40"/>
      <c r="E118" s="40"/>
      <c r="F118" s="40"/>
      <c r="G118" s="41"/>
      <c r="H118" s="42" t="n">
        <f aca="false">F118-G118</f>
        <v>0</v>
      </c>
    </row>
    <row r="119" customFormat="false" ht="15" hidden="false" customHeight="false" outlineLevel="0" collapsed="false">
      <c r="B119" s="39" t="n">
        <v>605</v>
      </c>
      <c r="C119" s="10" t="s">
        <v>29</v>
      </c>
      <c r="D119" s="40" t="n">
        <v>325000</v>
      </c>
      <c r="E119" s="40" t="n">
        <v>325000</v>
      </c>
      <c r="F119" s="40" t="n">
        <v>289000</v>
      </c>
      <c r="G119" s="41" t="n">
        <v>263507</v>
      </c>
      <c r="H119" s="42" t="n">
        <f aca="false">F119-G119</f>
        <v>25493</v>
      </c>
      <c r="I119" s="38"/>
      <c r="J119" s="38"/>
    </row>
    <row r="120" customFormat="false" ht="15" hidden="false" customHeight="false" outlineLevel="0" collapsed="false">
      <c r="B120" s="39" t="n">
        <v>606</v>
      </c>
      <c r="C120" s="10" t="s">
        <v>30</v>
      </c>
      <c r="D120" s="40" t="n">
        <v>7000</v>
      </c>
      <c r="E120" s="40" t="n">
        <v>7000</v>
      </c>
      <c r="F120" s="40" t="n">
        <v>10714</v>
      </c>
      <c r="G120" s="41" t="n">
        <v>3755</v>
      </c>
      <c r="H120" s="42" t="n">
        <f aca="false">F120-G120</f>
        <v>6959</v>
      </c>
    </row>
    <row r="121" customFormat="false" ht="15" hidden="false" customHeight="false" outlineLevel="0" collapsed="false">
      <c r="B121" s="8" t="s">
        <v>31</v>
      </c>
      <c r="C121" s="44" t="s">
        <v>32</v>
      </c>
      <c r="D121" s="45" t="n">
        <f aca="false">D114+D115+D116+D117+D118+D119+D120</f>
        <v>2567100</v>
      </c>
      <c r="E121" s="45" t="n">
        <f aca="false">E114+E115+E116+E117+E118+E119+E120</f>
        <v>2519000</v>
      </c>
      <c r="F121" s="45" t="n">
        <f aca="false">F114+F115+F116+F117+F118+F119+F120</f>
        <v>2554546</v>
      </c>
      <c r="G121" s="45" t="n">
        <f aca="false">G114+G115+G116+G117+G118+G119+G120</f>
        <v>1788109</v>
      </c>
      <c r="H121" s="42" t="n">
        <f aca="false">F121-G121</f>
        <v>766437</v>
      </c>
      <c r="J121" s="38"/>
      <c r="K121" s="38"/>
    </row>
    <row r="122" customFormat="false" ht="15" hidden="false" customHeight="false" outlineLevel="0" collapsed="false">
      <c r="B122" s="39" t="n">
        <v>230</v>
      </c>
      <c r="C122" s="10" t="s">
        <v>33</v>
      </c>
      <c r="D122" s="40" t="n">
        <v>1000</v>
      </c>
      <c r="E122" s="40" t="n">
        <v>3000</v>
      </c>
      <c r="F122" s="40" t="n">
        <v>960</v>
      </c>
      <c r="G122" s="40" t="n">
        <v>950</v>
      </c>
      <c r="H122" s="42" t="n">
        <f aca="false">F122-G122</f>
        <v>10</v>
      </c>
    </row>
    <row r="123" customFormat="false" ht="15" hidden="false" customHeight="false" outlineLevel="0" collapsed="false">
      <c r="B123" s="39" t="n">
        <v>231</v>
      </c>
      <c r="C123" s="10" t="s">
        <v>34</v>
      </c>
      <c r="D123" s="40" t="n">
        <v>16000</v>
      </c>
      <c r="E123" s="40" t="n">
        <v>27000</v>
      </c>
      <c r="F123" s="40" t="n">
        <v>29295</v>
      </c>
      <c r="G123" s="40" t="n">
        <v>255</v>
      </c>
      <c r="H123" s="42" t="n">
        <f aca="false">F123-G123</f>
        <v>29040</v>
      </c>
    </row>
    <row r="124" customFormat="false" ht="15" hidden="false" customHeight="false" outlineLevel="0" collapsed="false">
      <c r="B124" s="8" t="s">
        <v>31</v>
      </c>
      <c r="C124" s="44" t="s">
        <v>35</v>
      </c>
      <c r="D124" s="45" t="n">
        <f aca="false">D122+D123</f>
        <v>17000</v>
      </c>
      <c r="E124" s="45" t="n">
        <f aca="false">E122+E123</f>
        <v>30000</v>
      </c>
      <c r="F124" s="45" t="n">
        <f aca="false">F122+F123</f>
        <v>30255</v>
      </c>
      <c r="G124" s="45" t="n">
        <f aca="false">G122+G123</f>
        <v>1205</v>
      </c>
      <c r="H124" s="42" t="n">
        <f aca="false">F124-G124</f>
        <v>29050</v>
      </c>
    </row>
    <row r="125" customFormat="false" ht="15" hidden="false" customHeight="false" outlineLevel="0" collapsed="false">
      <c r="B125" s="39"/>
      <c r="C125" s="10"/>
      <c r="D125" s="40"/>
      <c r="E125" s="40"/>
      <c r="F125" s="40"/>
      <c r="G125" s="40"/>
      <c r="H125" s="42" t="n">
        <f aca="false">F125-G125</f>
        <v>0</v>
      </c>
    </row>
    <row r="126" customFormat="false" ht="15" hidden="false" customHeight="false" outlineLevel="0" collapsed="false">
      <c r="B126" s="8" t="s">
        <v>36</v>
      </c>
      <c r="C126" s="44" t="s">
        <v>37</v>
      </c>
      <c r="D126" s="45" t="n">
        <f aca="false">D124+D121</f>
        <v>2584100</v>
      </c>
      <c r="E126" s="45" t="n">
        <f aca="false">E124+E121</f>
        <v>2549000</v>
      </c>
      <c r="F126" s="45" t="n">
        <f aca="false">F124+F121</f>
        <v>2584801</v>
      </c>
      <c r="G126" s="45" t="n">
        <f aca="false">G124+G121</f>
        <v>1789314</v>
      </c>
      <c r="H126" s="42" t="n">
        <f aca="false">F126-G126</f>
        <v>795487</v>
      </c>
    </row>
    <row r="127" customFormat="false" ht="15" hidden="false" customHeight="false" outlineLevel="0" collapsed="false">
      <c r="B127" s="39"/>
      <c r="C127" s="10"/>
      <c r="D127" s="40"/>
      <c r="E127" s="40"/>
      <c r="F127" s="40"/>
      <c r="G127" s="40"/>
      <c r="H127" s="42" t="n">
        <f aca="false">F127-G127</f>
        <v>0</v>
      </c>
    </row>
    <row r="128" customFormat="false" ht="15" hidden="false" customHeight="false" outlineLevel="0" collapsed="false">
      <c r="B128" s="39" t="s">
        <v>38</v>
      </c>
      <c r="C128" s="10"/>
      <c r="D128" s="40"/>
      <c r="E128" s="40"/>
      <c r="F128" s="40"/>
      <c r="G128" s="40"/>
      <c r="H128" s="42" t="n">
        <f aca="false">F128-G128</f>
        <v>0</v>
      </c>
    </row>
    <row r="129" customFormat="false" ht="15" hidden="false" customHeight="false" outlineLevel="0" collapsed="false">
      <c r="B129" s="39"/>
      <c r="C129" s="10"/>
      <c r="D129" s="40"/>
      <c r="E129" s="40"/>
      <c r="F129" s="40"/>
      <c r="G129" s="40"/>
      <c r="H129" s="42" t="n">
        <f aca="false">F129-G129</f>
        <v>0</v>
      </c>
    </row>
    <row r="130" customFormat="false" ht="15.75" hidden="false" customHeight="false" outlineLevel="0" collapsed="false">
      <c r="B130" s="15" t="s">
        <v>39</v>
      </c>
      <c r="C130" s="47"/>
      <c r="D130" s="48" t="n">
        <f aca="false">D126</f>
        <v>2584100</v>
      </c>
      <c r="E130" s="48" t="n">
        <f aca="false">E126</f>
        <v>2549000</v>
      </c>
      <c r="F130" s="48" t="n">
        <f aca="false">F126</f>
        <v>2584801</v>
      </c>
      <c r="G130" s="48" t="n">
        <f aca="false">G126</f>
        <v>1789314</v>
      </c>
      <c r="H130" s="81" t="n">
        <f aca="false">H126</f>
        <v>795487</v>
      </c>
    </row>
    <row r="131" customFormat="false" ht="15.75" hidden="false" customHeight="false" outlineLevel="0" collapsed="false">
      <c r="B131" s="19"/>
      <c r="C131" s="13"/>
      <c r="D131" s="13"/>
      <c r="E131" s="13"/>
      <c r="F131" s="13"/>
      <c r="G131" s="13"/>
      <c r="H131" s="14"/>
    </row>
    <row r="132" customFormat="false" ht="15" hidden="false" customHeight="false" outlineLevel="0" collapsed="false">
      <c r="B132" s="50"/>
      <c r="C132" s="51" t="s">
        <v>21</v>
      </c>
      <c r="D132" s="53" t="s">
        <v>52</v>
      </c>
      <c r="E132" s="69"/>
      <c r="F132" s="79"/>
      <c r="G132" s="51" t="s">
        <v>21</v>
      </c>
      <c r="H132" s="54" t="s">
        <v>42</v>
      </c>
    </row>
    <row r="133" customFormat="false" ht="15" hidden="false" customHeight="false" outlineLevel="0" collapsed="false">
      <c r="B133" s="55" t="s">
        <v>43</v>
      </c>
      <c r="C133" s="56" t="s">
        <v>44</v>
      </c>
      <c r="D133" s="59"/>
      <c r="E133" s="71"/>
      <c r="F133" s="80" t="s">
        <v>45</v>
      </c>
      <c r="G133" s="56" t="s">
        <v>44</v>
      </c>
      <c r="H133" s="60"/>
    </row>
    <row r="134" customFormat="false" ht="15.75" hidden="false" customHeight="false" outlineLevel="0" collapsed="false">
      <c r="B134" s="61" t="s">
        <v>46</v>
      </c>
      <c r="C134" s="62" t="s">
        <v>47</v>
      </c>
      <c r="D134" s="63" t="s">
        <v>48</v>
      </c>
      <c r="E134" s="64"/>
      <c r="F134" s="65" t="s">
        <v>49</v>
      </c>
      <c r="G134" s="63" t="s">
        <v>47</v>
      </c>
      <c r="H134" s="66" t="s">
        <v>48</v>
      </c>
    </row>
    <row r="138" customFormat="false" ht="15" hidden="false" customHeight="false" outlineLevel="0" collapsed="false">
      <c r="D138" s="38"/>
    </row>
  </sheetData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38.28"/>
    <col collapsed="false" customWidth="true" hidden="false" outlineLevel="0" max="4" min="4" style="1" width="15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82" t="s">
        <v>58</v>
      </c>
    </row>
    <row r="4" s="3" customFormat="true" ht="14.25" hidden="false" customHeight="false" outlineLevel="0" collapsed="false">
      <c r="B4" s="3" t="s">
        <v>59</v>
      </c>
    </row>
    <row r="6" customFormat="false" ht="15.75" hidden="false" customHeight="false" outlineLevel="0" collapsed="false">
      <c r="F6" s="1" t="s">
        <v>1</v>
      </c>
    </row>
    <row r="7" customFormat="false" ht="15" hidden="false" customHeight="false" outlineLevel="0" collapsed="false">
      <c r="B7" s="5"/>
      <c r="C7" s="6"/>
      <c r="D7" s="6"/>
      <c r="E7" s="6"/>
      <c r="F7" s="6"/>
      <c r="G7" s="83"/>
    </row>
    <row r="8" customFormat="false" ht="15" hidden="false" customHeight="false" outlineLevel="0" collapsed="false">
      <c r="B8" s="39" t="s">
        <v>2</v>
      </c>
      <c r="C8" s="9"/>
      <c r="D8" s="9"/>
      <c r="E8" s="10" t="s">
        <v>60</v>
      </c>
      <c r="F8" s="9" t="n">
        <v>13</v>
      </c>
      <c r="G8" s="84"/>
    </row>
    <row r="9" customFormat="false" ht="15" hidden="false" customHeight="false" outlineLevel="0" collapsed="false">
      <c r="B9" s="19"/>
      <c r="C9" s="13"/>
      <c r="D9" s="13"/>
      <c r="E9" s="13"/>
      <c r="F9" s="13"/>
      <c r="G9" s="85"/>
    </row>
    <row r="10" customFormat="false" ht="15.75" hidden="false" customHeight="false" outlineLevel="0" collapsed="false">
      <c r="B10" s="77"/>
      <c r="C10" s="65"/>
      <c r="D10" s="62"/>
      <c r="E10" s="16" t="s">
        <v>61</v>
      </c>
      <c r="F10" s="16"/>
      <c r="G10" s="73"/>
    </row>
    <row r="11" customFormat="false" ht="15" hidden="false" customHeight="false" outlineLevel="0" collapsed="false">
      <c r="B11" s="5"/>
      <c r="C11" s="6"/>
      <c r="D11" s="86"/>
      <c r="E11" s="86"/>
      <c r="F11" s="86"/>
      <c r="G11" s="87" t="s">
        <v>62</v>
      </c>
    </row>
    <row r="12" customFormat="false" ht="15" hidden="false" customHeight="false" outlineLevel="0" collapsed="false">
      <c r="B12" s="8" t="s">
        <v>63</v>
      </c>
      <c r="C12" s="88"/>
      <c r="D12" s="29" t="s">
        <v>64</v>
      </c>
      <c r="E12" s="29" t="s">
        <v>65</v>
      </c>
      <c r="F12" s="29" t="s">
        <v>19</v>
      </c>
      <c r="G12" s="89" t="s">
        <v>20</v>
      </c>
    </row>
    <row r="13" customFormat="false" ht="15" hidden="false" customHeight="false" outlineLevel="0" collapsed="false">
      <c r="B13" s="8" t="s">
        <v>7</v>
      </c>
      <c r="C13" s="88" t="s">
        <v>66</v>
      </c>
      <c r="D13" s="29" t="s">
        <v>22</v>
      </c>
      <c r="E13" s="29" t="n">
        <v>2014</v>
      </c>
      <c r="F13" s="29" t="n">
        <v>2014</v>
      </c>
      <c r="G13" s="89" t="n">
        <v>2014</v>
      </c>
    </row>
    <row r="14" customFormat="false" ht="15" hidden="false" customHeight="false" outlineLevel="0" collapsed="false">
      <c r="B14" s="39" t="s">
        <v>8</v>
      </c>
      <c r="C14" s="10" t="s">
        <v>67</v>
      </c>
      <c r="D14" s="40" t="n">
        <v>255500</v>
      </c>
      <c r="E14" s="40" t="n">
        <v>236708</v>
      </c>
      <c r="F14" s="40" t="n">
        <v>141310</v>
      </c>
      <c r="G14" s="90" t="n">
        <f aca="false">F14-E14</f>
        <v>-95398</v>
      </c>
    </row>
    <row r="15" customFormat="false" ht="15" hidden="false" customHeight="false" outlineLevel="0" collapsed="false">
      <c r="B15" s="39" t="s">
        <v>68</v>
      </c>
      <c r="C15" s="10" t="s">
        <v>50</v>
      </c>
      <c r="D15" s="40" t="n">
        <v>10643605</v>
      </c>
      <c r="E15" s="40" t="n">
        <v>9253962</v>
      </c>
      <c r="F15" s="40" t="n">
        <v>7607196</v>
      </c>
      <c r="G15" s="90" t="n">
        <f aca="false">F15-E15</f>
        <v>-1646766</v>
      </c>
    </row>
    <row r="16" customFormat="false" ht="15" hidden="false" customHeight="false" outlineLevel="0" collapsed="false">
      <c r="B16" s="39" t="s">
        <v>69</v>
      </c>
      <c r="C16" s="10" t="s">
        <v>53</v>
      </c>
      <c r="D16" s="40" t="n">
        <v>17256795</v>
      </c>
      <c r="E16" s="40" t="n">
        <v>21101623</v>
      </c>
      <c r="F16" s="40" t="n">
        <v>14282535</v>
      </c>
      <c r="G16" s="90" t="n">
        <f aca="false">F16-E16</f>
        <v>-6819088</v>
      </c>
    </row>
    <row r="17" customFormat="false" ht="15" hidden="false" customHeight="false" outlineLevel="0" collapsed="false">
      <c r="B17" s="39" t="s">
        <v>70</v>
      </c>
      <c r="C17" s="10" t="s">
        <v>56</v>
      </c>
      <c r="D17" s="40" t="n">
        <v>2584100</v>
      </c>
      <c r="E17" s="40" t="n">
        <v>2584801</v>
      </c>
      <c r="F17" s="40" t="n">
        <v>1789314</v>
      </c>
      <c r="G17" s="90" t="n">
        <f aca="false">F17-E17</f>
        <v>-795487</v>
      </c>
    </row>
    <row r="18" customFormat="false" ht="15.75" hidden="false" customHeight="false" outlineLevel="0" collapsed="false">
      <c r="B18" s="91"/>
      <c r="C18" s="17"/>
      <c r="D18" s="92"/>
      <c r="E18" s="92"/>
      <c r="F18" s="92"/>
      <c r="G18" s="93"/>
    </row>
    <row r="19" s="3" customFormat="true" ht="15.75" hidden="false" customHeight="false" outlineLevel="0" collapsed="false">
      <c r="B19" s="94" t="s">
        <v>71</v>
      </c>
      <c r="C19" s="95"/>
      <c r="D19" s="96" t="n">
        <f aca="false">D14+D15+D16+D17</f>
        <v>30740000</v>
      </c>
      <c r="E19" s="96" t="n">
        <f aca="false">E14+E15+E16+E17</f>
        <v>33177094</v>
      </c>
      <c r="F19" s="96" t="n">
        <f aca="false">F14+F15+F16+F17</f>
        <v>23820355</v>
      </c>
      <c r="G19" s="97" t="n">
        <f aca="false">G14+G15+G16+G17</f>
        <v>-9356739</v>
      </c>
      <c r="I19" s="1"/>
    </row>
    <row r="20" customFormat="false" ht="15.75" hidden="false" customHeight="false" outlineLevel="0" collapsed="false">
      <c r="B20" s="77"/>
      <c r="C20" s="65"/>
      <c r="D20" s="65"/>
      <c r="E20" s="65"/>
      <c r="F20" s="65"/>
      <c r="G20" s="98"/>
    </row>
    <row r="21" customFormat="false" ht="15.75" hidden="false" customHeight="false" outlineLevel="0" collapsed="false"/>
    <row r="22" customFormat="false" ht="15" hidden="false" customHeight="false" outlineLevel="0" collapsed="false">
      <c r="B22" s="50" t="s">
        <v>72</v>
      </c>
      <c r="C22" s="51" t="s">
        <v>21</v>
      </c>
      <c r="D22" s="99" t="s">
        <v>42</v>
      </c>
    </row>
    <row r="23" customFormat="false" ht="15" hidden="false" customHeight="false" outlineLevel="0" collapsed="false">
      <c r="B23" s="55" t="s">
        <v>49</v>
      </c>
      <c r="C23" s="56" t="s">
        <v>44</v>
      </c>
      <c r="D23" s="71"/>
    </row>
    <row r="24" customFormat="false" ht="15.75" hidden="false" customHeight="false" outlineLevel="0" collapsed="false">
      <c r="B24" s="61"/>
      <c r="C24" s="62" t="s">
        <v>47</v>
      </c>
      <c r="D24" s="66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2" activeCellId="0" sqref="B72:J85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41"/>
    <col collapsed="false" customWidth="true" hidden="false" outlineLevel="0" max="4" min="4" style="1" width="14.41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82" t="s">
        <v>58</v>
      </c>
    </row>
    <row r="3" s="3" customFormat="true" ht="14.25" hidden="false" customHeight="false" outlineLevel="0" collapsed="false">
      <c r="B3" s="3" t="s">
        <v>73</v>
      </c>
    </row>
    <row r="4" customFormat="false" ht="15.75" hidden="false" customHeight="false" outlineLevel="0" collapsed="false"/>
    <row r="5" customFormat="false" ht="1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83"/>
    </row>
    <row r="6" s="3" customFormat="true" ht="14.25" hidden="false" customHeight="false" outlineLevel="0" collapsed="false">
      <c r="B6" s="100" t="s">
        <v>2</v>
      </c>
      <c r="C6" s="74" t="s">
        <v>3</v>
      </c>
      <c r="D6" s="74"/>
      <c r="E6" s="74"/>
      <c r="F6" s="74"/>
      <c r="G6" s="44" t="s">
        <v>4</v>
      </c>
      <c r="H6" s="101" t="n">
        <v>13</v>
      </c>
      <c r="I6" s="75"/>
      <c r="J6" s="102"/>
    </row>
    <row r="7" s="3" customFormat="true" ht="14.25" hidden="false" customHeight="false" outlineLevel="0" collapsed="false">
      <c r="B7" s="12"/>
      <c r="C7" s="75"/>
      <c r="D7" s="75"/>
      <c r="E7" s="75"/>
      <c r="F7" s="75"/>
      <c r="G7" s="75"/>
      <c r="H7" s="75"/>
      <c r="I7" s="75"/>
      <c r="J7" s="102"/>
    </row>
    <row r="8" s="3" customFormat="true" ht="14.25" hidden="false" customHeight="false" outlineLevel="0" collapsed="false">
      <c r="B8" s="100" t="s">
        <v>5</v>
      </c>
      <c r="C8" s="74" t="s">
        <v>74</v>
      </c>
      <c r="D8" s="74"/>
      <c r="E8" s="74"/>
      <c r="F8" s="74"/>
      <c r="G8" s="44" t="s">
        <v>7</v>
      </c>
      <c r="H8" s="101" t="s">
        <v>51</v>
      </c>
      <c r="I8" s="75"/>
      <c r="J8" s="102"/>
    </row>
    <row r="9" s="3" customFormat="true" ht="14.25" hidden="false" customHeight="false" outlineLevel="0" collapsed="false">
      <c r="B9" s="103" t="s">
        <v>75</v>
      </c>
      <c r="C9" s="104"/>
      <c r="D9" s="105"/>
      <c r="E9" s="106" t="s">
        <v>76</v>
      </c>
      <c r="F9" s="106" t="s">
        <v>76</v>
      </c>
      <c r="G9" s="104"/>
      <c r="H9" s="107" t="s">
        <v>77</v>
      </c>
      <c r="I9" s="107"/>
      <c r="J9" s="108" t="s">
        <v>78</v>
      </c>
    </row>
    <row r="10" s="3" customFormat="true" ht="15" hidden="false" customHeight="false" outlineLevel="0" collapsed="false">
      <c r="B10" s="109" t="s">
        <v>79</v>
      </c>
      <c r="C10" s="110" t="s">
        <v>80</v>
      </c>
      <c r="D10" s="110" t="s">
        <v>81</v>
      </c>
      <c r="E10" s="106" t="s">
        <v>82</v>
      </c>
      <c r="F10" s="106" t="s">
        <v>83</v>
      </c>
      <c r="G10" s="75" t="s">
        <v>84</v>
      </c>
      <c r="H10" s="110" t="s">
        <v>85</v>
      </c>
      <c r="I10" s="75" t="s">
        <v>86</v>
      </c>
      <c r="J10" s="111"/>
    </row>
    <row r="11" customFormat="false" ht="30" hidden="false" customHeight="false" outlineLevel="0" collapsed="false">
      <c r="B11" s="69" t="s">
        <v>87</v>
      </c>
      <c r="C11" s="112" t="s">
        <v>88</v>
      </c>
      <c r="D11" s="113" t="s">
        <v>89</v>
      </c>
      <c r="E11" s="114" t="n">
        <v>477</v>
      </c>
      <c r="F11" s="115" t="n">
        <v>477</v>
      </c>
      <c r="G11" s="116" t="s">
        <v>90</v>
      </c>
      <c r="H11" s="117"/>
      <c r="I11" s="117"/>
      <c r="J11" s="118"/>
    </row>
    <row r="12" customFormat="false" ht="15" hidden="false" customHeight="false" outlineLevel="0" collapsed="false">
      <c r="B12" s="71" t="s">
        <v>91</v>
      </c>
      <c r="C12" s="119" t="s">
        <v>92</v>
      </c>
      <c r="D12" s="120" t="s">
        <v>93</v>
      </c>
      <c r="E12" s="121" t="n">
        <v>6200000</v>
      </c>
      <c r="F12" s="122" t="n">
        <v>4703798</v>
      </c>
      <c r="G12" s="123" t="s">
        <v>90</v>
      </c>
      <c r="H12" s="124"/>
      <c r="I12" s="124"/>
      <c r="J12" s="125"/>
    </row>
    <row r="13" customFormat="false" ht="30" hidden="false" customHeight="false" outlineLevel="0" collapsed="false">
      <c r="B13" s="71" t="s">
        <v>94</v>
      </c>
      <c r="C13" s="126" t="s">
        <v>95</v>
      </c>
      <c r="D13" s="127" t="s">
        <v>96</v>
      </c>
      <c r="E13" s="121" t="n">
        <v>610</v>
      </c>
      <c r="F13" s="41" t="n">
        <v>500</v>
      </c>
      <c r="G13" s="128" t="s">
        <v>90</v>
      </c>
      <c r="H13" s="128"/>
      <c r="I13" s="128"/>
      <c r="J13" s="129"/>
    </row>
    <row r="14" customFormat="false" ht="30" hidden="false" customHeight="false" outlineLevel="0" collapsed="false">
      <c r="B14" s="71" t="s">
        <v>97</v>
      </c>
      <c r="C14" s="126" t="s">
        <v>98</v>
      </c>
      <c r="D14" s="127" t="s">
        <v>99</v>
      </c>
      <c r="E14" s="121" t="n">
        <v>6100</v>
      </c>
      <c r="F14" s="41" t="n">
        <v>5000</v>
      </c>
      <c r="G14" s="128" t="s">
        <v>90</v>
      </c>
      <c r="H14" s="128"/>
      <c r="I14" s="128"/>
      <c r="J14" s="129"/>
    </row>
    <row r="15" customFormat="false" ht="30" hidden="false" customHeight="false" outlineLevel="0" collapsed="false">
      <c r="B15" s="71" t="s">
        <v>100</v>
      </c>
      <c r="C15" s="126" t="s">
        <v>101</v>
      </c>
      <c r="D15" s="127" t="s">
        <v>102</v>
      </c>
      <c r="E15" s="121" t="n">
        <v>70</v>
      </c>
      <c r="F15" s="41" t="n">
        <v>0</v>
      </c>
      <c r="G15" s="128"/>
      <c r="H15" s="128"/>
      <c r="I15" s="128" t="s">
        <v>90</v>
      </c>
      <c r="J15" s="129"/>
    </row>
    <row r="16" customFormat="false" ht="45" hidden="false" customHeight="false" outlineLevel="0" collapsed="false">
      <c r="B16" s="71" t="s">
        <v>103</v>
      </c>
      <c r="C16" s="126" t="s">
        <v>104</v>
      </c>
      <c r="D16" s="127" t="s">
        <v>105</v>
      </c>
      <c r="E16" s="121" t="n">
        <v>260</v>
      </c>
      <c r="F16" s="41" t="n">
        <v>0</v>
      </c>
      <c r="G16" s="128"/>
      <c r="H16" s="128"/>
      <c r="I16" s="128" t="s">
        <v>90</v>
      </c>
      <c r="J16" s="129"/>
    </row>
    <row r="17" customFormat="false" ht="45" hidden="false" customHeight="false" outlineLevel="0" collapsed="false">
      <c r="B17" s="71" t="s">
        <v>106</v>
      </c>
      <c r="C17" s="126" t="s">
        <v>107</v>
      </c>
      <c r="D17" s="127" t="s">
        <v>105</v>
      </c>
      <c r="E17" s="121" t="n">
        <v>560</v>
      </c>
      <c r="F17" s="41" t="n">
        <v>168</v>
      </c>
      <c r="G17" s="128"/>
      <c r="H17" s="128" t="s">
        <v>90</v>
      </c>
      <c r="I17" s="128"/>
      <c r="J17" s="129"/>
    </row>
    <row r="18" customFormat="false" ht="32.25" hidden="false" customHeight="true" outlineLevel="0" collapsed="false">
      <c r="B18" s="71" t="s">
        <v>108</v>
      </c>
      <c r="C18" s="119" t="s">
        <v>109</v>
      </c>
      <c r="D18" s="127" t="s">
        <v>105</v>
      </c>
      <c r="E18" s="41" t="n">
        <v>446</v>
      </c>
      <c r="F18" s="41" t="n">
        <v>30</v>
      </c>
      <c r="G18" s="123"/>
      <c r="H18" s="128" t="s">
        <v>90</v>
      </c>
      <c r="I18" s="128"/>
      <c r="J18" s="129"/>
    </row>
    <row r="19" customFormat="false" ht="30" hidden="false" customHeight="false" outlineLevel="0" collapsed="false">
      <c r="B19" s="71" t="s">
        <v>110</v>
      </c>
      <c r="C19" s="119" t="s">
        <v>111</v>
      </c>
      <c r="D19" s="127" t="s">
        <v>96</v>
      </c>
      <c r="E19" s="41" t="n">
        <v>16000</v>
      </c>
      <c r="F19" s="43" t="n">
        <v>12366</v>
      </c>
      <c r="G19" s="123" t="s">
        <v>90</v>
      </c>
      <c r="H19" s="128"/>
      <c r="I19" s="128"/>
      <c r="J19" s="129"/>
    </row>
    <row r="20" customFormat="false" ht="45" hidden="false" customHeight="false" outlineLevel="0" collapsed="false">
      <c r="B20" s="71" t="s">
        <v>112</v>
      </c>
      <c r="C20" s="119" t="s">
        <v>113</v>
      </c>
      <c r="D20" s="120" t="s">
        <v>114</v>
      </c>
      <c r="E20" s="41" t="n">
        <v>2</v>
      </c>
      <c r="F20" s="41" t="n">
        <v>0</v>
      </c>
      <c r="G20" s="123"/>
      <c r="H20" s="128"/>
      <c r="I20" s="128" t="s">
        <v>90</v>
      </c>
      <c r="J20" s="129"/>
    </row>
    <row r="21" customFormat="false" ht="30.75" hidden="false" customHeight="false" outlineLevel="0" collapsed="false">
      <c r="B21" s="64" t="s">
        <v>115</v>
      </c>
      <c r="C21" s="130" t="s">
        <v>116</v>
      </c>
      <c r="D21" s="131" t="s">
        <v>96</v>
      </c>
      <c r="E21" s="132" t="n">
        <v>474</v>
      </c>
      <c r="F21" s="132" t="n">
        <v>474</v>
      </c>
      <c r="G21" s="133" t="s">
        <v>90</v>
      </c>
      <c r="H21" s="134"/>
      <c r="I21" s="133"/>
      <c r="J21" s="135"/>
    </row>
    <row r="22" customFormat="false" ht="18" hidden="false" customHeight="true" outlineLevel="0" collapsed="false">
      <c r="B22" s="13"/>
      <c r="C22" s="136"/>
      <c r="D22" s="136"/>
      <c r="E22" s="136"/>
      <c r="F22" s="136"/>
      <c r="G22" s="13"/>
      <c r="H22" s="136"/>
      <c r="I22" s="136"/>
      <c r="J22" s="136"/>
    </row>
    <row r="23" customFormat="false" ht="15" hidden="false" customHeight="false" outlineLevel="0" collapsed="false">
      <c r="B23" s="50"/>
      <c r="C23" s="137" t="s">
        <v>21</v>
      </c>
      <c r="D23" s="138" t="s">
        <v>52</v>
      </c>
      <c r="E23" s="52"/>
      <c r="F23" s="79"/>
      <c r="G23" s="51" t="s">
        <v>21</v>
      </c>
      <c r="H23" s="69" t="s">
        <v>42</v>
      </c>
      <c r="I23" s="13"/>
    </row>
    <row r="24" customFormat="false" ht="15" hidden="false" customHeight="false" outlineLevel="0" collapsed="false">
      <c r="B24" s="55" t="s">
        <v>43</v>
      </c>
      <c r="C24" s="56" t="s">
        <v>44</v>
      </c>
      <c r="D24" s="59"/>
      <c r="E24" s="71"/>
      <c r="F24" s="80" t="s">
        <v>45</v>
      </c>
      <c r="G24" s="56" t="s">
        <v>44</v>
      </c>
      <c r="H24" s="71"/>
      <c r="I24" s="13"/>
    </row>
    <row r="25" customFormat="false" ht="15.75" hidden="false" customHeight="false" outlineLevel="0" collapsed="false">
      <c r="B25" s="61" t="s">
        <v>46</v>
      </c>
      <c r="C25" s="139" t="s">
        <v>47</v>
      </c>
      <c r="D25" s="77" t="s">
        <v>48</v>
      </c>
      <c r="E25" s="140"/>
      <c r="F25" s="141" t="s">
        <v>49</v>
      </c>
      <c r="G25" s="62" t="s">
        <v>47</v>
      </c>
      <c r="H25" s="64" t="s">
        <v>48</v>
      </c>
      <c r="I25" s="13"/>
    </row>
    <row r="28" customFormat="false" ht="15.75" hidden="false" customHeight="false" outlineLevel="0" collapsed="false"/>
    <row r="29" customFormat="false" ht="1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83"/>
    </row>
    <row r="30" customFormat="false" ht="15" hidden="false" customHeight="false" outlineLevel="0" collapsed="false">
      <c r="B30" s="100" t="s">
        <v>2</v>
      </c>
      <c r="C30" s="74" t="s">
        <v>3</v>
      </c>
      <c r="D30" s="74"/>
      <c r="E30" s="74"/>
      <c r="F30" s="74"/>
      <c r="G30" s="44" t="s">
        <v>4</v>
      </c>
      <c r="H30" s="101" t="n">
        <v>13</v>
      </c>
      <c r="I30" s="75"/>
      <c r="J30" s="102"/>
    </row>
    <row r="31" customFormat="false" ht="15.75" hidden="false" customHeight="false" outlineLevel="0" collapsed="false">
      <c r="B31" s="100" t="s">
        <v>5</v>
      </c>
      <c r="C31" s="74" t="s">
        <v>117</v>
      </c>
      <c r="D31" s="74"/>
      <c r="E31" s="74"/>
      <c r="F31" s="74"/>
      <c r="G31" s="44" t="s">
        <v>7</v>
      </c>
      <c r="H31" s="101" t="s">
        <v>54</v>
      </c>
      <c r="I31" s="75"/>
      <c r="J31" s="102"/>
    </row>
    <row r="32" customFormat="false" ht="15" hidden="false" customHeight="false" outlineLevel="0" collapsed="false">
      <c r="B32" s="142" t="s">
        <v>75</v>
      </c>
      <c r="C32" s="20"/>
      <c r="D32" s="20"/>
      <c r="E32" s="143" t="s">
        <v>76</v>
      </c>
      <c r="F32" s="143" t="s">
        <v>76</v>
      </c>
      <c r="G32" s="144"/>
      <c r="H32" s="145" t="s">
        <v>77</v>
      </c>
      <c r="I32" s="145"/>
      <c r="J32" s="146" t="s">
        <v>78</v>
      </c>
    </row>
    <row r="33" customFormat="false" ht="15.75" hidden="false" customHeight="false" outlineLevel="0" collapsed="false">
      <c r="B33" s="109" t="s">
        <v>79</v>
      </c>
      <c r="C33" s="110" t="s">
        <v>80</v>
      </c>
      <c r="D33" s="110" t="s">
        <v>81</v>
      </c>
      <c r="E33" s="106" t="s">
        <v>82</v>
      </c>
      <c r="F33" s="106" t="s">
        <v>83</v>
      </c>
      <c r="G33" s="75" t="s">
        <v>84</v>
      </c>
      <c r="H33" s="110" t="s">
        <v>85</v>
      </c>
      <c r="I33" s="75" t="s">
        <v>86</v>
      </c>
      <c r="J33" s="111"/>
    </row>
    <row r="34" customFormat="false" ht="30.75" hidden="false" customHeight="true" outlineLevel="0" collapsed="false">
      <c r="B34" s="33" t="s">
        <v>87</v>
      </c>
      <c r="C34" s="113" t="s">
        <v>118</v>
      </c>
      <c r="D34" s="113" t="s">
        <v>119</v>
      </c>
      <c r="E34" s="147" t="n">
        <v>260000</v>
      </c>
      <c r="F34" s="148" t="n">
        <v>153412</v>
      </c>
      <c r="G34" s="116" t="s">
        <v>90</v>
      </c>
      <c r="H34" s="149"/>
      <c r="I34" s="149"/>
      <c r="J34" s="150"/>
    </row>
    <row r="35" customFormat="false" ht="28.5" hidden="false" customHeight="true" outlineLevel="0" collapsed="false">
      <c r="B35" s="39" t="s">
        <v>91</v>
      </c>
      <c r="C35" s="120" t="s">
        <v>120</v>
      </c>
      <c r="D35" s="120" t="s">
        <v>121</v>
      </c>
      <c r="E35" s="121" t="n">
        <v>1400</v>
      </c>
      <c r="F35" s="122" t="n">
        <v>985</v>
      </c>
      <c r="G35" s="123"/>
      <c r="H35" s="124"/>
      <c r="I35" s="124"/>
      <c r="J35" s="151"/>
    </row>
    <row r="36" customFormat="false" ht="30" hidden="false" customHeight="false" outlineLevel="0" collapsed="false">
      <c r="B36" s="39" t="s">
        <v>94</v>
      </c>
      <c r="C36" s="120" t="s">
        <v>122</v>
      </c>
      <c r="D36" s="120" t="s">
        <v>123</v>
      </c>
      <c r="E36" s="121" t="n">
        <v>5</v>
      </c>
      <c r="F36" s="122" t="n">
        <v>5</v>
      </c>
      <c r="G36" s="123" t="s">
        <v>90</v>
      </c>
      <c r="H36" s="124"/>
      <c r="I36" s="124"/>
      <c r="J36" s="151"/>
    </row>
    <row r="37" customFormat="false" ht="60" hidden="false" customHeight="false" outlineLevel="0" collapsed="false">
      <c r="B37" s="39" t="s">
        <v>124</v>
      </c>
      <c r="C37" s="120" t="s">
        <v>125</v>
      </c>
      <c r="D37" s="120" t="s">
        <v>102</v>
      </c>
      <c r="E37" s="121" t="n">
        <v>1</v>
      </c>
      <c r="F37" s="121" t="n">
        <v>0</v>
      </c>
      <c r="G37" s="123"/>
      <c r="H37" s="128"/>
      <c r="I37" s="124" t="s">
        <v>90</v>
      </c>
      <c r="J37" s="151"/>
    </row>
    <row r="38" customFormat="false" ht="50.25" hidden="false" customHeight="true" outlineLevel="0" collapsed="false">
      <c r="B38" s="39" t="s">
        <v>103</v>
      </c>
      <c r="C38" s="120" t="s">
        <v>126</v>
      </c>
      <c r="D38" s="120" t="s">
        <v>102</v>
      </c>
      <c r="E38" s="121" t="n">
        <v>150</v>
      </c>
      <c r="F38" s="121" t="n">
        <v>0</v>
      </c>
      <c r="G38" s="128"/>
      <c r="H38" s="123"/>
      <c r="I38" s="124" t="s">
        <v>90</v>
      </c>
      <c r="J38" s="151"/>
    </row>
    <row r="39" customFormat="false" ht="30" hidden="false" customHeight="false" outlineLevel="0" collapsed="false">
      <c r="B39" s="39" t="s">
        <v>106</v>
      </c>
      <c r="C39" s="120" t="s">
        <v>127</v>
      </c>
      <c r="D39" s="120" t="s">
        <v>128</v>
      </c>
      <c r="E39" s="121" t="n">
        <v>1</v>
      </c>
      <c r="F39" s="121" t="n">
        <v>0</v>
      </c>
      <c r="G39" s="128"/>
      <c r="H39" s="123"/>
      <c r="I39" s="124" t="s">
        <v>90</v>
      </c>
      <c r="J39" s="151"/>
    </row>
    <row r="40" customFormat="false" ht="50.25" hidden="false" customHeight="true" outlineLevel="0" collapsed="false">
      <c r="B40" s="39" t="s">
        <v>129</v>
      </c>
      <c r="C40" s="120" t="s">
        <v>130</v>
      </c>
      <c r="D40" s="120" t="s">
        <v>102</v>
      </c>
      <c r="E40" s="41" t="n">
        <v>15</v>
      </c>
      <c r="F40" s="41" t="n">
        <v>15</v>
      </c>
      <c r="G40" s="128" t="s">
        <v>90</v>
      </c>
      <c r="H40" s="123"/>
      <c r="I40" s="128"/>
      <c r="J40" s="84"/>
    </row>
    <row r="41" s="154" customFormat="true" ht="24.75" hidden="false" customHeight="true" outlineLevel="0" collapsed="false">
      <c r="A41" s="13"/>
      <c r="B41" s="152" t="s">
        <v>110</v>
      </c>
      <c r="C41" s="120" t="s">
        <v>131</v>
      </c>
      <c r="D41" s="120" t="s">
        <v>102</v>
      </c>
      <c r="E41" s="153" t="n">
        <v>5</v>
      </c>
      <c r="F41" s="153" t="n">
        <v>0</v>
      </c>
      <c r="G41" s="128"/>
      <c r="H41" s="128"/>
      <c r="I41" s="128" t="s">
        <v>90</v>
      </c>
      <c r="J41" s="84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</row>
    <row r="42" s="13" customFormat="true" ht="23.25" hidden="false" customHeight="true" outlineLevel="0" collapsed="false">
      <c r="B42" s="152" t="s">
        <v>112</v>
      </c>
      <c r="C42" s="120" t="s">
        <v>132</v>
      </c>
      <c r="D42" s="120" t="s">
        <v>102</v>
      </c>
      <c r="E42" s="153" t="n">
        <v>53</v>
      </c>
      <c r="F42" s="153" t="n">
        <v>10</v>
      </c>
      <c r="G42" s="128"/>
      <c r="H42" s="128" t="s">
        <v>90</v>
      </c>
      <c r="I42" s="128"/>
      <c r="J42" s="84"/>
    </row>
    <row r="43" s="13" customFormat="true" ht="30" hidden="false" customHeight="false" outlineLevel="0" collapsed="false">
      <c r="B43" s="152" t="s">
        <v>133</v>
      </c>
      <c r="C43" s="120" t="s">
        <v>134</v>
      </c>
      <c r="D43" s="120" t="s">
        <v>105</v>
      </c>
      <c r="E43" s="153" t="n">
        <v>5833</v>
      </c>
      <c r="F43" s="153" t="n">
        <v>2333</v>
      </c>
      <c r="G43" s="128"/>
      <c r="H43" s="128" t="s">
        <v>90</v>
      </c>
      <c r="I43" s="128"/>
      <c r="J43" s="84"/>
    </row>
    <row r="44" s="13" customFormat="true" ht="15" hidden="false" customHeight="false" outlineLevel="0" collapsed="false">
      <c r="B44" s="152" t="s">
        <v>135</v>
      </c>
      <c r="C44" s="120" t="s">
        <v>136</v>
      </c>
      <c r="D44" s="120" t="s">
        <v>137</v>
      </c>
      <c r="E44" s="153" t="n">
        <v>1</v>
      </c>
      <c r="F44" s="153"/>
      <c r="G44" s="128"/>
      <c r="H44" s="128"/>
      <c r="I44" s="128" t="s">
        <v>90</v>
      </c>
      <c r="J44" s="84"/>
    </row>
    <row r="45" s="13" customFormat="true" ht="45.75" hidden="false" customHeight="false" outlineLevel="0" collapsed="false">
      <c r="B45" s="155" t="s">
        <v>138</v>
      </c>
      <c r="C45" s="156" t="s">
        <v>139</v>
      </c>
      <c r="D45" s="156" t="s">
        <v>140</v>
      </c>
      <c r="E45" s="157" t="n">
        <v>20</v>
      </c>
      <c r="F45" s="157" t="n">
        <v>0</v>
      </c>
      <c r="G45" s="133"/>
      <c r="H45" s="133"/>
      <c r="I45" s="158" t="s">
        <v>90</v>
      </c>
      <c r="J45" s="159"/>
    </row>
    <row r="46" s="13" customFormat="true" ht="15.75" hidden="false" customHeight="false" outlineLevel="0" collapsed="false">
      <c r="C46" s="136"/>
      <c r="D46" s="136"/>
    </row>
    <row r="47" customFormat="false" ht="15" hidden="false" customHeight="false" outlineLevel="0" collapsed="false">
      <c r="B47" s="50"/>
      <c r="C47" s="160" t="s">
        <v>21</v>
      </c>
      <c r="D47" s="161" t="s">
        <v>55</v>
      </c>
      <c r="E47" s="52"/>
      <c r="F47" s="162"/>
      <c r="G47" s="163" t="s">
        <v>21</v>
      </c>
      <c r="H47" s="69" t="s">
        <v>42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</row>
    <row r="48" customFormat="false" ht="15" hidden="false" customHeight="false" outlineLevel="0" collapsed="false">
      <c r="B48" s="55" t="s">
        <v>43</v>
      </c>
      <c r="C48" s="56" t="s">
        <v>44</v>
      </c>
      <c r="D48" s="59"/>
      <c r="E48" s="71"/>
      <c r="F48" s="9" t="s">
        <v>45</v>
      </c>
      <c r="G48" s="59" t="s">
        <v>44</v>
      </c>
      <c r="H48" s="71"/>
      <c r="I48" s="13"/>
    </row>
    <row r="49" customFormat="false" ht="15.75" hidden="false" customHeight="false" outlineLevel="0" collapsed="false">
      <c r="B49" s="61" t="s">
        <v>46</v>
      </c>
      <c r="C49" s="62" t="s">
        <v>47</v>
      </c>
      <c r="D49" s="77" t="s">
        <v>48</v>
      </c>
      <c r="E49" s="140"/>
      <c r="F49" s="16" t="s">
        <v>49</v>
      </c>
      <c r="G49" s="63" t="s">
        <v>47</v>
      </c>
      <c r="H49" s="64" t="s">
        <v>48</v>
      </c>
      <c r="I49" s="13"/>
    </row>
    <row r="52" customFormat="false" ht="15.75" hidden="false" customHeight="false" outlineLevel="0" collapsed="false"/>
    <row r="53" customFormat="false" ht="15" hidden="false" customHeight="false" outlineLevel="0" collapsed="false">
      <c r="B53" s="5"/>
      <c r="C53" s="6"/>
      <c r="D53" s="6"/>
      <c r="E53" s="6"/>
      <c r="F53" s="6"/>
      <c r="G53" s="6"/>
      <c r="H53" s="6"/>
      <c r="I53" s="6"/>
      <c r="J53" s="83"/>
    </row>
    <row r="54" customFormat="false" ht="15" hidden="false" customHeight="false" outlineLevel="0" collapsed="false">
      <c r="B54" s="100" t="s">
        <v>2</v>
      </c>
      <c r="C54" s="74" t="s">
        <v>3</v>
      </c>
      <c r="D54" s="74"/>
      <c r="E54" s="74"/>
      <c r="F54" s="74"/>
      <c r="G54" s="44" t="s">
        <v>4</v>
      </c>
      <c r="H54" s="101" t="n">
        <v>13</v>
      </c>
      <c r="I54" s="75"/>
      <c r="J54" s="102"/>
    </row>
    <row r="55" customFormat="false" ht="15" hidden="false" customHeight="false" outlineLevel="0" collapsed="false">
      <c r="B55" s="12"/>
      <c r="C55" s="75"/>
      <c r="D55" s="75"/>
      <c r="E55" s="75"/>
      <c r="F55" s="75"/>
      <c r="G55" s="75"/>
      <c r="H55" s="75"/>
      <c r="I55" s="75"/>
      <c r="J55" s="102"/>
    </row>
    <row r="56" customFormat="false" ht="15.75" hidden="false" customHeight="false" outlineLevel="0" collapsed="false">
      <c r="B56" s="164" t="s">
        <v>5</v>
      </c>
      <c r="C56" s="76" t="s">
        <v>56</v>
      </c>
      <c r="D56" s="76"/>
      <c r="E56" s="76"/>
      <c r="F56" s="76"/>
      <c r="G56" s="47" t="s">
        <v>7</v>
      </c>
      <c r="H56" s="165" t="s">
        <v>57</v>
      </c>
      <c r="I56" s="166"/>
      <c r="J56" s="167"/>
    </row>
    <row r="57" customFormat="false" ht="15.75" hidden="false" customHeight="false" outlineLevel="0" collapsed="false">
      <c r="B57" s="77"/>
      <c r="C57" s="65"/>
      <c r="D57" s="65"/>
      <c r="E57" s="65"/>
      <c r="F57" s="65"/>
      <c r="G57" s="65"/>
      <c r="H57" s="65"/>
      <c r="I57" s="65"/>
      <c r="J57" s="98"/>
    </row>
    <row r="58" customFormat="false" ht="15" hidden="false" customHeight="false" outlineLevel="0" collapsed="false">
      <c r="B58" s="142" t="s">
        <v>75</v>
      </c>
      <c r="C58" s="20"/>
      <c r="D58" s="20"/>
      <c r="E58" s="143" t="s">
        <v>76</v>
      </c>
      <c r="F58" s="143" t="s">
        <v>76</v>
      </c>
      <c r="G58" s="144"/>
      <c r="H58" s="145" t="s">
        <v>77</v>
      </c>
      <c r="I58" s="145"/>
      <c r="J58" s="146" t="s">
        <v>78</v>
      </c>
    </row>
    <row r="59" customFormat="false" ht="15.75" hidden="false" customHeight="false" outlineLevel="0" collapsed="false">
      <c r="B59" s="109" t="s">
        <v>79</v>
      </c>
      <c r="C59" s="110" t="s">
        <v>80</v>
      </c>
      <c r="D59" s="110" t="s">
        <v>81</v>
      </c>
      <c r="E59" s="106" t="s">
        <v>82</v>
      </c>
      <c r="F59" s="106" t="s">
        <v>83</v>
      </c>
      <c r="G59" s="75" t="s">
        <v>84</v>
      </c>
      <c r="H59" s="110" t="s">
        <v>85</v>
      </c>
      <c r="I59" s="75" t="s">
        <v>86</v>
      </c>
      <c r="J59" s="111"/>
    </row>
    <row r="60" customFormat="false" ht="30.75" hidden="false" customHeight="true" outlineLevel="0" collapsed="false">
      <c r="B60" s="33" t="s">
        <v>87</v>
      </c>
      <c r="C60" s="113" t="s">
        <v>141</v>
      </c>
      <c r="D60" s="113" t="s">
        <v>142</v>
      </c>
      <c r="E60" s="168" t="n">
        <v>240000</v>
      </c>
      <c r="F60" s="148" t="n">
        <v>182945</v>
      </c>
      <c r="G60" s="116" t="s">
        <v>90</v>
      </c>
      <c r="H60" s="149"/>
      <c r="I60" s="149"/>
      <c r="J60" s="150"/>
    </row>
    <row r="61" customFormat="false" ht="28.5" hidden="false" customHeight="true" outlineLevel="0" collapsed="false">
      <c r="B61" s="39" t="s">
        <v>91</v>
      </c>
      <c r="C61" s="120" t="s">
        <v>143</v>
      </c>
      <c r="D61" s="120" t="s">
        <v>144</v>
      </c>
      <c r="E61" s="169" t="n">
        <v>2400</v>
      </c>
      <c r="F61" s="169" t="n">
        <v>1700</v>
      </c>
      <c r="G61" s="123" t="s">
        <v>90</v>
      </c>
      <c r="H61" s="128"/>
      <c r="I61" s="128"/>
      <c r="J61" s="84"/>
    </row>
    <row r="62" customFormat="false" ht="30" hidden="false" customHeight="false" outlineLevel="0" collapsed="false">
      <c r="B62" s="39" t="s">
        <v>97</v>
      </c>
      <c r="C62" s="120" t="s">
        <v>145</v>
      </c>
      <c r="D62" s="127" t="s">
        <v>102</v>
      </c>
      <c r="E62" s="121" t="n">
        <v>12</v>
      </c>
      <c r="F62" s="121" t="n">
        <v>0</v>
      </c>
      <c r="G62" s="128"/>
      <c r="H62" s="124"/>
      <c r="I62" s="123" t="s">
        <v>90</v>
      </c>
      <c r="J62" s="151"/>
    </row>
    <row r="63" customFormat="false" ht="45" hidden="false" customHeight="false" outlineLevel="0" collapsed="false">
      <c r="B63" s="39" t="s">
        <v>124</v>
      </c>
      <c r="C63" s="120" t="s">
        <v>146</v>
      </c>
      <c r="D63" s="127" t="s">
        <v>102</v>
      </c>
      <c r="E63" s="121" t="n">
        <v>114</v>
      </c>
      <c r="F63" s="121" t="n">
        <v>0</v>
      </c>
      <c r="G63" s="128"/>
      <c r="H63" s="124"/>
      <c r="I63" s="123" t="s">
        <v>90</v>
      </c>
      <c r="J63" s="151"/>
    </row>
    <row r="64" customFormat="false" ht="30.75" hidden="false" customHeight="false" outlineLevel="0" collapsed="false">
      <c r="B64" s="91" t="s">
        <v>100</v>
      </c>
      <c r="C64" s="170" t="s">
        <v>147</v>
      </c>
      <c r="D64" s="170" t="s">
        <v>128</v>
      </c>
      <c r="E64" s="17" t="n">
        <v>2</v>
      </c>
      <c r="F64" s="17" t="n">
        <v>2</v>
      </c>
      <c r="G64" s="158" t="s">
        <v>90</v>
      </c>
      <c r="H64" s="17"/>
      <c r="I64" s="133"/>
      <c r="J64" s="159"/>
    </row>
    <row r="65" customFormat="false" ht="15.75" hidden="false" customHeight="false" outlineLevel="0" collapsed="false">
      <c r="C65" s="171"/>
      <c r="D65" s="171"/>
    </row>
    <row r="66" customFormat="false" ht="15" hidden="false" customHeight="false" outlineLevel="0" collapsed="false">
      <c r="B66" s="50"/>
      <c r="C66" s="51" t="s">
        <v>21</v>
      </c>
      <c r="D66" s="172" t="s">
        <v>52</v>
      </c>
      <c r="E66" s="70"/>
      <c r="F66" s="79"/>
      <c r="G66" s="51" t="s">
        <v>21</v>
      </c>
      <c r="H66" s="69" t="s">
        <v>42</v>
      </c>
      <c r="I66" s="13"/>
    </row>
    <row r="67" customFormat="false" ht="15" hidden="false" customHeight="false" outlineLevel="0" collapsed="false">
      <c r="B67" s="55" t="s">
        <v>43</v>
      </c>
      <c r="C67" s="56" t="s">
        <v>44</v>
      </c>
      <c r="D67" s="173"/>
      <c r="E67" s="174"/>
      <c r="F67" s="80" t="s">
        <v>45</v>
      </c>
      <c r="G67" s="56" t="s">
        <v>44</v>
      </c>
      <c r="H67" s="71"/>
      <c r="I67" s="13"/>
    </row>
    <row r="68" customFormat="false" ht="15.75" hidden="false" customHeight="false" outlineLevel="0" collapsed="false">
      <c r="B68" s="61" t="s">
        <v>46</v>
      </c>
      <c r="C68" s="62" t="s">
        <v>47</v>
      </c>
      <c r="D68" s="140" t="s">
        <v>48</v>
      </c>
      <c r="E68" s="98"/>
      <c r="F68" s="141" t="s">
        <v>49</v>
      </c>
      <c r="G68" s="62" t="s">
        <v>47</v>
      </c>
      <c r="H68" s="64" t="s">
        <v>48</v>
      </c>
      <c r="I68" s="13"/>
    </row>
    <row r="71" customFormat="false" ht="15.75" hidden="false" customHeight="false" outlineLevel="0" collapsed="false"/>
    <row r="72" customFormat="false" ht="15" hidden="false" customHeight="false" outlineLevel="0" collapsed="false">
      <c r="B72" s="5"/>
      <c r="C72" s="6"/>
      <c r="D72" s="6"/>
      <c r="E72" s="6"/>
      <c r="F72" s="6"/>
      <c r="G72" s="6"/>
      <c r="H72" s="6"/>
      <c r="I72" s="6"/>
      <c r="J72" s="83"/>
    </row>
    <row r="73" customFormat="false" ht="15" hidden="false" customHeight="false" outlineLevel="0" collapsed="false">
      <c r="B73" s="100" t="s">
        <v>2</v>
      </c>
      <c r="C73" s="74" t="s">
        <v>3</v>
      </c>
      <c r="D73" s="74"/>
      <c r="E73" s="74"/>
      <c r="F73" s="74"/>
      <c r="G73" s="44" t="s">
        <v>4</v>
      </c>
      <c r="H73" s="101" t="n">
        <v>13</v>
      </c>
      <c r="I73" s="75"/>
      <c r="J73" s="102"/>
    </row>
    <row r="74" customFormat="false" ht="15" hidden="false" customHeight="false" outlineLevel="0" collapsed="false">
      <c r="B74" s="12"/>
      <c r="C74" s="75"/>
      <c r="D74" s="75"/>
      <c r="E74" s="75"/>
      <c r="F74" s="75"/>
      <c r="G74" s="75"/>
      <c r="H74" s="75"/>
      <c r="I74" s="75"/>
      <c r="J74" s="102"/>
    </row>
    <row r="75" customFormat="false" ht="15" hidden="false" customHeight="false" outlineLevel="0" collapsed="false">
      <c r="B75" s="100" t="s">
        <v>5</v>
      </c>
      <c r="C75" s="74" t="s">
        <v>148</v>
      </c>
      <c r="D75" s="74"/>
      <c r="E75" s="74"/>
      <c r="F75" s="74"/>
      <c r="G75" s="44" t="s">
        <v>7</v>
      </c>
      <c r="H75" s="101" t="s">
        <v>8</v>
      </c>
      <c r="I75" s="75"/>
      <c r="J75" s="102"/>
    </row>
    <row r="76" customFormat="false" ht="15.75" hidden="false" customHeight="false" outlineLevel="0" collapsed="false">
      <c r="B76" s="77"/>
      <c r="C76" s="65"/>
      <c r="D76" s="65"/>
      <c r="E76" s="65"/>
      <c r="F76" s="65"/>
      <c r="G76" s="65"/>
      <c r="H76" s="65"/>
      <c r="I76" s="65"/>
      <c r="J76" s="98"/>
    </row>
    <row r="77" customFormat="false" ht="15" hidden="false" customHeight="false" outlineLevel="0" collapsed="false">
      <c r="B77" s="142" t="s">
        <v>75</v>
      </c>
      <c r="C77" s="20"/>
      <c r="D77" s="20"/>
      <c r="E77" s="143" t="s">
        <v>76</v>
      </c>
      <c r="F77" s="143" t="s">
        <v>76</v>
      </c>
      <c r="G77" s="144"/>
      <c r="H77" s="145" t="s">
        <v>77</v>
      </c>
      <c r="I77" s="145"/>
      <c r="J77" s="146" t="s">
        <v>78</v>
      </c>
    </row>
    <row r="78" customFormat="false" ht="15.75" hidden="false" customHeight="false" outlineLevel="0" collapsed="false">
      <c r="B78" s="15" t="s">
        <v>79</v>
      </c>
      <c r="C78" s="110" t="s">
        <v>80</v>
      </c>
      <c r="D78" s="110" t="s">
        <v>81</v>
      </c>
      <c r="E78" s="106" t="s">
        <v>82</v>
      </c>
      <c r="F78" s="106" t="s">
        <v>83</v>
      </c>
      <c r="G78" s="75" t="s">
        <v>84</v>
      </c>
      <c r="H78" s="110" t="s">
        <v>85</v>
      </c>
      <c r="I78" s="75" t="s">
        <v>86</v>
      </c>
      <c r="J78" s="111"/>
    </row>
    <row r="79" customFormat="false" ht="15" hidden="false" customHeight="false" outlineLevel="0" collapsed="false">
      <c r="B79" s="53" t="s">
        <v>87</v>
      </c>
      <c r="C79" s="175" t="s">
        <v>149</v>
      </c>
      <c r="D79" s="113" t="s">
        <v>150</v>
      </c>
      <c r="E79" s="176" t="n">
        <v>20</v>
      </c>
      <c r="F79" s="176" t="n">
        <v>15</v>
      </c>
      <c r="G79" s="116" t="s">
        <v>90</v>
      </c>
      <c r="H79" s="149"/>
      <c r="I79" s="149"/>
      <c r="J79" s="150"/>
    </row>
    <row r="80" customFormat="false" ht="30" hidden="false" customHeight="false" outlineLevel="0" collapsed="false">
      <c r="B80" s="59" t="s">
        <v>94</v>
      </c>
      <c r="C80" s="177" t="s">
        <v>151</v>
      </c>
      <c r="D80" s="120" t="s">
        <v>128</v>
      </c>
      <c r="E80" s="178" t="n">
        <v>1</v>
      </c>
      <c r="F80" s="178" t="n">
        <v>0</v>
      </c>
      <c r="G80" s="128"/>
      <c r="H80" s="128" t="s">
        <v>90</v>
      </c>
      <c r="I80" s="128"/>
      <c r="J80" s="84"/>
    </row>
    <row r="81" customFormat="false" ht="30.75" hidden="false" customHeight="false" outlineLevel="0" collapsed="false">
      <c r="B81" s="63" t="s">
        <v>97</v>
      </c>
      <c r="C81" s="179" t="s">
        <v>152</v>
      </c>
      <c r="D81" s="131" t="s">
        <v>102</v>
      </c>
      <c r="E81" s="180" t="n">
        <v>32</v>
      </c>
      <c r="F81" s="180" t="n">
        <v>4</v>
      </c>
      <c r="G81" s="133"/>
      <c r="H81" s="133" t="s">
        <v>90</v>
      </c>
      <c r="I81" s="133"/>
      <c r="J81" s="159"/>
    </row>
    <row r="82" customFormat="false" ht="15.75" hidden="false" customHeight="false" outlineLevel="0" collapsed="false"/>
    <row r="83" customFormat="false" ht="15" hidden="false" customHeight="false" outlineLevel="0" collapsed="false">
      <c r="B83" s="50"/>
      <c r="C83" s="34" t="s">
        <v>21</v>
      </c>
      <c r="D83" s="53" t="s">
        <v>41</v>
      </c>
      <c r="E83" s="69"/>
      <c r="F83" s="79"/>
      <c r="G83" s="51" t="s">
        <v>21</v>
      </c>
      <c r="H83" s="69" t="s">
        <v>42</v>
      </c>
      <c r="I83" s="13"/>
    </row>
    <row r="84" customFormat="false" ht="15" hidden="false" customHeight="false" outlineLevel="0" collapsed="false">
      <c r="B84" s="55" t="s">
        <v>43</v>
      </c>
      <c r="C84" s="10" t="s">
        <v>44</v>
      </c>
      <c r="D84" s="181"/>
      <c r="E84" s="173"/>
      <c r="F84" s="80" t="s">
        <v>45</v>
      </c>
      <c r="G84" s="56" t="s">
        <v>44</v>
      </c>
      <c r="H84" s="71"/>
      <c r="I84" s="13"/>
    </row>
    <row r="85" customFormat="false" ht="15.75" hidden="false" customHeight="false" outlineLevel="0" collapsed="false">
      <c r="B85" s="61" t="s">
        <v>46</v>
      </c>
      <c r="C85" s="17" t="s">
        <v>47</v>
      </c>
      <c r="D85" s="77" t="s">
        <v>48</v>
      </c>
      <c r="E85" s="140"/>
      <c r="F85" s="141" t="s">
        <v>49</v>
      </c>
      <c r="G85" s="62" t="s">
        <v>47</v>
      </c>
      <c r="H85" s="64" t="s">
        <v>48</v>
      </c>
      <c r="I85" s="13"/>
    </row>
    <row r="93" customFormat="false" ht="15" hidden="false" customHeight="false" outlineLevel="0" collapsed="false">
      <c r="D93" s="1" t="s">
        <v>62</v>
      </c>
    </row>
  </sheetData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0" activeCellId="0" sqref="B80:G98"/>
    </sheetView>
  </sheetViews>
  <sheetFormatPr defaultColWidth="15.28125" defaultRowHeight="15" zeroHeight="false" outlineLevelRow="0" outlineLevelCol="0"/>
  <cols>
    <col collapsed="false" customWidth="false" hidden="false" outlineLevel="0" max="1" min="1" style="1" width="15.28"/>
    <col collapsed="false" customWidth="true" hidden="false" outlineLevel="0" max="2" min="2" style="1" width="8.99"/>
    <col collapsed="false" customWidth="true" hidden="false" outlineLevel="0" max="3" min="3" style="1" width="19.99"/>
    <col collapsed="false" customWidth="false" hidden="false" outlineLevel="0" max="5" min="4" style="182" width="15.28"/>
    <col collapsed="false" customWidth="false" hidden="false" outlineLevel="0" max="257" min="6" style="1" width="15.28"/>
  </cols>
  <sheetData>
    <row r="2" customFormat="false" ht="15" hidden="false" customHeight="false" outlineLevel="0" collapsed="false">
      <c r="B2" s="82" t="s">
        <v>58</v>
      </c>
    </row>
    <row r="4" s="3" customFormat="true" ht="14.25" hidden="false" customHeight="false" outlineLevel="0" collapsed="false">
      <c r="B4" s="3" t="s">
        <v>153</v>
      </c>
      <c r="D4" s="183"/>
      <c r="E4" s="183"/>
    </row>
    <row r="6" customFormat="false" ht="15.75" hidden="false" customHeight="false" outlineLevel="0" collapsed="false">
      <c r="E6" s="182" t="s">
        <v>1</v>
      </c>
    </row>
    <row r="7" customFormat="false" ht="15" hidden="false" customHeight="false" outlineLevel="0" collapsed="false">
      <c r="B7" s="5"/>
      <c r="C7" s="6"/>
      <c r="D7" s="184"/>
      <c r="E7" s="185"/>
    </row>
    <row r="8" customFormat="false" ht="15" hidden="false" customHeight="false" outlineLevel="0" collapsed="false">
      <c r="B8" s="8" t="s">
        <v>2</v>
      </c>
      <c r="C8" s="74" t="s">
        <v>3</v>
      </c>
      <c r="D8" s="153" t="s">
        <v>4</v>
      </c>
      <c r="E8" s="186" t="n">
        <v>13</v>
      </c>
    </row>
    <row r="9" customFormat="false" ht="15.75" hidden="false" customHeight="false" outlineLevel="0" collapsed="false">
      <c r="B9" s="12"/>
      <c r="C9" s="13"/>
      <c r="D9" s="187"/>
      <c r="E9" s="188"/>
    </row>
    <row r="10" customFormat="false" ht="44.25" hidden="false" customHeight="false" outlineLevel="0" collapsed="false">
      <c r="B10" s="189" t="s">
        <v>5</v>
      </c>
      <c r="C10" s="190" t="s">
        <v>148</v>
      </c>
      <c r="D10" s="191" t="s">
        <v>7</v>
      </c>
      <c r="E10" s="192" t="s">
        <v>8</v>
      </c>
    </row>
    <row r="11" customFormat="false" ht="15" hidden="false" customHeight="false" outlineLevel="0" collapsed="false">
      <c r="B11" s="5"/>
      <c r="C11" s="6"/>
      <c r="D11" s="184"/>
      <c r="E11" s="185"/>
    </row>
    <row r="12" customFormat="false" ht="15" hidden="false" customHeight="false" outlineLevel="0" collapsed="false">
      <c r="B12" s="19"/>
      <c r="C12" s="13"/>
      <c r="D12" s="193" t="s">
        <v>154</v>
      </c>
      <c r="E12" s="188"/>
    </row>
    <row r="13" customFormat="false" ht="15.75" hidden="false" customHeight="false" outlineLevel="0" collapsed="false">
      <c r="B13" s="77"/>
      <c r="C13" s="13"/>
      <c r="D13" s="193"/>
      <c r="E13" s="188"/>
    </row>
    <row r="14" customFormat="false" ht="15" hidden="false" customHeight="false" outlineLevel="0" collapsed="false">
      <c r="B14" s="194" t="s">
        <v>75</v>
      </c>
      <c r="C14" s="142"/>
      <c r="D14" s="195" t="s">
        <v>17</v>
      </c>
      <c r="E14" s="196" t="s">
        <v>19</v>
      </c>
      <c r="F14" s="31"/>
      <c r="G14" s="31"/>
    </row>
    <row r="15" customFormat="false" ht="15.75" hidden="false" customHeight="false" outlineLevel="0" collapsed="false">
      <c r="B15" s="197" t="s">
        <v>79</v>
      </c>
      <c r="C15" s="15" t="s">
        <v>80</v>
      </c>
      <c r="D15" s="198" t="n">
        <v>2014</v>
      </c>
      <c r="E15" s="199" t="n">
        <v>2014</v>
      </c>
      <c r="F15" s="31"/>
      <c r="G15" s="31"/>
    </row>
    <row r="16" customFormat="false" ht="32.25" hidden="false" customHeight="true" outlineLevel="0" collapsed="false">
      <c r="B16" s="69" t="s">
        <v>87</v>
      </c>
      <c r="C16" s="200" t="s">
        <v>155</v>
      </c>
      <c r="D16" s="115" t="n">
        <v>233208</v>
      </c>
      <c r="E16" s="201" t="n">
        <v>140546</v>
      </c>
      <c r="F16" s="13"/>
      <c r="G16" s="38"/>
      <c r="H16" s="38"/>
    </row>
    <row r="17" customFormat="false" ht="34.5" hidden="false" customHeight="true" outlineLevel="0" collapsed="false">
      <c r="B17" s="71" t="s">
        <v>94</v>
      </c>
      <c r="C17" s="202" t="s">
        <v>156</v>
      </c>
      <c r="D17" s="122" t="n">
        <v>2500</v>
      </c>
      <c r="E17" s="203" t="n">
        <v>220</v>
      </c>
      <c r="F17" s="13"/>
    </row>
    <row r="18" customFormat="false" ht="60.75" hidden="false" customHeight="false" outlineLevel="0" collapsed="false">
      <c r="B18" s="64" t="s">
        <v>97</v>
      </c>
      <c r="C18" s="204" t="s">
        <v>157</v>
      </c>
      <c r="D18" s="205" t="n">
        <v>1000</v>
      </c>
      <c r="E18" s="206" t="n">
        <v>544</v>
      </c>
      <c r="F18" s="13"/>
    </row>
    <row r="19" customFormat="false" ht="15.75" hidden="false" customHeight="false" outlineLevel="0" collapsed="false"/>
    <row r="20" customFormat="false" ht="15" hidden="false" customHeight="false" outlineLevel="0" collapsed="false">
      <c r="B20" s="50"/>
      <c r="C20" s="51" t="s">
        <v>21</v>
      </c>
      <c r="D20" s="69" t="s">
        <v>41</v>
      </c>
      <c r="E20" s="207"/>
      <c r="F20" s="51" t="s">
        <v>21</v>
      </c>
      <c r="G20" s="69" t="s">
        <v>42</v>
      </c>
    </row>
    <row r="21" customFormat="false" ht="15" hidden="false" customHeight="false" outlineLevel="0" collapsed="false">
      <c r="B21" s="55" t="s">
        <v>43</v>
      </c>
      <c r="C21" s="56" t="s">
        <v>44</v>
      </c>
      <c r="D21" s="208"/>
      <c r="E21" s="209" t="s">
        <v>45</v>
      </c>
      <c r="F21" s="56" t="s">
        <v>44</v>
      </c>
      <c r="G21" s="71"/>
    </row>
    <row r="22" customFormat="false" ht="15.75" hidden="false" customHeight="false" outlineLevel="0" collapsed="false">
      <c r="B22" s="61" t="s">
        <v>46</v>
      </c>
      <c r="C22" s="62" t="s">
        <v>47</v>
      </c>
      <c r="D22" s="210" t="s">
        <v>48</v>
      </c>
      <c r="E22" s="211" t="s">
        <v>49</v>
      </c>
      <c r="F22" s="62" t="s">
        <v>47</v>
      </c>
      <c r="G22" s="210" t="s">
        <v>48</v>
      </c>
    </row>
    <row r="24" customFormat="false" ht="15.75" hidden="false" customHeight="false" outlineLevel="0" collapsed="false"/>
    <row r="25" customFormat="false" ht="15" hidden="false" customHeight="false" outlineLevel="0" collapsed="false">
      <c r="B25" s="5"/>
      <c r="C25" s="6"/>
      <c r="D25" s="184"/>
      <c r="E25" s="185"/>
    </row>
    <row r="26" customFormat="false" ht="15" hidden="false" customHeight="false" outlineLevel="0" collapsed="false">
      <c r="B26" s="8" t="s">
        <v>2</v>
      </c>
      <c r="C26" s="74" t="s">
        <v>3</v>
      </c>
      <c r="D26" s="153" t="s">
        <v>4</v>
      </c>
      <c r="E26" s="186" t="n">
        <v>13</v>
      </c>
    </row>
    <row r="27" customFormat="false" ht="15.75" hidden="false" customHeight="false" outlineLevel="0" collapsed="false">
      <c r="B27" s="12"/>
      <c r="C27" s="13"/>
      <c r="D27" s="187"/>
      <c r="E27" s="188"/>
    </row>
    <row r="28" customFormat="false" ht="44.25" hidden="false" customHeight="false" outlineLevel="0" collapsed="false">
      <c r="B28" s="189" t="s">
        <v>5</v>
      </c>
      <c r="C28" s="190" t="s">
        <v>74</v>
      </c>
      <c r="D28" s="191" t="s">
        <v>7</v>
      </c>
      <c r="E28" s="192" t="s">
        <v>158</v>
      </c>
    </row>
    <row r="29" customFormat="false" ht="15" hidden="false" customHeight="false" outlineLevel="0" collapsed="false">
      <c r="B29" s="5"/>
      <c r="C29" s="6"/>
      <c r="D29" s="184"/>
      <c r="E29" s="185"/>
    </row>
    <row r="30" customFormat="false" ht="15" hidden="false" customHeight="false" outlineLevel="0" collapsed="false">
      <c r="B30" s="19"/>
      <c r="C30" s="13"/>
      <c r="D30" s="193" t="s">
        <v>154</v>
      </c>
      <c r="E30" s="188"/>
      <c r="F30" s="13"/>
    </row>
    <row r="31" customFormat="false" ht="15.75" hidden="false" customHeight="false" outlineLevel="0" collapsed="false">
      <c r="B31" s="77"/>
      <c r="C31" s="13"/>
      <c r="D31" s="193"/>
      <c r="E31" s="188"/>
      <c r="F31" s="13"/>
    </row>
    <row r="32" customFormat="false" ht="15" hidden="false" customHeight="false" outlineLevel="0" collapsed="false">
      <c r="B32" s="194" t="s">
        <v>75</v>
      </c>
      <c r="C32" s="142"/>
      <c r="D32" s="195" t="s">
        <v>17</v>
      </c>
      <c r="E32" s="196" t="s">
        <v>19</v>
      </c>
      <c r="F32" s="13"/>
    </row>
    <row r="33" customFormat="false" ht="15" hidden="false" customHeight="false" outlineLevel="0" collapsed="false">
      <c r="B33" s="197" t="s">
        <v>79</v>
      </c>
      <c r="C33" s="109" t="s">
        <v>80</v>
      </c>
      <c r="D33" s="212" t="n">
        <v>2014</v>
      </c>
      <c r="E33" s="213" t="n">
        <v>2014</v>
      </c>
      <c r="F33" s="13"/>
    </row>
    <row r="34" customFormat="false" ht="30" hidden="false" customHeight="false" outlineLevel="0" collapsed="false">
      <c r="B34" s="10" t="s">
        <v>87</v>
      </c>
      <c r="C34" s="214" t="s">
        <v>88</v>
      </c>
      <c r="D34" s="41" t="n">
        <v>4625000</v>
      </c>
      <c r="E34" s="41" t="n">
        <v>4000000</v>
      </c>
      <c r="F34" s="13"/>
    </row>
    <row r="35" customFormat="false" ht="30" hidden="false" customHeight="false" outlineLevel="0" collapsed="false">
      <c r="B35" s="10" t="s">
        <v>91</v>
      </c>
      <c r="C35" s="214" t="s">
        <v>159</v>
      </c>
      <c r="D35" s="41" t="n">
        <v>4300000</v>
      </c>
      <c r="E35" s="41" t="n">
        <v>3540000</v>
      </c>
      <c r="F35" s="13"/>
    </row>
    <row r="36" customFormat="false" ht="60" hidden="false" customHeight="true" outlineLevel="0" collapsed="false">
      <c r="B36" s="10" t="s">
        <v>97</v>
      </c>
      <c r="C36" s="214" t="s">
        <v>160</v>
      </c>
      <c r="D36" s="43" t="n">
        <v>13000</v>
      </c>
      <c r="E36" s="43" t="n">
        <v>0</v>
      </c>
      <c r="F36" s="13"/>
    </row>
    <row r="37" customFormat="false" ht="48" hidden="false" customHeight="true" outlineLevel="0" collapsed="false">
      <c r="B37" s="10" t="s">
        <v>103</v>
      </c>
      <c r="C37" s="214" t="s">
        <v>161</v>
      </c>
      <c r="D37" s="43" t="n">
        <v>113750</v>
      </c>
      <c r="E37" s="43" t="n">
        <v>0</v>
      </c>
      <c r="F37" s="13"/>
    </row>
    <row r="38" customFormat="false" ht="48" hidden="false" customHeight="true" outlineLevel="0" collapsed="false">
      <c r="B38" s="10" t="s">
        <v>124</v>
      </c>
      <c r="C38" s="214" t="s">
        <v>162</v>
      </c>
      <c r="D38" s="43" t="n">
        <v>0</v>
      </c>
      <c r="E38" s="43" t="n">
        <v>0</v>
      </c>
      <c r="F38" s="13"/>
    </row>
    <row r="39" customFormat="false" ht="30" hidden="false" customHeight="false" outlineLevel="0" collapsed="false">
      <c r="B39" s="10" t="s">
        <v>108</v>
      </c>
      <c r="C39" s="214" t="s">
        <v>163</v>
      </c>
      <c r="D39" s="43" t="n">
        <v>28565</v>
      </c>
      <c r="E39" s="43" t="n">
        <v>15097</v>
      </c>
      <c r="F39" s="13"/>
    </row>
    <row r="40" customFormat="false" ht="50.25" hidden="false" customHeight="true" outlineLevel="0" collapsed="false">
      <c r="B40" s="10" t="s">
        <v>110</v>
      </c>
      <c r="C40" s="214" t="s">
        <v>164</v>
      </c>
      <c r="D40" s="43" t="n">
        <v>50200</v>
      </c>
      <c r="E40" s="43" t="n">
        <v>23690</v>
      </c>
      <c r="F40" s="13"/>
    </row>
    <row r="41" customFormat="false" ht="30" hidden="false" customHeight="false" outlineLevel="0" collapsed="false">
      <c r="B41" s="10" t="s">
        <v>112</v>
      </c>
      <c r="C41" s="214" t="s">
        <v>165</v>
      </c>
      <c r="D41" s="43" t="n">
        <v>11081</v>
      </c>
      <c r="E41" s="215" t="n">
        <v>13680</v>
      </c>
      <c r="F41" s="13"/>
    </row>
    <row r="42" customFormat="false" ht="30" hidden="false" customHeight="false" outlineLevel="0" collapsed="false">
      <c r="B42" s="10" t="s">
        <v>166</v>
      </c>
      <c r="C42" s="214" t="s">
        <v>167</v>
      </c>
      <c r="D42" s="43" t="n">
        <v>707000</v>
      </c>
      <c r="E42" s="43" t="n">
        <v>567000</v>
      </c>
      <c r="F42" s="13"/>
    </row>
    <row r="43" customFormat="false" ht="63" hidden="false" customHeight="true" outlineLevel="0" collapsed="false">
      <c r="B43" s="216" t="s">
        <v>168</v>
      </c>
      <c r="C43" s="214" t="s">
        <v>169</v>
      </c>
      <c r="D43" s="43" t="n">
        <v>72927</v>
      </c>
      <c r="E43" s="43" t="n">
        <v>3402</v>
      </c>
      <c r="F43" s="13"/>
    </row>
    <row r="44" customFormat="false" ht="50.25" hidden="false" customHeight="true" outlineLevel="0" collapsed="false">
      <c r="B44" s="216" t="s">
        <v>170</v>
      </c>
      <c r="C44" s="214" t="s">
        <v>171</v>
      </c>
      <c r="D44" s="43" t="n">
        <v>39439</v>
      </c>
      <c r="E44" s="215" t="n">
        <v>11326</v>
      </c>
      <c r="F44" s="13"/>
    </row>
    <row r="45" customFormat="false" ht="15" hidden="false" customHeight="false" outlineLevel="0" collapsed="false">
      <c r="B45" s="21"/>
      <c r="C45" s="136"/>
      <c r="D45" s="217"/>
      <c r="E45" s="217"/>
      <c r="F45" s="13"/>
    </row>
    <row r="46" customFormat="false" ht="15.75" hidden="false" customHeight="false" outlineLevel="0" collapsed="false"/>
    <row r="47" customFormat="false" ht="15" hidden="false" customHeight="false" outlineLevel="0" collapsed="false">
      <c r="B47" s="50"/>
      <c r="C47" s="51" t="s">
        <v>21</v>
      </c>
      <c r="D47" s="218" t="s">
        <v>52</v>
      </c>
      <c r="E47" s="207"/>
      <c r="F47" s="51" t="s">
        <v>21</v>
      </c>
      <c r="G47" s="69" t="s">
        <v>42</v>
      </c>
    </row>
    <row r="48" customFormat="false" ht="15" hidden="false" customHeight="false" outlineLevel="0" collapsed="false">
      <c r="B48" s="55" t="s">
        <v>43</v>
      </c>
      <c r="C48" s="56" t="s">
        <v>44</v>
      </c>
      <c r="D48" s="208"/>
      <c r="E48" s="209" t="s">
        <v>45</v>
      </c>
      <c r="F48" s="56" t="s">
        <v>44</v>
      </c>
      <c r="G48" s="71"/>
    </row>
    <row r="49" customFormat="false" ht="15.75" hidden="false" customHeight="false" outlineLevel="0" collapsed="false">
      <c r="B49" s="61" t="s">
        <v>46</v>
      </c>
      <c r="C49" s="62" t="s">
        <v>47</v>
      </c>
      <c r="D49" s="210" t="s">
        <v>48</v>
      </c>
      <c r="E49" s="211" t="s">
        <v>49</v>
      </c>
      <c r="F49" s="62" t="s">
        <v>47</v>
      </c>
      <c r="G49" s="210" t="s">
        <v>48</v>
      </c>
    </row>
    <row r="52" customFormat="false" ht="15.75" hidden="false" customHeight="false" outlineLevel="0" collapsed="false"/>
    <row r="53" customFormat="false" ht="15" hidden="false" customHeight="false" outlineLevel="0" collapsed="false">
      <c r="B53" s="5"/>
      <c r="C53" s="6"/>
      <c r="D53" s="184"/>
      <c r="E53" s="185"/>
    </row>
    <row r="54" customFormat="false" ht="15" hidden="false" customHeight="false" outlineLevel="0" collapsed="false">
      <c r="B54" s="8" t="s">
        <v>2</v>
      </c>
      <c r="C54" s="74" t="s">
        <v>3</v>
      </c>
      <c r="D54" s="153" t="s">
        <v>4</v>
      </c>
      <c r="E54" s="186" t="n">
        <v>13</v>
      </c>
    </row>
    <row r="55" customFormat="false" ht="15.75" hidden="false" customHeight="false" outlineLevel="0" collapsed="false">
      <c r="B55" s="12"/>
      <c r="C55" s="13"/>
      <c r="D55" s="187"/>
      <c r="E55" s="188"/>
    </row>
    <row r="56" customFormat="false" ht="44.25" hidden="false" customHeight="false" outlineLevel="0" collapsed="false">
      <c r="B56" s="189" t="s">
        <v>5</v>
      </c>
      <c r="C56" s="190" t="s">
        <v>117</v>
      </c>
      <c r="D56" s="191" t="s">
        <v>7</v>
      </c>
      <c r="E56" s="192" t="s">
        <v>54</v>
      </c>
    </row>
    <row r="57" customFormat="false" ht="15" hidden="false" customHeight="false" outlineLevel="0" collapsed="false">
      <c r="B57" s="19"/>
      <c r="C57" s="13"/>
      <c r="D57" s="193" t="s">
        <v>154</v>
      </c>
      <c r="E57" s="188"/>
      <c r="F57" s="13"/>
    </row>
    <row r="58" customFormat="false" ht="15.75" hidden="false" customHeight="false" outlineLevel="0" collapsed="false">
      <c r="B58" s="19"/>
      <c r="C58" s="13"/>
      <c r="D58" s="219"/>
      <c r="E58" s="220"/>
      <c r="F58" s="13"/>
    </row>
    <row r="59" customFormat="false" ht="15" hidden="false" customHeight="false" outlineLevel="0" collapsed="false">
      <c r="B59" s="27" t="s">
        <v>75</v>
      </c>
      <c r="C59" s="26"/>
      <c r="D59" s="221" t="s">
        <v>17</v>
      </c>
      <c r="E59" s="89" t="s">
        <v>19</v>
      </c>
      <c r="F59" s="13"/>
    </row>
    <row r="60" customFormat="false" ht="15.75" hidden="false" customHeight="false" outlineLevel="0" collapsed="false">
      <c r="B60" s="12" t="s">
        <v>79</v>
      </c>
      <c r="C60" s="32" t="s">
        <v>80</v>
      </c>
      <c r="D60" s="212" t="n">
        <v>2014</v>
      </c>
      <c r="E60" s="213" t="n">
        <v>2014</v>
      </c>
      <c r="F60" s="13"/>
    </row>
    <row r="61" customFormat="false" ht="30" hidden="false" customHeight="false" outlineLevel="0" collapsed="false">
      <c r="B61" s="33" t="s">
        <v>87</v>
      </c>
      <c r="C61" s="222" t="s">
        <v>118</v>
      </c>
      <c r="D61" s="36" t="n">
        <v>17923446</v>
      </c>
      <c r="E61" s="223" t="n">
        <v>13161994</v>
      </c>
      <c r="F61" s="224"/>
      <c r="G61" s="225"/>
      <c r="H61" s="225"/>
      <c r="I61" s="38"/>
    </row>
    <row r="62" customFormat="false" ht="45" hidden="false" customHeight="false" outlineLevel="0" collapsed="false">
      <c r="B62" s="39" t="s">
        <v>91</v>
      </c>
      <c r="C62" s="214" t="s">
        <v>172</v>
      </c>
      <c r="D62" s="43" t="n">
        <v>611432</v>
      </c>
      <c r="E62" s="203" t="n">
        <v>435170</v>
      </c>
      <c r="F62" s="13"/>
    </row>
    <row r="63" customFormat="false" ht="45" hidden="false" customHeight="false" outlineLevel="0" collapsed="false">
      <c r="B63" s="39" t="s">
        <v>94</v>
      </c>
      <c r="C63" s="214" t="s">
        <v>173</v>
      </c>
      <c r="D63" s="43" t="n">
        <v>609699</v>
      </c>
      <c r="E63" s="203" t="n">
        <v>405563</v>
      </c>
      <c r="F63" s="13"/>
    </row>
    <row r="64" customFormat="false" ht="30" hidden="false" customHeight="false" outlineLevel="0" collapsed="false">
      <c r="B64" s="39" t="s">
        <v>124</v>
      </c>
      <c r="C64" s="214" t="s">
        <v>174</v>
      </c>
      <c r="D64" s="43" t="n">
        <v>0</v>
      </c>
      <c r="E64" s="226" t="n">
        <v>0</v>
      </c>
      <c r="F64" s="13"/>
    </row>
    <row r="65" customFormat="false" ht="30" hidden="false" customHeight="false" outlineLevel="0" collapsed="false">
      <c r="B65" s="39" t="s">
        <v>110</v>
      </c>
      <c r="C65" s="214" t="s">
        <v>175</v>
      </c>
      <c r="D65" s="43" t="n">
        <v>30300</v>
      </c>
      <c r="E65" s="226" t="n">
        <v>25393</v>
      </c>
      <c r="F65" s="13"/>
    </row>
    <row r="66" customFormat="false" ht="60" hidden="false" customHeight="false" outlineLevel="0" collapsed="false">
      <c r="B66" s="39" t="s">
        <v>100</v>
      </c>
      <c r="C66" s="214" t="s">
        <v>176</v>
      </c>
      <c r="D66" s="43" t="n">
        <v>0</v>
      </c>
      <c r="E66" s="203" t="n">
        <v>0</v>
      </c>
      <c r="F66" s="13"/>
      <c r="G66" s="38"/>
      <c r="H66" s="38"/>
    </row>
    <row r="67" customFormat="false" ht="66.75" hidden="false" customHeight="true" outlineLevel="0" collapsed="false">
      <c r="B67" s="39" t="s">
        <v>103</v>
      </c>
      <c r="C67" s="214" t="s">
        <v>177</v>
      </c>
      <c r="D67" s="43" t="n">
        <v>98000</v>
      </c>
      <c r="E67" s="203" t="n">
        <v>0</v>
      </c>
      <c r="F67" s="13"/>
      <c r="G67" s="38"/>
      <c r="H67" s="38"/>
    </row>
    <row r="68" customFormat="false" ht="30" hidden="false" customHeight="false" outlineLevel="0" collapsed="false">
      <c r="B68" s="39" t="s">
        <v>106</v>
      </c>
      <c r="C68" s="214" t="s">
        <v>178</v>
      </c>
      <c r="D68" s="43" t="n">
        <v>295829</v>
      </c>
      <c r="E68" s="203" t="n">
        <v>0</v>
      </c>
      <c r="F68" s="13"/>
      <c r="G68" s="38"/>
      <c r="H68" s="38"/>
    </row>
    <row r="69" customFormat="false" ht="45" hidden="false" customHeight="false" outlineLevel="0" collapsed="false">
      <c r="B69" s="39" t="s">
        <v>129</v>
      </c>
      <c r="C69" s="214" t="s">
        <v>179</v>
      </c>
      <c r="D69" s="43" t="n">
        <v>555729</v>
      </c>
      <c r="E69" s="203" t="n">
        <v>224760</v>
      </c>
      <c r="F69" s="13"/>
    </row>
    <row r="70" customFormat="false" ht="30" hidden="false" customHeight="false" outlineLevel="0" collapsed="false">
      <c r="B70" s="227" t="s">
        <v>112</v>
      </c>
      <c r="C70" s="228" t="s">
        <v>180</v>
      </c>
      <c r="D70" s="229" t="n">
        <v>157188</v>
      </c>
      <c r="E70" s="230" t="n">
        <v>29655</v>
      </c>
      <c r="F70" s="13"/>
    </row>
    <row r="71" customFormat="false" ht="45.75" hidden="false" customHeight="false" outlineLevel="0" collapsed="false">
      <c r="B71" s="155" t="s">
        <v>135</v>
      </c>
      <c r="C71" s="156" t="s">
        <v>181</v>
      </c>
      <c r="D71" s="231" t="n">
        <v>820000</v>
      </c>
      <c r="E71" s="206" t="n">
        <v>0</v>
      </c>
      <c r="F71" s="13"/>
    </row>
    <row r="72" customFormat="false" ht="16.5" hidden="false" customHeight="true" outlineLevel="0" collapsed="false">
      <c r="B72" s="13"/>
      <c r="C72" s="136"/>
      <c r="D72" s="217"/>
      <c r="E72" s="187"/>
      <c r="F72" s="13"/>
    </row>
    <row r="73" customFormat="false" ht="15.75" hidden="false" customHeight="false" outlineLevel="0" collapsed="false"/>
    <row r="74" customFormat="false" ht="15" hidden="false" customHeight="false" outlineLevel="0" collapsed="false">
      <c r="B74" s="50"/>
      <c r="C74" s="51" t="s">
        <v>21</v>
      </c>
      <c r="D74" s="232" t="s">
        <v>55</v>
      </c>
      <c r="E74" s="207"/>
      <c r="F74" s="51" t="s">
        <v>21</v>
      </c>
      <c r="G74" s="69" t="s">
        <v>42</v>
      </c>
    </row>
    <row r="75" customFormat="false" ht="15" hidden="false" customHeight="false" outlineLevel="0" collapsed="false">
      <c r="B75" s="55" t="s">
        <v>43</v>
      </c>
      <c r="C75" s="56" t="s">
        <v>44</v>
      </c>
      <c r="D75" s="208"/>
      <c r="E75" s="209" t="s">
        <v>45</v>
      </c>
      <c r="F75" s="56" t="s">
        <v>44</v>
      </c>
      <c r="G75" s="71"/>
    </row>
    <row r="76" customFormat="false" ht="15.75" hidden="false" customHeight="false" outlineLevel="0" collapsed="false">
      <c r="B76" s="61" t="s">
        <v>46</v>
      </c>
      <c r="C76" s="62" t="s">
        <v>47</v>
      </c>
      <c r="D76" s="210" t="s">
        <v>48</v>
      </c>
      <c r="E76" s="211" t="s">
        <v>49</v>
      </c>
      <c r="F76" s="62" t="s">
        <v>47</v>
      </c>
      <c r="G76" s="210" t="s">
        <v>48</v>
      </c>
    </row>
    <row r="79" customFormat="false" ht="15.75" hidden="false" customHeight="false" outlineLevel="0" collapsed="false"/>
    <row r="80" customFormat="false" ht="15" hidden="false" customHeight="false" outlineLevel="0" collapsed="false">
      <c r="B80" s="5"/>
      <c r="C80" s="6"/>
      <c r="D80" s="184"/>
      <c r="E80" s="185"/>
    </row>
    <row r="81" customFormat="false" ht="15" hidden="false" customHeight="false" outlineLevel="0" collapsed="false">
      <c r="B81" s="8" t="s">
        <v>2</v>
      </c>
      <c r="C81" s="74" t="s">
        <v>3</v>
      </c>
      <c r="D81" s="153" t="s">
        <v>4</v>
      </c>
      <c r="E81" s="186" t="n">
        <v>13</v>
      </c>
    </row>
    <row r="82" customFormat="false" ht="15.75" hidden="false" customHeight="false" outlineLevel="0" collapsed="false">
      <c r="B82" s="12"/>
      <c r="C82" s="13"/>
      <c r="D82" s="187"/>
      <c r="E82" s="188"/>
    </row>
    <row r="83" customFormat="false" ht="15.75" hidden="false" customHeight="false" outlineLevel="0" collapsed="false">
      <c r="B83" s="189" t="s">
        <v>5</v>
      </c>
      <c r="C83" s="95" t="s">
        <v>182</v>
      </c>
      <c r="D83" s="191" t="s">
        <v>7</v>
      </c>
      <c r="E83" s="192" t="s">
        <v>57</v>
      </c>
    </row>
    <row r="84" customFormat="false" ht="15" hidden="false" customHeight="false" outlineLevel="0" collapsed="false">
      <c r="B84" s="5"/>
      <c r="C84" s="6"/>
      <c r="D84" s="184"/>
      <c r="E84" s="185"/>
    </row>
    <row r="85" customFormat="false" ht="15" hidden="false" customHeight="false" outlineLevel="0" collapsed="false">
      <c r="B85" s="19"/>
      <c r="C85" s="13"/>
      <c r="D85" s="193" t="s">
        <v>154</v>
      </c>
      <c r="E85" s="188"/>
    </row>
    <row r="86" customFormat="false" ht="15.75" hidden="false" customHeight="false" outlineLevel="0" collapsed="false">
      <c r="B86" s="19"/>
      <c r="C86" s="13"/>
      <c r="D86" s="193"/>
      <c r="E86" s="188"/>
      <c r="F86" s="13"/>
    </row>
    <row r="87" customFormat="false" ht="15" hidden="false" customHeight="false" outlineLevel="0" collapsed="false">
      <c r="B87" s="233" t="s">
        <v>75</v>
      </c>
      <c r="C87" s="234"/>
      <c r="D87" s="86" t="s">
        <v>17</v>
      </c>
      <c r="E87" s="87" t="s">
        <v>19</v>
      </c>
      <c r="F87" s="13"/>
    </row>
    <row r="88" customFormat="false" ht="15.75" hidden="false" customHeight="false" outlineLevel="0" collapsed="false">
      <c r="B88" s="164" t="s">
        <v>79</v>
      </c>
      <c r="C88" s="235" t="s">
        <v>80</v>
      </c>
      <c r="D88" s="198" t="n">
        <v>2014</v>
      </c>
      <c r="E88" s="199" t="n">
        <v>2014</v>
      </c>
      <c r="F88" s="13"/>
    </row>
    <row r="89" customFormat="false" ht="30" hidden="false" customHeight="false" outlineLevel="0" collapsed="false">
      <c r="B89" s="33" t="s">
        <v>87</v>
      </c>
      <c r="C89" s="163" t="s">
        <v>141</v>
      </c>
      <c r="D89" s="35" t="n">
        <v>289000</v>
      </c>
      <c r="E89" s="223" t="n">
        <v>263507</v>
      </c>
      <c r="F89" s="13"/>
      <c r="G89" s="224"/>
      <c r="H89" s="217"/>
    </row>
    <row r="90" customFormat="false" ht="30" hidden="false" customHeight="false" outlineLevel="0" collapsed="false">
      <c r="B90" s="39" t="s">
        <v>91</v>
      </c>
      <c r="C90" s="120" t="s">
        <v>143</v>
      </c>
      <c r="D90" s="236" t="n">
        <v>2265546</v>
      </c>
      <c r="E90" s="237" t="n">
        <v>1524602</v>
      </c>
      <c r="F90" s="13"/>
      <c r="G90" s="38"/>
      <c r="H90" s="38"/>
    </row>
    <row r="91" customFormat="false" ht="45" hidden="false" customHeight="false" outlineLevel="0" collapsed="false">
      <c r="B91" s="39"/>
      <c r="C91" s="119" t="s">
        <v>145</v>
      </c>
      <c r="D91" s="238" t="n">
        <v>2000</v>
      </c>
      <c r="E91" s="239"/>
      <c r="F91" s="13"/>
      <c r="G91" s="38"/>
      <c r="H91" s="38"/>
    </row>
    <row r="92" customFormat="false" ht="48" hidden="false" customHeight="true" outlineLevel="0" collapsed="false">
      <c r="B92" s="39" t="s">
        <v>97</v>
      </c>
      <c r="C92" s="202" t="s">
        <v>183</v>
      </c>
      <c r="D92" s="43" t="n">
        <v>960</v>
      </c>
      <c r="E92" s="203" t="n">
        <v>950</v>
      </c>
      <c r="F92" s="13"/>
      <c r="G92" s="240"/>
    </row>
    <row r="93" customFormat="false" ht="60" hidden="false" customHeight="false" outlineLevel="0" collapsed="false">
      <c r="B93" s="39" t="s">
        <v>124</v>
      </c>
      <c r="C93" s="202" t="s">
        <v>184</v>
      </c>
      <c r="D93" s="43" t="n">
        <v>27295</v>
      </c>
      <c r="E93" s="203" t="n">
        <v>255</v>
      </c>
      <c r="F93" s="13"/>
      <c r="G93" s="240"/>
    </row>
    <row r="94" customFormat="false" ht="15.75" hidden="false" customHeight="false" outlineLevel="0" collapsed="false">
      <c r="B94" s="91"/>
      <c r="C94" s="156"/>
      <c r="D94" s="231"/>
      <c r="E94" s="206"/>
      <c r="F94" s="13"/>
    </row>
    <row r="95" customFormat="false" ht="15.75" hidden="false" customHeight="false" outlineLevel="0" collapsed="false"/>
    <row r="96" customFormat="false" ht="15" hidden="false" customHeight="false" outlineLevel="0" collapsed="false">
      <c r="B96" s="50"/>
      <c r="C96" s="51" t="s">
        <v>21</v>
      </c>
      <c r="D96" s="218" t="s">
        <v>52</v>
      </c>
      <c r="E96" s="207"/>
      <c r="F96" s="51" t="s">
        <v>21</v>
      </c>
      <c r="G96" s="69" t="s">
        <v>42</v>
      </c>
    </row>
    <row r="97" customFormat="false" ht="15" hidden="false" customHeight="false" outlineLevel="0" collapsed="false">
      <c r="B97" s="55" t="s">
        <v>43</v>
      </c>
      <c r="C97" s="56" t="s">
        <v>44</v>
      </c>
      <c r="D97" s="208"/>
      <c r="E97" s="209" t="s">
        <v>45</v>
      </c>
      <c r="F97" s="56" t="s">
        <v>44</v>
      </c>
      <c r="G97" s="71"/>
    </row>
    <row r="98" customFormat="false" ht="15.75" hidden="false" customHeight="false" outlineLevel="0" collapsed="false">
      <c r="B98" s="61" t="s">
        <v>46</v>
      </c>
      <c r="C98" s="62" t="s">
        <v>47</v>
      </c>
      <c r="D98" s="210" t="s">
        <v>48</v>
      </c>
      <c r="E98" s="211" t="s">
        <v>49</v>
      </c>
      <c r="F98" s="62" t="s">
        <v>47</v>
      </c>
      <c r="G98" s="21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8.28125" defaultRowHeight="12" zeroHeight="false" outlineLevelRow="0" outlineLevelCol="0"/>
  <cols>
    <col collapsed="false" customWidth="true" hidden="false" outlineLevel="0" max="1" min="1" style="241" width="7.99"/>
    <col collapsed="false" customWidth="false" hidden="false" outlineLevel="0" max="2" min="2" style="242" width="18.28"/>
    <col collapsed="false" customWidth="true" hidden="false" outlineLevel="0" max="3" min="3" style="243" width="41.85"/>
    <col collapsed="false" customWidth="true" hidden="false" outlineLevel="0" max="4" min="4" style="244" width="14.14"/>
    <col collapsed="false" customWidth="true" hidden="false" outlineLevel="0" max="5" min="5" style="244" width="14.56"/>
    <col collapsed="false" customWidth="true" hidden="false" outlineLevel="0" max="6" min="6" style="244" width="11.99"/>
    <col collapsed="false" customWidth="true" hidden="false" outlineLevel="0" max="7" min="7" style="244" width="14.56"/>
    <col collapsed="false" customWidth="true" hidden="false" outlineLevel="0" max="8" min="8" style="244" width="13.85"/>
    <col collapsed="false" customWidth="true" hidden="false" outlineLevel="0" max="9" min="9" style="241" width="24.56"/>
    <col collapsed="false" customWidth="true" hidden="false" outlineLevel="0" max="10" min="10" style="241" width="27.99"/>
    <col collapsed="false" customWidth="true" hidden="false" outlineLevel="0" max="239" min="11" style="241" width="9.14"/>
    <col collapsed="false" customWidth="true" hidden="false" outlineLevel="0" max="245" min="240" style="241" width="5.41"/>
    <col collapsed="false" customWidth="true" hidden="false" outlineLevel="0" max="246" min="246" style="241" width="5.13"/>
    <col collapsed="false" customWidth="true" hidden="false" outlineLevel="0" max="247" min="247" style="241" width="5.71"/>
    <col collapsed="false" customWidth="true" hidden="false" outlineLevel="0" max="248" min="248" style="241" width="5.13"/>
    <col collapsed="false" customWidth="true" hidden="false" outlineLevel="0" max="249" min="249" style="241" width="5.71"/>
    <col collapsed="false" customWidth="true" hidden="false" outlineLevel="0" max="255" min="250" style="241" width="7.99"/>
    <col collapsed="false" customWidth="false" hidden="false" outlineLevel="0" max="257" min="256" style="241" width="18.28"/>
  </cols>
  <sheetData>
    <row r="1" customFormat="false" ht="12" hidden="false" customHeight="false" outlineLevel="0" collapsed="false">
      <c r="B1" s="245"/>
      <c r="C1" s="246"/>
    </row>
    <row r="2" customFormat="false" ht="18.75" hidden="false" customHeight="false" outlineLevel="0" collapsed="false">
      <c r="B2" s="247" t="s">
        <v>185</v>
      </c>
      <c r="C2" s="247"/>
      <c r="D2" s="248"/>
      <c r="E2" s="248"/>
      <c r="F2" s="249"/>
      <c r="G2" s="249"/>
      <c r="H2" s="249"/>
    </row>
    <row r="3" s="250" customFormat="true" ht="18.75" hidden="false" customHeight="false" outlineLevel="0" collapsed="false">
      <c r="E3" s="248"/>
      <c r="F3" s="248"/>
      <c r="G3" s="248"/>
      <c r="H3" s="248"/>
    </row>
    <row r="4" s="251" customFormat="true" ht="12.75" hidden="false" customHeight="false" outlineLevel="0" collapsed="false">
      <c r="B4" s="252"/>
      <c r="C4" s="253"/>
      <c r="D4" s="253"/>
      <c r="E4" s="253"/>
      <c r="F4" s="253"/>
      <c r="G4" s="253"/>
      <c r="H4" s="253"/>
    </row>
    <row r="5" customFormat="false" ht="45" hidden="false" customHeight="true" outlineLevel="0" collapsed="false">
      <c r="B5" s="254" t="s">
        <v>186</v>
      </c>
      <c r="C5" s="254" t="s">
        <v>187</v>
      </c>
      <c r="D5" s="254" t="s">
        <v>188</v>
      </c>
      <c r="E5" s="254" t="s">
        <v>189</v>
      </c>
      <c r="F5" s="255" t="s">
        <v>190</v>
      </c>
      <c r="G5" s="255" t="s">
        <v>191</v>
      </c>
      <c r="H5" s="255" t="s">
        <v>192</v>
      </c>
      <c r="I5" s="256" t="s">
        <v>78</v>
      </c>
      <c r="J5" s="256"/>
    </row>
    <row r="6" s="257" customFormat="true" ht="30.75" hidden="false" customHeight="true" outlineLevel="0" collapsed="false">
      <c r="B6" s="258" t="s">
        <v>193</v>
      </c>
      <c r="C6" s="258"/>
      <c r="D6" s="259" t="n">
        <f aca="false">D7+D14+D49+D124</f>
        <v>1932800000</v>
      </c>
      <c r="E6" s="259" t="n">
        <f aca="false">E7+E14+E49+E124</f>
        <v>686882773</v>
      </c>
      <c r="F6" s="260" t="n">
        <f aca="false">E6/D6</f>
        <v>0.355382229408113</v>
      </c>
      <c r="G6" s="259" t="n">
        <f aca="false">G7+G14+G49+G124</f>
        <v>282466513</v>
      </c>
      <c r="H6" s="260" t="n">
        <f aca="false">G6/D6</f>
        <v>0.146143684292219</v>
      </c>
      <c r="I6" s="261" t="s">
        <v>194</v>
      </c>
      <c r="J6" s="261" t="s">
        <v>195</v>
      </c>
    </row>
    <row r="7" s="262" customFormat="true" ht="33" hidden="false" customHeight="true" outlineLevel="0" collapsed="false">
      <c r="B7" s="263" t="s">
        <v>196</v>
      </c>
      <c r="C7" s="263"/>
      <c r="D7" s="264" t="n">
        <f aca="false">SUM(D8:D13)</f>
        <v>3500000</v>
      </c>
      <c r="E7" s="264" t="n">
        <f aca="false">SUM(E8:E13)</f>
        <v>2461000</v>
      </c>
      <c r="F7" s="265" t="n">
        <f aca="false">E7/D7</f>
        <v>0.703142857142857</v>
      </c>
      <c r="G7" s="264" t="n">
        <f aca="false">SUM(G8:G13)</f>
        <v>764087</v>
      </c>
      <c r="H7" s="265" t="n">
        <f aca="false">G7/D7</f>
        <v>0.218310571428571</v>
      </c>
      <c r="I7" s="261"/>
      <c r="J7" s="261"/>
    </row>
    <row r="8" s="241" customFormat="true" ht="12" hidden="false" customHeight="false" outlineLevel="0" collapsed="false">
      <c r="B8" s="266" t="s">
        <v>197</v>
      </c>
      <c r="C8" s="267" t="s">
        <v>198</v>
      </c>
      <c r="D8" s="268" t="n">
        <v>1241160</v>
      </c>
      <c r="E8" s="268" t="n">
        <v>1241160</v>
      </c>
      <c r="F8" s="268"/>
      <c r="G8" s="268" t="n">
        <v>0</v>
      </c>
      <c r="H8" s="268"/>
      <c r="I8" s="269"/>
      <c r="J8" s="269"/>
    </row>
    <row r="9" s="241" customFormat="true" ht="24" hidden="false" customHeight="false" outlineLevel="0" collapsed="false">
      <c r="B9" s="266" t="s">
        <v>197</v>
      </c>
      <c r="C9" s="270" t="s">
        <v>199</v>
      </c>
      <c r="D9" s="268" t="n">
        <v>219840</v>
      </c>
      <c r="E9" s="268" t="n">
        <v>219840</v>
      </c>
      <c r="F9" s="268"/>
      <c r="G9" s="268" t="n">
        <v>219840</v>
      </c>
      <c r="H9" s="268"/>
      <c r="I9" s="269"/>
      <c r="J9" s="269"/>
    </row>
    <row r="10" s="241" customFormat="true" ht="48" hidden="false" customHeight="false" outlineLevel="0" collapsed="false">
      <c r="B10" s="266" t="s">
        <v>197</v>
      </c>
      <c r="C10" s="271" t="s">
        <v>200</v>
      </c>
      <c r="D10" s="268" t="n">
        <v>79000</v>
      </c>
      <c r="E10" s="268" t="n">
        <v>0</v>
      </c>
      <c r="F10" s="268"/>
      <c r="G10" s="268" t="n">
        <v>0</v>
      </c>
      <c r="H10" s="268"/>
      <c r="I10" s="269"/>
      <c r="J10" s="269"/>
    </row>
    <row r="11" s="241" customFormat="true" ht="12" hidden="false" customHeight="false" outlineLevel="0" collapsed="false">
      <c r="B11" s="266" t="s">
        <v>197</v>
      </c>
      <c r="C11" s="271" t="s">
        <v>201</v>
      </c>
      <c r="D11" s="272" t="n">
        <v>480000</v>
      </c>
      <c r="E11" s="272" t="n">
        <v>0</v>
      </c>
      <c r="F11" s="272"/>
      <c r="G11" s="272" t="n">
        <v>0</v>
      </c>
      <c r="H11" s="272"/>
      <c r="I11" s="269"/>
      <c r="J11" s="269"/>
    </row>
    <row r="12" s="241" customFormat="true" ht="12" hidden="false" customHeight="false" outlineLevel="0" collapsed="false">
      <c r="B12" s="266" t="s">
        <v>197</v>
      </c>
      <c r="C12" s="271" t="s">
        <v>202</v>
      </c>
      <c r="D12" s="272" t="n">
        <v>480000</v>
      </c>
      <c r="E12" s="272" t="n">
        <v>0</v>
      </c>
      <c r="F12" s="272"/>
      <c r="G12" s="272" t="n">
        <v>0</v>
      </c>
      <c r="H12" s="272"/>
      <c r="I12" s="269"/>
      <c r="J12" s="269"/>
    </row>
    <row r="13" s="241" customFormat="true" ht="24" hidden="false" customHeight="false" outlineLevel="0" collapsed="false">
      <c r="B13" s="266" t="s">
        <v>203</v>
      </c>
      <c r="C13" s="273" t="s">
        <v>204</v>
      </c>
      <c r="D13" s="268" t="n">
        <v>1000000</v>
      </c>
      <c r="E13" s="268" t="n">
        <v>1000000</v>
      </c>
      <c r="F13" s="268"/>
      <c r="G13" s="268" t="n">
        <v>544247</v>
      </c>
      <c r="H13" s="268"/>
      <c r="I13" s="269"/>
      <c r="J13" s="269"/>
    </row>
    <row r="14" s="241" customFormat="true" ht="30.75" hidden="false" customHeight="true" outlineLevel="0" collapsed="false">
      <c r="B14" s="263" t="s">
        <v>205</v>
      </c>
      <c r="C14" s="263"/>
      <c r="D14" s="274" t="n">
        <f aca="false">SUM(D15:D46)</f>
        <v>106388000</v>
      </c>
      <c r="E14" s="274" t="n">
        <f aca="false">SUM(E15:E46)</f>
        <v>70212800</v>
      </c>
      <c r="F14" s="275" t="n">
        <f aca="false">E14/D14</f>
        <v>0.659969169455202</v>
      </c>
      <c r="G14" s="274" t="n">
        <f aca="false">SUM(G15:G46)</f>
        <v>5964738</v>
      </c>
      <c r="H14" s="275" t="n">
        <f aca="false">G14/D14</f>
        <v>0.05606589088995</v>
      </c>
      <c r="I14" s="269"/>
      <c r="J14" s="269"/>
    </row>
    <row r="15" s="241" customFormat="true" ht="36" hidden="false" customHeight="false" outlineLevel="0" collapsed="false">
      <c r="B15" s="266" t="s">
        <v>206</v>
      </c>
      <c r="C15" s="270" t="s">
        <v>207</v>
      </c>
      <c r="D15" s="276" t="n">
        <v>600000</v>
      </c>
      <c r="E15" s="276" t="n">
        <v>600000</v>
      </c>
      <c r="F15" s="276"/>
      <c r="G15" s="276" t="n">
        <v>0</v>
      </c>
      <c r="H15" s="276"/>
      <c r="I15" s="269"/>
      <c r="J15" s="269"/>
    </row>
    <row r="16" s="241" customFormat="true" ht="24" hidden="false" customHeight="false" outlineLevel="0" collapsed="false">
      <c r="B16" s="266" t="s">
        <v>208</v>
      </c>
      <c r="C16" s="270" t="s">
        <v>209</v>
      </c>
      <c r="D16" s="277" t="n">
        <v>720000</v>
      </c>
      <c r="E16" s="277" t="n">
        <v>708000</v>
      </c>
      <c r="F16" s="277"/>
      <c r="G16" s="277" t="n">
        <v>708000</v>
      </c>
      <c r="H16" s="277"/>
      <c r="I16" s="269"/>
      <c r="J16" s="269"/>
    </row>
    <row r="17" s="241" customFormat="true" ht="24" hidden="false" customHeight="false" outlineLevel="0" collapsed="false">
      <c r="B17" s="266" t="s">
        <v>208</v>
      </c>
      <c r="C17" s="270" t="s">
        <v>210</v>
      </c>
      <c r="D17" s="277" t="n">
        <v>530000</v>
      </c>
      <c r="E17" s="277" t="n">
        <v>510000</v>
      </c>
      <c r="F17" s="277"/>
      <c r="G17" s="277" t="n">
        <v>510000</v>
      </c>
      <c r="H17" s="277"/>
      <c r="I17" s="269"/>
      <c r="J17" s="269"/>
    </row>
    <row r="18" s="241" customFormat="true" ht="36" hidden="false" customHeight="false" outlineLevel="0" collapsed="false">
      <c r="B18" s="266" t="s">
        <v>211</v>
      </c>
      <c r="C18" s="271" t="s">
        <v>212</v>
      </c>
      <c r="D18" s="277" t="n">
        <v>480000</v>
      </c>
      <c r="E18" s="277" t="n">
        <v>474000</v>
      </c>
      <c r="F18" s="277"/>
      <c r="G18" s="277" t="n">
        <v>474000</v>
      </c>
      <c r="H18" s="277"/>
      <c r="I18" s="269"/>
      <c r="J18" s="269"/>
    </row>
    <row r="19" s="241" customFormat="true" ht="24" hidden="false" customHeight="false" outlineLevel="0" collapsed="false">
      <c r="B19" s="266" t="s">
        <v>211</v>
      </c>
      <c r="C19" s="271" t="s">
        <v>213</v>
      </c>
      <c r="D19" s="277" t="n">
        <v>480000</v>
      </c>
      <c r="E19" s="277" t="n">
        <v>474000</v>
      </c>
      <c r="F19" s="277"/>
      <c r="G19" s="277" t="n">
        <v>474000</v>
      </c>
      <c r="H19" s="277"/>
      <c r="I19" s="269"/>
      <c r="J19" s="269"/>
    </row>
    <row r="20" s="241" customFormat="true" ht="36" hidden="false" customHeight="false" outlineLevel="0" collapsed="false">
      <c r="B20" s="266" t="s">
        <v>211</v>
      </c>
      <c r="C20" s="278" t="s">
        <v>214</v>
      </c>
      <c r="D20" s="277" t="n">
        <v>480000</v>
      </c>
      <c r="E20" s="277" t="n">
        <v>478800</v>
      </c>
      <c r="F20" s="277"/>
      <c r="G20" s="277" t="n">
        <v>0</v>
      </c>
      <c r="H20" s="277"/>
      <c r="I20" s="269"/>
      <c r="J20" s="269"/>
    </row>
    <row r="21" s="241" customFormat="true" ht="48" hidden="false" customHeight="false" outlineLevel="0" collapsed="false">
      <c r="B21" s="266" t="s">
        <v>215</v>
      </c>
      <c r="C21" s="279" t="s">
        <v>216</v>
      </c>
      <c r="D21" s="276" t="n">
        <v>430000</v>
      </c>
      <c r="E21" s="276" t="n">
        <v>430000</v>
      </c>
      <c r="F21" s="276"/>
      <c r="G21" s="276" t="n">
        <v>0</v>
      </c>
      <c r="H21" s="276"/>
      <c r="I21" s="269"/>
      <c r="J21" s="269"/>
    </row>
    <row r="22" s="241" customFormat="true" ht="48" hidden="false" customHeight="false" outlineLevel="0" collapsed="false">
      <c r="B22" s="266" t="s">
        <v>215</v>
      </c>
      <c r="C22" s="279" t="s">
        <v>217</v>
      </c>
      <c r="D22" s="276" t="n">
        <v>480000</v>
      </c>
      <c r="E22" s="276" t="n">
        <v>474000</v>
      </c>
      <c r="F22" s="276"/>
      <c r="G22" s="276" t="n">
        <v>0</v>
      </c>
      <c r="H22" s="276"/>
      <c r="I22" s="269"/>
      <c r="J22" s="269"/>
    </row>
    <row r="23" s="241" customFormat="true" ht="24" hidden="false" customHeight="false" outlineLevel="0" collapsed="false">
      <c r="B23" s="266" t="s">
        <v>218</v>
      </c>
      <c r="C23" s="270" t="s">
        <v>219</v>
      </c>
      <c r="D23" s="268" t="n">
        <v>1300000</v>
      </c>
      <c r="E23" s="268" t="n">
        <v>0</v>
      </c>
      <c r="F23" s="268"/>
      <c r="G23" s="268" t="n">
        <v>0</v>
      </c>
      <c r="H23" s="268"/>
      <c r="I23" s="269"/>
      <c r="J23" s="269"/>
    </row>
    <row r="24" s="241" customFormat="true" ht="24" hidden="false" customHeight="false" outlineLevel="0" collapsed="false">
      <c r="B24" s="266" t="s">
        <v>220</v>
      </c>
      <c r="C24" s="270" t="s">
        <v>221</v>
      </c>
      <c r="D24" s="268" t="n">
        <v>400000</v>
      </c>
      <c r="E24" s="268" t="n">
        <v>400000</v>
      </c>
      <c r="F24" s="268"/>
      <c r="G24" s="268" t="n">
        <v>288000</v>
      </c>
      <c r="H24" s="268"/>
      <c r="I24" s="269"/>
      <c r="J24" s="269"/>
    </row>
    <row r="25" s="280" customFormat="true" ht="48" hidden="false" customHeight="false" outlineLevel="0" collapsed="false">
      <c r="B25" s="266" t="s">
        <v>222</v>
      </c>
      <c r="C25" s="271" t="s">
        <v>223</v>
      </c>
      <c r="D25" s="268" t="n">
        <v>480000</v>
      </c>
      <c r="E25" s="268" t="n">
        <v>474000</v>
      </c>
      <c r="F25" s="268"/>
      <c r="G25" s="268" t="n">
        <v>474000</v>
      </c>
      <c r="H25" s="268"/>
      <c r="I25" s="281"/>
      <c r="J25" s="281"/>
    </row>
    <row r="26" s="280" customFormat="true" ht="48" hidden="false" customHeight="false" outlineLevel="0" collapsed="false">
      <c r="B26" s="266" t="s">
        <v>222</v>
      </c>
      <c r="C26" s="271" t="s">
        <v>224</v>
      </c>
      <c r="D26" s="268" t="n">
        <v>480000</v>
      </c>
      <c r="E26" s="268" t="n">
        <v>474000</v>
      </c>
      <c r="F26" s="268"/>
      <c r="G26" s="268" t="n">
        <v>474000</v>
      </c>
      <c r="H26" s="268"/>
      <c r="I26" s="281"/>
      <c r="J26" s="281"/>
    </row>
    <row r="27" s="280" customFormat="true" ht="36" hidden="false" customHeight="false" outlineLevel="0" collapsed="false">
      <c r="B27" s="266" t="s">
        <v>222</v>
      </c>
      <c r="C27" s="271" t="s">
        <v>225</v>
      </c>
      <c r="D27" s="268" t="n">
        <v>4250000</v>
      </c>
      <c r="E27" s="268" t="n">
        <v>4250000</v>
      </c>
      <c r="F27" s="268"/>
      <c r="G27" s="268" t="n">
        <v>0</v>
      </c>
      <c r="H27" s="268"/>
      <c r="I27" s="281"/>
      <c r="J27" s="281"/>
    </row>
    <row r="28" s="280" customFormat="true" ht="36" hidden="false" customHeight="false" outlineLevel="0" collapsed="false">
      <c r="B28" s="266" t="s">
        <v>222</v>
      </c>
      <c r="C28" s="271" t="s">
        <v>226</v>
      </c>
      <c r="D28" s="268" t="n">
        <v>160000</v>
      </c>
      <c r="E28" s="268" t="n">
        <v>160000</v>
      </c>
      <c r="F28" s="268"/>
      <c r="G28" s="268" t="n">
        <v>0</v>
      </c>
      <c r="H28" s="268"/>
      <c r="I28" s="281"/>
      <c r="J28" s="281"/>
    </row>
    <row r="29" s="280" customFormat="true" ht="36" hidden="false" customHeight="false" outlineLevel="0" collapsed="false">
      <c r="B29" s="266" t="s">
        <v>222</v>
      </c>
      <c r="C29" s="271" t="s">
        <v>227</v>
      </c>
      <c r="D29" s="268" t="n">
        <v>4050000</v>
      </c>
      <c r="E29" s="268" t="n">
        <v>4050000</v>
      </c>
      <c r="F29" s="268"/>
      <c r="G29" s="268" t="n">
        <v>0</v>
      </c>
      <c r="H29" s="268"/>
      <c r="I29" s="281"/>
      <c r="J29" s="281"/>
    </row>
    <row r="30" s="280" customFormat="true" ht="48" hidden="false" customHeight="false" outlineLevel="0" collapsed="false">
      <c r="B30" s="266" t="s">
        <v>222</v>
      </c>
      <c r="C30" s="271" t="s">
        <v>228</v>
      </c>
      <c r="D30" s="268" t="n">
        <v>150000</v>
      </c>
      <c r="E30" s="268" t="n">
        <v>150000</v>
      </c>
      <c r="F30" s="268"/>
      <c r="G30" s="268" t="n">
        <v>0</v>
      </c>
      <c r="H30" s="268"/>
      <c r="I30" s="281"/>
      <c r="J30" s="281"/>
    </row>
    <row r="31" s="241" customFormat="true" ht="24" hidden="false" customHeight="false" outlineLevel="0" collapsed="false">
      <c r="B31" s="266" t="s">
        <v>222</v>
      </c>
      <c r="C31" s="282" t="s">
        <v>229</v>
      </c>
      <c r="D31" s="283" t="n">
        <v>8102000</v>
      </c>
      <c r="E31" s="283" t="n">
        <v>8102000</v>
      </c>
      <c r="F31" s="283"/>
      <c r="G31" s="283" t="n">
        <v>0</v>
      </c>
      <c r="H31" s="283"/>
      <c r="I31" s="269"/>
      <c r="J31" s="269"/>
    </row>
    <row r="32" s="241" customFormat="true" ht="24" hidden="false" customHeight="false" outlineLevel="0" collapsed="false">
      <c r="B32" s="266" t="s">
        <v>222</v>
      </c>
      <c r="C32" s="282" t="s">
        <v>230</v>
      </c>
      <c r="D32" s="283" t="n">
        <v>500000</v>
      </c>
      <c r="E32" s="283" t="n">
        <v>500000</v>
      </c>
      <c r="F32" s="283"/>
      <c r="G32" s="283" t="n">
        <v>0</v>
      </c>
      <c r="H32" s="283"/>
      <c r="I32" s="269"/>
      <c r="J32" s="269"/>
    </row>
    <row r="33" s="241" customFormat="true" ht="36" hidden="false" customHeight="false" outlineLevel="0" collapsed="false">
      <c r="B33" s="266" t="s">
        <v>222</v>
      </c>
      <c r="C33" s="270" t="s">
        <v>231</v>
      </c>
      <c r="D33" s="283" t="n">
        <v>4288000</v>
      </c>
      <c r="E33" s="283" t="n">
        <v>4288000</v>
      </c>
      <c r="F33" s="283"/>
      <c r="G33" s="283" t="n">
        <v>0</v>
      </c>
      <c r="H33" s="283"/>
      <c r="I33" s="269"/>
      <c r="J33" s="269"/>
    </row>
    <row r="34" s="241" customFormat="true" ht="24" hidden="false" customHeight="false" outlineLevel="0" collapsed="false">
      <c r="B34" s="266" t="s">
        <v>222</v>
      </c>
      <c r="C34" s="278" t="s">
        <v>232</v>
      </c>
      <c r="D34" s="283" t="n">
        <v>500000</v>
      </c>
      <c r="E34" s="283" t="n">
        <v>0</v>
      </c>
      <c r="F34" s="283"/>
      <c r="G34" s="283" t="n">
        <v>0</v>
      </c>
      <c r="H34" s="283"/>
      <c r="I34" s="269"/>
      <c r="J34" s="269"/>
    </row>
    <row r="35" s="241" customFormat="true" ht="24" hidden="false" customHeight="false" outlineLevel="0" collapsed="false">
      <c r="B35" s="266" t="s">
        <v>222</v>
      </c>
      <c r="C35" s="271" t="s">
        <v>233</v>
      </c>
      <c r="D35" s="276" t="n">
        <v>2088000</v>
      </c>
      <c r="E35" s="276" t="n">
        <v>2088000</v>
      </c>
      <c r="F35" s="276"/>
      <c r="G35" s="276" t="n">
        <v>0</v>
      </c>
      <c r="H35" s="276"/>
      <c r="I35" s="269"/>
      <c r="J35" s="269"/>
    </row>
    <row r="36" s="241" customFormat="true" ht="60" hidden="false" customHeight="false" outlineLevel="0" collapsed="false">
      <c r="B36" s="266" t="s">
        <v>222</v>
      </c>
      <c r="C36" s="271" t="s">
        <v>234</v>
      </c>
      <c r="D36" s="277" t="n">
        <v>600000</v>
      </c>
      <c r="E36" s="277" t="n">
        <v>600000</v>
      </c>
      <c r="F36" s="277"/>
      <c r="G36" s="277" t="n">
        <v>0</v>
      </c>
      <c r="H36" s="277"/>
      <c r="I36" s="269"/>
      <c r="J36" s="269"/>
    </row>
    <row r="37" s="241" customFormat="true" ht="24" hidden="false" customHeight="false" outlineLevel="0" collapsed="false">
      <c r="B37" s="266" t="s">
        <v>222</v>
      </c>
      <c r="C37" s="271" t="s">
        <v>235</v>
      </c>
      <c r="D37" s="277" t="n">
        <v>480000</v>
      </c>
      <c r="E37" s="277" t="n">
        <v>0</v>
      </c>
      <c r="F37" s="277"/>
      <c r="G37" s="277"/>
      <c r="H37" s="277"/>
      <c r="I37" s="269"/>
      <c r="J37" s="269"/>
    </row>
    <row r="38" s="241" customFormat="true" ht="24" hidden="false" customHeight="false" outlineLevel="0" collapsed="false">
      <c r="B38" s="266" t="s">
        <v>222</v>
      </c>
      <c r="C38" s="271" t="s">
        <v>236</v>
      </c>
      <c r="D38" s="277" t="n">
        <v>480000</v>
      </c>
      <c r="E38" s="277" t="n">
        <v>0</v>
      </c>
      <c r="F38" s="277"/>
      <c r="G38" s="277"/>
      <c r="H38" s="277"/>
      <c r="I38" s="269"/>
      <c r="J38" s="269"/>
    </row>
    <row r="39" s="241" customFormat="true" ht="12" hidden="false" customHeight="false" outlineLevel="0" collapsed="false">
      <c r="B39" s="266" t="s">
        <v>222</v>
      </c>
      <c r="C39" s="271" t="s">
        <v>237</v>
      </c>
      <c r="D39" s="277" t="n">
        <v>50000</v>
      </c>
      <c r="E39" s="277" t="n">
        <v>0</v>
      </c>
      <c r="F39" s="277"/>
      <c r="G39" s="277"/>
      <c r="H39" s="277"/>
      <c r="I39" s="269"/>
      <c r="J39" s="269"/>
    </row>
    <row r="40" s="241" customFormat="true" ht="48" hidden="false" customHeight="false" outlineLevel="0" collapsed="false">
      <c r="B40" s="266" t="s">
        <v>222</v>
      </c>
      <c r="C40" s="271" t="s">
        <v>238</v>
      </c>
      <c r="D40" s="277" t="n">
        <v>280000</v>
      </c>
      <c r="E40" s="277" t="n">
        <v>0</v>
      </c>
      <c r="F40" s="277"/>
      <c r="G40" s="277" t="n">
        <v>0</v>
      </c>
      <c r="H40" s="277"/>
      <c r="I40" s="269"/>
      <c r="J40" s="269"/>
    </row>
    <row r="41" s="241" customFormat="true" ht="24" hidden="false" customHeight="false" outlineLevel="0" collapsed="false">
      <c r="B41" s="266" t="s">
        <v>197</v>
      </c>
      <c r="C41" s="282" t="s">
        <v>239</v>
      </c>
      <c r="D41" s="277" t="n">
        <v>40000000</v>
      </c>
      <c r="E41" s="277" t="n">
        <v>35367000</v>
      </c>
      <c r="F41" s="277"/>
      <c r="G41" s="277" t="n">
        <v>0</v>
      </c>
      <c r="H41" s="277"/>
      <c r="I41" s="269"/>
      <c r="J41" s="269"/>
    </row>
    <row r="42" s="241" customFormat="true" ht="24" hidden="false" customHeight="false" outlineLevel="0" collapsed="false">
      <c r="B42" s="266" t="s">
        <v>197</v>
      </c>
      <c r="C42" s="284" t="s">
        <v>240</v>
      </c>
      <c r="D42" s="277" t="n">
        <v>13000000</v>
      </c>
      <c r="E42" s="277" t="n">
        <v>0</v>
      </c>
      <c r="F42" s="277"/>
      <c r="G42" s="277" t="n">
        <v>0</v>
      </c>
      <c r="H42" s="277"/>
      <c r="I42" s="269"/>
      <c r="J42" s="269"/>
    </row>
    <row r="43" s="241" customFormat="true" ht="24" hidden="false" customHeight="false" outlineLevel="0" collapsed="false">
      <c r="B43" s="266" t="s">
        <v>197</v>
      </c>
      <c r="C43" s="267" t="s">
        <v>241</v>
      </c>
      <c r="D43" s="283" t="n">
        <v>13750000</v>
      </c>
      <c r="E43" s="283" t="n">
        <v>0</v>
      </c>
      <c r="F43" s="283"/>
      <c r="G43" s="283" t="n">
        <v>0</v>
      </c>
      <c r="H43" s="283"/>
      <c r="I43" s="269"/>
      <c r="J43" s="269"/>
    </row>
    <row r="44" s="241" customFormat="true" ht="24" hidden="false" customHeight="false" outlineLevel="0" collapsed="false">
      <c r="B44" s="266" t="s">
        <v>197</v>
      </c>
      <c r="C44" s="267" t="s">
        <v>242</v>
      </c>
      <c r="D44" s="283" t="n">
        <v>3800000</v>
      </c>
      <c r="E44" s="283" t="n">
        <v>3800000</v>
      </c>
      <c r="F44" s="283"/>
      <c r="G44" s="283" t="n">
        <v>1759040</v>
      </c>
      <c r="H44" s="283"/>
      <c r="I44" s="269"/>
      <c r="J44" s="269"/>
    </row>
    <row r="45" s="241" customFormat="true" ht="24" hidden="false" customHeight="false" outlineLevel="0" collapsed="false">
      <c r="B45" s="266" t="s">
        <v>197</v>
      </c>
      <c r="C45" s="267" t="s">
        <v>243</v>
      </c>
      <c r="D45" s="283" t="n">
        <v>1639000</v>
      </c>
      <c r="E45" s="283" t="n">
        <v>0</v>
      </c>
      <c r="F45" s="283"/>
      <c r="G45" s="283" t="n">
        <v>0</v>
      </c>
      <c r="H45" s="283"/>
      <c r="I45" s="269"/>
      <c r="J45" s="269"/>
    </row>
    <row r="46" s="241" customFormat="true" ht="12" hidden="false" customHeight="false" outlineLevel="0" collapsed="false">
      <c r="B46" s="266" t="s">
        <v>244</v>
      </c>
      <c r="C46" s="267" t="s">
        <v>245</v>
      </c>
      <c r="D46" s="277" t="n">
        <v>1361000</v>
      </c>
      <c r="E46" s="277" t="n">
        <v>1361000</v>
      </c>
      <c r="F46" s="277"/>
      <c r="G46" s="277" t="n">
        <v>803698</v>
      </c>
      <c r="H46" s="277"/>
      <c r="I46" s="269"/>
      <c r="J46" s="269"/>
    </row>
    <row r="47" s="241" customFormat="true" ht="12" hidden="false" customHeight="false" outlineLevel="0" collapsed="false">
      <c r="B47" s="266"/>
      <c r="C47" s="267"/>
      <c r="D47" s="277"/>
      <c r="E47" s="277"/>
      <c r="F47" s="277"/>
      <c r="G47" s="277"/>
      <c r="H47" s="277"/>
      <c r="I47" s="269"/>
      <c r="J47" s="269"/>
    </row>
    <row r="48" s="241" customFormat="true" ht="12" hidden="false" customHeight="false" outlineLevel="0" collapsed="false">
      <c r="B48" s="266"/>
      <c r="C48" s="267"/>
      <c r="D48" s="277"/>
      <c r="E48" s="277"/>
      <c r="F48" s="277"/>
      <c r="G48" s="285"/>
      <c r="H48" s="285"/>
      <c r="I48" s="269"/>
      <c r="J48" s="269"/>
    </row>
    <row r="49" s="241" customFormat="true" ht="36" hidden="false" customHeight="true" outlineLevel="0" collapsed="false">
      <c r="B49" s="263" t="s">
        <v>246</v>
      </c>
      <c r="C49" s="263"/>
      <c r="D49" s="274" t="n">
        <f aca="false">SUM(D50:D123)</f>
        <v>1792912000</v>
      </c>
      <c r="E49" s="274" t="n">
        <f aca="false">SUM(E50:E121)</f>
        <v>585456973</v>
      </c>
      <c r="F49" s="275" t="n">
        <f aca="false">E49/D49</f>
        <v>0.326539714721079</v>
      </c>
      <c r="G49" s="274" t="n">
        <f aca="false">SUM(G50:G121)</f>
        <v>274787288</v>
      </c>
      <c r="H49" s="275" t="n">
        <f aca="false">G49/D49</f>
        <v>0.153263120554718</v>
      </c>
      <c r="I49" s="269"/>
      <c r="J49" s="269"/>
    </row>
    <row r="50" s="241" customFormat="true" ht="24" hidden="false" customHeight="false" outlineLevel="0" collapsed="false">
      <c r="B50" s="266" t="s">
        <v>247</v>
      </c>
      <c r="C50" s="270" t="s">
        <v>248</v>
      </c>
      <c r="D50" s="277" t="n">
        <v>700000</v>
      </c>
      <c r="E50" s="277" t="n">
        <v>684000</v>
      </c>
      <c r="F50" s="277"/>
      <c r="G50" s="277" t="n">
        <v>684000</v>
      </c>
      <c r="H50" s="277"/>
      <c r="I50" s="269"/>
      <c r="J50" s="269"/>
    </row>
    <row r="51" s="241" customFormat="true" ht="24" hidden="false" customHeight="false" outlineLevel="0" collapsed="false">
      <c r="B51" s="266" t="s">
        <v>249</v>
      </c>
      <c r="C51" s="271" t="s">
        <v>250</v>
      </c>
      <c r="D51" s="277" t="n">
        <v>1955000</v>
      </c>
      <c r="E51" s="277" t="n">
        <v>1955000</v>
      </c>
      <c r="F51" s="277"/>
      <c r="G51" s="277" t="n">
        <v>0</v>
      </c>
      <c r="H51" s="277"/>
      <c r="I51" s="269"/>
      <c r="J51" s="269"/>
    </row>
    <row r="52" s="280" customFormat="true" ht="24" hidden="false" customHeight="false" outlineLevel="0" collapsed="false">
      <c r="B52" s="266" t="s">
        <v>249</v>
      </c>
      <c r="C52" s="286" t="s">
        <v>251</v>
      </c>
      <c r="D52" s="287" t="n">
        <v>11760000</v>
      </c>
      <c r="E52" s="287" t="n">
        <v>11760000</v>
      </c>
      <c r="F52" s="287"/>
      <c r="G52" s="287" t="n">
        <v>11760000</v>
      </c>
      <c r="H52" s="287"/>
      <c r="I52" s="281"/>
      <c r="J52" s="281"/>
    </row>
    <row r="53" s="241" customFormat="true" ht="24" hidden="false" customHeight="false" outlineLevel="0" collapsed="false">
      <c r="B53" s="266" t="s">
        <v>252</v>
      </c>
      <c r="C53" s="271" t="s">
        <v>253</v>
      </c>
      <c r="D53" s="277" t="n">
        <v>3000000</v>
      </c>
      <c r="E53" s="277" t="n">
        <v>0</v>
      </c>
      <c r="F53" s="277"/>
      <c r="G53" s="277" t="n">
        <v>0</v>
      </c>
      <c r="H53" s="277"/>
      <c r="I53" s="269"/>
      <c r="J53" s="269"/>
    </row>
    <row r="54" s="241" customFormat="true" ht="24" hidden="false" customHeight="false" outlineLevel="0" collapsed="false">
      <c r="B54" s="266" t="s">
        <v>254</v>
      </c>
      <c r="C54" s="270" t="s">
        <v>255</v>
      </c>
      <c r="D54" s="277" t="n">
        <v>470000</v>
      </c>
      <c r="E54" s="277" t="n">
        <v>0</v>
      </c>
      <c r="F54" s="277"/>
      <c r="G54" s="277" t="n">
        <v>0</v>
      </c>
      <c r="H54" s="277"/>
      <c r="I54" s="269"/>
      <c r="J54" s="269"/>
    </row>
    <row r="55" s="241" customFormat="true" ht="24" hidden="false" customHeight="false" outlineLevel="0" collapsed="false">
      <c r="B55" s="266" t="s">
        <v>254</v>
      </c>
      <c r="C55" s="270" t="s">
        <v>256</v>
      </c>
      <c r="D55" s="277" t="n">
        <v>620000</v>
      </c>
      <c r="E55" s="277" t="n">
        <v>0</v>
      </c>
      <c r="F55" s="277"/>
      <c r="G55" s="277" t="n">
        <v>0</v>
      </c>
      <c r="H55" s="277"/>
      <c r="I55" s="269"/>
      <c r="J55" s="269"/>
    </row>
    <row r="56" s="241" customFormat="true" ht="12" hidden="false" customHeight="false" outlineLevel="0" collapsed="false">
      <c r="B56" s="288" t="s">
        <v>257</v>
      </c>
      <c r="C56" s="279" t="s">
        <v>258</v>
      </c>
      <c r="D56" s="277" t="n">
        <v>66000000</v>
      </c>
      <c r="E56" s="277" t="n">
        <v>64560000</v>
      </c>
      <c r="F56" s="277"/>
      <c r="G56" s="277" t="n">
        <v>0</v>
      </c>
      <c r="H56" s="277"/>
      <c r="I56" s="269"/>
      <c r="J56" s="269"/>
    </row>
    <row r="57" s="280" customFormat="true" ht="24" hidden="false" customHeight="false" outlineLevel="0" collapsed="false">
      <c r="B57" s="289" t="s">
        <v>259</v>
      </c>
      <c r="C57" s="286" t="s">
        <v>260</v>
      </c>
      <c r="D57" s="277" t="n">
        <v>3000000</v>
      </c>
      <c r="E57" s="277" t="n">
        <v>3000000</v>
      </c>
      <c r="F57" s="277"/>
      <c r="G57" s="277" t="n">
        <v>3000000</v>
      </c>
      <c r="H57" s="277"/>
      <c r="I57" s="281"/>
      <c r="J57" s="281"/>
    </row>
    <row r="58" s="280" customFormat="true" ht="36" hidden="false" customHeight="false" outlineLevel="0" collapsed="false">
      <c r="B58" s="289" t="s">
        <v>259</v>
      </c>
      <c r="C58" s="271" t="s">
        <v>261</v>
      </c>
      <c r="D58" s="277" t="n">
        <v>3000000</v>
      </c>
      <c r="E58" s="277" t="n">
        <v>2340000</v>
      </c>
      <c r="F58" s="277"/>
      <c r="G58" s="277" t="n">
        <v>0</v>
      </c>
      <c r="H58" s="277"/>
      <c r="I58" s="281"/>
      <c r="J58" s="281"/>
    </row>
    <row r="59" s="280" customFormat="true" ht="48" hidden="false" customHeight="false" outlineLevel="0" collapsed="false">
      <c r="B59" s="289" t="s">
        <v>259</v>
      </c>
      <c r="C59" s="271" t="s">
        <v>262</v>
      </c>
      <c r="D59" s="277" t="n">
        <v>100000</v>
      </c>
      <c r="E59" s="277" t="n">
        <v>100000</v>
      </c>
      <c r="F59" s="277"/>
      <c r="G59" s="277" t="n">
        <v>0</v>
      </c>
      <c r="H59" s="277"/>
      <c r="I59" s="281"/>
      <c r="J59" s="281"/>
    </row>
    <row r="60" s="280" customFormat="true" ht="24" hidden="false" customHeight="false" outlineLevel="0" collapsed="false">
      <c r="B60" s="289" t="s">
        <v>259</v>
      </c>
      <c r="C60" s="270" t="s">
        <v>263</v>
      </c>
      <c r="D60" s="276" t="n">
        <v>272000</v>
      </c>
      <c r="E60" s="276" t="n">
        <v>0</v>
      </c>
      <c r="F60" s="276"/>
      <c r="G60" s="276" t="n">
        <v>0</v>
      </c>
      <c r="H60" s="276"/>
      <c r="I60" s="281"/>
      <c r="J60" s="281"/>
    </row>
    <row r="61" s="280" customFormat="true" ht="24" hidden="false" customHeight="false" outlineLevel="0" collapsed="false">
      <c r="B61" s="289" t="s">
        <v>259</v>
      </c>
      <c r="C61" s="270" t="s">
        <v>264</v>
      </c>
      <c r="D61" s="276" t="n">
        <v>165000</v>
      </c>
      <c r="E61" s="276" t="n">
        <v>0</v>
      </c>
      <c r="F61" s="276"/>
      <c r="G61" s="276" t="n">
        <v>0</v>
      </c>
      <c r="H61" s="276"/>
      <c r="I61" s="281"/>
      <c r="J61" s="281"/>
    </row>
    <row r="62" s="280" customFormat="true" ht="24" hidden="false" customHeight="false" outlineLevel="0" collapsed="false">
      <c r="B62" s="289" t="s">
        <v>259</v>
      </c>
      <c r="C62" s="270" t="s">
        <v>265</v>
      </c>
      <c r="D62" s="276" t="n">
        <v>560000</v>
      </c>
      <c r="E62" s="276" t="n">
        <v>0</v>
      </c>
      <c r="F62" s="276"/>
      <c r="G62" s="276" t="n">
        <v>0</v>
      </c>
      <c r="H62" s="276"/>
      <c r="I62" s="281"/>
      <c r="J62" s="281"/>
    </row>
    <row r="63" s="280" customFormat="true" ht="24" hidden="false" customHeight="false" outlineLevel="0" collapsed="false">
      <c r="B63" s="266" t="s">
        <v>266</v>
      </c>
      <c r="C63" s="270" t="s">
        <v>267</v>
      </c>
      <c r="D63" s="276" t="n">
        <v>800000</v>
      </c>
      <c r="E63" s="276"/>
      <c r="F63" s="276"/>
      <c r="G63" s="276" t="n">
        <v>0</v>
      </c>
      <c r="H63" s="276"/>
      <c r="I63" s="281"/>
      <c r="J63" s="281"/>
    </row>
    <row r="64" s="241" customFormat="true" ht="24" hidden="false" customHeight="false" outlineLevel="0" collapsed="false">
      <c r="B64" s="288" t="s">
        <v>268</v>
      </c>
      <c r="C64" s="270" t="s">
        <v>269</v>
      </c>
      <c r="D64" s="277" t="n">
        <v>1200000</v>
      </c>
      <c r="E64" s="277" t="n">
        <v>1182000</v>
      </c>
      <c r="F64" s="277"/>
      <c r="G64" s="277" t="n">
        <v>1182000</v>
      </c>
      <c r="H64" s="277"/>
      <c r="I64" s="269"/>
      <c r="J64" s="269"/>
    </row>
    <row r="65" s="241" customFormat="true" ht="24" hidden="false" customHeight="false" outlineLevel="0" collapsed="false">
      <c r="B65" s="288" t="s">
        <v>270</v>
      </c>
      <c r="C65" s="271" t="s">
        <v>271</v>
      </c>
      <c r="D65" s="277" t="n">
        <v>700000</v>
      </c>
      <c r="E65" s="277" t="n">
        <v>696685</v>
      </c>
      <c r="F65" s="277"/>
      <c r="G65" s="277" t="n">
        <v>696685</v>
      </c>
      <c r="H65" s="277"/>
      <c r="I65" s="269"/>
      <c r="J65" s="269"/>
    </row>
    <row r="66" s="280" customFormat="true" ht="24" hidden="false" customHeight="false" outlineLevel="0" collapsed="false">
      <c r="B66" s="266" t="s">
        <v>272</v>
      </c>
      <c r="C66" s="270" t="s">
        <v>273</v>
      </c>
      <c r="D66" s="276" t="n">
        <v>272000</v>
      </c>
      <c r="E66" s="276" t="n">
        <v>0</v>
      </c>
      <c r="F66" s="276"/>
      <c r="G66" s="276" t="n">
        <v>0</v>
      </c>
      <c r="H66" s="276"/>
      <c r="I66" s="281"/>
      <c r="J66" s="281"/>
    </row>
    <row r="67" s="280" customFormat="true" ht="24" hidden="false" customHeight="false" outlineLevel="0" collapsed="false">
      <c r="B67" s="266" t="s">
        <v>272</v>
      </c>
      <c r="C67" s="270" t="s">
        <v>274</v>
      </c>
      <c r="D67" s="276" t="n">
        <v>165000</v>
      </c>
      <c r="E67" s="276" t="n">
        <v>0</v>
      </c>
      <c r="F67" s="276"/>
      <c r="G67" s="276" t="n">
        <v>0</v>
      </c>
      <c r="H67" s="276"/>
      <c r="I67" s="281"/>
      <c r="J67" s="281"/>
    </row>
    <row r="68" s="280" customFormat="true" ht="24" hidden="false" customHeight="false" outlineLevel="0" collapsed="false">
      <c r="B68" s="266" t="s">
        <v>272</v>
      </c>
      <c r="C68" s="270" t="s">
        <v>275</v>
      </c>
      <c r="D68" s="276" t="n">
        <v>560000</v>
      </c>
      <c r="E68" s="276" t="n">
        <v>0</v>
      </c>
      <c r="F68" s="276"/>
      <c r="G68" s="276" t="n">
        <v>0</v>
      </c>
      <c r="H68" s="276"/>
      <c r="I68" s="281"/>
      <c r="J68" s="281"/>
    </row>
    <row r="69" s="241" customFormat="true" ht="24" hidden="false" customHeight="true" outlineLevel="0" collapsed="false">
      <c r="B69" s="288" t="s">
        <v>276</v>
      </c>
      <c r="C69" s="290" t="s">
        <v>277</v>
      </c>
      <c r="D69" s="291" t="n">
        <v>129613857</v>
      </c>
      <c r="E69" s="277" t="n">
        <v>66078857</v>
      </c>
      <c r="F69" s="277"/>
      <c r="G69" s="277" t="n">
        <v>66078857</v>
      </c>
      <c r="H69" s="277"/>
      <c r="I69" s="269"/>
      <c r="J69" s="269"/>
    </row>
    <row r="70" s="241" customFormat="true" ht="24" hidden="false" customHeight="false" outlineLevel="0" collapsed="false">
      <c r="B70" s="288" t="s">
        <v>276</v>
      </c>
      <c r="C70" s="290" t="s">
        <v>278</v>
      </c>
      <c r="D70" s="277" t="n">
        <v>1000000</v>
      </c>
      <c r="E70" s="277"/>
      <c r="F70" s="277"/>
      <c r="G70" s="277" t="n">
        <v>546163</v>
      </c>
      <c r="H70" s="277"/>
      <c r="I70" s="269"/>
      <c r="J70" s="269"/>
    </row>
    <row r="71" s="280" customFormat="true" ht="24" hidden="false" customHeight="false" outlineLevel="0" collapsed="false">
      <c r="B71" s="292" t="s">
        <v>279</v>
      </c>
      <c r="C71" s="286" t="s">
        <v>280</v>
      </c>
      <c r="D71" s="277" t="n">
        <v>1956000</v>
      </c>
      <c r="E71" s="277" t="n">
        <v>1950000</v>
      </c>
      <c r="F71" s="277"/>
      <c r="G71" s="277" t="n">
        <v>1950000</v>
      </c>
      <c r="H71" s="277"/>
      <c r="I71" s="281"/>
      <c r="J71" s="281"/>
    </row>
    <row r="72" s="280" customFormat="true" ht="24" hidden="false" customHeight="false" outlineLevel="0" collapsed="false">
      <c r="B72" s="266" t="s">
        <v>281</v>
      </c>
      <c r="C72" s="270" t="s">
        <v>282</v>
      </c>
      <c r="D72" s="276" t="n">
        <v>272000</v>
      </c>
      <c r="E72" s="276" t="n">
        <v>0</v>
      </c>
      <c r="F72" s="276"/>
      <c r="G72" s="276"/>
      <c r="H72" s="276"/>
      <c r="I72" s="281"/>
      <c r="J72" s="281"/>
    </row>
    <row r="73" s="280" customFormat="true" ht="24" hidden="false" customHeight="false" outlineLevel="0" collapsed="false">
      <c r="B73" s="266" t="s">
        <v>281</v>
      </c>
      <c r="C73" s="270" t="s">
        <v>283</v>
      </c>
      <c r="D73" s="276" t="n">
        <v>165000</v>
      </c>
      <c r="E73" s="276" t="n">
        <v>0</v>
      </c>
      <c r="F73" s="276"/>
      <c r="G73" s="276"/>
      <c r="H73" s="276"/>
      <c r="I73" s="281"/>
      <c r="J73" s="281"/>
    </row>
    <row r="74" s="280" customFormat="true" ht="24" hidden="false" customHeight="false" outlineLevel="0" collapsed="false">
      <c r="B74" s="266" t="s">
        <v>281</v>
      </c>
      <c r="C74" s="270" t="s">
        <v>284</v>
      </c>
      <c r="D74" s="276" t="n">
        <v>560000</v>
      </c>
      <c r="E74" s="276" t="n">
        <v>0</v>
      </c>
      <c r="F74" s="276"/>
      <c r="G74" s="276"/>
      <c r="H74" s="276"/>
      <c r="I74" s="281"/>
      <c r="J74" s="281"/>
    </row>
    <row r="75" s="280" customFormat="true" ht="24" hidden="false" customHeight="false" outlineLevel="0" collapsed="false">
      <c r="B75" s="266" t="s">
        <v>281</v>
      </c>
      <c r="C75" s="293" t="s">
        <v>285</v>
      </c>
      <c r="D75" s="276" t="n">
        <v>105000000</v>
      </c>
      <c r="E75" s="276"/>
      <c r="F75" s="276"/>
      <c r="G75" s="276"/>
      <c r="H75" s="276"/>
      <c r="I75" s="281"/>
      <c r="J75" s="281"/>
    </row>
    <row r="76" s="280" customFormat="true" ht="24" hidden="false" customHeight="false" outlineLevel="0" collapsed="false">
      <c r="B76" s="289" t="s">
        <v>286</v>
      </c>
      <c r="C76" s="271" t="s">
        <v>287</v>
      </c>
      <c r="D76" s="277" t="n">
        <v>1200000</v>
      </c>
      <c r="E76" s="277" t="n">
        <v>1200000</v>
      </c>
      <c r="F76" s="277"/>
      <c r="G76" s="277" t="n">
        <v>0</v>
      </c>
      <c r="H76" s="277"/>
      <c r="I76" s="281"/>
      <c r="J76" s="281"/>
    </row>
    <row r="77" s="280" customFormat="true" ht="24" hidden="false" customHeight="false" outlineLevel="0" collapsed="false">
      <c r="B77" s="289" t="s">
        <v>286</v>
      </c>
      <c r="C77" s="271" t="s">
        <v>288</v>
      </c>
      <c r="D77" s="277" t="n">
        <v>50000</v>
      </c>
      <c r="E77" s="277" t="n">
        <v>50000</v>
      </c>
      <c r="F77" s="277"/>
      <c r="G77" s="277" t="n">
        <v>0</v>
      </c>
      <c r="H77" s="277"/>
      <c r="I77" s="281"/>
      <c r="J77" s="281"/>
    </row>
    <row r="78" s="280" customFormat="true" ht="24" hidden="false" customHeight="false" outlineLevel="0" collapsed="false">
      <c r="B78" s="288" t="s">
        <v>289</v>
      </c>
      <c r="C78" s="271" t="s">
        <v>290</v>
      </c>
      <c r="D78" s="277" t="n">
        <v>140000</v>
      </c>
      <c r="E78" s="277" t="n">
        <v>0</v>
      </c>
      <c r="F78" s="277"/>
      <c r="G78" s="277"/>
      <c r="H78" s="277"/>
      <c r="I78" s="281"/>
      <c r="J78" s="281"/>
    </row>
    <row r="79" s="241" customFormat="true" ht="36" hidden="false" customHeight="false" outlineLevel="0" collapsed="false">
      <c r="B79" s="294" t="s">
        <v>291</v>
      </c>
      <c r="C79" s="282" t="s">
        <v>292</v>
      </c>
      <c r="D79" s="295" t="n">
        <v>35242000</v>
      </c>
      <c r="E79" s="276" t="n">
        <v>17118000</v>
      </c>
      <c r="F79" s="276"/>
      <c r="G79" s="276" t="n">
        <v>11407221</v>
      </c>
      <c r="H79" s="276"/>
      <c r="I79" s="269"/>
      <c r="J79" s="269"/>
    </row>
    <row r="80" s="241" customFormat="true" ht="36" hidden="false" customHeight="false" outlineLevel="0" collapsed="false">
      <c r="B80" s="294" t="s">
        <v>291</v>
      </c>
      <c r="C80" s="282" t="s">
        <v>293</v>
      </c>
      <c r="D80" s="276" t="n">
        <v>365000</v>
      </c>
      <c r="E80" s="276" t="n">
        <v>365000</v>
      </c>
      <c r="F80" s="276"/>
      <c r="G80" s="276" t="n">
        <v>0</v>
      </c>
      <c r="H80" s="276"/>
      <c r="I80" s="269"/>
      <c r="J80" s="269"/>
    </row>
    <row r="81" s="241" customFormat="true" ht="24" hidden="false" customHeight="false" outlineLevel="0" collapsed="false">
      <c r="B81" s="294" t="s">
        <v>291</v>
      </c>
      <c r="C81" s="282" t="s">
        <v>294</v>
      </c>
      <c r="D81" s="276" t="n">
        <v>8146800</v>
      </c>
      <c r="E81" s="276" t="n">
        <v>8146800</v>
      </c>
      <c r="F81" s="276"/>
      <c r="G81" s="276" t="n">
        <v>0</v>
      </c>
      <c r="H81" s="276"/>
      <c r="I81" s="269"/>
      <c r="J81" s="269"/>
    </row>
    <row r="82" s="241" customFormat="true" ht="36" hidden="false" customHeight="false" outlineLevel="0" collapsed="false">
      <c r="B82" s="294" t="s">
        <v>291</v>
      </c>
      <c r="C82" s="282" t="s">
        <v>295</v>
      </c>
      <c r="D82" s="277" t="n">
        <v>480000</v>
      </c>
      <c r="E82" s="277" t="n">
        <v>480000</v>
      </c>
      <c r="F82" s="277"/>
      <c r="G82" s="277" t="n">
        <v>480000</v>
      </c>
      <c r="H82" s="277"/>
      <c r="I82" s="269"/>
      <c r="J82" s="269"/>
    </row>
    <row r="83" s="241" customFormat="true" ht="24" hidden="false" customHeight="false" outlineLevel="0" collapsed="false">
      <c r="B83" s="294" t="s">
        <v>291</v>
      </c>
      <c r="C83" s="282" t="s">
        <v>296</v>
      </c>
      <c r="D83" s="277" t="n">
        <v>480000</v>
      </c>
      <c r="E83" s="277" t="n">
        <v>465600</v>
      </c>
      <c r="F83" s="277"/>
      <c r="G83" s="277" t="n">
        <v>465600</v>
      </c>
      <c r="H83" s="277"/>
      <c r="I83" s="269"/>
      <c r="J83" s="269"/>
    </row>
    <row r="84" s="241" customFormat="true" ht="24" hidden="false" customHeight="false" outlineLevel="0" collapsed="false">
      <c r="B84" s="294" t="s">
        <v>291</v>
      </c>
      <c r="C84" s="282" t="s">
        <v>297</v>
      </c>
      <c r="D84" s="277" t="n">
        <v>480000</v>
      </c>
      <c r="E84" s="277" t="n">
        <v>477600</v>
      </c>
      <c r="F84" s="277"/>
      <c r="G84" s="277" t="n">
        <v>477600</v>
      </c>
      <c r="H84" s="277"/>
      <c r="I84" s="269"/>
      <c r="J84" s="269"/>
    </row>
    <row r="85" s="241" customFormat="true" ht="48" hidden="false" customHeight="false" outlineLevel="0" collapsed="false">
      <c r="B85" s="294" t="s">
        <v>291</v>
      </c>
      <c r="C85" s="282" t="s">
        <v>298</v>
      </c>
      <c r="D85" s="277" t="n">
        <v>480000</v>
      </c>
      <c r="E85" s="277" t="n">
        <v>474000</v>
      </c>
      <c r="F85" s="277"/>
      <c r="G85" s="277" t="n">
        <v>474000</v>
      </c>
      <c r="H85" s="277"/>
      <c r="I85" s="269"/>
      <c r="J85" s="269"/>
    </row>
    <row r="86" s="241" customFormat="true" ht="36" hidden="false" customHeight="false" outlineLevel="0" collapsed="false">
      <c r="B86" s="294" t="s">
        <v>291</v>
      </c>
      <c r="C86" s="282" t="s">
        <v>299</v>
      </c>
      <c r="D86" s="277" t="n">
        <v>25200000</v>
      </c>
      <c r="E86" s="277" t="n">
        <v>25200000</v>
      </c>
      <c r="F86" s="277"/>
      <c r="G86" s="277" t="n">
        <v>21153118</v>
      </c>
      <c r="H86" s="277"/>
      <c r="I86" s="269"/>
      <c r="J86" s="269"/>
    </row>
    <row r="87" s="241" customFormat="true" ht="36" hidden="false" customHeight="false" outlineLevel="0" collapsed="false">
      <c r="B87" s="294" t="s">
        <v>291</v>
      </c>
      <c r="C87" s="282" t="s">
        <v>300</v>
      </c>
      <c r="D87" s="277" t="n">
        <v>5100000</v>
      </c>
      <c r="E87" s="277" t="n">
        <v>5100000</v>
      </c>
      <c r="F87" s="277"/>
      <c r="G87" s="277" t="n">
        <v>4239769</v>
      </c>
      <c r="H87" s="277"/>
      <c r="I87" s="269"/>
      <c r="J87" s="269"/>
    </row>
    <row r="88" s="241" customFormat="true" ht="48" hidden="false" customHeight="false" outlineLevel="0" collapsed="false">
      <c r="B88" s="294" t="s">
        <v>301</v>
      </c>
      <c r="C88" s="270" t="s">
        <v>302</v>
      </c>
      <c r="D88" s="276" t="n">
        <v>64212663</v>
      </c>
      <c r="E88" s="276" t="n">
        <v>64212663</v>
      </c>
      <c r="F88" s="276"/>
      <c r="G88" s="276" t="n">
        <v>64212663</v>
      </c>
      <c r="H88" s="276"/>
      <c r="I88" s="269"/>
      <c r="J88" s="269"/>
    </row>
    <row r="89" s="241" customFormat="true" ht="60" hidden="false" customHeight="false" outlineLevel="0" collapsed="false">
      <c r="B89" s="294" t="s">
        <v>301</v>
      </c>
      <c r="C89" s="270" t="s">
        <v>303</v>
      </c>
      <c r="D89" s="276" t="n">
        <v>1000000</v>
      </c>
      <c r="E89" s="276" t="n">
        <v>1000000</v>
      </c>
      <c r="F89" s="276"/>
      <c r="G89" s="276" t="n">
        <v>636000</v>
      </c>
      <c r="H89" s="276"/>
      <c r="I89" s="269"/>
      <c r="J89" s="269"/>
    </row>
    <row r="90" s="241" customFormat="true" ht="36" hidden="false" customHeight="false" outlineLevel="0" collapsed="false">
      <c r="B90" s="294" t="s">
        <v>301</v>
      </c>
      <c r="C90" s="270" t="s">
        <v>304</v>
      </c>
      <c r="D90" s="276" t="n">
        <v>2400000</v>
      </c>
      <c r="E90" s="276" t="n">
        <v>2386800</v>
      </c>
      <c r="F90" s="276"/>
      <c r="G90" s="276" t="n">
        <v>0</v>
      </c>
      <c r="H90" s="276"/>
      <c r="I90" s="269"/>
      <c r="J90" s="269"/>
    </row>
    <row r="91" s="241" customFormat="true" ht="24" hidden="false" customHeight="false" outlineLevel="0" collapsed="false">
      <c r="B91" s="294" t="s">
        <v>301</v>
      </c>
      <c r="C91" s="270" t="s">
        <v>305</v>
      </c>
      <c r="D91" s="276" t="n">
        <v>5000000</v>
      </c>
      <c r="E91" s="276" t="n">
        <v>0</v>
      </c>
      <c r="F91" s="276"/>
      <c r="G91" s="276" t="n">
        <v>0</v>
      </c>
      <c r="H91" s="276"/>
      <c r="I91" s="269"/>
      <c r="J91" s="269"/>
    </row>
    <row r="92" s="241" customFormat="true" ht="36" hidden="false" customHeight="false" outlineLevel="0" collapsed="false">
      <c r="B92" s="294" t="s">
        <v>301</v>
      </c>
      <c r="C92" s="270" t="s">
        <v>306</v>
      </c>
      <c r="D92" s="276" t="n">
        <v>200000</v>
      </c>
      <c r="E92" s="276" t="n">
        <v>0</v>
      </c>
      <c r="F92" s="276"/>
      <c r="G92" s="276"/>
      <c r="H92" s="276"/>
      <c r="I92" s="269"/>
      <c r="J92" s="269"/>
    </row>
    <row r="93" s="241" customFormat="true" ht="24" hidden="false" customHeight="false" outlineLevel="0" collapsed="false">
      <c r="B93" s="294" t="s">
        <v>301</v>
      </c>
      <c r="C93" s="270" t="s">
        <v>307</v>
      </c>
      <c r="D93" s="276" t="n">
        <v>5000000</v>
      </c>
      <c r="E93" s="276" t="n">
        <v>3540000</v>
      </c>
      <c r="F93" s="276"/>
      <c r="G93" s="276" t="n">
        <v>0</v>
      </c>
      <c r="H93" s="276"/>
      <c r="I93" s="269"/>
      <c r="J93" s="269"/>
    </row>
    <row r="94" s="241" customFormat="true" ht="24" hidden="false" customHeight="false" outlineLevel="0" collapsed="false">
      <c r="B94" s="294" t="s">
        <v>301</v>
      </c>
      <c r="C94" s="270" t="s">
        <v>308</v>
      </c>
      <c r="D94" s="276" t="n">
        <v>42988800</v>
      </c>
      <c r="E94" s="276" t="n">
        <v>42988800</v>
      </c>
      <c r="F94" s="276"/>
      <c r="G94" s="276" t="n">
        <v>0</v>
      </c>
      <c r="H94" s="276"/>
      <c r="I94" s="269"/>
      <c r="J94" s="269"/>
    </row>
    <row r="95" s="241" customFormat="true" ht="24" hidden="false" customHeight="false" outlineLevel="0" collapsed="false">
      <c r="B95" s="294" t="s">
        <v>301</v>
      </c>
      <c r="C95" s="270" t="s">
        <v>309</v>
      </c>
      <c r="D95" s="276" t="n">
        <v>40560000</v>
      </c>
      <c r="E95" s="276" t="n">
        <v>40560000</v>
      </c>
      <c r="F95" s="276"/>
      <c r="G95" s="276" t="n">
        <v>0</v>
      </c>
      <c r="H95" s="276"/>
      <c r="I95" s="269"/>
      <c r="J95" s="269"/>
    </row>
    <row r="96" s="241" customFormat="true" ht="24" hidden="false" customHeight="false" outlineLevel="0" collapsed="false">
      <c r="B96" s="294" t="s">
        <v>301</v>
      </c>
      <c r="C96" s="290" t="s">
        <v>310</v>
      </c>
      <c r="D96" s="276" t="n">
        <v>25000000</v>
      </c>
      <c r="E96" s="276" t="n">
        <f aca="false">20617740*1.2</f>
        <v>24741288</v>
      </c>
      <c r="F96" s="276"/>
      <c r="G96" s="276" t="n">
        <v>0</v>
      </c>
      <c r="H96" s="276"/>
      <c r="I96" s="269"/>
      <c r="J96" s="269"/>
    </row>
    <row r="97" s="241" customFormat="true" ht="36" hidden="false" customHeight="false" outlineLevel="0" collapsed="false">
      <c r="B97" s="294" t="s">
        <v>301</v>
      </c>
      <c r="C97" s="270" t="s">
        <v>311</v>
      </c>
      <c r="D97" s="276" t="n">
        <v>1600000</v>
      </c>
      <c r="E97" s="276" t="n">
        <v>0</v>
      </c>
      <c r="F97" s="276"/>
      <c r="G97" s="276"/>
      <c r="H97" s="276"/>
      <c r="I97" s="269"/>
      <c r="J97" s="269"/>
    </row>
    <row r="98" s="241" customFormat="true" ht="24" hidden="false" customHeight="false" outlineLevel="0" collapsed="false">
      <c r="B98" s="294" t="s">
        <v>301</v>
      </c>
      <c r="C98" s="270" t="s">
        <v>312</v>
      </c>
      <c r="D98" s="296" t="n">
        <v>105000000</v>
      </c>
      <c r="E98" s="276"/>
      <c r="F98" s="276"/>
      <c r="G98" s="276"/>
      <c r="H98" s="276"/>
      <c r="I98" s="269"/>
      <c r="J98" s="269"/>
    </row>
    <row r="99" s="241" customFormat="true" ht="24" hidden="false" customHeight="false" outlineLevel="0" collapsed="false">
      <c r="B99" s="297" t="s">
        <v>313</v>
      </c>
      <c r="C99" s="298" t="s">
        <v>314</v>
      </c>
      <c r="D99" s="276" t="n">
        <v>59172000</v>
      </c>
      <c r="E99" s="276" t="n">
        <v>59172000</v>
      </c>
      <c r="F99" s="276"/>
      <c r="G99" s="276" t="n">
        <v>59172000</v>
      </c>
      <c r="H99" s="276"/>
      <c r="I99" s="269"/>
      <c r="J99" s="269"/>
    </row>
    <row r="100" s="241" customFormat="true" ht="24" hidden="false" customHeight="false" outlineLevel="0" collapsed="false">
      <c r="B100" s="297" t="s">
        <v>313</v>
      </c>
      <c r="C100" s="298" t="s">
        <v>315</v>
      </c>
      <c r="D100" s="276" t="n">
        <v>1490000</v>
      </c>
      <c r="E100" s="276" t="n">
        <v>1490000</v>
      </c>
      <c r="F100" s="276"/>
      <c r="G100" s="276" t="n">
        <v>1166917</v>
      </c>
      <c r="H100" s="276"/>
      <c r="I100" s="269"/>
      <c r="J100" s="269"/>
    </row>
    <row r="101" s="241" customFormat="true" ht="24" hidden="false" customHeight="false" outlineLevel="0" collapsed="false">
      <c r="B101" s="297" t="s">
        <v>313</v>
      </c>
      <c r="C101" s="298" t="s">
        <v>316</v>
      </c>
      <c r="D101" s="276" t="n">
        <v>5524800</v>
      </c>
      <c r="E101" s="276" t="n">
        <v>5524800</v>
      </c>
      <c r="F101" s="276"/>
      <c r="G101" s="276" t="n">
        <v>0</v>
      </c>
      <c r="H101" s="276"/>
      <c r="I101" s="269"/>
      <c r="J101" s="269"/>
    </row>
    <row r="102" s="241" customFormat="true" ht="24" hidden="false" customHeight="false" outlineLevel="0" collapsed="false">
      <c r="B102" s="297" t="s">
        <v>313</v>
      </c>
      <c r="C102" s="298" t="s">
        <v>317</v>
      </c>
      <c r="D102" s="299" t="n">
        <v>47971000</v>
      </c>
      <c r="E102" s="276" t="n">
        <v>4830000</v>
      </c>
      <c r="F102" s="276"/>
      <c r="G102" s="276" t="n">
        <v>4830000</v>
      </c>
      <c r="H102" s="276"/>
      <c r="I102" s="269"/>
      <c r="J102" s="269"/>
    </row>
    <row r="103" s="241" customFormat="true" ht="24" hidden="false" customHeight="false" outlineLevel="0" collapsed="false">
      <c r="B103" s="297" t="s">
        <v>313</v>
      </c>
      <c r="C103" s="298" t="s">
        <v>318</v>
      </c>
      <c r="D103" s="276" t="n">
        <v>170000</v>
      </c>
      <c r="E103" s="276" t="n">
        <v>170000</v>
      </c>
      <c r="F103" s="276"/>
      <c r="G103" s="276" t="n">
        <v>170000</v>
      </c>
      <c r="H103" s="276"/>
      <c r="I103" s="269"/>
      <c r="J103" s="269"/>
    </row>
    <row r="104" s="280" customFormat="true" ht="24" hidden="false" customHeight="false" outlineLevel="0" collapsed="false">
      <c r="B104" s="297" t="s">
        <v>313</v>
      </c>
      <c r="C104" s="270" t="s">
        <v>319</v>
      </c>
      <c r="D104" s="276" t="n">
        <v>272000</v>
      </c>
      <c r="E104" s="276"/>
      <c r="F104" s="276"/>
      <c r="G104" s="276" t="n">
        <v>0</v>
      </c>
      <c r="H104" s="276"/>
      <c r="I104" s="281"/>
      <c r="J104" s="281"/>
    </row>
    <row r="105" s="280" customFormat="true" ht="36" hidden="false" customHeight="false" outlineLevel="0" collapsed="false">
      <c r="B105" s="297" t="s">
        <v>313</v>
      </c>
      <c r="C105" s="270" t="s">
        <v>320</v>
      </c>
      <c r="D105" s="276" t="n">
        <v>165000</v>
      </c>
      <c r="E105" s="276"/>
      <c r="F105" s="276"/>
      <c r="G105" s="276" t="n">
        <v>0</v>
      </c>
      <c r="H105" s="276"/>
      <c r="I105" s="281"/>
      <c r="J105" s="281"/>
    </row>
    <row r="106" s="280" customFormat="true" ht="24" hidden="false" customHeight="false" outlineLevel="0" collapsed="false">
      <c r="B106" s="297" t="s">
        <v>313</v>
      </c>
      <c r="C106" s="270" t="s">
        <v>321</v>
      </c>
      <c r="D106" s="276" t="n">
        <v>560000</v>
      </c>
      <c r="E106" s="276"/>
      <c r="F106" s="276"/>
      <c r="G106" s="276" t="n">
        <v>0</v>
      </c>
      <c r="H106" s="276"/>
      <c r="I106" s="281"/>
      <c r="J106" s="281"/>
    </row>
    <row r="107" s="241" customFormat="true" ht="12" hidden="false" customHeight="false" outlineLevel="0" collapsed="false">
      <c r="B107" s="300" t="s">
        <v>322</v>
      </c>
      <c r="C107" s="270" t="s">
        <v>323</v>
      </c>
      <c r="D107" s="277" t="n">
        <v>42840000</v>
      </c>
      <c r="E107" s="277" t="n">
        <v>42840000</v>
      </c>
      <c r="F107" s="277"/>
      <c r="G107" s="277" t="n">
        <v>0</v>
      </c>
      <c r="H107" s="277"/>
      <c r="I107" s="269"/>
      <c r="J107" s="269"/>
    </row>
    <row r="108" s="241" customFormat="true" ht="36" hidden="false" customHeight="false" outlineLevel="0" collapsed="false">
      <c r="B108" s="300" t="s">
        <v>322</v>
      </c>
      <c r="C108" s="270" t="s">
        <v>324</v>
      </c>
      <c r="D108" s="276" t="n">
        <v>4000000</v>
      </c>
      <c r="E108" s="276" t="n">
        <v>0</v>
      </c>
      <c r="F108" s="276"/>
      <c r="G108" s="276" t="n">
        <v>0</v>
      </c>
      <c r="H108" s="276"/>
      <c r="I108" s="269"/>
      <c r="J108" s="269"/>
    </row>
    <row r="109" s="241" customFormat="true" ht="24" hidden="false" customHeight="false" outlineLevel="0" collapsed="false">
      <c r="B109" s="300" t="s">
        <v>322</v>
      </c>
      <c r="C109" s="270" t="s">
        <v>325</v>
      </c>
      <c r="D109" s="277" t="n">
        <v>16000000</v>
      </c>
      <c r="E109" s="277" t="n">
        <v>0</v>
      </c>
      <c r="F109" s="277"/>
      <c r="G109" s="277" t="n">
        <v>0</v>
      </c>
      <c r="H109" s="277"/>
      <c r="I109" s="269"/>
      <c r="J109" s="269"/>
    </row>
    <row r="110" s="241" customFormat="true" ht="36" hidden="false" customHeight="false" outlineLevel="0" collapsed="false">
      <c r="B110" s="300" t="s">
        <v>322</v>
      </c>
      <c r="C110" s="270" t="s">
        <v>326</v>
      </c>
      <c r="D110" s="277" t="n">
        <v>480000</v>
      </c>
      <c r="E110" s="277" t="n">
        <v>462000</v>
      </c>
      <c r="F110" s="277"/>
      <c r="G110" s="277" t="n">
        <v>0</v>
      </c>
      <c r="H110" s="277"/>
      <c r="I110" s="269"/>
      <c r="J110" s="269"/>
    </row>
    <row r="111" s="241" customFormat="true" ht="24" hidden="false" customHeight="false" outlineLevel="0" collapsed="false">
      <c r="B111" s="300" t="s">
        <v>322</v>
      </c>
      <c r="C111" s="270" t="s">
        <v>327</v>
      </c>
      <c r="D111" s="277" t="n">
        <v>5000000</v>
      </c>
      <c r="E111" s="277" t="n">
        <v>0</v>
      </c>
      <c r="F111" s="277"/>
      <c r="G111" s="277" t="n">
        <v>0</v>
      </c>
      <c r="H111" s="277"/>
      <c r="I111" s="269"/>
      <c r="J111" s="269"/>
    </row>
    <row r="112" s="241" customFormat="true" ht="36" hidden="false" customHeight="false" outlineLevel="0" collapsed="false">
      <c r="B112" s="300" t="s">
        <v>322</v>
      </c>
      <c r="C112" s="270" t="s">
        <v>328</v>
      </c>
      <c r="D112" s="277" t="n">
        <v>180000</v>
      </c>
      <c r="E112" s="277" t="n">
        <v>0</v>
      </c>
      <c r="F112" s="277"/>
      <c r="G112" s="277" t="n">
        <v>0</v>
      </c>
      <c r="H112" s="277"/>
      <c r="I112" s="269"/>
      <c r="J112" s="269"/>
    </row>
    <row r="113" s="241" customFormat="true" ht="12" hidden="false" customHeight="false" outlineLevel="0" collapsed="false">
      <c r="B113" s="300" t="s">
        <v>322</v>
      </c>
      <c r="C113" s="270" t="s">
        <v>329</v>
      </c>
      <c r="D113" s="277" t="n">
        <v>4800000</v>
      </c>
      <c r="E113" s="277" t="n">
        <v>3600000</v>
      </c>
      <c r="F113" s="277"/>
      <c r="G113" s="277" t="n">
        <v>0</v>
      </c>
      <c r="H113" s="277"/>
      <c r="I113" s="269"/>
      <c r="J113" s="269"/>
    </row>
    <row r="114" s="241" customFormat="true" ht="24" hidden="false" customHeight="false" outlineLevel="0" collapsed="false">
      <c r="B114" s="300" t="s">
        <v>322</v>
      </c>
      <c r="C114" s="270" t="s">
        <v>330</v>
      </c>
      <c r="D114" s="277" t="n">
        <v>170000</v>
      </c>
      <c r="E114" s="277" t="n">
        <v>0</v>
      </c>
      <c r="F114" s="277"/>
      <c r="G114" s="277" t="n">
        <v>0</v>
      </c>
      <c r="H114" s="277"/>
      <c r="I114" s="269"/>
      <c r="J114" s="269"/>
    </row>
    <row r="115" s="280" customFormat="true" ht="36" hidden="false" customHeight="false" outlineLevel="0" collapsed="false">
      <c r="B115" s="266" t="s">
        <v>197</v>
      </c>
      <c r="C115" s="270" t="s">
        <v>331</v>
      </c>
      <c r="D115" s="277" t="n">
        <v>7200000</v>
      </c>
      <c r="E115" s="277" t="n">
        <v>7200000</v>
      </c>
      <c r="F115" s="277"/>
      <c r="G115" s="277" t="n">
        <v>7060000</v>
      </c>
      <c r="H115" s="277"/>
      <c r="I115" s="281"/>
      <c r="J115" s="281"/>
    </row>
    <row r="116" s="280" customFormat="true" ht="24" hidden="false" customHeight="false" outlineLevel="0" collapsed="false">
      <c r="B116" s="266" t="s">
        <v>197</v>
      </c>
      <c r="C116" s="271" t="s">
        <v>332</v>
      </c>
      <c r="D116" s="277" t="n">
        <v>9976080</v>
      </c>
      <c r="E116" s="277" t="n">
        <v>9976080</v>
      </c>
      <c r="F116" s="277"/>
      <c r="G116" s="277" t="n">
        <v>0</v>
      </c>
      <c r="H116" s="277"/>
      <c r="I116" s="281"/>
      <c r="J116" s="281"/>
    </row>
    <row r="117" s="280" customFormat="true" ht="24" hidden="false" customHeight="false" outlineLevel="0" collapsed="false">
      <c r="B117" s="301" t="s">
        <v>333</v>
      </c>
      <c r="C117" s="302" t="s">
        <v>334</v>
      </c>
      <c r="D117" s="277" t="n">
        <v>24000000</v>
      </c>
      <c r="E117" s="277" t="n">
        <v>23511000</v>
      </c>
      <c r="F117" s="277"/>
      <c r="G117" s="277" t="n">
        <v>0</v>
      </c>
      <c r="H117" s="277"/>
      <c r="I117" s="281"/>
      <c r="J117" s="281"/>
    </row>
    <row r="118" s="280" customFormat="true" ht="24" hidden="false" customHeight="false" outlineLevel="0" collapsed="false">
      <c r="B118" s="266" t="s">
        <v>335</v>
      </c>
      <c r="C118" s="279" t="s">
        <v>336</v>
      </c>
      <c r="D118" s="276" t="n">
        <v>21000000</v>
      </c>
      <c r="E118" s="276" t="n">
        <v>20868000</v>
      </c>
      <c r="F118" s="276"/>
      <c r="G118" s="276" t="n">
        <v>0</v>
      </c>
      <c r="H118" s="276"/>
      <c r="I118" s="281"/>
      <c r="J118" s="281"/>
    </row>
    <row r="119" s="280" customFormat="true" ht="36" hidden="false" customHeight="false" outlineLevel="0" collapsed="false">
      <c r="B119" s="266" t="s">
        <v>335</v>
      </c>
      <c r="C119" s="270" t="s">
        <v>337</v>
      </c>
      <c r="D119" s="276" t="n">
        <v>750000</v>
      </c>
      <c r="E119" s="276" t="n">
        <v>0</v>
      </c>
      <c r="F119" s="276"/>
      <c r="G119" s="276" t="n">
        <v>0</v>
      </c>
      <c r="H119" s="276"/>
      <c r="I119" s="281"/>
      <c r="J119" s="281"/>
    </row>
    <row r="120" s="280" customFormat="true" ht="36" hidden="false" customHeight="false" outlineLevel="0" collapsed="false">
      <c r="B120" s="266" t="s">
        <v>203</v>
      </c>
      <c r="C120" s="302" t="s">
        <v>338</v>
      </c>
      <c r="D120" s="277" t="n">
        <v>4000000</v>
      </c>
      <c r="E120" s="277" t="n">
        <v>0</v>
      </c>
      <c r="F120" s="277"/>
      <c r="G120" s="277" t="n">
        <v>0</v>
      </c>
      <c r="H120" s="277"/>
      <c r="I120" s="281"/>
      <c r="J120" s="281"/>
    </row>
    <row r="121" s="280" customFormat="true" ht="24" hidden="false" customHeight="false" outlineLevel="0" collapsed="false">
      <c r="B121" s="266" t="s">
        <v>197</v>
      </c>
      <c r="C121" s="270" t="s">
        <v>339</v>
      </c>
      <c r="D121" s="277" t="n">
        <v>13000000</v>
      </c>
      <c r="E121" s="277" t="n">
        <v>13000000</v>
      </c>
      <c r="F121" s="277"/>
      <c r="G121" s="277" t="n">
        <v>12944695</v>
      </c>
      <c r="H121" s="277"/>
      <c r="I121" s="281"/>
      <c r="J121" s="281"/>
    </row>
    <row r="122" s="280" customFormat="true" ht="24" hidden="false" customHeight="false" outlineLevel="0" collapsed="false">
      <c r="B122" s="266" t="s">
        <v>340</v>
      </c>
      <c r="C122" s="270" t="s">
        <v>341</v>
      </c>
      <c r="D122" s="277" t="n">
        <v>670000000</v>
      </c>
      <c r="E122" s="277"/>
      <c r="F122" s="277"/>
      <c r="G122" s="277"/>
      <c r="H122" s="277"/>
      <c r="I122" s="281"/>
      <c r="J122" s="281"/>
    </row>
    <row r="123" s="280" customFormat="true" ht="24" hidden="false" customHeight="false" outlineLevel="0" collapsed="false">
      <c r="B123" s="266" t="s">
        <v>197</v>
      </c>
      <c r="C123" s="270" t="s">
        <v>342</v>
      </c>
      <c r="D123" s="277" t="n">
        <v>150000000</v>
      </c>
      <c r="E123" s="277"/>
      <c r="F123" s="277"/>
      <c r="G123" s="277"/>
      <c r="H123" s="277"/>
      <c r="I123" s="281"/>
      <c r="J123" s="281"/>
    </row>
    <row r="124" s="241" customFormat="true" ht="24" hidden="false" customHeight="true" outlineLevel="0" collapsed="false">
      <c r="B124" s="303" t="s">
        <v>343</v>
      </c>
      <c r="C124" s="303"/>
      <c r="D124" s="264" t="n">
        <f aca="false">SUM(D125:D128)</f>
        <v>30000000</v>
      </c>
      <c r="E124" s="264" t="n">
        <f aca="false">SUM(E125:E128)</f>
        <v>28752000</v>
      </c>
      <c r="F124" s="265" t="n">
        <f aca="false">E124/D124</f>
        <v>0.9584</v>
      </c>
      <c r="G124" s="264" t="n">
        <f aca="false">SUM(G125:G128)</f>
        <v>950400</v>
      </c>
      <c r="H124" s="265" t="n">
        <f aca="false">G124/D124</f>
        <v>0.03168</v>
      </c>
      <c r="I124" s="269"/>
      <c r="J124" s="269"/>
    </row>
    <row r="125" s="241" customFormat="true" ht="24" hidden="false" customHeight="false" outlineLevel="0" collapsed="false">
      <c r="B125" s="266" t="s">
        <v>211</v>
      </c>
      <c r="C125" s="271" t="s">
        <v>344</v>
      </c>
      <c r="D125" s="277" t="n">
        <v>480000</v>
      </c>
      <c r="E125" s="277" t="n">
        <v>477000</v>
      </c>
      <c r="F125" s="277"/>
      <c r="G125" s="277" t="n">
        <v>475200</v>
      </c>
      <c r="H125" s="277"/>
      <c r="I125" s="269"/>
      <c r="J125" s="269"/>
    </row>
    <row r="126" s="241" customFormat="true" ht="24" hidden="false" customHeight="false" outlineLevel="0" collapsed="false">
      <c r="B126" s="266" t="s">
        <v>211</v>
      </c>
      <c r="C126" s="271" t="s">
        <v>345</v>
      </c>
      <c r="D126" s="277" t="n">
        <v>480000</v>
      </c>
      <c r="E126" s="277" t="n">
        <v>475000</v>
      </c>
      <c r="F126" s="277"/>
      <c r="G126" s="277" t="n">
        <v>475200</v>
      </c>
      <c r="H126" s="277"/>
      <c r="I126" s="269"/>
      <c r="J126" s="269"/>
    </row>
    <row r="127" s="241" customFormat="true" ht="36" hidden="false" customHeight="false" outlineLevel="0" collapsed="false">
      <c r="B127" s="266" t="s">
        <v>346</v>
      </c>
      <c r="C127" s="279" t="s">
        <v>347</v>
      </c>
      <c r="D127" s="277" t="n">
        <v>27040000</v>
      </c>
      <c r="E127" s="277" t="n">
        <v>26300000</v>
      </c>
      <c r="F127" s="277"/>
      <c r="G127" s="277" t="n">
        <v>0</v>
      </c>
      <c r="H127" s="277"/>
      <c r="I127" s="269"/>
      <c r="J127" s="269"/>
    </row>
    <row r="128" s="241" customFormat="true" ht="18" hidden="false" customHeight="true" outlineLevel="0" collapsed="false">
      <c r="B128" s="266" t="s">
        <v>346</v>
      </c>
      <c r="C128" s="270" t="s">
        <v>348</v>
      </c>
      <c r="D128" s="268" t="n">
        <v>2000000</v>
      </c>
      <c r="E128" s="268" t="n">
        <v>1500000</v>
      </c>
      <c r="F128" s="268"/>
      <c r="G128" s="268" t="n">
        <v>0</v>
      </c>
      <c r="H128" s="268"/>
      <c r="I128" s="269"/>
      <c r="J128" s="269"/>
    </row>
    <row r="129" s="241" customFormat="true" ht="12.75" hidden="false" customHeight="false" outlineLevel="0" collapsed="false">
      <c r="B129" s="304"/>
      <c r="C129" s="305"/>
      <c r="D129" s="306"/>
      <c r="E129" s="306"/>
      <c r="F129" s="306"/>
      <c r="G129" s="306"/>
      <c r="H129" s="306"/>
      <c r="I129" s="269"/>
      <c r="J129" s="269"/>
    </row>
    <row r="130" s="241" customFormat="true" ht="12" hidden="false" customHeight="false" outlineLevel="0" collapsed="false">
      <c r="B130" s="242"/>
      <c r="C130" s="243"/>
      <c r="D130" s="307"/>
      <c r="E130" s="307"/>
      <c r="F130" s="307"/>
      <c r="G130" s="307"/>
      <c r="H130" s="307"/>
    </row>
    <row r="131" s="241" customFormat="true" ht="12" hidden="false" customHeight="false" outlineLevel="0" collapsed="false">
      <c r="B131" s="242"/>
      <c r="C131" s="243"/>
      <c r="D131" s="307"/>
      <c r="E131" s="307"/>
      <c r="F131" s="307"/>
      <c r="G131" s="307"/>
      <c r="H131" s="307"/>
    </row>
    <row r="132" s="241" customFormat="true" ht="12" hidden="false" customHeight="false" outlineLevel="0" collapsed="false">
      <c r="B132" s="242"/>
      <c r="C132" s="243"/>
      <c r="D132" s="307"/>
      <c r="E132" s="307"/>
      <c r="F132" s="307"/>
      <c r="G132" s="307"/>
      <c r="H132" s="307"/>
    </row>
  </sheetData>
  <mergeCells count="8">
    <mergeCell ref="I5:J5"/>
    <mergeCell ref="B6:C6"/>
    <mergeCell ref="I6:I7"/>
    <mergeCell ref="J6:J7"/>
    <mergeCell ref="B7:C7"/>
    <mergeCell ref="B14:C14"/>
    <mergeCell ref="B49:C49"/>
    <mergeCell ref="B124:C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4.14"/>
    <col collapsed="false" customWidth="true" hidden="false" outlineLevel="0" max="2" min="2" style="308" width="26.13"/>
    <col collapsed="false" customWidth="true" hidden="false" outlineLevel="0" max="3" min="3" style="309" width="9.99"/>
    <col collapsed="false" customWidth="false" hidden="false" outlineLevel="0" max="4" min="4" style="308" width="9.14"/>
    <col collapsed="false" customWidth="true" hidden="false" outlineLevel="0" max="5" min="5" style="308" width="12.56"/>
    <col collapsed="false" customWidth="true" hidden="false" outlineLevel="0" max="6" min="6" style="308" width="10.99"/>
    <col collapsed="false" customWidth="true" hidden="false" outlineLevel="0" max="7" min="7" style="308" width="11.42"/>
    <col collapsed="false" customWidth="true" hidden="false" outlineLevel="0" max="8" min="8" style="308" width="13.56"/>
    <col collapsed="false" customWidth="true" hidden="false" outlineLevel="0" max="9" min="9" style="308" width="11.13"/>
    <col collapsed="false" customWidth="true" hidden="false" outlineLevel="0" max="10" min="10" style="308" width="12.42"/>
    <col collapsed="false" customWidth="true" hidden="false" outlineLevel="0" max="11" min="11" style="308" width="10.99"/>
    <col collapsed="false" customWidth="true" hidden="false" outlineLevel="0" max="13" min="12" style="308" width="14.14"/>
    <col collapsed="false" customWidth="false" hidden="false" outlineLevel="0" max="257" min="14" style="308" width="9.14"/>
  </cols>
  <sheetData>
    <row r="3" customFormat="false" ht="18.75" hidden="false" customHeight="false" outlineLevel="0" collapsed="false">
      <c r="B3" s="310" t="s">
        <v>349</v>
      </c>
      <c r="C3" s="311"/>
      <c r="D3" s="312"/>
      <c r="E3" s="310" t="s">
        <v>350</v>
      </c>
      <c r="H3" s="313"/>
      <c r="I3" s="314"/>
      <c r="J3" s="314"/>
      <c r="K3" s="314"/>
    </row>
    <row r="4" customFormat="false" ht="13.5" hidden="false" customHeight="false" outlineLevel="0" collapsed="false">
      <c r="D4" s="315"/>
      <c r="E4" s="316"/>
      <c r="F4" s="316"/>
      <c r="G4" s="316"/>
      <c r="H4" s="316"/>
      <c r="I4" s="316"/>
      <c r="J4" s="316"/>
      <c r="K4" s="316"/>
      <c r="L4" s="317"/>
      <c r="M4" s="312" t="s">
        <v>351</v>
      </c>
    </row>
    <row r="5" customFormat="false" ht="13.5" hidden="false" customHeight="true" outlineLevel="0" collapsed="false">
      <c r="A5" s="318" t="s">
        <v>352</v>
      </c>
      <c r="B5" s="319" t="s">
        <v>353</v>
      </c>
      <c r="C5" s="319" t="s">
        <v>354</v>
      </c>
      <c r="D5" s="319" t="s">
        <v>355</v>
      </c>
      <c r="E5" s="319" t="s">
        <v>356</v>
      </c>
      <c r="F5" s="319" t="s">
        <v>357</v>
      </c>
      <c r="G5" s="319" t="s">
        <v>358</v>
      </c>
      <c r="H5" s="319" t="s">
        <v>359</v>
      </c>
      <c r="I5" s="319" t="s">
        <v>360</v>
      </c>
      <c r="J5" s="319"/>
      <c r="K5" s="319" t="s">
        <v>361</v>
      </c>
      <c r="L5" s="320" t="s">
        <v>78</v>
      </c>
      <c r="M5" s="320"/>
    </row>
    <row r="6" customFormat="false" ht="13.5" hidden="false" customHeight="true" outlineLevel="0" collapsed="false">
      <c r="A6" s="318"/>
      <c r="B6" s="318"/>
      <c r="C6" s="318"/>
      <c r="D6" s="318"/>
      <c r="E6" s="318"/>
      <c r="F6" s="318"/>
      <c r="G6" s="318"/>
      <c r="H6" s="318"/>
      <c r="I6" s="319"/>
      <c r="J6" s="319"/>
      <c r="K6" s="319"/>
      <c r="L6" s="319" t="s">
        <v>194</v>
      </c>
      <c r="M6" s="319" t="s">
        <v>195</v>
      </c>
    </row>
    <row r="7" customFormat="false" ht="15.75" hidden="false" customHeight="false" outlineLevel="0" collapsed="false">
      <c r="A7" s="318"/>
      <c r="B7" s="318"/>
      <c r="C7" s="318"/>
      <c r="D7" s="318"/>
      <c r="E7" s="318"/>
      <c r="F7" s="318"/>
      <c r="G7" s="318"/>
      <c r="H7" s="318"/>
      <c r="I7" s="321" t="s">
        <v>362</v>
      </c>
      <c r="J7" s="322" t="s">
        <v>363</v>
      </c>
      <c r="K7" s="319"/>
      <c r="L7" s="319"/>
      <c r="M7" s="319"/>
    </row>
    <row r="8" customFormat="false" ht="12.75" hidden="false" customHeight="false" outlineLevel="0" collapsed="false">
      <c r="A8" s="323"/>
      <c r="B8" s="324" t="s">
        <v>364</v>
      </c>
      <c r="C8" s="324"/>
      <c r="D8" s="324"/>
      <c r="E8" s="324"/>
      <c r="F8" s="324"/>
      <c r="G8" s="325" t="n">
        <f aca="false">G9+G10+G11+G12</f>
        <v>143720</v>
      </c>
      <c r="H8" s="325" t="n">
        <f aca="false">H9+H10+H11+H12</f>
        <v>0</v>
      </c>
      <c r="I8" s="325" t="n">
        <f aca="false">I9+I10+I11+I12</f>
        <v>0</v>
      </c>
      <c r="J8" s="325" t="n">
        <f aca="false">J9+J10+J11+J12</f>
        <v>22443</v>
      </c>
      <c r="K8" s="324"/>
      <c r="L8" s="324"/>
      <c r="M8" s="324"/>
    </row>
    <row r="9" customFormat="false" ht="38.25" hidden="false" customHeight="false" outlineLevel="0" collapsed="false">
      <c r="A9" s="326" t="n">
        <v>1</v>
      </c>
      <c r="B9" s="327" t="s">
        <v>365</v>
      </c>
      <c r="C9" s="328" t="s">
        <v>366</v>
      </c>
      <c r="D9" s="329" t="s">
        <v>367</v>
      </c>
      <c r="E9" s="330" t="s">
        <v>368</v>
      </c>
      <c r="F9" s="331"/>
      <c r="G9" s="332" t="n">
        <v>24000</v>
      </c>
      <c r="H9" s="333" t="n">
        <v>0</v>
      </c>
      <c r="I9" s="334" t="n">
        <v>0</v>
      </c>
      <c r="J9" s="334" t="n">
        <v>9567</v>
      </c>
      <c r="K9" s="335" t="s">
        <v>369</v>
      </c>
      <c r="L9" s="336"/>
      <c r="M9" s="336"/>
    </row>
    <row r="10" customFormat="false" ht="25.5" hidden="false" customHeight="false" outlineLevel="0" collapsed="false">
      <c r="A10" s="326" t="n">
        <v>2</v>
      </c>
      <c r="B10" s="327" t="s">
        <v>370</v>
      </c>
      <c r="C10" s="328" t="s">
        <v>371</v>
      </c>
      <c r="D10" s="337" t="s">
        <v>367</v>
      </c>
      <c r="E10" s="338" t="s">
        <v>372</v>
      </c>
      <c r="F10" s="339"/>
      <c r="G10" s="332" t="n">
        <v>10000</v>
      </c>
      <c r="H10" s="333" t="n">
        <v>0</v>
      </c>
      <c r="I10" s="333" t="n">
        <v>0</v>
      </c>
      <c r="J10" s="333" t="n">
        <v>0</v>
      </c>
      <c r="K10" s="340" t="s">
        <v>373</v>
      </c>
      <c r="L10" s="341"/>
      <c r="M10" s="341"/>
    </row>
    <row r="11" customFormat="false" ht="25.5" hidden="false" customHeight="false" outlineLevel="0" collapsed="false">
      <c r="A11" s="326" t="n">
        <v>3</v>
      </c>
      <c r="B11" s="327" t="s">
        <v>374</v>
      </c>
      <c r="C11" s="342" t="s">
        <v>375</v>
      </c>
      <c r="D11" s="343" t="s">
        <v>376</v>
      </c>
      <c r="E11" s="344" t="s">
        <v>377</v>
      </c>
      <c r="F11" s="345" t="s">
        <v>378</v>
      </c>
      <c r="G11" s="332" t="n">
        <v>100000</v>
      </c>
      <c r="H11" s="333" t="n">
        <v>0</v>
      </c>
      <c r="I11" s="333" t="n">
        <v>0</v>
      </c>
      <c r="J11" s="333" t="n">
        <v>0</v>
      </c>
      <c r="K11" s="340" t="s">
        <v>379</v>
      </c>
      <c r="L11" s="346"/>
      <c r="M11" s="346"/>
      <c r="P11" s="347"/>
    </row>
    <row r="12" customFormat="false" ht="25.5" hidden="false" customHeight="false" outlineLevel="0" collapsed="false">
      <c r="A12" s="326" t="n">
        <v>4</v>
      </c>
      <c r="B12" s="327" t="s">
        <v>380</v>
      </c>
      <c r="C12" s="328" t="s">
        <v>381</v>
      </c>
      <c r="D12" s="343" t="s">
        <v>367</v>
      </c>
      <c r="E12" s="338" t="s">
        <v>382</v>
      </c>
      <c r="F12" s="345" t="n">
        <v>493623</v>
      </c>
      <c r="G12" s="332" t="n">
        <v>9720</v>
      </c>
      <c r="H12" s="333" t="n">
        <v>0</v>
      </c>
      <c r="I12" s="333" t="n">
        <v>0</v>
      </c>
      <c r="J12" s="334" t="n">
        <v>12876</v>
      </c>
      <c r="K12" s="329" t="s">
        <v>373</v>
      </c>
      <c r="L12" s="346"/>
      <c r="M12" s="346"/>
    </row>
    <row r="13" customFormat="false" ht="12.75" hidden="false" customHeight="false" outlineLevel="0" collapsed="false">
      <c r="A13" s="326"/>
      <c r="B13" s="348" t="s">
        <v>383</v>
      </c>
      <c r="C13" s="348"/>
      <c r="D13" s="349"/>
      <c r="E13" s="350"/>
      <c r="F13" s="351"/>
      <c r="G13" s="352" t="n">
        <f aca="false">G14</f>
        <v>98000</v>
      </c>
      <c r="H13" s="352" t="n">
        <f aca="false">H14</f>
        <v>0</v>
      </c>
      <c r="I13" s="352" t="n">
        <f aca="false">I14</f>
        <v>0</v>
      </c>
      <c r="J13" s="352" t="n">
        <f aca="false">J14</f>
        <v>0</v>
      </c>
      <c r="K13" s="353"/>
      <c r="L13" s="341"/>
      <c r="M13" s="341"/>
    </row>
    <row r="14" customFormat="false" ht="38.25" hidden="false" customHeight="false" outlineLevel="0" collapsed="false">
      <c r="A14" s="326" t="n">
        <v>1</v>
      </c>
      <c r="B14" s="327" t="s">
        <v>384</v>
      </c>
      <c r="C14" s="354" t="s">
        <v>385</v>
      </c>
      <c r="D14" s="355" t="s">
        <v>376</v>
      </c>
      <c r="E14" s="356" t="s">
        <v>386</v>
      </c>
      <c r="F14" s="357"/>
      <c r="G14" s="358" t="n">
        <v>98000</v>
      </c>
      <c r="H14" s="359" t="n">
        <v>0</v>
      </c>
      <c r="I14" s="359" t="n">
        <v>0</v>
      </c>
      <c r="J14" s="359" t="n">
        <v>0</v>
      </c>
      <c r="K14" s="355" t="s">
        <v>369</v>
      </c>
      <c r="L14" s="350"/>
      <c r="M14" s="350"/>
    </row>
    <row r="15" customFormat="false" ht="15.75" hidden="false" customHeight="false" outlineLevel="0" collapsed="false">
      <c r="A15" s="350"/>
      <c r="B15" s="360" t="s">
        <v>36</v>
      </c>
      <c r="C15" s="360"/>
      <c r="D15" s="361"/>
      <c r="E15" s="362"/>
      <c r="F15" s="363"/>
      <c r="G15" s="364" t="n">
        <f aca="false">G8+G13</f>
        <v>241720</v>
      </c>
      <c r="H15" s="364" t="n">
        <f aca="false">H8+H13</f>
        <v>0</v>
      </c>
      <c r="I15" s="364" t="n">
        <f aca="false">I8+I13</f>
        <v>0</v>
      </c>
      <c r="J15" s="364" t="n">
        <f aca="false">J8+J13</f>
        <v>22443</v>
      </c>
      <c r="K15" s="365"/>
      <c r="L15" s="338"/>
      <c r="M15" s="350"/>
    </row>
    <row r="17" customFormat="false" ht="12.75" hidden="false" customHeight="false" outlineLevel="0" collapsed="false">
      <c r="I17" s="366"/>
      <c r="J17" s="367"/>
      <c r="M17" s="368"/>
    </row>
    <row r="18" customFormat="false" ht="12.75" hidden="false" customHeight="false" outlineLevel="0" collapsed="false">
      <c r="H18" s="347"/>
      <c r="I18" s="369"/>
      <c r="J18" s="369"/>
      <c r="K18" s="368"/>
      <c r="M18" s="370"/>
    </row>
    <row r="20" customFormat="false" ht="12.75" hidden="false" customHeight="false" outlineLevel="0" collapsed="false">
      <c r="K20" s="308" t="s">
        <v>387</v>
      </c>
    </row>
  </sheetData>
  <mergeCells count="13"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K7"/>
    <mergeCell ref="L5:M5"/>
    <mergeCell ref="L6:L7"/>
    <mergeCell ref="M6:M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1" width="3.14"/>
    <col collapsed="false" customWidth="true" hidden="false" outlineLevel="0" max="2" min="2" style="372" width="3.99"/>
    <col collapsed="false" customWidth="true" hidden="false" outlineLevel="0" max="3" min="3" style="371" width="7.7"/>
    <col collapsed="false" customWidth="true" hidden="false" outlineLevel="0" max="4" min="4" style="371" width="26.56"/>
    <col collapsed="false" customWidth="true" hidden="false" outlineLevel="0" max="5" min="5" style="371" width="18.14"/>
    <col collapsed="false" customWidth="true" hidden="false" outlineLevel="0" max="6" min="6" style="373" width="18.28"/>
    <col collapsed="false" customWidth="true" hidden="false" outlineLevel="0" max="7" min="7" style="371" width="10.41"/>
    <col collapsed="false" customWidth="true" hidden="false" outlineLevel="0" max="8" min="8" style="371" width="12.56"/>
    <col collapsed="false" customWidth="true" hidden="false" outlineLevel="0" max="9" min="9" style="371" width="10.13"/>
    <col collapsed="false" customWidth="true" hidden="false" outlineLevel="0" max="10" min="10" style="371" width="9.28"/>
    <col collapsed="false" customWidth="true" hidden="false" outlineLevel="0" max="11" min="11" style="371" width="10.13"/>
    <col collapsed="false" customWidth="false" hidden="false" outlineLevel="0" max="257" min="12" style="371" width="9.14"/>
  </cols>
  <sheetData>
    <row r="2" customFormat="false" ht="16.5" hidden="false" customHeight="false" outlineLevel="0" collapsed="false"/>
    <row r="3" customFormat="false" ht="16.5" hidden="false" customHeight="false" outlineLevel="0" collapsed="false">
      <c r="B3" s="374"/>
      <c r="C3" s="375"/>
      <c r="D3" s="376" t="s">
        <v>388</v>
      </c>
      <c r="E3" s="377"/>
      <c r="F3" s="378"/>
      <c r="G3" s="379"/>
      <c r="H3" s="379"/>
      <c r="I3" s="379"/>
      <c r="J3" s="380"/>
      <c r="K3" s="375"/>
      <c r="L3" s="375"/>
    </row>
    <row r="4" customFormat="false" ht="16.5" hidden="false" customHeight="false" outlineLevel="0" collapsed="false">
      <c r="B4" s="381"/>
      <c r="C4" s="382"/>
      <c r="D4" s="382"/>
      <c r="E4" s="382"/>
      <c r="F4" s="383"/>
      <c r="G4" s="382"/>
      <c r="H4" s="382"/>
      <c r="I4" s="382"/>
      <c r="J4" s="382"/>
      <c r="K4" s="382"/>
      <c r="L4" s="382"/>
    </row>
    <row r="5" customFormat="false" ht="15.75" hidden="false" customHeight="false" outlineLevel="0" collapsed="false">
      <c r="B5" s="384" t="s">
        <v>389</v>
      </c>
      <c r="C5" s="385" t="s">
        <v>390</v>
      </c>
      <c r="D5" s="386" t="s">
        <v>391</v>
      </c>
      <c r="E5" s="387" t="s">
        <v>392</v>
      </c>
      <c r="F5" s="388" t="s">
        <v>40</v>
      </c>
      <c r="G5" s="389" t="s">
        <v>393</v>
      </c>
      <c r="H5" s="390" t="s">
        <v>394</v>
      </c>
      <c r="I5" s="391" t="s">
        <v>395</v>
      </c>
      <c r="J5" s="392" t="s">
        <v>396</v>
      </c>
      <c r="K5" s="391" t="s">
        <v>396</v>
      </c>
      <c r="L5" s="392" t="s">
        <v>396</v>
      </c>
    </row>
    <row r="6" customFormat="false" ht="16.5" hidden="false" customHeight="false" outlineLevel="0" collapsed="false">
      <c r="B6" s="393"/>
      <c r="C6" s="394"/>
      <c r="D6" s="395"/>
      <c r="E6" s="396" t="s">
        <v>395</v>
      </c>
      <c r="F6" s="397" t="s">
        <v>397</v>
      </c>
      <c r="G6" s="398" t="s">
        <v>398</v>
      </c>
      <c r="H6" s="399" t="s">
        <v>399</v>
      </c>
      <c r="I6" s="400" t="s">
        <v>400</v>
      </c>
      <c r="J6" s="401" t="s">
        <v>401</v>
      </c>
      <c r="K6" s="400" t="s">
        <v>402</v>
      </c>
      <c r="L6" s="401" t="s">
        <v>403</v>
      </c>
    </row>
    <row r="7" customFormat="false" ht="15.75" hidden="false" customHeight="false" outlineLevel="0" collapsed="false">
      <c r="B7" s="402"/>
      <c r="C7" s="403" t="s">
        <v>8</v>
      </c>
      <c r="D7" s="404" t="s">
        <v>67</v>
      </c>
      <c r="E7" s="405"/>
      <c r="F7" s="406"/>
      <c r="G7" s="407"/>
      <c r="H7" s="407"/>
      <c r="I7" s="407"/>
      <c r="J7" s="407"/>
      <c r="K7" s="407"/>
      <c r="L7" s="408"/>
    </row>
    <row r="8" customFormat="false" ht="15.75" hidden="false" customHeight="false" outlineLevel="0" collapsed="false">
      <c r="B8" s="409" t="n">
        <v>1</v>
      </c>
      <c r="C8" s="410"/>
      <c r="D8" s="411" t="s">
        <v>404</v>
      </c>
      <c r="E8" s="412" t="s">
        <v>405</v>
      </c>
      <c r="F8" s="413"/>
      <c r="G8" s="414" t="s">
        <v>406</v>
      </c>
      <c r="H8" s="414" t="s">
        <v>407</v>
      </c>
      <c r="I8" s="415" t="n">
        <v>7352</v>
      </c>
      <c r="J8" s="415"/>
      <c r="K8" s="415" t="n">
        <v>7352</v>
      </c>
      <c r="L8" s="416"/>
    </row>
    <row r="9" customFormat="false" ht="15.75" hidden="false" customHeight="false" outlineLevel="0" collapsed="false">
      <c r="B9" s="409" t="n">
        <v>2</v>
      </c>
      <c r="C9" s="410"/>
      <c r="D9" s="411" t="s">
        <v>408</v>
      </c>
      <c r="E9" s="412" t="s">
        <v>409</v>
      </c>
      <c r="F9" s="413" t="s">
        <v>410</v>
      </c>
      <c r="G9" s="414" t="s">
        <v>411</v>
      </c>
      <c r="H9" s="414"/>
      <c r="I9" s="415" t="n">
        <v>277300</v>
      </c>
      <c r="J9" s="415"/>
      <c r="K9" s="415" t="n">
        <v>277300</v>
      </c>
      <c r="L9" s="416"/>
    </row>
    <row r="10" customFormat="false" ht="16.5" hidden="false" customHeight="false" outlineLevel="0" collapsed="false">
      <c r="B10" s="417" t="n">
        <v>3</v>
      </c>
      <c r="C10" s="418"/>
      <c r="D10" s="419" t="s">
        <v>408</v>
      </c>
      <c r="E10" s="420" t="s">
        <v>409</v>
      </c>
      <c r="F10" s="421" t="s">
        <v>410</v>
      </c>
      <c r="G10" s="422" t="s">
        <v>412</v>
      </c>
      <c r="H10" s="423" t="s">
        <v>412</v>
      </c>
      <c r="I10" s="424" t="n">
        <v>646110</v>
      </c>
      <c r="J10" s="424"/>
      <c r="K10" s="424" t="n">
        <v>646110</v>
      </c>
      <c r="L10" s="425"/>
    </row>
    <row r="11" customFormat="false" ht="16.5" hidden="false" customHeight="false" outlineLevel="0" collapsed="false">
      <c r="B11" s="426"/>
      <c r="C11" s="427" t="s">
        <v>8</v>
      </c>
      <c r="D11" s="428" t="s">
        <v>36</v>
      </c>
      <c r="E11" s="429"/>
      <c r="F11" s="430"/>
      <c r="G11" s="431"/>
      <c r="H11" s="431"/>
      <c r="I11" s="432" t="n">
        <f aca="false">SUM(I8:I10)</f>
        <v>930762</v>
      </c>
      <c r="J11" s="432" t="n">
        <f aca="false">SUM(J8:J10)</f>
        <v>0</v>
      </c>
      <c r="K11" s="432" t="n">
        <f aca="false">SUM(K8:K10)</f>
        <v>930762</v>
      </c>
      <c r="L11" s="433" t="n">
        <f aca="false">SUM(L8:L10)</f>
        <v>0</v>
      </c>
    </row>
    <row r="12" customFormat="false" ht="15.75" hidden="false" customHeight="false" outlineLevel="0" collapsed="false">
      <c r="B12" s="402"/>
      <c r="C12" s="403" t="s">
        <v>57</v>
      </c>
      <c r="D12" s="404" t="s">
        <v>413</v>
      </c>
      <c r="E12" s="434"/>
      <c r="F12" s="435"/>
      <c r="G12" s="436"/>
      <c r="H12" s="436"/>
      <c r="I12" s="437"/>
      <c r="J12" s="437"/>
      <c r="K12" s="437"/>
      <c r="L12" s="438"/>
    </row>
    <row r="13" customFormat="false" ht="30" hidden="false" customHeight="false" outlineLevel="0" collapsed="false">
      <c r="B13" s="409" t="n">
        <v>1</v>
      </c>
      <c r="C13" s="410"/>
      <c r="D13" s="411" t="s">
        <v>414</v>
      </c>
      <c r="E13" s="439" t="s">
        <v>415</v>
      </c>
      <c r="F13" s="413" t="s">
        <v>416</v>
      </c>
      <c r="G13" s="414" t="s">
        <v>417</v>
      </c>
      <c r="H13" s="414" t="s">
        <v>418</v>
      </c>
      <c r="I13" s="415" t="n">
        <v>464320</v>
      </c>
      <c r="J13" s="415"/>
      <c r="K13" s="415" t="n">
        <v>324201</v>
      </c>
      <c r="L13" s="416"/>
    </row>
    <row r="14" customFormat="false" ht="15.75" hidden="false" customHeight="false" outlineLevel="0" collapsed="false">
      <c r="B14" s="440" t="n">
        <v>2</v>
      </c>
      <c r="C14" s="414"/>
      <c r="D14" s="411" t="s">
        <v>414</v>
      </c>
      <c r="E14" s="439" t="s">
        <v>415</v>
      </c>
      <c r="F14" s="413" t="s">
        <v>419</v>
      </c>
      <c r="G14" s="414" t="s">
        <v>417</v>
      </c>
      <c r="H14" s="414" t="s">
        <v>418</v>
      </c>
      <c r="I14" s="441" t="n">
        <v>2011843</v>
      </c>
      <c r="J14" s="415"/>
      <c r="K14" s="415" t="n">
        <v>768124</v>
      </c>
      <c r="L14" s="416"/>
    </row>
    <row r="15" customFormat="false" ht="15.75" hidden="false" customHeight="false" outlineLevel="0" collapsed="false">
      <c r="B15" s="440" t="n">
        <v>3</v>
      </c>
      <c r="C15" s="414"/>
      <c r="D15" s="411" t="s">
        <v>414</v>
      </c>
      <c r="E15" s="439" t="s">
        <v>415</v>
      </c>
      <c r="F15" s="413" t="s">
        <v>420</v>
      </c>
      <c r="G15" s="414" t="s">
        <v>417</v>
      </c>
      <c r="H15" s="414" t="s">
        <v>418</v>
      </c>
      <c r="I15" s="441" t="n">
        <v>755007</v>
      </c>
      <c r="J15" s="415"/>
      <c r="K15" s="415" t="n">
        <v>524230</v>
      </c>
      <c r="L15" s="416"/>
    </row>
    <row r="16" customFormat="false" ht="30" hidden="false" customHeight="false" outlineLevel="0" collapsed="false">
      <c r="B16" s="440" t="n">
        <v>4</v>
      </c>
      <c r="C16" s="414"/>
      <c r="D16" s="411" t="s">
        <v>414</v>
      </c>
      <c r="E16" s="439" t="s">
        <v>421</v>
      </c>
      <c r="F16" s="413" t="s">
        <v>422</v>
      </c>
      <c r="G16" s="414" t="s">
        <v>423</v>
      </c>
      <c r="H16" s="414" t="s">
        <v>424</v>
      </c>
      <c r="I16" s="441" t="n">
        <v>1524000</v>
      </c>
      <c r="J16" s="415"/>
      <c r="K16" s="415" t="n">
        <v>1524000</v>
      </c>
      <c r="L16" s="416"/>
    </row>
    <row r="17" customFormat="false" ht="30.75" hidden="false" customHeight="false" outlineLevel="0" collapsed="false">
      <c r="B17" s="442" t="n">
        <v>5</v>
      </c>
      <c r="C17" s="423"/>
      <c r="D17" s="419" t="s">
        <v>414</v>
      </c>
      <c r="E17" s="443" t="s">
        <v>425</v>
      </c>
      <c r="F17" s="421" t="s">
        <v>426</v>
      </c>
      <c r="G17" s="423" t="s">
        <v>417</v>
      </c>
      <c r="H17" s="423" t="s">
        <v>418</v>
      </c>
      <c r="I17" s="444" t="n">
        <v>923000</v>
      </c>
      <c r="J17" s="424"/>
      <c r="K17" s="424" t="n">
        <v>0</v>
      </c>
      <c r="L17" s="425"/>
    </row>
    <row r="18" customFormat="false" ht="16.5" hidden="false" customHeight="false" outlineLevel="0" collapsed="false">
      <c r="B18" s="445"/>
      <c r="C18" s="427" t="s">
        <v>57</v>
      </c>
      <c r="D18" s="428" t="s">
        <v>36</v>
      </c>
      <c r="E18" s="446"/>
      <c r="F18" s="447"/>
      <c r="G18" s="446"/>
      <c r="H18" s="446"/>
      <c r="I18" s="432" t="n">
        <f aca="false">SUM(I13:I17)</f>
        <v>5678170</v>
      </c>
      <c r="J18" s="432" t="n">
        <f aca="false">SUM(J13:J15)</f>
        <v>0</v>
      </c>
      <c r="K18" s="432" t="n">
        <f aca="false">SUM(K13:K17)</f>
        <v>3140555</v>
      </c>
      <c r="L18" s="433" t="n">
        <f aca="false">SUM(L13:L15)</f>
        <v>0</v>
      </c>
    </row>
    <row r="19" customFormat="false" ht="16.5" hidden="false" customHeight="false" outlineLevel="0" collapsed="false">
      <c r="B19" s="381"/>
      <c r="C19" s="382"/>
      <c r="D19" s="382"/>
      <c r="E19" s="382"/>
      <c r="F19" s="383"/>
      <c r="G19" s="382"/>
      <c r="H19" s="382"/>
      <c r="I19" s="448"/>
      <c r="J19" s="448"/>
      <c r="K19" s="448"/>
      <c r="L19" s="448"/>
    </row>
    <row r="20" customFormat="false" ht="16.5" hidden="false" customHeight="false" outlineLevel="0" collapsed="false">
      <c r="B20" s="376"/>
      <c r="C20" s="379"/>
      <c r="D20" s="377" t="s">
        <v>427</v>
      </c>
      <c r="E20" s="377"/>
      <c r="F20" s="449"/>
      <c r="G20" s="379"/>
      <c r="H20" s="379"/>
      <c r="I20" s="450" t="n">
        <f aca="false">(I11+I18)</f>
        <v>6608932</v>
      </c>
      <c r="J20" s="450" t="n">
        <f aca="false">(J11+J18)</f>
        <v>0</v>
      </c>
      <c r="K20" s="450" t="n">
        <f aca="false">(K11+K18)</f>
        <v>4071317</v>
      </c>
      <c r="L20" s="451"/>
    </row>
  </sheetData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7:33:46Z</dcterms:created>
  <dc:creator>Diana Klimi</dc:creator>
  <dc:description/>
  <dc:language>en-US</dc:language>
  <cp:lastModifiedBy>ana.lipe</cp:lastModifiedBy>
  <cp:lastPrinted>2014-10-28T08:41:28Z</cp:lastPrinted>
  <dcterms:modified xsi:type="dcterms:W3CDTF">2014-10-28T08:50:40Z</dcterms:modified>
  <cp:revision>0</cp:revision>
  <dc:subject/>
  <dc:title/>
</cp:coreProperties>
</file>