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13tab1" sheetId="1" state="visible" r:id="rId2"/>
    <sheet name="an13tab2" sheetId="2" state="visible" r:id="rId3"/>
    <sheet name="an13tab3" sheetId="3" state="visible" r:id="rId4"/>
    <sheet name="an13tab4" sheetId="4" state="visible" r:id="rId5"/>
    <sheet name="aneksi 9" sheetId="5" state="visible" r:id="rId6"/>
    <sheet name="fin. i huaj" sheetId="6" state="visible" r:id="rId7"/>
    <sheet name="te ardhurat jashte l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538">
  <si>
    <t xml:space="preserve">Tabela 1 : Raporti i shpenzimeve faktike te programit sipas artikujve per buxhetin e vitit 2015</t>
  </si>
  <si>
    <t xml:space="preserve">ne 000 leke</t>
  </si>
  <si>
    <t xml:space="preserve">Ministria</t>
  </si>
  <si>
    <t xml:space="preserve">e Shendetesise</t>
  </si>
  <si>
    <t xml:space="preserve">Kodi</t>
  </si>
  <si>
    <t xml:space="preserve">Programi</t>
  </si>
  <si>
    <t xml:space="preserve">Planifikim, Administrim, Manaxhim</t>
  </si>
  <si>
    <t xml:space="preserve">Titulli</t>
  </si>
  <si>
    <t xml:space="preserve">0110</t>
  </si>
  <si>
    <t xml:space="preserve">Totali 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5</t>
  </si>
  <si>
    <t xml:space="preserve">Rishikuar 2015</t>
  </si>
  <si>
    <t xml:space="preserve">Paga</t>
  </si>
  <si>
    <t xml:space="preserve">Sigurime shoqerore</t>
  </si>
  <si>
    <t xml:space="preserve">Mallra dhe sherbime te tjera</t>
  </si>
  <si>
    <t xml:space="preserve">Subvencione</t>
  </si>
  <si>
    <t xml:space="preserve">Transferta korente te brendeshme</t>
  </si>
  <si>
    <t xml:space="preserve">Transferta korente te huaja</t>
  </si>
  <si>
    <t xml:space="preserve">Transf per buxh Fam &amp; Individ</t>
  </si>
  <si>
    <t xml:space="preserve">Nen totali</t>
  </si>
  <si>
    <t xml:space="preserve">Shpenzime Korrente</t>
  </si>
  <si>
    <t xml:space="preserve">Kapitale te patrupezuara</t>
  </si>
  <si>
    <t xml:space="preserve">Kapitale te trupezuara</t>
  </si>
  <si>
    <t xml:space="preserve">Shpenzime Kapitale</t>
  </si>
  <si>
    <t xml:space="preserve">Totali</t>
  </si>
  <si>
    <t xml:space="preserve">Korente dhe Kapitale</t>
  </si>
  <si>
    <t xml:space="preserve">Jashte Buxhetore</t>
  </si>
  <si>
    <t xml:space="preserve">Totali(korente+kapitale+jashte buxhetore)</t>
  </si>
  <si>
    <t xml:space="preserve">Emri </t>
  </si>
  <si>
    <t xml:space="preserve">Lindita Backa</t>
  </si>
  <si>
    <t xml:space="preserve">Alfred Çareri</t>
  </si>
  <si>
    <t xml:space="preserve">Drejtuesi</t>
  </si>
  <si>
    <t xml:space="preserve">Firma</t>
  </si>
  <si>
    <t xml:space="preserve">Kordinatori</t>
  </si>
  <si>
    <t xml:space="preserve">EMP</t>
  </si>
  <si>
    <t xml:space="preserve">Data</t>
  </si>
  <si>
    <t xml:space="preserve">28.4.2015</t>
  </si>
  <si>
    <t xml:space="preserve">GSBI</t>
  </si>
  <si>
    <t xml:space="preserve">Sherbime te Kujdesit Shendetesor Paresor</t>
  </si>
  <si>
    <t xml:space="preserve">07220</t>
  </si>
  <si>
    <t xml:space="preserve">Gazmend Bejtja</t>
  </si>
  <si>
    <t xml:space="preserve">Sherbime te Kujdesit Shendetesor Dytesor</t>
  </si>
  <si>
    <t xml:space="preserve">07330</t>
  </si>
  <si>
    <t xml:space="preserve">Petro Mersini</t>
  </si>
  <si>
    <t xml:space="preserve">Sherbime te Shendetit Publik</t>
  </si>
  <si>
    <t xml:space="preserve">07450</t>
  </si>
  <si>
    <t xml:space="preserve">Sherbimi Kombetar i Urgjences</t>
  </si>
  <si>
    <t xml:space="preserve">07260</t>
  </si>
  <si>
    <t xml:space="preserve">Aneksi 13</t>
  </si>
  <si>
    <t xml:space="preserve">Tabela 2 : Raporti i shpenzimeve faktike te ministrise sipas programeve Buxheti 2015</t>
  </si>
  <si>
    <t xml:space="preserve">Kodi I Grupit</t>
  </si>
  <si>
    <t xml:space="preserve">Shpenzimet e Ministrise</t>
  </si>
  <si>
    <t xml:space="preserve"> </t>
  </si>
  <si>
    <t xml:space="preserve">Programet</t>
  </si>
  <si>
    <t xml:space="preserve">PBA</t>
  </si>
  <si>
    <t xml:space="preserve">Budget</t>
  </si>
  <si>
    <t xml:space="preserve">Emri i Programit</t>
  </si>
  <si>
    <t xml:space="preserve">Planifikim Menaxhim Administrim</t>
  </si>
  <si>
    <t xml:space="preserve">0720</t>
  </si>
  <si>
    <t xml:space="preserve">0730</t>
  </si>
  <si>
    <t xml:space="preserve">0745</t>
  </si>
  <si>
    <t xml:space="preserve">Totali i shpenzimeve te ministrise</t>
  </si>
  <si>
    <t xml:space="preserve">Kordinatori </t>
  </si>
  <si>
    <t xml:space="preserve">Tabela 3 : Raporti i realizimit te produkteve te programit per buxhetin 2015</t>
  </si>
  <si>
    <t xml:space="preserve">Kujdesi Shendetesor Paresor</t>
  </si>
  <si>
    <t xml:space="preserve">Kodi i</t>
  </si>
  <si>
    <t xml:space="preserve">Sasia e</t>
  </si>
  <si>
    <t xml:space="preserve">Realizimi</t>
  </si>
  <si>
    <t xml:space="preserve">Komente</t>
  </si>
  <si>
    <t xml:space="preserve">Produktit</t>
  </si>
  <si>
    <t xml:space="preserve">Emri I Produktit</t>
  </si>
  <si>
    <t xml:space="preserve">Njesia Matese</t>
  </si>
  <si>
    <t xml:space="preserve">Planifikuar</t>
  </si>
  <si>
    <t xml:space="preserve">Realizuar</t>
  </si>
  <si>
    <t xml:space="preserve">Plotesisht</t>
  </si>
  <si>
    <t xml:space="preserve">Pjeserisht</t>
  </si>
  <si>
    <t xml:space="preserve">Aspak</t>
  </si>
  <si>
    <t xml:space="preserve">A</t>
  </si>
  <si>
    <t xml:space="preserve">Sigurimi i mbulimit me barna </t>
  </si>
  <si>
    <t xml:space="preserve">Nr.i barnave te listes  </t>
  </si>
  <si>
    <t xml:space="preserve">x</t>
  </si>
  <si>
    <t xml:space="preserve">B</t>
  </si>
  <si>
    <t xml:space="preserve">Mbulimi i K.SH.Paresor</t>
  </si>
  <si>
    <t xml:space="preserve">Nr.vizitave </t>
  </si>
  <si>
    <t xml:space="preserve">C</t>
  </si>
  <si>
    <t xml:space="preserve">Paciente te trajtuar ne Kl. Qeveritare</t>
  </si>
  <si>
    <t xml:space="preserve">Nr. i pacienteve </t>
  </si>
  <si>
    <t xml:space="preserve">D</t>
  </si>
  <si>
    <t xml:space="preserve">Paciente te trajtuar ne K.S.U </t>
  </si>
  <si>
    <t xml:space="preserve">Nr. i vizitave </t>
  </si>
  <si>
    <t xml:space="preserve">F</t>
  </si>
  <si>
    <t xml:space="preserve">Blerje pajisje mjeksore Gr. 2 (Kooperacioni Italian)</t>
  </si>
  <si>
    <t xml:space="preserve">Numer pajisje</t>
  </si>
  <si>
    <t xml:space="preserve">G</t>
  </si>
  <si>
    <t xml:space="preserve">Ndertime te reja qendra shendetesore  dhe ambulanca</t>
  </si>
  <si>
    <t xml:space="preserve">Siperfaqe m2</t>
  </si>
  <si>
    <t xml:space="preserve">H</t>
  </si>
  <si>
    <t xml:space="preserve">Ndertim i q.sh dhe amb. nga Gjysem Hena e Kuqe dhe Miresia</t>
  </si>
  <si>
    <t xml:space="preserve">K</t>
  </si>
  <si>
    <t xml:space="preserve">Ndertime/rikonstruksione te ambjenteve te DSHP</t>
  </si>
  <si>
    <t xml:space="preserve">Kujdesi Shendetesor Dytesor</t>
  </si>
  <si>
    <t xml:space="preserve">Trajtimi i pacienteve te shtruar ne spitale</t>
  </si>
  <si>
    <t xml:space="preserve">Nr. i pacienteve  </t>
  </si>
  <si>
    <t xml:space="preserve">Trajtimi i pacientevene spitalet psikiatrike</t>
  </si>
  <si>
    <t xml:space="preserve">N. i pacienteve </t>
  </si>
  <si>
    <t xml:space="preserve">Funksionimi I instituc. Kombetare</t>
  </si>
  <si>
    <t xml:space="preserve">Numri i instituc. </t>
  </si>
  <si>
    <t xml:space="preserve">E</t>
  </si>
  <si>
    <t xml:space="preserve">Fuqizimi me pajisje mjeksore komplekse per onkologjine- Kredi Austriake</t>
  </si>
  <si>
    <t xml:space="preserve">Projekti I informatizimit te sistemit shendetesor E- Health Kredi Austriake</t>
  </si>
  <si>
    <t xml:space="preserve">Projekti i fuqizimit te qenders se traumes kredi e qev italiane</t>
  </si>
  <si>
    <t xml:space="preserve">S</t>
  </si>
  <si>
    <t xml:space="preserve">Faza e dyte e reabilitimit te QSUT kredi CEB</t>
  </si>
  <si>
    <t xml:space="preserve">Sh</t>
  </si>
  <si>
    <t xml:space="preserve">FV Pajisje mjeksore per reanimacionin e kardiologjise sp Shkoder CEB</t>
  </si>
  <si>
    <t xml:space="preserve">M</t>
  </si>
  <si>
    <t xml:space="preserve">E receta</t>
  </si>
  <si>
    <t xml:space="preserve">Sistem informacioni</t>
  </si>
  <si>
    <t xml:space="preserve">N</t>
  </si>
  <si>
    <t xml:space="preserve">Blerje pajisje kompjuterike, mobilimi etj</t>
  </si>
  <si>
    <t xml:space="preserve">O</t>
  </si>
  <si>
    <t xml:space="preserve">Ndertime/rikonstruksione </t>
  </si>
  <si>
    <t xml:space="preserve">Blerja e montorimi i vaksinave</t>
  </si>
  <si>
    <t xml:space="preserve">Nr  i femijeve </t>
  </si>
  <si>
    <t xml:space="preserve">Monitorimi i situatave epidemilogjike </t>
  </si>
  <si>
    <t xml:space="preserve">Nr i kontrolleve </t>
  </si>
  <si>
    <t xml:space="preserve">Bl. Pajisje mjeksore per laboratoret e shendetit publik ne rrethe</t>
  </si>
  <si>
    <t xml:space="preserve">Nr. Projekte</t>
  </si>
  <si>
    <t xml:space="preserve">Planifikim, Administrim dhe Manaxhim</t>
  </si>
  <si>
    <t xml:space="preserve">Menazhimi i pol. sektoriale</t>
  </si>
  <si>
    <t xml:space="preserve">Nr.dokumenta</t>
  </si>
  <si>
    <t xml:space="preserve">Pasjisje mobilimi, teknologjke dhe kompjuterike</t>
  </si>
  <si>
    <t xml:space="preserve">Ndertime e rikonstruksione</t>
  </si>
  <si>
    <t xml:space="preserve">Projekte te mbeshteura me kosto lokale</t>
  </si>
  <si>
    <t xml:space="preserve">Numur projektesh</t>
  </si>
  <si>
    <t xml:space="preserve">Krijimi i SHKUM</t>
  </si>
  <si>
    <t xml:space="preserve">Numer institucionesh</t>
  </si>
  <si>
    <t xml:space="preserve">Ndertimi i godines te QKUM</t>
  </si>
  <si>
    <t xml:space="preserve">Tabela 4 : Raporti i shpenzimeve faktike te programit sipas produkteve per buxhetin 2015</t>
  </si>
  <si>
    <t xml:space="preserve">Shpenzimet e Produktit</t>
  </si>
  <si>
    <t xml:space="preserve">07720</t>
  </si>
  <si>
    <t xml:space="preserve">Shendeti Publik</t>
  </si>
  <si>
    <t xml:space="preserve">Sherbimi Kombetar I Urgjences</t>
  </si>
  <si>
    <t xml:space="preserve">Aneksi 9 </t>
  </si>
  <si>
    <t xml:space="preserve">MINISTRIA E SHENDETESISE</t>
  </si>
  <si>
    <t xml:space="preserve">Në lekë</t>
  </si>
  <si>
    <t xml:space="preserve">Entit. Qev.</t>
  </si>
  <si>
    <t xml:space="preserve">Min. Linjës</t>
  </si>
  <si>
    <t xml:space="preserve">Kodi Instit.</t>
  </si>
  <si>
    <t xml:space="preserve">Emërtimi                            i institucionit</t>
  </si>
  <si>
    <t xml:space="preserve">Kap</t>
  </si>
  <si>
    <t xml:space="preserve">Prog.</t>
  </si>
  <si>
    <t xml:space="preserve">Llog Ekonom.</t>
  </si>
  <si>
    <t xml:space="preserve">Kodi Degës së Thesarit</t>
  </si>
  <si>
    <t xml:space="preserve">Kodi Projektit</t>
  </si>
  <si>
    <t xml:space="preserve">Debiti 2015</t>
  </si>
  <si>
    <t xml:space="preserve">Fakti 3m I</t>
  </si>
  <si>
    <t xml:space="preserve">Emërtimi i Projektit</t>
  </si>
  <si>
    <t xml:space="preserve">Planifikim, Administrim, Menaxhim </t>
  </si>
  <si>
    <t xml:space="preserve">001</t>
  </si>
  <si>
    <t xml:space="preserve">13</t>
  </si>
  <si>
    <t xml:space="preserve">1013001</t>
  </si>
  <si>
    <t xml:space="preserve">Ap.Min.Shëndet.</t>
  </si>
  <si>
    <t xml:space="preserve">01</t>
  </si>
  <si>
    <t xml:space="preserve">01110</t>
  </si>
  <si>
    <t xml:space="preserve">2310000</t>
  </si>
  <si>
    <t xml:space="preserve">3535</t>
  </si>
  <si>
    <t xml:space="preserve">M133618</t>
  </si>
  <si>
    <t xml:space="preserve">Rikonstruksion i ambienteve te serverit te MSH</t>
  </si>
  <si>
    <t xml:space="preserve">M133619</t>
  </si>
  <si>
    <t xml:space="preserve">Superv+kolaudim per rikonstruksion i ambienteve te serverit te MSH</t>
  </si>
  <si>
    <t xml:space="preserve">2300000</t>
  </si>
  <si>
    <t xml:space="preserve">M133695</t>
  </si>
  <si>
    <t xml:space="preserve">Projekt-preventiv zbatimi per rikonstruksionin e ambienteve te serverit te MSH</t>
  </si>
  <si>
    <t xml:space="preserve">M133620</t>
  </si>
  <si>
    <t xml:space="preserve">Rikonstruksion ne godinen e MSH per plotesimin e elementeve ndertimore per personat me aftesi te kufizuar PAK</t>
  </si>
  <si>
    <t xml:space="preserve">M133621</t>
  </si>
  <si>
    <t xml:space="preserve">Superv+kolaudim per rikonstruksion ne godinen e MSH per plotesimin e elementeve ndertimore per personat me aftesi te kufizuar PAK</t>
  </si>
  <si>
    <t xml:space="preserve">M133622</t>
  </si>
  <si>
    <t xml:space="preserve">F.V Pajisje kompiuterike per aparatin e MSH</t>
  </si>
  <si>
    <t xml:space="preserve">M133623</t>
  </si>
  <si>
    <t xml:space="preserve">F.V pajisje fotokopje per aparatin e MSH</t>
  </si>
  <si>
    <t xml:space="preserve">M133624</t>
  </si>
  <si>
    <t xml:space="preserve">F.V pajisje mobilimi per aparatin e MSH</t>
  </si>
  <si>
    <t xml:space="preserve">1013902</t>
  </si>
  <si>
    <t xml:space="preserve">PIU</t>
  </si>
  <si>
    <t xml:space="preserve">03</t>
  </si>
  <si>
    <t xml:space="preserve">M133696</t>
  </si>
  <si>
    <t xml:space="preserve">Kosto Lokale  per PIU-n (njesia e zbatimit te projekteve te huaja)</t>
  </si>
  <si>
    <t xml:space="preserve">Sherbimi i Kujdesit Paresor</t>
  </si>
  <si>
    <t xml:space="preserve">1013002</t>
  </si>
  <si>
    <t xml:space="preserve">ASHR</t>
  </si>
  <si>
    <t xml:space="preserve">M133110</t>
  </si>
  <si>
    <t xml:space="preserve">Rikonstruksioni dhe shtese kati per polikliniken e specialiteteve nr.1 Tirane</t>
  </si>
  <si>
    <t xml:space="preserve">M133111</t>
  </si>
  <si>
    <t xml:space="preserve">Superv+kolaudim per rikons+shtese kati per polikliniken e specialiteteve nr.1 Tirane</t>
  </si>
  <si>
    <t xml:space="preserve">M133625</t>
  </si>
  <si>
    <t xml:space="preserve">Rikonstruksione ne dy godina te sherbimit paresor Tirane        ( Poliklinika Qendrore dhe QSH nr.4) per zbatimin e elementeve ndertimore per personat me aftesi te kufizuar (P.A.K)- ASHR </t>
  </si>
  <si>
    <t xml:space="preserve">M133626</t>
  </si>
  <si>
    <t xml:space="preserve">Superv+kolaudim per rikonstruksionet ne dy godina te sherbimit paresor Tirane( Poliklinika Qendrore dhe QSH nr.4) per zbatimin e elementeve ndertimore per personat me aftesi te kufizuar (P.A.K)- ASHR </t>
  </si>
  <si>
    <t xml:space="preserve">M133627</t>
  </si>
  <si>
    <t xml:space="preserve">Projekt preventiv zbatimi per rikonstruksionin e godines se SOB-it ASHR Tirane</t>
  </si>
  <si>
    <t xml:space="preserve">M133628</t>
  </si>
  <si>
    <t xml:space="preserve">F.V pajisje per funksionimin e aparatures se Mamografit ne Polikliniken nr.3 (ish qendrore) Tirane</t>
  </si>
  <si>
    <t xml:space="preserve">M133629</t>
  </si>
  <si>
    <t xml:space="preserve">Projekt-preventiva zbatimi per rikonstruksione ne godinat e DSHP-ve ne rrethe</t>
  </si>
  <si>
    <t xml:space="preserve">1013005</t>
  </si>
  <si>
    <t xml:space="preserve">DSHP Durrës</t>
  </si>
  <si>
    <t xml:space="preserve">0707</t>
  </si>
  <si>
    <t xml:space="preserve">M133630</t>
  </si>
  <si>
    <t xml:space="preserve">Projekt-preventiv zbatimi per rikonstruksionin e qendres shendetesore Maminas DSHP Durres </t>
  </si>
  <si>
    <t xml:space="preserve">M133631</t>
  </si>
  <si>
    <t xml:space="preserve">Projekt-preventiv zbatimi per rikonstruksionin e qendres shendetesore Romanat DSHP Durres </t>
  </si>
  <si>
    <t xml:space="preserve">1013009</t>
  </si>
  <si>
    <t xml:space="preserve">D.Sh.P. Korçë</t>
  </si>
  <si>
    <t xml:space="preserve">1515</t>
  </si>
  <si>
    <t xml:space="preserve">M133632</t>
  </si>
  <si>
    <t xml:space="preserve">Rikonstruksion i dy godinave qe do te shnderrohen ne shtepi te mbrojtura per personat me aftesi te kufizuar (Mimoza 1 + Mimoza 2) ne DSHP Korce</t>
  </si>
  <si>
    <t xml:space="preserve">M133633</t>
  </si>
  <si>
    <t xml:space="preserve">Pergatitje e dokumentacionit te projektit per miratimin e lejes se ndertimit per rikonstruksionin e dy godinave qe do te shnderrohen ne shtepi te mbrojtura per personat me aftesi te kufizuar (Mimoza 1+ Mimoza 2) Dshp Korce</t>
  </si>
  <si>
    <t xml:space="preserve">M133634</t>
  </si>
  <si>
    <t xml:space="preserve">Supervizion+kolaudim per ndertimin e dy qendrave komunitare per shendetin mendor ne DSHP Korce</t>
  </si>
  <si>
    <t xml:space="preserve">M133697</t>
  </si>
  <si>
    <t xml:space="preserve">Pagese e lejes se ndertimit per rikonstruksionin e dy godinave qe do te shnderrohen ne shtepi te mbrojtura per personat me aftesi te kufizuar (Mimoza 1 + Mimoza 2) ne DSHP Korce</t>
  </si>
  <si>
    <t xml:space="preserve">147</t>
  </si>
  <si>
    <t xml:space="preserve">Bashkia Divjake </t>
  </si>
  <si>
    <t xml:space="preserve">0922</t>
  </si>
  <si>
    <t xml:space="preserve">M133606</t>
  </si>
  <si>
    <t xml:space="preserve">Ndertim i qendres shendetesore Bashkia Divjake</t>
  </si>
  <si>
    <t xml:space="preserve">04</t>
  </si>
  <si>
    <t xml:space="preserve">M130334</t>
  </si>
  <si>
    <t xml:space="preserve">TVSH e  Projektit per rikonstruksionin dhe pajisjen e 5 Polik(kredi e qev.italiane)</t>
  </si>
  <si>
    <t xml:space="preserve">M131944</t>
  </si>
  <si>
    <t xml:space="preserve">TVSH&amp; Det . Dog. Per ndertimin e QSh &amp; amb. (Gjysme hena e kuqe)</t>
  </si>
  <si>
    <t xml:space="preserve">M133301</t>
  </si>
  <si>
    <t xml:space="preserve">TVSH&amp; Det . Dog. Per ndertimin e QSh &amp; amb. (MIRESIA)</t>
  </si>
  <si>
    <t xml:space="preserve">1013903</t>
  </si>
  <si>
    <t xml:space="preserve">PIU Global Fund</t>
  </si>
  <si>
    <t xml:space="preserve">M131390</t>
  </si>
  <si>
    <t xml:space="preserve">TVSH per projektin HIV AIDS (Global Fund)-detyrim pagese nga viti 2014</t>
  </si>
  <si>
    <t xml:space="preserve">Sherbimi i Kujdesit Spitalor</t>
  </si>
  <si>
    <t xml:space="preserve">1013060</t>
  </si>
  <si>
    <t xml:space="preserve">Spitali Psikiatrik Vlorë</t>
  </si>
  <si>
    <t xml:space="preserve">3737</t>
  </si>
  <si>
    <t xml:space="preserve">M133636</t>
  </si>
  <si>
    <t xml:space="preserve">Ndertim i spitalit te ri psikiatrik Vlore- shtese kontrate</t>
  </si>
  <si>
    <t xml:space="preserve">M133637</t>
  </si>
  <si>
    <t xml:space="preserve">Superv+kolaudim per ndertimin e spitalit te ri psikiatrik Vlore- shtese kontrate</t>
  </si>
  <si>
    <t xml:space="preserve">M133638</t>
  </si>
  <si>
    <t xml:space="preserve">Projekt-preventiv per arredimin e ambienteve te sp.te ri psikiatrik shoqeruar dhe me specifikat e te gjithe pajisjeve Sp.Psikiatrik Vlore</t>
  </si>
  <si>
    <t xml:space="preserve">M133639</t>
  </si>
  <si>
    <t xml:space="preserve">F.V Pajisje hotelerie dhe mobilimi per sp.e Ri Psikiatrik Vlore</t>
  </si>
  <si>
    <t xml:space="preserve">M133640</t>
  </si>
  <si>
    <t xml:space="preserve">F.V pajisje teknollogjike per sp.e ri psikiatrik Vlore(lavatrice-2cope 20kg dhe 2 tharese)</t>
  </si>
  <si>
    <t xml:space="preserve">M133699</t>
  </si>
  <si>
    <t xml:space="preserve">Projekt-preventiv per arredimin e ambienteve te sp.te ri psikiatrik shoqeruar dhe me specifikat e te gjithe pajisjeve Sp.Psikiatrik Vlore- Faza II</t>
  </si>
  <si>
    <t xml:space="preserve">M133700</t>
  </si>
  <si>
    <t xml:space="preserve">F.V Pajisje hotelerie dhe mobilimi per sp.e Ri Psikiatrik Vlore -Faza II</t>
  </si>
  <si>
    <t xml:space="preserve">M133702</t>
  </si>
  <si>
    <t xml:space="preserve">Blerje autoanalizator Hematologjik me tre popullata per sp.psikiatrik Vlore</t>
  </si>
  <si>
    <t xml:space="preserve">M133703</t>
  </si>
  <si>
    <t xml:space="preserve">F.V unit dentar per sp.psikiatrik Vlore</t>
  </si>
  <si>
    <t xml:space="preserve">M133704</t>
  </si>
  <si>
    <t xml:space="preserve">Sinjalistika orjentuese e ambineteve te jashtme dhe te brendshme e QKSHM-se dhe spitalit te ri psikiatrik Vlore</t>
  </si>
  <si>
    <t xml:space="preserve">Spitali Bulqize</t>
  </si>
  <si>
    <t xml:space="preserve">M133701</t>
  </si>
  <si>
    <t xml:space="preserve">Projekt-preventiv per rikonstruksionin e disa ambienteve ndihmese ne sp.Bulqize</t>
  </si>
  <si>
    <t xml:space="preserve">1013076</t>
  </si>
  <si>
    <t xml:space="preserve">Spitali Librazhd</t>
  </si>
  <si>
    <t xml:space="preserve">0821</t>
  </si>
  <si>
    <t xml:space="preserve">M133705</t>
  </si>
  <si>
    <t xml:space="preserve">Projekt preventiv zbatimi per rikonstruksionin e katit 3(pediatri) dhe katit 4 (semundjeve te brendshme) sp.Librazhd</t>
  </si>
  <si>
    <t xml:space="preserve">1013071</t>
  </si>
  <si>
    <t xml:space="preserve">Spitali Kavaje</t>
  </si>
  <si>
    <t xml:space="preserve">3513</t>
  </si>
  <si>
    <t xml:space="preserve">M133641</t>
  </si>
  <si>
    <t xml:space="preserve">Projekt preventiv zbatimi per hidroizolimin e taraces se sp.Kavaje</t>
  </si>
  <si>
    <t xml:space="preserve">M133642</t>
  </si>
  <si>
    <t xml:space="preserve">Hidroizolimi i taraces se sp.Kavaje</t>
  </si>
  <si>
    <t xml:space="preserve">M133643</t>
  </si>
  <si>
    <t xml:space="preserve">Supervizion+Kolaudim per hidroizolimin e taraces se sp.Kavaje</t>
  </si>
  <si>
    <t xml:space="preserve">1013019</t>
  </si>
  <si>
    <t xml:space="preserve">Spitali Korçë</t>
  </si>
  <si>
    <t xml:space="preserve">M133644</t>
  </si>
  <si>
    <t xml:space="preserve">Kosto Lokale per projektin  per Zevendesimin e ndricimit te brendshem dhe te jashtem te spitalit Korce - Grand INTERREG III</t>
  </si>
  <si>
    <t xml:space="preserve">M133645</t>
  </si>
  <si>
    <t xml:space="preserve">TVSH per projektin per Zevendesimin e ndricimit te brendshem dhe te jashtem te spitalit Korce - Grand INTERREG III</t>
  </si>
  <si>
    <t xml:space="preserve">1013016</t>
  </si>
  <si>
    <t xml:space="preserve">Spitali Elbasan</t>
  </si>
  <si>
    <t xml:space="preserve">0808</t>
  </si>
  <si>
    <t xml:space="preserve">M133447</t>
  </si>
  <si>
    <t xml:space="preserve">Projekt-preventiv zbatimi per rikonstruksionin  e godines se ish-kirurgjise sp.Elbasan- 40% si diference nga v.2014</t>
  </si>
  <si>
    <t xml:space="preserve">1013018</t>
  </si>
  <si>
    <t xml:space="preserve">Spitali Gjirokastër</t>
  </si>
  <si>
    <t xml:space="preserve">1111</t>
  </si>
  <si>
    <t xml:space="preserve">M133646</t>
  </si>
  <si>
    <t xml:space="preserve">Rikonstruksion i godines se Maternitetit spitali Gjirokaster</t>
  </si>
  <si>
    <t xml:space="preserve">M133647</t>
  </si>
  <si>
    <t xml:space="preserve">Superv+kolaudim per rikonstruksionin e godines se Maternitetit spitali Gjirokaster</t>
  </si>
  <si>
    <t xml:space="preserve">1013023</t>
  </si>
  <si>
    <t xml:space="preserve">Spitali Shkodër</t>
  </si>
  <si>
    <t xml:space="preserve">3333</t>
  </si>
  <si>
    <t xml:space="preserve">M133648</t>
  </si>
  <si>
    <t xml:space="preserve">Rikonstruksion i ambienteve ku do te instalohet aparatura e Angiografit ne sp.Shkoder</t>
  </si>
  <si>
    <t xml:space="preserve">M133649</t>
  </si>
  <si>
    <t xml:space="preserve">Superv+Rikonstruksion i ambienteve ku do te instalohet aparatura e Angiografit ne sp.Shkoder</t>
  </si>
  <si>
    <t xml:space="preserve">1013050</t>
  </si>
  <si>
    <t xml:space="preserve">Materniteti nr.1 Tiranë</t>
  </si>
  <si>
    <t xml:space="preserve">M133650</t>
  </si>
  <si>
    <t xml:space="preserve">Rikonstruksion ne Maternitetin nr.1 Tirane per plotesimin e mangesive per zbatimin e elementeve ndertimore per personat me aftesi te kufizuar (P.A.K)</t>
  </si>
  <si>
    <t xml:space="preserve">M133651</t>
  </si>
  <si>
    <t xml:space="preserve">Superv+kolaudim per rikonstruksion ne Maternitetin nr.1 Tirane per plotesimin e mangesive per zbatimin e elelmenteve ndertimore per personat me aftesi te kufizuar (P.A.K)</t>
  </si>
  <si>
    <t xml:space="preserve">1013088</t>
  </si>
  <si>
    <t xml:space="preserve">Materniteti nr.2 Tiranë</t>
  </si>
  <si>
    <t xml:space="preserve">M133652</t>
  </si>
  <si>
    <t xml:space="preserve">Projekt - Preventiv zbatimi per 'Rikonstruksion te ambienteve te Katit te peste (Neonatologjia)'</t>
  </si>
  <si>
    <t xml:space="preserve">M133653</t>
  </si>
  <si>
    <t xml:space="preserve">Projekt - Preventiv zbatimi per 'Rikonstruksion te ambienteve te Katit te katert (Lehonia 1)'</t>
  </si>
  <si>
    <t xml:space="preserve">M133654</t>
  </si>
  <si>
    <t xml:space="preserve">Projekt - Preventiv zbatimi per 'Rikonstruksion te ambienteve te Repartit te Reaminacionit'</t>
  </si>
  <si>
    <t xml:space="preserve">M133392</t>
  </si>
  <si>
    <t xml:space="preserve"> 'Rikonstruksion i ambienteve ne katin e trete ne godinen 6 kateshe(pathollogjia e barres) Mat 2 nga viti 2014</t>
  </si>
  <si>
    <t xml:space="preserve">M133393</t>
  </si>
  <si>
    <t xml:space="preserve"> Superv+kolaudim per rikonstruksion i ambienteve ne katin e trete ne godinen 6 kateshe(pathollogjia e barres) Mat 2-diference nga viti 2014</t>
  </si>
  <si>
    <t xml:space="preserve">1013049</t>
  </si>
  <si>
    <t xml:space="preserve">Q.S.U.T</t>
  </si>
  <si>
    <t xml:space="preserve">M133460</t>
  </si>
  <si>
    <t xml:space="preserve">Ndertimin e Bunkerit per instalimin e dy aksesoreve linear ne SP Onkollogjik te QSUT</t>
  </si>
  <si>
    <t xml:space="preserve">M133464</t>
  </si>
  <si>
    <t xml:space="preserve">Supervizion+kolaudim  per Ndertimin e Bunkerit per instalimin e dy aksesoreve linear ne SP Onkollogjik te QSUT</t>
  </si>
  <si>
    <t xml:space="preserve">M133655</t>
  </si>
  <si>
    <t xml:space="preserve">Pagese e lejes se ndertimit per godinen e Bunkerit ne sp.Onkologjik te QSUT</t>
  </si>
  <si>
    <t xml:space="preserve">M133656</t>
  </si>
  <si>
    <t xml:space="preserve">Rikonstruksioni i nderteses se ish-laboratoreve per pershtatje per qendren e konsultave ne Q.S.U.Tirane</t>
  </si>
  <si>
    <t xml:space="preserve">M133657</t>
  </si>
  <si>
    <t xml:space="preserve">Superv+kolaudim per rikonstruksionin e nderteses se ish-laboratoreve per pershtatje per qendren e konsultave ne Q.S.U.Tirane</t>
  </si>
  <si>
    <t xml:space="preserve">M133658</t>
  </si>
  <si>
    <t xml:space="preserve">Rikonstruksion i ambienteve ku do te instalohet aparatura e Angiografit ne QSUT</t>
  </si>
  <si>
    <t xml:space="preserve">M133659</t>
  </si>
  <si>
    <t xml:space="preserve">Superv+Rikonstruksion i ambienteve ku do te instalohet aparatura e Angiografit ne QSUT</t>
  </si>
  <si>
    <t xml:space="preserve">M133709</t>
  </si>
  <si>
    <t xml:space="preserve">Konsulence per pjesmarrjen e sektorit privat ne ofrimin e sherbimeve laboratorike publike </t>
  </si>
  <si>
    <t xml:space="preserve">Q.Biomjekesore Tirane</t>
  </si>
  <si>
    <t xml:space="preserve">M133706</t>
  </si>
  <si>
    <t xml:space="preserve">H/izolim i taraces se Q.Biomjekesore Tirane</t>
  </si>
  <si>
    <t xml:space="preserve">M133707</t>
  </si>
  <si>
    <t xml:space="preserve">Superv+kolaudim per h/izolimin e taraces se Q.Biomjekesore Tirane</t>
  </si>
  <si>
    <t xml:space="preserve">1013055</t>
  </si>
  <si>
    <t xml:space="preserve">Q.K.T.Gjaku Tirane</t>
  </si>
  <si>
    <t xml:space="preserve">M133708</t>
  </si>
  <si>
    <t xml:space="preserve">Rishikimi i preventivit per rikonstruksionin e ambienteve te seleksionimit sipas VKM 568- manualit te zerave te punes 27.06.2013 per QKT Gjakun </t>
  </si>
  <si>
    <t xml:space="preserve">Sptali Dibër</t>
  </si>
  <si>
    <t xml:space="preserve">0606</t>
  </si>
  <si>
    <t xml:space="preserve">M133662</t>
  </si>
  <si>
    <t xml:space="preserve">Projekt-preventiv zbatimi per rikonstruksionin e godines se ish-maternitetit dhe pediatrise per pershtatje per administraten dhe sherbimet ndihmese sp.Diber</t>
  </si>
  <si>
    <t xml:space="preserve">Spitali Fier</t>
  </si>
  <si>
    <t xml:space="preserve">0909</t>
  </si>
  <si>
    <t xml:space="preserve">M133450</t>
  </si>
  <si>
    <t xml:space="preserve">Projekt-preventiv per ndertimin e spitalit te ri Fier-detyrimi ne masen 40% nga viti 2014</t>
  </si>
  <si>
    <t xml:space="preserve">1013104</t>
  </si>
  <si>
    <t xml:space="preserve">Spitali i Traumes</t>
  </si>
  <si>
    <t xml:space="preserve">M133578</t>
  </si>
  <si>
    <t xml:space="preserve">Rikonstruksion i ambienteve ku do te instalohet aparatura e CT Scanerit ne Sp. Traumes-vazhdim nga v.2014</t>
  </si>
  <si>
    <t xml:space="preserve">M133579</t>
  </si>
  <si>
    <t xml:space="preserve">Superv+kolaudim per rikonstruksionin e ambienteve ku do te instalohet aparatura e CT Scanerit ne Sp. Traumes- vazhdim nga viti 2014</t>
  </si>
  <si>
    <t xml:space="preserve">M133664</t>
  </si>
  <si>
    <t xml:space="preserve">Rikonstruksion i ambienteve ku do te instalohet aparatura e Rezonances magnetike MRI  ne Sp. Traumes</t>
  </si>
  <si>
    <t xml:space="preserve">M133665</t>
  </si>
  <si>
    <t xml:space="preserve">Superv+kolaudim per rikonstruksionin e ambienteve ku do te instalohet aparatura e Rezonances Magnetike MRI ne Sp. Traumes</t>
  </si>
  <si>
    <t xml:space="preserve">M133666</t>
  </si>
  <si>
    <t xml:space="preserve">Projekt preventiv zbatimi per rikonstruksionin e ambienteve ku do te instalohet aparatura e Rezonances magnetike MRI  ne Sp. Traumes</t>
  </si>
  <si>
    <t xml:space="preserve">M133667</t>
  </si>
  <si>
    <t xml:space="preserve">PROJEKT-PREVENTIV IDE per nderhyrje ne taracen e godines ku ndodhen sallat operatore te spitalit, per heqjen e te gjithe pajisjeve CILLER dhe depozitave te ujit dhe vendosjen ne nje vend tjeter te pershtatshem -rrezik shembjeje e taraces se Sp.Traumes Tirane</t>
  </si>
  <si>
    <t xml:space="preserve">M133470</t>
  </si>
  <si>
    <t xml:space="preserve">F.V Aparat CT Skaner per SP Traumes Tirane- 30% i kontrates nga v.2014</t>
  </si>
  <si>
    <t xml:space="preserve">M133698</t>
  </si>
  <si>
    <t xml:space="preserve">Studim per analizen e gjendjes aktuale te furnizimit me uje te pijshem si dhe permiresimi i saj ne te ardhmen per Sp.e Traumes Tirane</t>
  </si>
  <si>
    <t xml:space="preserve">M133712</t>
  </si>
  <si>
    <t xml:space="preserve">F.V rafte metalike per arshiven e spitalit te Traumes Tirane</t>
  </si>
  <si>
    <t xml:space="preserve">M133668</t>
  </si>
  <si>
    <t xml:space="preserve">Projekt preventiv zbatimi per rikonstruksionin e Pavionit 1-2 ne sp.psikiatrik Vlore</t>
  </si>
  <si>
    <t xml:space="preserve">M133669</t>
  </si>
  <si>
    <t xml:space="preserve">Projekt preventiv zbatimi per rikonstruksionin e Pavionit 4ne sp.psikiatrik Vlore</t>
  </si>
  <si>
    <t xml:space="preserve">M133670</t>
  </si>
  <si>
    <t xml:space="preserve">Projekt preventiv zbatimi per rikonstruksionin e Pavionit 5 ne sp.psikiatrik Vlore</t>
  </si>
  <si>
    <t xml:space="preserve">M133671</t>
  </si>
  <si>
    <t xml:space="preserve">Projekt preventiv zbatimi per rikonstruksionin e Pavionit 6-7 ne sp.psikiatrik Vlore</t>
  </si>
  <si>
    <t xml:space="preserve">M133672</t>
  </si>
  <si>
    <t xml:space="preserve">TVSH per projektin e E-HEALTHit -kredi austriake</t>
  </si>
  <si>
    <t xml:space="preserve">PIU Rehabilitimit të Sisitemit Shëndetësor </t>
  </si>
  <si>
    <t xml:space="preserve">M133673</t>
  </si>
  <si>
    <t xml:space="preserve">TVSH Ndertimi i Spitalit te Semundjeve Interne Q.S.U.T.(perfundimi i dy kateve te spitalit te ri)-kredi e CEB-it</t>
  </si>
  <si>
    <t xml:space="preserve">M133674</t>
  </si>
  <si>
    <t xml:space="preserve">TVSH per Rikonstruksion e god 6kat te QSUT-kredi e CEBit</t>
  </si>
  <si>
    <t xml:space="preserve">M133675</t>
  </si>
  <si>
    <t xml:space="preserve">TVSH per komponentin e F.V te pajisjeve mjekesore per reanimacionin e kardiologjise te Fazes III sp.Shkoder- financuar nga CEB-i</t>
  </si>
  <si>
    <t xml:space="preserve">M133676</t>
  </si>
  <si>
    <t xml:space="preserve">TVSH per Projektin e fuqizimit te Qendres se Traumes-Kredia e qeverise italiane</t>
  </si>
  <si>
    <t xml:space="preserve">M133677</t>
  </si>
  <si>
    <t xml:space="preserve">TVSH per projektin e furnizimit me pajisje mjekesore komplekse per sp. Onkologjik-kredi e qev.austriake</t>
  </si>
  <si>
    <t xml:space="preserve">M133678</t>
  </si>
  <si>
    <t xml:space="preserve">Ngritja e sistemit E-PRESCRIPTION per sherbimin shendetesor </t>
  </si>
  <si>
    <t xml:space="preserve">Sherbimi i Shendetit Publik</t>
  </si>
  <si>
    <t xml:space="preserve">1013048</t>
  </si>
  <si>
    <t xml:space="preserve">I.Sh.P Tirane</t>
  </si>
  <si>
    <t xml:space="preserve">M133686</t>
  </si>
  <si>
    <t xml:space="preserve">F.V pajisje mjekesore per lab e ISHP</t>
  </si>
  <si>
    <t xml:space="preserve">1013106</t>
  </si>
  <si>
    <t xml:space="preserve">I.Sh.SH.Q. Tirane</t>
  </si>
  <si>
    <t xml:space="preserve">M133687</t>
  </si>
  <si>
    <t xml:space="preserve">F.V pajisje mobilimi, elektronike, elektrike, etj per Inspektoriatin Qendror dhe ne Rajone</t>
  </si>
  <si>
    <t xml:space="preserve">M133688</t>
  </si>
  <si>
    <t xml:space="preserve">Projekt-preventiva per rikonstruksione te ndryshme ne godina te Inspektoriatit qendror dhe rajonal ne rrethe</t>
  </si>
  <si>
    <t xml:space="preserve">M133710</t>
  </si>
  <si>
    <t xml:space="preserve">Projekt preventiv zbatimi per rikonstruksionin e ambienteve te podrumit, per te eleminuar lageshtiren e pranishme si dhe katin e pare te godines se ISHSHQ. </t>
  </si>
  <si>
    <t xml:space="preserve">M133711</t>
  </si>
  <si>
    <t xml:space="preserve">Projekt-preventiva per rikonstruksionet ne godina te Inspektoriatit rajonal ne Durres, Elbasan dhe Vlore</t>
  </si>
  <si>
    <t xml:space="preserve">M133690</t>
  </si>
  <si>
    <t xml:space="preserve">Projekt-preventiv per rikonstruksionin e disa ambienteve te ASHR-se per vendosjen e zyrave te Inspektoriatit Qendror Shendetesor</t>
  </si>
  <si>
    <t xml:space="preserve">M133691</t>
  </si>
  <si>
    <t xml:space="preserve">Projekt-preventiv zbatimi per rikonstruksionin dhe shtese ne Qendren shendetesore Sallmone DSHP Durres </t>
  </si>
  <si>
    <t xml:space="preserve">1013119</t>
  </si>
  <si>
    <t xml:space="preserve">Shërbimi Kombëtar  Urgjencës</t>
  </si>
  <si>
    <t xml:space="preserve">07460</t>
  </si>
  <si>
    <t xml:space="preserve">M133692</t>
  </si>
  <si>
    <t xml:space="preserve">Ndërtimi i godines së re për sherbimin Kombëtar të Urgjencës</t>
  </si>
  <si>
    <t xml:space="preserve">M133693</t>
  </si>
  <si>
    <t xml:space="preserve">Superv+kolaudim per ndertimin e godines se re per sherbimin Kombetar te Urgjences</t>
  </si>
  <si>
    <t xml:space="preserve">M133694</t>
  </si>
  <si>
    <t xml:space="preserve">Pagese e lejes se ndertimit per ndertimin e godines se te sherbimit kombetar te urgjences </t>
  </si>
  <si>
    <t xml:space="preserve">Formati Nr. 11</t>
  </si>
  <si>
    <t xml:space="preserve">Projektet me financim te huaj viti.2015</t>
  </si>
  <si>
    <t xml:space="preserve">000/ Leke</t>
  </si>
  <si>
    <t xml:space="preserve">Nr. </t>
  </si>
  <si>
    <t xml:space="preserve">Emertimi  i  Projektit</t>
  </si>
  <si>
    <t xml:space="preserve">Kodi I projektit</t>
  </si>
  <si>
    <t xml:space="preserve">Grant/ Kredi</t>
  </si>
  <si>
    <t xml:space="preserve">Emri I Donatorit</t>
  </si>
  <si>
    <t xml:space="preserve">Vlera e plote e projektit</t>
  </si>
  <si>
    <t xml:space="preserve">Disbursimi i parashikuar ne v.2015</t>
  </si>
  <si>
    <t xml:space="preserve">Disbursimi i realizuar ne 3mujorin e pare te v.2015</t>
  </si>
  <si>
    <t xml:space="preserve">Shpenzimi I realizuar per            3 M I  te vitit 2015</t>
  </si>
  <si>
    <t xml:space="preserve">Monedha origjinale e disbursimit</t>
  </si>
  <si>
    <t xml:space="preserve">Problematika dhe shkaqet e mosrealizimit </t>
  </si>
  <si>
    <t xml:space="preserve">Masat qe propozohen te merren</t>
  </si>
  <si>
    <t xml:space="preserve">art.230</t>
  </si>
  <si>
    <t xml:space="preserve">art.231</t>
  </si>
  <si>
    <t xml:space="preserve">SHERBIMI PARESOR</t>
  </si>
  <si>
    <t xml:space="preserve">Ndertimi i qendres shendetsore &amp; ambulancave-Gjysem Hena e Kuqe</t>
  </si>
  <si>
    <t xml:space="preserve">GM13014</t>
  </si>
  <si>
    <t xml:space="preserve">Grant</t>
  </si>
  <si>
    <t xml:space="preserve">Fondacioni Gjysem Hena e Kuqe</t>
  </si>
  <si>
    <t xml:space="preserve">euro</t>
  </si>
  <si>
    <t xml:space="preserve">Ndertimi i QSH&amp; ambulancave - Fondacioni Miresia</t>
  </si>
  <si>
    <t xml:space="preserve">GM13017</t>
  </si>
  <si>
    <t xml:space="preserve">Fondacioni Miresia</t>
  </si>
  <si>
    <t xml:space="preserve">usd </t>
  </si>
  <si>
    <t xml:space="preserve">Rikonstruksion dhe pajisje 5 poliklinikave</t>
  </si>
  <si>
    <t xml:space="preserve">KM13001</t>
  </si>
  <si>
    <t xml:space="preserve">Kredi</t>
  </si>
  <si>
    <t xml:space="preserve">Gjysem                  Hena e Kuqe</t>
  </si>
  <si>
    <t xml:space="preserve">5mil euro</t>
  </si>
  <si>
    <t xml:space="preserve">euro </t>
  </si>
  <si>
    <t xml:space="preserve">SHERBIMI SPITALOR</t>
  </si>
  <si>
    <t xml:space="preserve">Projekti i informatizimit te sistemit shendetesor E -HEALTH-kredi Austriake</t>
  </si>
  <si>
    <t xml:space="preserve">KM13013</t>
  </si>
  <si>
    <t xml:space="preserve">Qeveria            Austriake</t>
  </si>
  <si>
    <t xml:space="preserve">14 mln euro </t>
  </si>
  <si>
    <t xml:space="preserve">Kredia austriake per furnizimin me pajisje mjekesore komplekse per sp. Onkologjik</t>
  </si>
  <si>
    <t xml:space="preserve">KM13016</t>
  </si>
  <si>
    <t xml:space="preserve">2 mln euro</t>
  </si>
  <si>
    <t xml:space="preserve">FAZA E DYTE  E ZBATIMIT TE MASTER-PLANIT TE QSUT- kredi e CEB-it (perfundimi i dy kateve te sp.te ri te ndertuar dhe rikonstruksioni i 6-katshit) vazhdim I Master Planit</t>
  </si>
  <si>
    <t xml:space="preserve">KM13017</t>
  </si>
  <si>
    <t xml:space="preserve">17.4 mln euro</t>
  </si>
  <si>
    <t xml:space="preserve">FAZA E DYTE  E ZBATIMIT TE MASTER-PLANIT TE QSUT- kredi e CEB-it (perfundimi i dy kateve te sp.te ri te ndertuar dhe rikonstruksioni i 6-katshit)</t>
  </si>
  <si>
    <t xml:space="preserve">KM13018</t>
  </si>
  <si>
    <r>
      <rPr>
        <sz val="10"/>
        <rFont val="Times New Roman"/>
        <family val="1"/>
      </rPr>
      <t xml:space="preserve">Projekti per fuqizimin e Qendres se Traumes-Kredia e qeverise italiane</t>
    </r>
    <r>
      <rPr>
        <b val="true"/>
        <sz val="11"/>
        <color rgb="FF003366"/>
        <rFont val="Times New Roman"/>
        <family val="1"/>
      </rPr>
      <t xml:space="preserve"> KREDI</t>
    </r>
  </si>
  <si>
    <t xml:space="preserve">KM13019</t>
  </si>
  <si>
    <t xml:space="preserve">5mln euro</t>
  </si>
  <si>
    <r>
      <rPr>
        <sz val="10"/>
        <rFont val="Times New Roman"/>
        <family val="1"/>
      </rPr>
      <t xml:space="preserve">Projekt per Zevendesimin e ndricimit te brendshem dhe te jashtem te spitalit Korce - </t>
    </r>
    <r>
      <rPr>
        <b val="true"/>
        <sz val="11"/>
        <color rgb="FF003366"/>
        <rFont val="Times New Roman"/>
        <family val="1"/>
      </rPr>
      <t xml:space="preserve">Grand </t>
    </r>
    <r>
      <rPr>
        <sz val="11"/>
        <color rgb="FF003366"/>
        <rFont val="Times New Roman"/>
        <family val="1"/>
      </rPr>
      <t xml:space="preserve">INTERREG III</t>
    </r>
  </si>
  <si>
    <t xml:space="preserve">GM13018</t>
  </si>
  <si>
    <t xml:space="preserve">120mije euro</t>
  </si>
  <si>
    <t xml:space="preserve">Projekti i Bankes  Boterore (i ndare ne tre komponente si vijojne) KREDI</t>
  </si>
  <si>
    <t xml:space="preserve">KM13020</t>
  </si>
  <si>
    <t xml:space="preserve">32 mln usd</t>
  </si>
  <si>
    <t xml:space="preserve">usd</t>
  </si>
  <si>
    <t xml:space="preserve">  </t>
  </si>
  <si>
    <t xml:space="preserve">Te ardhura dytesore jashte limitit per  VITIN    2015.</t>
  </si>
  <si>
    <t xml:space="preserve">NR.</t>
  </si>
  <si>
    <t xml:space="preserve">Progr.</t>
  </si>
  <si>
    <t xml:space="preserve">Institucioni</t>
  </si>
  <si>
    <t xml:space="preserve">Donacioni</t>
  </si>
  <si>
    <t xml:space="preserve">Data e </t>
  </si>
  <si>
    <t xml:space="preserve">Data e</t>
  </si>
  <si>
    <t xml:space="preserve">Financimi</t>
  </si>
  <si>
    <t xml:space="preserve">Perdorur</t>
  </si>
  <si>
    <t xml:space="preserve">projektit</t>
  </si>
  <si>
    <t xml:space="preserve">fillimit</t>
  </si>
  <si>
    <t xml:space="preserve">mbarimit</t>
  </si>
  <si>
    <t xml:space="preserve">TOTAL</t>
  </si>
  <si>
    <t xml:space="preserve">Total</t>
  </si>
  <si>
    <t xml:space="preserve">Artik.600</t>
  </si>
  <si>
    <t xml:space="preserve">Artik.601</t>
  </si>
  <si>
    <t xml:space="preserve">Artik.602</t>
  </si>
  <si>
    <t xml:space="preserve">Artik.230</t>
  </si>
  <si>
    <t xml:space="preserve">Artik.231</t>
  </si>
  <si>
    <t xml:space="preserve">Qendra e KSCA-Tirane</t>
  </si>
  <si>
    <t xml:space="preserve">Te ardhura nga akreditimi I spitaleve</t>
  </si>
  <si>
    <t xml:space="preserve">Te ardhura nga akreditimi</t>
  </si>
  <si>
    <t xml:space="preserve">Janar 2015</t>
  </si>
  <si>
    <t xml:space="preserve">Mars 2015</t>
  </si>
  <si>
    <t xml:space="preserve">O1110</t>
  </si>
  <si>
    <t xml:space="preserve">Totali  Administrim</t>
  </si>
  <si>
    <t xml:space="preserve">Spitalet</t>
  </si>
  <si>
    <t xml:space="preserve">Te ardhura nga sherbimi spitalor</t>
  </si>
  <si>
    <t xml:space="preserve">Te ardhura Spitalore</t>
  </si>
  <si>
    <t xml:space="preserve">O7330</t>
  </si>
  <si>
    <t xml:space="preserve">Totali Sherbim dytesor</t>
  </si>
  <si>
    <t xml:space="preserve">Instituti I Shendetit Publik</t>
  </si>
  <si>
    <t xml:space="preserve">Grante nga KE FP7</t>
  </si>
  <si>
    <t xml:space="preserve">Projekt Eden EX(mushkonjat)</t>
  </si>
  <si>
    <t xml:space="preserve">Janar 2011</t>
  </si>
  <si>
    <t xml:space="preserve">Projekt CCHF (Ethet Hemoragjike)</t>
  </si>
  <si>
    <t xml:space="preserve">O7450</t>
  </si>
  <si>
    <t xml:space="preserve">Totali Shendet Publik</t>
  </si>
  <si>
    <t xml:space="preserve">Shuma e te ardhurave jashte limit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_(* #,##0.00_);_(* \(#,##0.00\);_(* \-??_);_(@_)"/>
    <numFmt numFmtId="169" formatCode="_-* #,##0_L_e_k_-;\-* #,##0_L_e_k_-;_-* \-??_L_e_k_-;_-@_-"/>
    <numFmt numFmtId="170" formatCode="_(* #,##0_);_(* \(#,##0\);_(* \-??_);_(@_)"/>
    <numFmt numFmtId="171" formatCode="_(* #,##0_);_(* \(#,##0\);_(* \-_);_(@_)"/>
    <numFmt numFmtId="172" formatCode="_-* #,##0_-;\-* #,##0_-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</font>
    <font>
      <sz val="10"/>
      <color rgb="FFFF8080"/>
      <name val="Calibri"/>
      <family val="2"/>
      <charset val="238"/>
    </font>
    <font>
      <b val="true"/>
      <sz val="11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sz val="12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7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9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6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3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7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_tabela me investime v.2013  v.2014 dhe parashikimi per v.2015 dhe v.2016 MSH" xfId="21"/>
    <cellStyle name="Normal 2" xfId="22"/>
    <cellStyle name="Normal 3" xfId="23"/>
    <cellStyle name="Normal 3 2" xfId="24"/>
    <cellStyle name="Normal 4" xfId="25"/>
    <cellStyle name="Normal 4_tabela me investime v.2013  v.2014 dhe parashikimi per v.2015 dhe v.2016 MSH" xfId="26"/>
    <cellStyle name="Normal 5" xfId="27"/>
    <cellStyle name="Normal_detajimi i investimeve per v 2011" xfId="28"/>
    <cellStyle name="Normal_Formati_permbledhese_Investimet 2007 2" xfId="29"/>
    <cellStyle name="Normal_tabela me investime v.2013  v.2014 dhe parashikimi per v.2015 dhe v.2016 MSH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10.13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3" s="2" customFormat="true" ht="14.25" hidden="false" customHeight="false" outlineLevel="0" collapsed="false">
      <c r="B3" s="2" t="s">
        <v>0</v>
      </c>
    </row>
    <row r="5" customFormat="false" ht="15.75" hidden="false" customHeight="false" outlineLevel="0" collapsed="false">
      <c r="H5" s="1" t="s">
        <v>1</v>
      </c>
    </row>
    <row r="6" customFormat="false" ht="15" hidden="false" customHeight="false" outlineLevel="0" collapsed="false">
      <c r="B6" s="3"/>
      <c r="C6" s="4"/>
      <c r="D6" s="4"/>
      <c r="E6" s="4"/>
      <c r="F6" s="4"/>
      <c r="G6" s="4"/>
      <c r="H6" s="5"/>
    </row>
    <row r="7" customFormat="false" ht="15" hidden="false" customHeight="false" outlineLevel="0" collapsed="false">
      <c r="B7" s="6" t="s">
        <v>2</v>
      </c>
      <c r="C7" s="7" t="s">
        <v>3</v>
      </c>
      <c r="D7" s="7"/>
      <c r="E7" s="7"/>
      <c r="F7" s="7"/>
      <c r="G7" s="8" t="s">
        <v>4</v>
      </c>
      <c r="H7" s="9" t="n">
        <v>13</v>
      </c>
    </row>
    <row r="8" customFormat="false" ht="15" hidden="false" customHeight="false" outlineLevel="0" collapsed="false">
      <c r="B8" s="10"/>
      <c r="C8" s="11"/>
      <c r="D8" s="11"/>
      <c r="E8" s="11"/>
      <c r="F8" s="11"/>
      <c r="G8" s="11"/>
      <c r="H8" s="12"/>
    </row>
    <row r="9" customFormat="false" ht="15.75" hidden="false" customHeight="false" outlineLevel="0" collapsed="false">
      <c r="B9" s="13" t="s">
        <v>5</v>
      </c>
      <c r="C9" s="14" t="s">
        <v>6</v>
      </c>
      <c r="D9" s="14"/>
      <c r="E9" s="14"/>
      <c r="F9" s="14"/>
      <c r="G9" s="15" t="s">
        <v>7</v>
      </c>
      <c r="H9" s="16" t="s">
        <v>8</v>
      </c>
    </row>
    <row r="10" customFormat="false" ht="15.75" hidden="false" customHeight="false" outlineLevel="0" collapsed="false">
      <c r="B10" s="17"/>
      <c r="C10" s="11"/>
      <c r="D10" s="11"/>
      <c r="E10" s="11"/>
      <c r="F10" s="11"/>
      <c r="G10" s="11"/>
      <c r="H10" s="12"/>
    </row>
    <row r="11" customFormat="false" ht="15" hidden="false" customHeight="false" outlineLevel="0" collapsed="false">
      <c r="B11" s="17"/>
      <c r="C11" s="11"/>
      <c r="D11" s="3"/>
      <c r="E11" s="18" t="s">
        <v>9</v>
      </c>
      <c r="F11" s="4"/>
      <c r="G11" s="4"/>
      <c r="H11" s="5"/>
      <c r="I11" s="19"/>
    </row>
    <row r="12" customFormat="false" ht="15.75" hidden="false" customHeight="false" outlineLevel="0" collapsed="false">
      <c r="B12" s="17"/>
      <c r="C12" s="11"/>
      <c r="D12" s="20" t="s">
        <v>10</v>
      </c>
      <c r="E12" s="21" t="s">
        <v>11</v>
      </c>
      <c r="F12" s="21" t="s">
        <v>12</v>
      </c>
      <c r="G12" s="21" t="s">
        <v>13</v>
      </c>
      <c r="H12" s="22" t="s">
        <v>14</v>
      </c>
      <c r="I12" s="23"/>
    </row>
    <row r="13" customFormat="false" ht="15" hidden="false" customHeight="false" outlineLevel="0" collapsed="false">
      <c r="B13" s="24" t="s">
        <v>15</v>
      </c>
      <c r="C13" s="25"/>
      <c r="D13" s="26" t="s">
        <v>16</v>
      </c>
      <c r="E13" s="27" t="s">
        <v>17</v>
      </c>
      <c r="F13" s="27" t="s">
        <v>18</v>
      </c>
      <c r="G13" s="27" t="s">
        <v>19</v>
      </c>
      <c r="H13" s="28" t="s">
        <v>20</v>
      </c>
      <c r="I13" s="29"/>
    </row>
    <row r="14" customFormat="false" ht="15.75" hidden="false" customHeight="false" outlineLevel="0" collapsed="false">
      <c r="B14" s="30" t="s">
        <v>4</v>
      </c>
      <c r="C14" s="10" t="s">
        <v>21</v>
      </c>
      <c r="D14" s="26" t="s">
        <v>22</v>
      </c>
      <c r="E14" s="27" t="n">
        <v>2015</v>
      </c>
      <c r="F14" s="27" t="s">
        <v>23</v>
      </c>
      <c r="G14" s="27" t="n">
        <v>2015</v>
      </c>
      <c r="H14" s="28" t="n">
        <v>2015</v>
      </c>
      <c r="I14" s="29"/>
    </row>
    <row r="15" customFormat="false" ht="15" hidden="false" customHeight="false" outlineLevel="0" collapsed="false">
      <c r="B15" s="31" t="n">
        <v>600</v>
      </c>
      <c r="C15" s="32" t="s">
        <v>24</v>
      </c>
      <c r="D15" s="33" t="n">
        <v>127000</v>
      </c>
      <c r="E15" s="33" t="n">
        <v>127000</v>
      </c>
      <c r="F15" s="33" t="n">
        <v>127000</v>
      </c>
      <c r="G15" s="34" t="n">
        <v>27663</v>
      </c>
      <c r="H15" s="35" t="n">
        <f aca="false">F15-G15</f>
        <v>99337</v>
      </c>
      <c r="I15" s="36"/>
    </row>
    <row r="16" customFormat="false" ht="15" hidden="false" customHeight="false" outlineLevel="0" collapsed="false">
      <c r="B16" s="37" t="n">
        <v>601</v>
      </c>
      <c r="C16" s="8" t="s">
        <v>25</v>
      </c>
      <c r="D16" s="38" t="n">
        <v>20600</v>
      </c>
      <c r="E16" s="38" t="n">
        <v>20600</v>
      </c>
      <c r="F16" s="38" t="n">
        <v>20600</v>
      </c>
      <c r="G16" s="39" t="n">
        <v>4421</v>
      </c>
      <c r="H16" s="40" t="n">
        <f aca="false">F16-G16</f>
        <v>16179</v>
      </c>
    </row>
    <row r="17" customFormat="false" ht="15" hidden="false" customHeight="false" outlineLevel="0" collapsed="false">
      <c r="B17" s="37" t="n">
        <v>602</v>
      </c>
      <c r="C17" s="8" t="s">
        <v>26</v>
      </c>
      <c r="D17" s="38" t="n">
        <v>65000</v>
      </c>
      <c r="E17" s="38" t="n">
        <v>65000</v>
      </c>
      <c r="F17" s="38" t="n">
        <v>65000</v>
      </c>
      <c r="G17" s="39" t="n">
        <v>3881</v>
      </c>
      <c r="H17" s="40" t="n">
        <f aca="false">F17-G17</f>
        <v>61119</v>
      </c>
    </row>
    <row r="18" customFormat="false" ht="15" hidden="false" customHeight="false" outlineLevel="0" collapsed="false">
      <c r="B18" s="37" t="n">
        <v>603</v>
      </c>
      <c r="C18" s="8" t="s">
        <v>27</v>
      </c>
      <c r="D18" s="38"/>
      <c r="E18" s="38"/>
      <c r="F18" s="38"/>
      <c r="G18" s="39"/>
      <c r="H18" s="40" t="n">
        <f aca="false">F18-G18</f>
        <v>0</v>
      </c>
    </row>
    <row r="19" customFormat="false" ht="15" hidden="false" customHeight="false" outlineLevel="0" collapsed="false">
      <c r="B19" s="37" t="n">
        <v>604</v>
      </c>
      <c r="C19" s="8" t="s">
        <v>28</v>
      </c>
      <c r="D19" s="38"/>
      <c r="E19" s="38"/>
      <c r="F19" s="38"/>
      <c r="G19" s="39"/>
      <c r="H19" s="40" t="n">
        <f aca="false">F19-G19</f>
        <v>0</v>
      </c>
    </row>
    <row r="20" customFormat="false" ht="15" hidden="false" customHeight="false" outlineLevel="0" collapsed="false">
      <c r="B20" s="37" t="n">
        <v>605</v>
      </c>
      <c r="C20" s="8" t="s">
        <v>29</v>
      </c>
      <c r="D20" s="38" t="n">
        <v>11000</v>
      </c>
      <c r="E20" s="38" t="n">
        <v>11000</v>
      </c>
      <c r="F20" s="38" t="n">
        <v>11000</v>
      </c>
      <c r="G20" s="39"/>
      <c r="H20" s="40" t="n">
        <f aca="false">F20-G20</f>
        <v>11000</v>
      </c>
    </row>
    <row r="21" customFormat="false" ht="15" hidden="false" customHeight="false" outlineLevel="0" collapsed="false">
      <c r="B21" s="37" t="n">
        <v>606</v>
      </c>
      <c r="C21" s="8" t="s">
        <v>30</v>
      </c>
      <c r="D21" s="38" t="n">
        <v>400</v>
      </c>
      <c r="E21" s="38" t="n">
        <v>400</v>
      </c>
      <c r="F21" s="38" t="n">
        <v>400</v>
      </c>
      <c r="G21" s="39"/>
      <c r="H21" s="40" t="n">
        <f aca="false">F21-G21</f>
        <v>400</v>
      </c>
    </row>
    <row r="22" s="2" customFormat="true" ht="14.25" hidden="false" customHeight="false" outlineLevel="0" collapsed="false">
      <c r="B22" s="6" t="s">
        <v>31</v>
      </c>
      <c r="C22" s="41" t="s">
        <v>32</v>
      </c>
      <c r="D22" s="42" t="n">
        <f aca="false">D15+D16+D17+D18+D19+D20+D21</f>
        <v>224000</v>
      </c>
      <c r="E22" s="42" t="n">
        <f aca="false">E15+E16+E17+E18+E19+E20+E21</f>
        <v>224000</v>
      </c>
      <c r="F22" s="42" t="n">
        <f aca="false">F15+F16+F17+F18+F19+F20+F21</f>
        <v>224000</v>
      </c>
      <c r="G22" s="42" t="n">
        <f aca="false">G15+G16+G17+G18+G19+G20+G21</f>
        <v>35965</v>
      </c>
      <c r="H22" s="43" t="n">
        <f aca="false">F22-G22</f>
        <v>188035</v>
      </c>
    </row>
    <row r="23" customFormat="false" ht="15" hidden="false" customHeight="false" outlineLevel="0" collapsed="false">
      <c r="B23" s="37" t="n">
        <v>230</v>
      </c>
      <c r="C23" s="8" t="s">
        <v>33</v>
      </c>
      <c r="D23" s="38"/>
      <c r="E23" s="38"/>
      <c r="F23" s="38" t="n">
        <v>100</v>
      </c>
      <c r="G23" s="38" t="n">
        <v>0</v>
      </c>
      <c r="H23" s="40" t="n">
        <f aca="false">F23-G23</f>
        <v>100</v>
      </c>
    </row>
    <row r="24" customFormat="false" ht="15" hidden="false" customHeight="false" outlineLevel="0" collapsed="false">
      <c r="B24" s="37" t="n">
        <v>231</v>
      </c>
      <c r="C24" s="8" t="s">
        <v>34</v>
      </c>
      <c r="D24" s="38" t="n">
        <v>13210</v>
      </c>
      <c r="E24" s="38" t="n">
        <v>13210</v>
      </c>
      <c r="F24" s="38" t="n">
        <v>13110</v>
      </c>
      <c r="G24" s="39" t="n">
        <v>0</v>
      </c>
      <c r="H24" s="40" t="n">
        <f aca="false">F24-G24</f>
        <v>13110</v>
      </c>
    </row>
    <row r="25" s="2" customFormat="true" ht="15" hidden="false" customHeight="false" outlineLevel="0" collapsed="false">
      <c r="B25" s="6" t="s">
        <v>31</v>
      </c>
      <c r="C25" s="41" t="s">
        <v>35</v>
      </c>
      <c r="D25" s="42" t="n">
        <f aca="false">D23+D24</f>
        <v>13210</v>
      </c>
      <c r="E25" s="42" t="n">
        <f aca="false">E23+E24</f>
        <v>13210</v>
      </c>
      <c r="F25" s="42" t="n">
        <f aca="false">F23+F24</f>
        <v>13210</v>
      </c>
      <c r="G25" s="42" t="n">
        <f aca="false">G23+G24</f>
        <v>0</v>
      </c>
      <c r="H25" s="40" t="n">
        <f aca="false">F25-G25</f>
        <v>13210</v>
      </c>
    </row>
    <row r="26" customFormat="false" ht="15" hidden="false" customHeight="false" outlineLevel="0" collapsed="false">
      <c r="B26" s="37"/>
      <c r="C26" s="8"/>
      <c r="D26" s="38"/>
      <c r="E26" s="38"/>
      <c r="F26" s="38"/>
      <c r="G26" s="38"/>
      <c r="H26" s="40" t="n">
        <f aca="false">F26-G26</f>
        <v>0</v>
      </c>
    </row>
    <row r="27" s="2" customFormat="true" ht="14.25" hidden="false" customHeight="false" outlineLevel="0" collapsed="false">
      <c r="B27" s="6" t="s">
        <v>36</v>
      </c>
      <c r="C27" s="41" t="s">
        <v>37</v>
      </c>
      <c r="D27" s="42" t="n">
        <f aca="false">D25+D22</f>
        <v>237210</v>
      </c>
      <c r="E27" s="42" t="n">
        <f aca="false">E25+E22</f>
        <v>237210</v>
      </c>
      <c r="F27" s="42" t="n">
        <f aca="false">F25+F22</f>
        <v>237210</v>
      </c>
      <c r="G27" s="42" t="n">
        <f aca="false">G25+G22</f>
        <v>35965</v>
      </c>
      <c r="H27" s="43" t="n">
        <f aca="false">F27-G27</f>
        <v>201245</v>
      </c>
    </row>
    <row r="28" customFormat="false" ht="15" hidden="false" customHeight="false" outlineLevel="0" collapsed="false">
      <c r="B28" s="37"/>
      <c r="C28" s="8"/>
      <c r="D28" s="38"/>
      <c r="E28" s="38"/>
      <c r="F28" s="38"/>
      <c r="G28" s="38"/>
      <c r="H28" s="40" t="n">
        <f aca="false">F28-G28</f>
        <v>0</v>
      </c>
    </row>
    <row r="29" customFormat="false" ht="15" hidden="false" customHeight="false" outlineLevel="0" collapsed="false">
      <c r="B29" s="37" t="s">
        <v>38</v>
      </c>
      <c r="C29" s="8"/>
      <c r="D29" s="38"/>
      <c r="E29" s="38"/>
      <c r="F29" s="38"/>
      <c r="G29" s="38"/>
      <c r="H29" s="40" t="n">
        <f aca="false">F29-G29</f>
        <v>0</v>
      </c>
    </row>
    <row r="30" customFormat="false" ht="15" hidden="false" customHeight="false" outlineLevel="0" collapsed="false">
      <c r="B30" s="37"/>
      <c r="C30" s="8"/>
      <c r="D30" s="38"/>
      <c r="E30" s="38"/>
      <c r="F30" s="38"/>
      <c r="G30" s="38"/>
      <c r="H30" s="40" t="n">
        <f aca="false">F30-G30</f>
        <v>0</v>
      </c>
    </row>
    <row r="31" s="2" customFormat="true" ht="15" hidden="false" customHeight="false" outlineLevel="0" collapsed="false">
      <c r="B31" s="13" t="s">
        <v>39</v>
      </c>
      <c r="C31" s="44"/>
      <c r="D31" s="45" t="n">
        <f aca="false">D27</f>
        <v>237210</v>
      </c>
      <c r="E31" s="45" t="n">
        <f aca="false">E27</f>
        <v>237210</v>
      </c>
      <c r="F31" s="45" t="n">
        <f aca="false">F27</f>
        <v>237210</v>
      </c>
      <c r="G31" s="45" t="n">
        <f aca="false">G27</f>
        <v>35965</v>
      </c>
      <c r="H31" s="46" t="n">
        <f aca="false">F31-G31</f>
        <v>201245</v>
      </c>
    </row>
    <row r="32" customFormat="false" ht="15.75" hidden="false" customHeight="false" outlineLevel="0" collapsed="false">
      <c r="B32" s="17"/>
      <c r="C32" s="11"/>
      <c r="D32" s="11"/>
      <c r="E32" s="11"/>
      <c r="F32" s="11"/>
      <c r="G32" s="11"/>
      <c r="H32" s="12"/>
    </row>
    <row r="33" customFormat="false" ht="15" hidden="false" customHeight="false" outlineLevel="0" collapsed="false">
      <c r="B33" s="47"/>
      <c r="C33" s="48" t="s">
        <v>40</v>
      </c>
      <c r="D33" s="47" t="s">
        <v>41</v>
      </c>
      <c r="E33" s="49"/>
      <c r="F33" s="4"/>
      <c r="G33" s="50" t="s">
        <v>21</v>
      </c>
      <c r="H33" s="51" t="s">
        <v>42</v>
      </c>
    </row>
    <row r="34" customFormat="false" ht="15" hidden="false" customHeight="false" outlineLevel="0" collapsed="false">
      <c r="B34" s="52" t="s">
        <v>43</v>
      </c>
      <c r="C34" s="53" t="s">
        <v>44</v>
      </c>
      <c r="D34" s="54"/>
      <c r="E34" s="55"/>
      <c r="F34" s="11" t="s">
        <v>45</v>
      </c>
      <c r="G34" s="56" t="s">
        <v>44</v>
      </c>
      <c r="H34" s="57"/>
    </row>
    <row r="35" customFormat="false" ht="15.75" hidden="false" customHeight="false" outlineLevel="0" collapsed="false">
      <c r="B35" s="58" t="s">
        <v>46</v>
      </c>
      <c r="C35" s="59" t="s">
        <v>47</v>
      </c>
      <c r="D35" s="60" t="s">
        <v>48</v>
      </c>
      <c r="E35" s="16"/>
      <c r="F35" s="61" t="s">
        <v>49</v>
      </c>
      <c r="G35" s="60" t="s">
        <v>47</v>
      </c>
      <c r="H35" s="62" t="s">
        <v>48</v>
      </c>
    </row>
    <row r="38" customFormat="false" ht="15.75" hidden="false" customHeight="false" outlineLevel="0" collapsed="false"/>
    <row r="39" customFormat="false" ht="15" hidden="false" customHeight="false" outlineLevel="0" collapsed="false">
      <c r="B39" s="3"/>
      <c r="C39" s="4"/>
      <c r="D39" s="4"/>
      <c r="E39" s="4"/>
      <c r="F39" s="4"/>
      <c r="G39" s="4"/>
      <c r="H39" s="5"/>
    </row>
    <row r="40" customFormat="false" ht="15" hidden="false" customHeight="false" outlineLevel="0" collapsed="false">
      <c r="B40" s="6" t="s">
        <v>2</v>
      </c>
      <c r="C40" s="7" t="s">
        <v>3</v>
      </c>
      <c r="D40" s="7"/>
      <c r="E40" s="7"/>
      <c r="F40" s="7"/>
      <c r="G40" s="8" t="s">
        <v>4</v>
      </c>
      <c r="H40" s="9" t="n">
        <v>13</v>
      </c>
    </row>
    <row r="41" customFormat="false" ht="15" hidden="false" customHeight="false" outlineLevel="0" collapsed="false">
      <c r="B41" s="10"/>
      <c r="C41" s="11"/>
      <c r="D41" s="11"/>
      <c r="E41" s="11"/>
      <c r="F41" s="11"/>
      <c r="G41" s="11"/>
      <c r="H41" s="12"/>
    </row>
    <row r="42" customFormat="false" ht="15.75" hidden="false" customHeight="false" outlineLevel="0" collapsed="false">
      <c r="B42" s="13" t="s">
        <v>5</v>
      </c>
      <c r="C42" s="14" t="s">
        <v>50</v>
      </c>
      <c r="D42" s="14"/>
      <c r="E42" s="14"/>
      <c r="F42" s="14"/>
      <c r="G42" s="15" t="s">
        <v>7</v>
      </c>
      <c r="H42" s="16" t="s">
        <v>51</v>
      </c>
    </row>
    <row r="43" customFormat="false" ht="15.75" hidden="false" customHeight="false" outlineLevel="0" collapsed="false">
      <c r="B43" s="17"/>
      <c r="C43" s="11"/>
      <c r="D43" s="11"/>
      <c r="E43" s="11"/>
      <c r="F43" s="11"/>
      <c r="G43" s="11"/>
      <c r="H43" s="12"/>
    </row>
    <row r="44" customFormat="false" ht="15" hidden="false" customHeight="false" outlineLevel="0" collapsed="false">
      <c r="B44" s="17"/>
      <c r="C44" s="11"/>
      <c r="D44" s="3"/>
      <c r="E44" s="18" t="s">
        <v>9</v>
      </c>
      <c r="F44" s="4"/>
      <c r="G44" s="4"/>
      <c r="H44" s="5"/>
    </row>
    <row r="45" customFormat="false" ht="15.75" hidden="false" customHeight="false" outlineLevel="0" collapsed="false">
      <c r="B45" s="17"/>
      <c r="C45" s="11"/>
      <c r="D45" s="20" t="s">
        <v>10</v>
      </c>
      <c r="E45" s="21" t="s">
        <v>11</v>
      </c>
      <c r="F45" s="21" t="s">
        <v>12</v>
      </c>
      <c r="G45" s="21" t="s">
        <v>13</v>
      </c>
      <c r="H45" s="22" t="s">
        <v>14</v>
      </c>
    </row>
    <row r="46" customFormat="false" ht="15" hidden="false" customHeight="false" outlineLevel="0" collapsed="false">
      <c r="B46" s="24" t="s">
        <v>15</v>
      </c>
      <c r="C46" s="25"/>
      <c r="D46" s="26" t="s">
        <v>16</v>
      </c>
      <c r="E46" s="27" t="s">
        <v>17</v>
      </c>
      <c r="F46" s="27" t="s">
        <v>18</v>
      </c>
      <c r="G46" s="27" t="s">
        <v>19</v>
      </c>
      <c r="H46" s="28" t="s">
        <v>20</v>
      </c>
    </row>
    <row r="47" customFormat="false" ht="15.75" hidden="false" customHeight="false" outlineLevel="0" collapsed="false">
      <c r="B47" s="30" t="s">
        <v>4</v>
      </c>
      <c r="C47" s="10" t="s">
        <v>21</v>
      </c>
      <c r="D47" s="26" t="s">
        <v>22</v>
      </c>
      <c r="E47" s="27" t="n">
        <v>2015</v>
      </c>
      <c r="F47" s="27" t="s">
        <v>23</v>
      </c>
      <c r="G47" s="27" t="n">
        <v>2015</v>
      </c>
      <c r="H47" s="28" t="n">
        <v>2015</v>
      </c>
    </row>
    <row r="48" customFormat="false" ht="15" hidden="false" customHeight="false" outlineLevel="0" collapsed="false">
      <c r="B48" s="31" t="n">
        <v>600</v>
      </c>
      <c r="C48" s="32" t="s">
        <v>24</v>
      </c>
      <c r="D48" s="33" t="n">
        <v>41000</v>
      </c>
      <c r="E48" s="33" t="n">
        <v>41000</v>
      </c>
      <c r="F48" s="33" t="n">
        <v>41000</v>
      </c>
      <c r="G48" s="34" t="n">
        <v>9734</v>
      </c>
      <c r="H48" s="35" t="n">
        <f aca="false">F48-G48</f>
        <v>31266</v>
      </c>
    </row>
    <row r="49" customFormat="false" ht="15" hidden="false" customHeight="false" outlineLevel="0" collapsed="false">
      <c r="B49" s="37" t="n">
        <v>601</v>
      </c>
      <c r="C49" s="8" t="s">
        <v>25</v>
      </c>
      <c r="D49" s="38" t="n">
        <v>7000</v>
      </c>
      <c r="E49" s="38" t="n">
        <v>7000</v>
      </c>
      <c r="F49" s="38" t="n">
        <v>7000</v>
      </c>
      <c r="G49" s="39" t="n">
        <v>1604</v>
      </c>
      <c r="H49" s="40" t="n">
        <f aca="false">F49-G49</f>
        <v>5396</v>
      </c>
    </row>
    <row r="50" customFormat="false" ht="15" hidden="false" customHeight="false" outlineLevel="0" collapsed="false">
      <c r="B50" s="37" t="n">
        <v>602</v>
      </c>
      <c r="C50" s="8" t="s">
        <v>26</v>
      </c>
      <c r="D50" s="38" t="n">
        <v>25000</v>
      </c>
      <c r="E50" s="38" t="n">
        <v>25000</v>
      </c>
      <c r="F50" s="38" t="n">
        <v>25000</v>
      </c>
      <c r="G50" s="39" t="n">
        <v>3697</v>
      </c>
      <c r="H50" s="40" t="n">
        <f aca="false">F50-G50</f>
        <v>21303</v>
      </c>
    </row>
    <row r="51" customFormat="false" ht="15" hidden="false" customHeight="false" outlineLevel="0" collapsed="false">
      <c r="B51" s="37" t="n">
        <v>603</v>
      </c>
      <c r="C51" s="8" t="s">
        <v>27</v>
      </c>
      <c r="D51" s="38"/>
      <c r="E51" s="38"/>
      <c r="F51" s="38"/>
      <c r="G51" s="39"/>
      <c r="H51" s="40" t="n">
        <f aca="false">F51-G51</f>
        <v>0</v>
      </c>
    </row>
    <row r="52" customFormat="false" ht="15" hidden="false" customHeight="false" outlineLevel="0" collapsed="false">
      <c r="B52" s="37" t="n">
        <v>604</v>
      </c>
      <c r="C52" s="8" t="s">
        <v>28</v>
      </c>
      <c r="D52" s="38" t="n">
        <v>9782000</v>
      </c>
      <c r="E52" s="38" t="n">
        <v>9859000</v>
      </c>
      <c r="F52" s="38" t="n">
        <v>9859000</v>
      </c>
      <c r="G52" s="39" t="n">
        <v>2600000</v>
      </c>
      <c r="H52" s="40" t="n">
        <f aca="false">F52-G52</f>
        <v>7259000</v>
      </c>
    </row>
    <row r="53" customFormat="false" ht="15" hidden="false" customHeight="false" outlineLevel="0" collapsed="false">
      <c r="B53" s="37" t="n">
        <v>605</v>
      </c>
      <c r="C53" s="8" t="s">
        <v>29</v>
      </c>
      <c r="D53" s="38"/>
      <c r="E53" s="38"/>
      <c r="F53" s="38"/>
      <c r="G53" s="39"/>
      <c r="H53" s="40" t="n">
        <f aca="false">F53-G53</f>
        <v>0</v>
      </c>
    </row>
    <row r="54" customFormat="false" ht="15" hidden="false" customHeight="false" outlineLevel="0" collapsed="false">
      <c r="B54" s="37" t="n">
        <v>606</v>
      </c>
      <c r="C54" s="8" t="s">
        <v>30</v>
      </c>
      <c r="D54" s="38"/>
      <c r="E54" s="38"/>
      <c r="F54" s="38" t="n">
        <v>39</v>
      </c>
      <c r="G54" s="39"/>
      <c r="H54" s="40" t="n">
        <f aca="false">F54-G54</f>
        <v>39</v>
      </c>
    </row>
    <row r="55" customFormat="false" ht="15" hidden="false" customHeight="false" outlineLevel="0" collapsed="false">
      <c r="B55" s="6" t="s">
        <v>31</v>
      </c>
      <c r="C55" s="41" t="s">
        <v>32</v>
      </c>
      <c r="D55" s="42" t="n">
        <f aca="false">D48+D49+D50+D51+D52+D53+D54</f>
        <v>9855000</v>
      </c>
      <c r="E55" s="42" t="n">
        <f aca="false">E48+E49+E50+E51+E52+E53+E54</f>
        <v>9932000</v>
      </c>
      <c r="F55" s="42" t="n">
        <f aca="false">F48+F49+F50+F51+F52+F53+F54</f>
        <v>9932039</v>
      </c>
      <c r="G55" s="42" t="n">
        <f aca="false">G48+G49+G50+G51+G52+G53+G54</f>
        <v>2615035</v>
      </c>
      <c r="H55" s="43" t="n">
        <f aca="false">F55-G55</f>
        <v>7317004</v>
      </c>
      <c r="I55" s="63"/>
    </row>
    <row r="56" customFormat="false" ht="15" hidden="false" customHeight="false" outlineLevel="0" collapsed="false">
      <c r="B56" s="37" t="n">
        <v>230</v>
      </c>
      <c r="C56" s="8" t="s">
        <v>33</v>
      </c>
      <c r="D56" s="38" t="n">
        <v>20000</v>
      </c>
      <c r="E56" s="38" t="n">
        <v>10000</v>
      </c>
      <c r="F56" s="38" t="n">
        <v>5333</v>
      </c>
      <c r="G56" s="39" t="n">
        <v>0</v>
      </c>
      <c r="H56" s="40" t="n">
        <f aca="false">F56-G56</f>
        <v>5333</v>
      </c>
    </row>
    <row r="57" customFormat="false" ht="15" hidden="false" customHeight="false" outlineLevel="0" collapsed="false">
      <c r="B57" s="37" t="n">
        <v>231</v>
      </c>
      <c r="C57" s="8" t="s">
        <v>34</v>
      </c>
      <c r="D57" s="38" t="n">
        <v>250172</v>
      </c>
      <c r="E57" s="38" t="n">
        <v>230172</v>
      </c>
      <c r="F57" s="38" t="n">
        <v>234839</v>
      </c>
      <c r="G57" s="64" t="n">
        <v>26119</v>
      </c>
      <c r="H57" s="40" t="n">
        <f aca="false">F57-G57</f>
        <v>208720</v>
      </c>
    </row>
    <row r="58" customFormat="false" ht="15" hidden="false" customHeight="false" outlineLevel="0" collapsed="false">
      <c r="B58" s="6" t="s">
        <v>31</v>
      </c>
      <c r="C58" s="41" t="s">
        <v>35</v>
      </c>
      <c r="D58" s="42" t="n">
        <f aca="false">D56+D57</f>
        <v>270172</v>
      </c>
      <c r="E58" s="42" t="n">
        <f aca="false">E56+E57</f>
        <v>240172</v>
      </c>
      <c r="F58" s="42" t="n">
        <f aca="false">F56+F57</f>
        <v>240172</v>
      </c>
      <c r="G58" s="42" t="n">
        <f aca="false">G56+G57</f>
        <v>26119</v>
      </c>
      <c r="H58" s="40" t="n">
        <f aca="false">F58-G58</f>
        <v>214053</v>
      </c>
      <c r="I58" s="63"/>
    </row>
    <row r="59" customFormat="false" ht="15" hidden="false" customHeight="false" outlineLevel="0" collapsed="false">
      <c r="B59" s="37"/>
      <c r="C59" s="8"/>
      <c r="D59" s="38"/>
      <c r="E59" s="38"/>
      <c r="F59" s="38"/>
      <c r="G59" s="38"/>
      <c r="H59" s="40" t="n">
        <f aca="false">F59-G59</f>
        <v>0</v>
      </c>
    </row>
    <row r="60" customFormat="false" ht="15" hidden="false" customHeight="false" outlineLevel="0" collapsed="false">
      <c r="B60" s="6" t="s">
        <v>36</v>
      </c>
      <c r="C60" s="41" t="s">
        <v>37</v>
      </c>
      <c r="D60" s="42" t="n">
        <f aca="false">D58+D55</f>
        <v>10125172</v>
      </c>
      <c r="E60" s="42" t="n">
        <f aca="false">E58+E55</f>
        <v>10172172</v>
      </c>
      <c r="F60" s="42" t="n">
        <f aca="false">F58+F55</f>
        <v>10172211</v>
      </c>
      <c r="G60" s="42" t="n">
        <f aca="false">G58+G55</f>
        <v>2641154</v>
      </c>
      <c r="H60" s="43" t="n">
        <f aca="false">F60-G60</f>
        <v>7531057</v>
      </c>
    </row>
    <row r="61" customFormat="false" ht="15" hidden="false" customHeight="false" outlineLevel="0" collapsed="false">
      <c r="B61" s="37"/>
      <c r="C61" s="8"/>
      <c r="D61" s="38"/>
      <c r="E61" s="38"/>
      <c r="F61" s="38"/>
      <c r="G61" s="38"/>
      <c r="H61" s="40" t="n">
        <f aca="false">F61-G61</f>
        <v>0</v>
      </c>
    </row>
    <row r="62" customFormat="false" ht="15" hidden="false" customHeight="false" outlineLevel="0" collapsed="false">
      <c r="B62" s="37" t="s">
        <v>38</v>
      </c>
      <c r="C62" s="8"/>
      <c r="D62" s="65"/>
      <c r="E62" s="65"/>
      <c r="F62" s="39"/>
      <c r="G62" s="38"/>
      <c r="H62" s="40" t="n">
        <f aca="false">F62-G62</f>
        <v>0</v>
      </c>
      <c r="K62" s="36"/>
    </row>
    <row r="63" customFormat="false" ht="15" hidden="false" customHeight="false" outlineLevel="0" collapsed="false">
      <c r="B63" s="37"/>
      <c r="C63" s="8"/>
      <c r="D63" s="38"/>
      <c r="E63" s="38"/>
      <c r="F63" s="38"/>
      <c r="G63" s="38"/>
      <c r="H63" s="40" t="n">
        <f aca="false">F63-G63</f>
        <v>0</v>
      </c>
    </row>
    <row r="64" customFormat="false" ht="15.75" hidden="false" customHeight="false" outlineLevel="0" collapsed="false">
      <c r="B64" s="13" t="s">
        <v>39</v>
      </c>
      <c r="C64" s="44"/>
      <c r="D64" s="45" t="n">
        <f aca="false">D60+D62</f>
        <v>10125172</v>
      </c>
      <c r="E64" s="45" t="n">
        <f aca="false">E60+E62</f>
        <v>10172172</v>
      </c>
      <c r="F64" s="45" t="n">
        <f aca="false">F60+F62</f>
        <v>10172211</v>
      </c>
      <c r="G64" s="45" t="n">
        <f aca="false">G60+G62</f>
        <v>2641154</v>
      </c>
      <c r="H64" s="46" t="n">
        <f aca="false">F64-G64</f>
        <v>7531057</v>
      </c>
    </row>
    <row r="65" customFormat="false" ht="15.75" hidden="false" customHeight="false" outlineLevel="0" collapsed="false">
      <c r="B65" s="17"/>
      <c r="C65" s="11"/>
      <c r="D65" s="11"/>
      <c r="E65" s="11"/>
      <c r="F65" s="11"/>
      <c r="G65" s="11"/>
      <c r="H65" s="12"/>
    </row>
    <row r="66" customFormat="false" ht="15.75" hidden="false" customHeight="false" outlineLevel="0" collapsed="false">
      <c r="B66" s="47"/>
      <c r="C66" s="48" t="s">
        <v>21</v>
      </c>
      <c r="D66" s="66" t="s">
        <v>52</v>
      </c>
      <c r="E66" s="67"/>
      <c r="F66" s="4"/>
      <c r="G66" s="50" t="s">
        <v>21</v>
      </c>
      <c r="H66" s="51" t="s">
        <v>42</v>
      </c>
    </row>
    <row r="67" customFormat="false" ht="15" hidden="false" customHeight="false" outlineLevel="0" collapsed="false">
      <c r="B67" s="52" t="s">
        <v>43</v>
      </c>
      <c r="C67" s="53" t="s">
        <v>44</v>
      </c>
      <c r="D67" s="17"/>
      <c r="E67" s="12"/>
      <c r="F67" s="11" t="s">
        <v>45</v>
      </c>
      <c r="G67" s="56" t="s">
        <v>44</v>
      </c>
      <c r="H67" s="57"/>
    </row>
    <row r="68" customFormat="false" ht="15.75" hidden="false" customHeight="false" outlineLevel="0" collapsed="false">
      <c r="B68" s="58" t="s">
        <v>46</v>
      </c>
      <c r="C68" s="59" t="s">
        <v>47</v>
      </c>
      <c r="D68" s="60" t="s">
        <v>48</v>
      </c>
      <c r="E68" s="16"/>
      <c r="F68" s="61" t="s">
        <v>49</v>
      </c>
      <c r="G68" s="60" t="s">
        <v>47</v>
      </c>
      <c r="H68" s="62" t="s">
        <v>48</v>
      </c>
    </row>
    <row r="71" customFormat="false" ht="15.75" hidden="false" customHeight="false" outlineLevel="0" collapsed="false"/>
    <row r="72" customFormat="false" ht="15" hidden="false" customHeight="false" outlineLevel="0" collapsed="false">
      <c r="B72" s="3"/>
      <c r="C72" s="4"/>
      <c r="D72" s="4"/>
      <c r="E72" s="4"/>
      <c r="F72" s="4"/>
      <c r="G72" s="4"/>
      <c r="H72" s="5"/>
    </row>
    <row r="73" customFormat="false" ht="15" hidden="false" customHeight="false" outlineLevel="0" collapsed="false">
      <c r="B73" s="6" t="s">
        <v>2</v>
      </c>
      <c r="C73" s="68" t="s">
        <v>3</v>
      </c>
      <c r="D73" s="7"/>
      <c r="E73" s="7"/>
      <c r="F73" s="7"/>
      <c r="G73" s="8" t="s">
        <v>4</v>
      </c>
      <c r="H73" s="9" t="n">
        <v>13</v>
      </c>
    </row>
    <row r="74" customFormat="false" ht="15" hidden="false" customHeight="false" outlineLevel="0" collapsed="false">
      <c r="B74" s="10"/>
      <c r="C74" s="69"/>
      <c r="D74" s="11"/>
      <c r="E74" s="11"/>
      <c r="F74" s="11"/>
      <c r="G74" s="11"/>
      <c r="H74" s="12"/>
    </row>
    <row r="75" customFormat="false" ht="15.75" hidden="false" customHeight="false" outlineLevel="0" collapsed="false">
      <c r="B75" s="13" t="s">
        <v>5</v>
      </c>
      <c r="C75" s="70" t="s">
        <v>53</v>
      </c>
      <c r="D75" s="14"/>
      <c r="E75" s="14"/>
      <c r="F75" s="14"/>
      <c r="G75" s="15" t="s">
        <v>7</v>
      </c>
      <c r="H75" s="16" t="s">
        <v>54</v>
      </c>
    </row>
    <row r="76" customFormat="false" ht="15.75" hidden="false" customHeight="false" outlineLevel="0" collapsed="false">
      <c r="B76" s="71"/>
      <c r="C76" s="61"/>
      <c r="D76" s="61"/>
      <c r="E76" s="61"/>
      <c r="F76" s="61"/>
      <c r="G76" s="61"/>
      <c r="H76" s="72"/>
    </row>
    <row r="77" customFormat="false" ht="15" hidden="false" customHeight="false" outlineLevel="0" collapsed="false">
      <c r="B77" s="17"/>
      <c r="C77" s="11"/>
      <c r="D77" s="3"/>
      <c r="E77" s="18" t="s">
        <v>9</v>
      </c>
      <c r="F77" s="4"/>
      <c r="G77" s="4"/>
      <c r="H77" s="5"/>
    </row>
    <row r="78" customFormat="false" ht="15.75" hidden="false" customHeight="false" outlineLevel="0" collapsed="false">
      <c r="B78" s="17"/>
      <c r="C78" s="11"/>
      <c r="D78" s="20" t="s">
        <v>10</v>
      </c>
      <c r="E78" s="21" t="s">
        <v>11</v>
      </c>
      <c r="F78" s="21" t="s">
        <v>12</v>
      </c>
      <c r="G78" s="21" t="s">
        <v>13</v>
      </c>
      <c r="H78" s="22" t="s">
        <v>14</v>
      </c>
    </row>
    <row r="79" customFormat="false" ht="15" hidden="false" customHeight="false" outlineLevel="0" collapsed="false">
      <c r="B79" s="24" t="s">
        <v>15</v>
      </c>
      <c r="C79" s="25"/>
      <c r="D79" s="26" t="s">
        <v>16</v>
      </c>
      <c r="E79" s="27" t="s">
        <v>17</v>
      </c>
      <c r="F79" s="27" t="s">
        <v>18</v>
      </c>
      <c r="G79" s="27" t="s">
        <v>19</v>
      </c>
      <c r="H79" s="28" t="s">
        <v>20</v>
      </c>
    </row>
    <row r="80" customFormat="false" ht="15.75" hidden="false" customHeight="false" outlineLevel="0" collapsed="false">
      <c r="B80" s="30" t="s">
        <v>4</v>
      </c>
      <c r="C80" s="10" t="s">
        <v>21</v>
      </c>
      <c r="D80" s="26" t="s">
        <v>22</v>
      </c>
      <c r="E80" s="27" t="n">
        <v>2015</v>
      </c>
      <c r="F80" s="27" t="s">
        <v>23</v>
      </c>
      <c r="G80" s="27" t="n">
        <v>2015</v>
      </c>
      <c r="H80" s="28" t="n">
        <v>2015</v>
      </c>
    </row>
    <row r="81" customFormat="false" ht="15" hidden="false" customHeight="false" outlineLevel="0" collapsed="false">
      <c r="B81" s="31" t="n">
        <v>600</v>
      </c>
      <c r="C81" s="32" t="s">
        <v>24</v>
      </c>
      <c r="D81" s="33" t="n">
        <v>440000</v>
      </c>
      <c r="E81" s="33" t="n">
        <v>418445</v>
      </c>
      <c r="F81" s="33" t="n">
        <v>418445</v>
      </c>
      <c r="G81" s="34" t="n">
        <v>92509</v>
      </c>
      <c r="H81" s="35" t="n">
        <f aca="false">F81-G81</f>
        <v>325936</v>
      </c>
    </row>
    <row r="82" customFormat="false" ht="15" hidden="false" customHeight="false" outlineLevel="0" collapsed="false">
      <c r="B82" s="37" t="n">
        <v>601</v>
      </c>
      <c r="C82" s="8" t="s">
        <v>25</v>
      </c>
      <c r="D82" s="38" t="n">
        <v>73000</v>
      </c>
      <c r="E82" s="38" t="n">
        <v>71991</v>
      </c>
      <c r="F82" s="38" t="n">
        <v>72027</v>
      </c>
      <c r="G82" s="39" t="n">
        <v>15364</v>
      </c>
      <c r="H82" s="40" t="n">
        <f aca="false">F82-G82</f>
        <v>56663</v>
      </c>
    </row>
    <row r="83" customFormat="false" ht="15" hidden="false" customHeight="false" outlineLevel="0" collapsed="false">
      <c r="B83" s="37" t="n">
        <v>602</v>
      </c>
      <c r="C83" s="8" t="s">
        <v>26</v>
      </c>
      <c r="D83" s="38" t="n">
        <v>800000</v>
      </c>
      <c r="E83" s="38" t="n">
        <v>660000</v>
      </c>
      <c r="F83" s="38" t="n">
        <v>659744</v>
      </c>
      <c r="G83" s="39" t="n">
        <v>77028</v>
      </c>
      <c r="H83" s="40" t="n">
        <f aca="false">F83-G83</f>
        <v>582716</v>
      </c>
    </row>
    <row r="84" customFormat="false" ht="15" hidden="false" customHeight="false" outlineLevel="0" collapsed="false">
      <c r="B84" s="37" t="n">
        <v>603</v>
      </c>
      <c r="C84" s="8" t="s">
        <v>27</v>
      </c>
      <c r="D84" s="38"/>
      <c r="E84" s="38"/>
      <c r="F84" s="38"/>
      <c r="G84" s="39"/>
      <c r="H84" s="40" t="n">
        <f aca="false">F84-G84</f>
        <v>0</v>
      </c>
    </row>
    <row r="85" customFormat="false" ht="15" hidden="false" customHeight="false" outlineLevel="0" collapsed="false">
      <c r="B85" s="37" t="n">
        <v>604</v>
      </c>
      <c r="C85" s="8" t="s">
        <v>28</v>
      </c>
      <c r="D85" s="38" t="n">
        <v>16354000</v>
      </c>
      <c r="E85" s="38" t="n">
        <v>16354000</v>
      </c>
      <c r="F85" s="38" t="n">
        <v>16354000</v>
      </c>
      <c r="G85" s="65" t="n">
        <v>3666000</v>
      </c>
      <c r="H85" s="40" t="n">
        <f aca="false">F85-G85</f>
        <v>12688000</v>
      </c>
      <c r="J85" s="36"/>
      <c r="K85" s="36"/>
    </row>
    <row r="86" customFormat="false" ht="15" hidden="false" customHeight="false" outlineLevel="0" collapsed="false">
      <c r="B86" s="37" t="n">
        <v>605</v>
      </c>
      <c r="C86" s="8" t="s">
        <v>29</v>
      </c>
      <c r="D86" s="38"/>
      <c r="E86" s="38"/>
      <c r="F86" s="38"/>
      <c r="G86" s="39"/>
      <c r="H86" s="40" t="n">
        <f aca="false">F86-G86</f>
        <v>0</v>
      </c>
    </row>
    <row r="87" customFormat="false" ht="15" hidden="false" customHeight="false" outlineLevel="0" collapsed="false">
      <c r="B87" s="37" t="n">
        <v>606</v>
      </c>
      <c r="C87" s="8" t="s">
        <v>30</v>
      </c>
      <c r="D87" s="38" t="n">
        <v>800</v>
      </c>
      <c r="E87" s="38" t="n">
        <v>800</v>
      </c>
      <c r="F87" s="38" t="n">
        <v>1075</v>
      </c>
      <c r="G87" s="39" t="n">
        <v>105</v>
      </c>
      <c r="H87" s="40" t="n">
        <f aca="false">F87-G87</f>
        <v>970</v>
      </c>
    </row>
    <row r="88" customFormat="false" ht="15" hidden="false" customHeight="false" outlineLevel="0" collapsed="false">
      <c r="B88" s="6" t="s">
        <v>31</v>
      </c>
      <c r="C88" s="41" t="s">
        <v>32</v>
      </c>
      <c r="D88" s="42" t="n">
        <f aca="false">D81+D82+D83+D84+D85+D86+D87</f>
        <v>17667800</v>
      </c>
      <c r="E88" s="42" t="n">
        <f aca="false">E81+E82+E83+E84+E85+E86+E87</f>
        <v>17505236</v>
      </c>
      <c r="F88" s="42" t="n">
        <f aca="false">F81+F82+F83+F84+F85+F86+F87</f>
        <v>17505291</v>
      </c>
      <c r="G88" s="42" t="n">
        <f aca="false">G81+G82+G83+G84+G85+G86+G87</f>
        <v>3851006</v>
      </c>
      <c r="H88" s="43" t="n">
        <f aca="false">F88-G88</f>
        <v>13654285</v>
      </c>
      <c r="I88" s="63"/>
    </row>
    <row r="89" customFormat="false" ht="15" hidden="false" customHeight="false" outlineLevel="0" collapsed="false">
      <c r="B89" s="37" t="n">
        <v>230</v>
      </c>
      <c r="C89" s="8" t="s">
        <v>33</v>
      </c>
      <c r="D89" s="38" t="n">
        <v>25000</v>
      </c>
      <c r="E89" s="38" t="n">
        <v>134520</v>
      </c>
      <c r="F89" s="38" t="n">
        <v>144755</v>
      </c>
      <c r="G89" s="39" t="n">
        <v>1422</v>
      </c>
      <c r="H89" s="40" t="n">
        <f aca="false">F89-G89</f>
        <v>143333</v>
      </c>
    </row>
    <row r="90" customFormat="false" ht="15" hidden="false" customHeight="false" outlineLevel="0" collapsed="false">
      <c r="B90" s="37" t="n">
        <v>231</v>
      </c>
      <c r="C90" s="8" t="s">
        <v>34</v>
      </c>
      <c r="D90" s="38" t="n">
        <v>1523618</v>
      </c>
      <c r="E90" s="38" t="n">
        <v>1360740</v>
      </c>
      <c r="F90" s="38" t="n">
        <v>1350505</v>
      </c>
      <c r="G90" s="64" t="n">
        <v>105297</v>
      </c>
      <c r="H90" s="40" t="n">
        <f aca="false">F90-G90</f>
        <v>1245208</v>
      </c>
    </row>
    <row r="91" customFormat="false" ht="15" hidden="false" customHeight="false" outlineLevel="0" collapsed="false">
      <c r="B91" s="6" t="s">
        <v>31</v>
      </c>
      <c r="C91" s="41" t="s">
        <v>35</v>
      </c>
      <c r="D91" s="42" t="n">
        <f aca="false">D89+D90</f>
        <v>1548618</v>
      </c>
      <c r="E91" s="42" t="n">
        <f aca="false">E89+E90</f>
        <v>1495260</v>
      </c>
      <c r="F91" s="42" t="n">
        <f aca="false">F89+F90</f>
        <v>1495260</v>
      </c>
      <c r="G91" s="42" t="n">
        <f aca="false">G89+G90</f>
        <v>106719</v>
      </c>
      <c r="H91" s="40" t="n">
        <f aca="false">F91-G91</f>
        <v>1388541</v>
      </c>
      <c r="I91" s="63"/>
    </row>
    <row r="92" customFormat="false" ht="15" hidden="false" customHeight="false" outlineLevel="0" collapsed="false">
      <c r="B92" s="37"/>
      <c r="C92" s="8"/>
      <c r="D92" s="38"/>
      <c r="E92" s="38"/>
      <c r="F92" s="38"/>
      <c r="G92" s="38"/>
      <c r="H92" s="40" t="n">
        <f aca="false">F92-G92</f>
        <v>0</v>
      </c>
      <c r="J92" s="36"/>
    </row>
    <row r="93" customFormat="false" ht="15" hidden="false" customHeight="false" outlineLevel="0" collapsed="false">
      <c r="B93" s="6" t="s">
        <v>36</v>
      </c>
      <c r="C93" s="41" t="s">
        <v>37</v>
      </c>
      <c r="D93" s="42" t="n">
        <f aca="false">D91+D88</f>
        <v>19216418</v>
      </c>
      <c r="E93" s="42" t="n">
        <f aca="false">E91+E88</f>
        <v>19000496</v>
      </c>
      <c r="F93" s="42" t="n">
        <f aca="false">F91+F88</f>
        <v>19000551</v>
      </c>
      <c r="G93" s="42" t="n">
        <f aca="false">G91+G88</f>
        <v>3957725</v>
      </c>
      <c r="H93" s="43" t="n">
        <f aca="false">F93-G93</f>
        <v>15042826</v>
      </c>
    </row>
    <row r="94" customFormat="false" ht="15" hidden="false" customHeight="false" outlineLevel="0" collapsed="false">
      <c r="B94" s="37"/>
      <c r="C94" s="8"/>
      <c r="D94" s="38"/>
      <c r="E94" s="38"/>
      <c r="F94" s="38"/>
      <c r="G94" s="38"/>
      <c r="H94" s="40" t="n">
        <f aca="false">F94-G94</f>
        <v>0</v>
      </c>
    </row>
    <row r="95" customFormat="false" ht="15" hidden="false" customHeight="false" outlineLevel="0" collapsed="false">
      <c r="B95" s="37" t="s">
        <v>38</v>
      </c>
      <c r="C95" s="8"/>
      <c r="D95" s="38"/>
      <c r="E95" s="38"/>
      <c r="F95" s="38"/>
      <c r="G95" s="38"/>
      <c r="H95" s="40" t="n">
        <f aca="false">F95-G95</f>
        <v>0</v>
      </c>
    </row>
    <row r="96" customFormat="false" ht="15" hidden="false" customHeight="false" outlineLevel="0" collapsed="false">
      <c r="B96" s="37"/>
      <c r="C96" s="8"/>
      <c r="D96" s="38"/>
      <c r="E96" s="38"/>
      <c r="F96" s="38"/>
      <c r="G96" s="38"/>
      <c r="H96" s="40" t="n">
        <f aca="false">F96-G96</f>
        <v>0</v>
      </c>
    </row>
    <row r="97" customFormat="false" ht="15.75" hidden="false" customHeight="false" outlineLevel="0" collapsed="false">
      <c r="B97" s="13" t="s">
        <v>39</v>
      </c>
      <c r="C97" s="44"/>
      <c r="D97" s="45" t="n">
        <f aca="false">D93</f>
        <v>19216418</v>
      </c>
      <c r="E97" s="45" t="n">
        <f aca="false">E93</f>
        <v>19000496</v>
      </c>
      <c r="F97" s="45" t="n">
        <f aca="false">F93</f>
        <v>19000551</v>
      </c>
      <c r="G97" s="45" t="n">
        <f aca="false">G93</f>
        <v>3957725</v>
      </c>
      <c r="H97" s="46" t="n">
        <f aca="false">F97-G97</f>
        <v>15042826</v>
      </c>
    </row>
    <row r="98" customFormat="false" ht="15.75" hidden="false" customHeight="false" outlineLevel="0" collapsed="false">
      <c r="B98" s="17"/>
      <c r="C98" s="11"/>
      <c r="D98" s="11"/>
      <c r="E98" s="11"/>
      <c r="F98" s="11"/>
      <c r="G98" s="11"/>
      <c r="H98" s="12"/>
    </row>
    <row r="99" customFormat="false" ht="15.75" hidden="false" customHeight="false" outlineLevel="0" collapsed="false">
      <c r="B99" s="47"/>
      <c r="C99" s="48" t="s">
        <v>21</v>
      </c>
      <c r="D99" s="66" t="s">
        <v>55</v>
      </c>
      <c r="E99" s="67"/>
      <c r="F99" s="73"/>
      <c r="G99" s="48" t="s">
        <v>21</v>
      </c>
      <c r="H99" s="51" t="s">
        <v>42</v>
      </c>
    </row>
    <row r="100" customFormat="false" ht="15" hidden="false" customHeight="false" outlineLevel="0" collapsed="false">
      <c r="B100" s="52" t="s">
        <v>43</v>
      </c>
      <c r="C100" s="53" t="s">
        <v>44</v>
      </c>
      <c r="D100" s="17"/>
      <c r="E100" s="12"/>
      <c r="F100" s="74" t="s">
        <v>45</v>
      </c>
      <c r="G100" s="53" t="s">
        <v>44</v>
      </c>
      <c r="H100" s="57"/>
    </row>
    <row r="101" customFormat="false" ht="15.75" hidden="false" customHeight="false" outlineLevel="0" collapsed="false">
      <c r="B101" s="58" t="s">
        <v>46</v>
      </c>
      <c r="C101" s="59" t="s">
        <v>47</v>
      </c>
      <c r="D101" s="60" t="s">
        <v>48</v>
      </c>
      <c r="E101" s="16"/>
      <c r="F101" s="61" t="s">
        <v>49</v>
      </c>
      <c r="G101" s="60" t="s">
        <v>47</v>
      </c>
      <c r="H101" s="62" t="s">
        <v>48</v>
      </c>
    </row>
    <row r="104" customFormat="false" ht="15.75" hidden="false" customHeight="false" outlineLevel="0" collapsed="false"/>
    <row r="105" customFormat="false" ht="15" hidden="false" customHeight="false" outlineLevel="0" collapsed="false">
      <c r="B105" s="3"/>
      <c r="C105" s="4"/>
      <c r="D105" s="4"/>
      <c r="E105" s="4"/>
      <c r="F105" s="4"/>
      <c r="G105" s="4"/>
      <c r="H105" s="5"/>
    </row>
    <row r="106" customFormat="false" ht="15" hidden="false" customHeight="false" outlineLevel="0" collapsed="false">
      <c r="B106" s="6" t="s">
        <v>2</v>
      </c>
      <c r="C106" s="7" t="s">
        <v>3</v>
      </c>
      <c r="D106" s="7"/>
      <c r="E106" s="7"/>
      <c r="F106" s="7"/>
      <c r="G106" s="8" t="s">
        <v>4</v>
      </c>
      <c r="H106" s="9" t="n">
        <v>13</v>
      </c>
    </row>
    <row r="107" customFormat="false" ht="15" hidden="false" customHeight="false" outlineLevel="0" collapsed="false">
      <c r="B107" s="10"/>
      <c r="C107" s="11"/>
      <c r="D107" s="11"/>
      <c r="E107" s="11"/>
      <c r="F107" s="11"/>
      <c r="G107" s="11"/>
      <c r="H107" s="12"/>
    </row>
    <row r="108" customFormat="false" ht="15.75" hidden="false" customHeight="false" outlineLevel="0" collapsed="false">
      <c r="B108" s="13" t="s">
        <v>5</v>
      </c>
      <c r="C108" s="14" t="s">
        <v>56</v>
      </c>
      <c r="D108" s="14"/>
      <c r="E108" s="14"/>
      <c r="F108" s="14"/>
      <c r="G108" s="15" t="s">
        <v>7</v>
      </c>
      <c r="H108" s="16" t="s">
        <v>57</v>
      </c>
    </row>
    <row r="109" customFormat="false" ht="15.75" hidden="false" customHeight="false" outlineLevel="0" collapsed="false">
      <c r="B109" s="17"/>
      <c r="C109" s="11"/>
      <c r="D109" s="11"/>
      <c r="E109" s="11"/>
      <c r="F109" s="11"/>
      <c r="G109" s="11"/>
      <c r="H109" s="12"/>
    </row>
    <row r="110" customFormat="false" ht="15" hidden="false" customHeight="false" outlineLevel="0" collapsed="false">
      <c r="B110" s="17"/>
      <c r="C110" s="11"/>
      <c r="D110" s="3"/>
      <c r="E110" s="18" t="s">
        <v>9</v>
      </c>
      <c r="F110" s="4"/>
      <c r="G110" s="4"/>
      <c r="H110" s="5"/>
    </row>
    <row r="111" customFormat="false" ht="15.75" hidden="false" customHeight="false" outlineLevel="0" collapsed="false">
      <c r="B111" s="17"/>
      <c r="C111" s="11"/>
      <c r="D111" s="20" t="s">
        <v>10</v>
      </c>
      <c r="E111" s="21" t="s">
        <v>11</v>
      </c>
      <c r="F111" s="21" t="s">
        <v>12</v>
      </c>
      <c r="G111" s="21" t="s">
        <v>13</v>
      </c>
      <c r="H111" s="22" t="s">
        <v>14</v>
      </c>
    </row>
    <row r="112" customFormat="false" ht="15" hidden="false" customHeight="false" outlineLevel="0" collapsed="false">
      <c r="B112" s="24" t="s">
        <v>15</v>
      </c>
      <c r="C112" s="25"/>
      <c r="D112" s="26" t="s">
        <v>16</v>
      </c>
      <c r="E112" s="27" t="s">
        <v>17</v>
      </c>
      <c r="F112" s="27" t="s">
        <v>18</v>
      </c>
      <c r="G112" s="27" t="s">
        <v>19</v>
      </c>
      <c r="H112" s="28" t="s">
        <v>20</v>
      </c>
    </row>
    <row r="113" customFormat="false" ht="15.75" hidden="false" customHeight="false" outlineLevel="0" collapsed="false">
      <c r="B113" s="30" t="s">
        <v>4</v>
      </c>
      <c r="C113" s="10" t="s">
        <v>21</v>
      </c>
      <c r="D113" s="26" t="s">
        <v>22</v>
      </c>
      <c r="E113" s="27" t="n">
        <v>2015</v>
      </c>
      <c r="F113" s="27" t="s">
        <v>23</v>
      </c>
      <c r="G113" s="27" t="n">
        <v>2015</v>
      </c>
      <c r="H113" s="28" t="n">
        <v>2015</v>
      </c>
    </row>
    <row r="114" customFormat="false" ht="15" hidden="false" customHeight="false" outlineLevel="0" collapsed="false">
      <c r="B114" s="31" t="n">
        <v>600</v>
      </c>
      <c r="C114" s="32" t="s">
        <v>24</v>
      </c>
      <c r="D114" s="33" t="n">
        <v>1620200</v>
      </c>
      <c r="E114" s="33" t="n">
        <v>1610200</v>
      </c>
      <c r="F114" s="33" t="n">
        <v>1610200</v>
      </c>
      <c r="G114" s="34" t="n">
        <v>356883</v>
      </c>
      <c r="H114" s="35" t="n">
        <f aca="false">F114-G114</f>
        <v>1253317</v>
      </c>
    </row>
    <row r="115" customFormat="false" ht="15" hidden="false" customHeight="false" outlineLevel="0" collapsed="false">
      <c r="B115" s="37" t="n">
        <v>601</v>
      </c>
      <c r="C115" s="8" t="s">
        <v>25</v>
      </c>
      <c r="D115" s="38" t="n">
        <v>275000</v>
      </c>
      <c r="E115" s="38" t="n">
        <v>275200</v>
      </c>
      <c r="F115" s="38" t="n">
        <v>276595</v>
      </c>
      <c r="G115" s="39" t="n">
        <v>57594</v>
      </c>
      <c r="H115" s="40" t="n">
        <f aca="false">F115-G115</f>
        <v>219001</v>
      </c>
    </row>
    <row r="116" customFormat="false" ht="15" hidden="false" customHeight="false" outlineLevel="0" collapsed="false">
      <c r="B116" s="37" t="n">
        <v>602</v>
      </c>
      <c r="C116" s="8" t="s">
        <v>26</v>
      </c>
      <c r="D116" s="38" t="n">
        <v>460800</v>
      </c>
      <c r="E116" s="38" t="n">
        <v>460500</v>
      </c>
      <c r="F116" s="38" t="n">
        <v>459105</v>
      </c>
      <c r="G116" s="39" t="n">
        <v>47959</v>
      </c>
      <c r="H116" s="40" t="n">
        <f aca="false">F116-G116</f>
        <v>411146</v>
      </c>
      <c r="J116" s="36"/>
      <c r="K116" s="36"/>
    </row>
    <row r="117" customFormat="false" ht="15" hidden="false" customHeight="false" outlineLevel="0" collapsed="false">
      <c r="B117" s="37" t="n">
        <v>603</v>
      </c>
      <c r="C117" s="8" t="s">
        <v>27</v>
      </c>
      <c r="D117" s="38"/>
      <c r="E117" s="38"/>
      <c r="F117" s="38"/>
      <c r="G117" s="39"/>
      <c r="H117" s="40" t="n">
        <f aca="false">F117-G117</f>
        <v>0</v>
      </c>
    </row>
    <row r="118" customFormat="false" ht="15" hidden="false" customHeight="false" outlineLevel="0" collapsed="false">
      <c r="B118" s="37" t="n">
        <v>604</v>
      </c>
      <c r="C118" s="8" t="s">
        <v>28</v>
      </c>
      <c r="D118" s="38"/>
      <c r="E118" s="38"/>
      <c r="F118" s="38"/>
      <c r="G118" s="39"/>
      <c r="H118" s="40" t="n">
        <f aca="false">F118-G118</f>
        <v>0</v>
      </c>
    </row>
    <row r="119" customFormat="false" ht="15" hidden="false" customHeight="false" outlineLevel="0" collapsed="false">
      <c r="B119" s="37" t="n">
        <v>605</v>
      </c>
      <c r="C119" s="8" t="s">
        <v>29</v>
      </c>
      <c r="D119" s="38" t="n">
        <v>335000</v>
      </c>
      <c r="E119" s="38" t="n">
        <v>335000</v>
      </c>
      <c r="F119" s="38" t="n">
        <v>335000</v>
      </c>
      <c r="G119" s="39"/>
      <c r="H119" s="40" t="n">
        <f aca="false">F119-G119</f>
        <v>335000</v>
      </c>
    </row>
    <row r="120" customFormat="false" ht="15" hidden="false" customHeight="false" outlineLevel="0" collapsed="false">
      <c r="B120" s="37" t="n">
        <v>606</v>
      </c>
      <c r="C120" s="8" t="s">
        <v>30</v>
      </c>
      <c r="D120" s="38" t="n">
        <v>6000</v>
      </c>
      <c r="E120" s="38" t="n">
        <v>6000</v>
      </c>
      <c r="F120" s="38" t="n">
        <v>7382</v>
      </c>
      <c r="G120" s="39" t="n">
        <v>579</v>
      </c>
      <c r="H120" s="40" t="n">
        <f aca="false">F120-G120</f>
        <v>6803</v>
      </c>
    </row>
    <row r="121" customFormat="false" ht="15" hidden="false" customHeight="false" outlineLevel="0" collapsed="false">
      <c r="B121" s="6" t="s">
        <v>31</v>
      </c>
      <c r="C121" s="41" t="s">
        <v>32</v>
      </c>
      <c r="D121" s="42" t="n">
        <f aca="false">D114+D115+D116+D117+D118+D119+D120</f>
        <v>2697000</v>
      </c>
      <c r="E121" s="42" t="n">
        <f aca="false">E114+E115+E116+E117+E118+E119+E120</f>
        <v>2686900</v>
      </c>
      <c r="F121" s="42" t="n">
        <f aca="false">F114+F115+F116+F117+F118+F119+F120</f>
        <v>2688282</v>
      </c>
      <c r="G121" s="42" t="n">
        <f aca="false">G114+G115+G116+G117+G118+G119+G120</f>
        <v>463015</v>
      </c>
      <c r="H121" s="40" t="n">
        <f aca="false">F121-G121</f>
        <v>2225267</v>
      </c>
    </row>
    <row r="122" customFormat="false" ht="15" hidden="false" customHeight="false" outlineLevel="0" collapsed="false">
      <c r="B122" s="37" t="n">
        <v>230</v>
      </c>
      <c r="C122" s="8" t="s">
        <v>33</v>
      </c>
      <c r="D122" s="38" t="n">
        <v>3000</v>
      </c>
      <c r="E122" s="38" t="n">
        <v>3000</v>
      </c>
      <c r="F122" s="38" t="n">
        <v>3000</v>
      </c>
      <c r="G122" s="38" t="n">
        <v>474</v>
      </c>
      <c r="H122" s="40" t="n">
        <f aca="false">F122-G122</f>
        <v>2526</v>
      </c>
    </row>
    <row r="123" customFormat="false" ht="15" hidden="false" customHeight="false" outlineLevel="0" collapsed="false">
      <c r="B123" s="37" t="n">
        <v>231</v>
      </c>
      <c r="C123" s="8" t="s">
        <v>34</v>
      </c>
      <c r="D123" s="38" t="n">
        <v>55000</v>
      </c>
      <c r="E123" s="38" t="n">
        <v>38000</v>
      </c>
      <c r="F123" s="38" t="n">
        <v>38000</v>
      </c>
      <c r="G123" s="38" t="n">
        <v>0</v>
      </c>
      <c r="H123" s="40" t="n">
        <f aca="false">F123-G123</f>
        <v>38000</v>
      </c>
    </row>
    <row r="124" customFormat="false" ht="15" hidden="false" customHeight="false" outlineLevel="0" collapsed="false">
      <c r="B124" s="6" t="s">
        <v>31</v>
      </c>
      <c r="C124" s="41" t="s">
        <v>35</v>
      </c>
      <c r="D124" s="42" t="n">
        <f aca="false">D122+D123</f>
        <v>58000</v>
      </c>
      <c r="E124" s="42" t="n">
        <f aca="false">E122+E123</f>
        <v>41000</v>
      </c>
      <c r="F124" s="42" t="n">
        <f aca="false">F122+F123</f>
        <v>41000</v>
      </c>
      <c r="G124" s="42" t="n">
        <f aca="false">G122+G123</f>
        <v>474</v>
      </c>
      <c r="H124" s="40" t="n">
        <f aca="false">F124-G124</f>
        <v>40526</v>
      </c>
    </row>
    <row r="125" customFormat="false" ht="15" hidden="false" customHeight="false" outlineLevel="0" collapsed="false">
      <c r="B125" s="37"/>
      <c r="C125" s="8"/>
      <c r="D125" s="38"/>
      <c r="E125" s="38"/>
      <c r="F125" s="38"/>
      <c r="G125" s="38"/>
      <c r="H125" s="40" t="n">
        <f aca="false">F125-G125</f>
        <v>0</v>
      </c>
    </row>
    <row r="126" customFormat="false" ht="15" hidden="false" customHeight="false" outlineLevel="0" collapsed="false">
      <c r="B126" s="6" t="s">
        <v>36</v>
      </c>
      <c r="C126" s="41" t="s">
        <v>37</v>
      </c>
      <c r="D126" s="42" t="n">
        <f aca="false">D124+D121</f>
        <v>2755000</v>
      </c>
      <c r="E126" s="42" t="n">
        <f aca="false">E124+E121</f>
        <v>2727900</v>
      </c>
      <c r="F126" s="42" t="n">
        <f aca="false">F124+F121</f>
        <v>2729282</v>
      </c>
      <c r="G126" s="42" t="n">
        <f aca="false">G124+G121</f>
        <v>463489</v>
      </c>
      <c r="H126" s="40" t="n">
        <f aca="false">F126-G126</f>
        <v>2265793</v>
      </c>
    </row>
    <row r="127" customFormat="false" ht="15" hidden="false" customHeight="false" outlineLevel="0" collapsed="false">
      <c r="B127" s="37"/>
      <c r="C127" s="8"/>
      <c r="D127" s="38"/>
      <c r="E127" s="38"/>
      <c r="F127" s="38"/>
      <c r="G127" s="38"/>
      <c r="H127" s="40" t="n">
        <f aca="false">F127-G127</f>
        <v>0</v>
      </c>
    </row>
    <row r="128" customFormat="false" ht="15" hidden="false" customHeight="false" outlineLevel="0" collapsed="false">
      <c r="B128" s="37" t="s">
        <v>38</v>
      </c>
      <c r="C128" s="8"/>
      <c r="D128" s="38"/>
      <c r="E128" s="38"/>
      <c r="F128" s="38"/>
      <c r="G128" s="38"/>
      <c r="H128" s="40" t="n">
        <f aca="false">F128-G128</f>
        <v>0</v>
      </c>
    </row>
    <row r="129" customFormat="false" ht="15" hidden="false" customHeight="false" outlineLevel="0" collapsed="false">
      <c r="B129" s="37"/>
      <c r="C129" s="8"/>
      <c r="D129" s="38"/>
      <c r="E129" s="38"/>
      <c r="F129" s="38"/>
      <c r="G129" s="38"/>
      <c r="H129" s="40" t="n">
        <f aca="false">F129-G129</f>
        <v>0</v>
      </c>
    </row>
    <row r="130" customFormat="false" ht="15.75" hidden="false" customHeight="false" outlineLevel="0" collapsed="false">
      <c r="B130" s="13" t="s">
        <v>39</v>
      </c>
      <c r="C130" s="44"/>
      <c r="D130" s="45" t="n">
        <f aca="false">D126</f>
        <v>2755000</v>
      </c>
      <c r="E130" s="45" t="n">
        <f aca="false">E126</f>
        <v>2727900</v>
      </c>
      <c r="F130" s="45" t="n">
        <f aca="false">F126</f>
        <v>2729282</v>
      </c>
      <c r="G130" s="45" t="n">
        <f aca="false">G126</f>
        <v>463489</v>
      </c>
      <c r="H130" s="75" t="n">
        <f aca="false">H126</f>
        <v>2265793</v>
      </c>
    </row>
    <row r="131" customFormat="false" ht="15.75" hidden="false" customHeight="false" outlineLevel="0" collapsed="false">
      <c r="B131" s="17"/>
      <c r="C131" s="11"/>
      <c r="D131" s="11"/>
      <c r="E131" s="11"/>
      <c r="F131" s="11"/>
      <c r="G131" s="11"/>
      <c r="H131" s="12"/>
    </row>
    <row r="132" customFormat="false" ht="15.75" hidden="false" customHeight="false" outlineLevel="0" collapsed="false">
      <c r="B132" s="47"/>
      <c r="C132" s="48" t="s">
        <v>21</v>
      </c>
      <c r="D132" s="66" t="s">
        <v>52</v>
      </c>
      <c r="E132" s="67"/>
      <c r="F132" s="73"/>
      <c r="G132" s="48" t="s">
        <v>21</v>
      </c>
      <c r="H132" s="51" t="s">
        <v>42</v>
      </c>
    </row>
    <row r="133" customFormat="false" ht="15" hidden="false" customHeight="false" outlineLevel="0" collapsed="false">
      <c r="B133" s="52" t="s">
        <v>43</v>
      </c>
      <c r="C133" s="53" t="s">
        <v>44</v>
      </c>
      <c r="D133" s="17"/>
      <c r="E133" s="12"/>
      <c r="F133" s="74" t="s">
        <v>45</v>
      </c>
      <c r="G133" s="53" t="s">
        <v>44</v>
      </c>
      <c r="H133" s="57"/>
    </row>
    <row r="134" customFormat="false" ht="15.75" hidden="false" customHeight="false" outlineLevel="0" collapsed="false">
      <c r="B134" s="58" t="s">
        <v>46</v>
      </c>
      <c r="C134" s="59" t="s">
        <v>47</v>
      </c>
      <c r="D134" s="60" t="s">
        <v>48</v>
      </c>
      <c r="E134" s="16"/>
      <c r="F134" s="61" t="s">
        <v>49</v>
      </c>
      <c r="G134" s="60" t="s">
        <v>47</v>
      </c>
      <c r="H134" s="62" t="s">
        <v>48</v>
      </c>
    </row>
    <row r="137" customFormat="false" ht="15.75" hidden="false" customHeight="false" outlineLevel="0" collapsed="false"/>
    <row r="138" customFormat="false" ht="15" hidden="false" customHeight="false" outlineLevel="0" collapsed="false">
      <c r="B138" s="3"/>
      <c r="C138" s="4"/>
      <c r="D138" s="4"/>
      <c r="E138" s="4"/>
      <c r="F138" s="4"/>
      <c r="G138" s="4"/>
      <c r="H138" s="5"/>
    </row>
    <row r="139" customFormat="false" ht="15" hidden="false" customHeight="false" outlineLevel="0" collapsed="false">
      <c r="B139" s="6" t="s">
        <v>2</v>
      </c>
      <c r="C139" s="7" t="s">
        <v>3</v>
      </c>
      <c r="D139" s="7"/>
      <c r="E139" s="7"/>
      <c r="F139" s="7"/>
      <c r="G139" s="8" t="s">
        <v>4</v>
      </c>
      <c r="H139" s="9" t="n">
        <v>13</v>
      </c>
    </row>
    <row r="140" customFormat="false" ht="15" hidden="false" customHeight="false" outlineLevel="0" collapsed="false">
      <c r="B140" s="10"/>
      <c r="C140" s="11"/>
      <c r="D140" s="11"/>
      <c r="E140" s="11"/>
      <c r="F140" s="11"/>
      <c r="G140" s="11"/>
      <c r="H140" s="12"/>
    </row>
    <row r="141" customFormat="false" ht="15.75" hidden="false" customHeight="false" outlineLevel="0" collapsed="false">
      <c r="B141" s="13" t="s">
        <v>5</v>
      </c>
      <c r="C141" s="14" t="s">
        <v>58</v>
      </c>
      <c r="D141" s="14"/>
      <c r="E141" s="14"/>
      <c r="F141" s="14"/>
      <c r="G141" s="15" t="s">
        <v>7</v>
      </c>
      <c r="H141" s="16" t="s">
        <v>59</v>
      </c>
    </row>
    <row r="142" customFormat="false" ht="15.75" hidden="false" customHeight="false" outlineLevel="0" collapsed="false">
      <c r="B142" s="17"/>
      <c r="C142" s="11"/>
      <c r="D142" s="11"/>
      <c r="E142" s="11"/>
      <c r="F142" s="11"/>
      <c r="G142" s="11"/>
      <c r="H142" s="12"/>
    </row>
    <row r="143" customFormat="false" ht="15" hidden="false" customHeight="false" outlineLevel="0" collapsed="false">
      <c r="B143" s="17"/>
      <c r="C143" s="11"/>
      <c r="D143" s="3"/>
      <c r="E143" s="18" t="s">
        <v>9</v>
      </c>
      <c r="F143" s="4"/>
      <c r="G143" s="4"/>
      <c r="H143" s="5"/>
    </row>
    <row r="144" customFormat="false" ht="15.75" hidden="false" customHeight="false" outlineLevel="0" collapsed="false">
      <c r="B144" s="17"/>
      <c r="C144" s="11"/>
      <c r="D144" s="20" t="s">
        <v>10</v>
      </c>
      <c r="E144" s="21" t="s">
        <v>11</v>
      </c>
      <c r="F144" s="21" t="s">
        <v>12</v>
      </c>
      <c r="G144" s="21" t="s">
        <v>13</v>
      </c>
      <c r="H144" s="22" t="s">
        <v>14</v>
      </c>
    </row>
    <row r="145" customFormat="false" ht="15" hidden="false" customHeight="false" outlineLevel="0" collapsed="false">
      <c r="B145" s="24" t="s">
        <v>15</v>
      </c>
      <c r="C145" s="25"/>
      <c r="D145" s="26" t="s">
        <v>16</v>
      </c>
      <c r="E145" s="27" t="s">
        <v>17</v>
      </c>
      <c r="F145" s="27" t="s">
        <v>18</v>
      </c>
      <c r="G145" s="27" t="s">
        <v>19</v>
      </c>
      <c r="H145" s="28" t="s">
        <v>20</v>
      </c>
    </row>
    <row r="146" customFormat="false" ht="15.75" hidden="false" customHeight="false" outlineLevel="0" collapsed="false">
      <c r="B146" s="30" t="s">
        <v>4</v>
      </c>
      <c r="C146" s="10" t="s">
        <v>21</v>
      </c>
      <c r="D146" s="26" t="s">
        <v>22</v>
      </c>
      <c r="E146" s="27" t="n">
        <v>2015</v>
      </c>
      <c r="F146" s="27" t="s">
        <v>23</v>
      </c>
      <c r="G146" s="27" t="n">
        <v>2015</v>
      </c>
      <c r="H146" s="28" t="n">
        <v>2015</v>
      </c>
    </row>
    <row r="147" customFormat="false" ht="15" hidden="false" customHeight="false" outlineLevel="0" collapsed="false">
      <c r="B147" s="31" t="n">
        <v>600</v>
      </c>
      <c r="C147" s="32" t="s">
        <v>24</v>
      </c>
      <c r="D147" s="33" t="n">
        <v>26700</v>
      </c>
      <c r="E147" s="33" t="n">
        <v>48255</v>
      </c>
      <c r="F147" s="33" t="n">
        <v>48255</v>
      </c>
      <c r="G147" s="34" t="n">
        <v>4202</v>
      </c>
      <c r="H147" s="35" t="n">
        <f aca="false">F147-G147</f>
        <v>44053</v>
      </c>
    </row>
    <row r="148" customFormat="false" ht="15" hidden="false" customHeight="false" outlineLevel="0" collapsed="false">
      <c r="B148" s="37" t="n">
        <v>601</v>
      </c>
      <c r="C148" s="8" t="s">
        <v>25</v>
      </c>
      <c r="D148" s="38" t="n">
        <v>3500</v>
      </c>
      <c r="E148" s="38" t="n">
        <v>4509</v>
      </c>
      <c r="F148" s="38" t="n">
        <v>4509</v>
      </c>
      <c r="G148" s="39" t="n">
        <v>562</v>
      </c>
      <c r="H148" s="40" t="n">
        <f aca="false">F148-G148</f>
        <v>3947</v>
      </c>
    </row>
    <row r="149" customFormat="false" ht="15" hidden="false" customHeight="false" outlineLevel="0" collapsed="false">
      <c r="B149" s="37" t="n">
        <v>602</v>
      </c>
      <c r="C149" s="8" t="s">
        <v>26</v>
      </c>
      <c r="D149" s="38"/>
      <c r="E149" s="38" t="n">
        <v>140000</v>
      </c>
      <c r="F149" s="38" t="n">
        <v>140000</v>
      </c>
      <c r="G149" s="39" t="n">
        <v>11192</v>
      </c>
      <c r="H149" s="40" t="n">
        <f aca="false">F149-G149</f>
        <v>128808</v>
      </c>
    </row>
    <row r="150" customFormat="false" ht="15" hidden="false" customHeight="false" outlineLevel="0" collapsed="false">
      <c r="B150" s="37" t="n">
        <v>603</v>
      </c>
      <c r="C150" s="8" t="s">
        <v>27</v>
      </c>
      <c r="D150" s="38"/>
      <c r="E150" s="38"/>
      <c r="F150" s="38"/>
      <c r="G150" s="39"/>
      <c r="H150" s="40" t="n">
        <f aca="false">F150-G150</f>
        <v>0</v>
      </c>
    </row>
    <row r="151" customFormat="false" ht="15" hidden="false" customHeight="false" outlineLevel="0" collapsed="false">
      <c r="B151" s="37" t="n">
        <v>604</v>
      </c>
      <c r="C151" s="8" t="s">
        <v>28</v>
      </c>
      <c r="D151" s="38"/>
      <c r="E151" s="38"/>
      <c r="F151" s="38"/>
      <c r="G151" s="39"/>
      <c r="H151" s="40" t="n">
        <f aca="false">F151-G151</f>
        <v>0</v>
      </c>
    </row>
    <row r="152" customFormat="false" ht="15" hidden="false" customHeight="false" outlineLevel="0" collapsed="false">
      <c r="B152" s="37" t="n">
        <v>605</v>
      </c>
      <c r="C152" s="8" t="s">
        <v>29</v>
      </c>
      <c r="D152" s="38"/>
      <c r="E152" s="38"/>
      <c r="F152" s="38"/>
      <c r="G152" s="39"/>
      <c r="H152" s="40" t="n">
        <f aca="false">F152-G152</f>
        <v>0</v>
      </c>
    </row>
    <row r="153" customFormat="false" ht="15" hidden="false" customHeight="false" outlineLevel="0" collapsed="false">
      <c r="B153" s="37" t="n">
        <v>606</v>
      </c>
      <c r="C153" s="8" t="s">
        <v>30</v>
      </c>
      <c r="D153" s="38"/>
      <c r="E153" s="38"/>
      <c r="F153" s="38"/>
      <c r="G153" s="39"/>
      <c r="H153" s="40" t="n">
        <f aca="false">F153-G153</f>
        <v>0</v>
      </c>
    </row>
    <row r="154" customFormat="false" ht="15" hidden="false" customHeight="false" outlineLevel="0" collapsed="false">
      <c r="B154" s="6" t="s">
        <v>31</v>
      </c>
      <c r="C154" s="41" t="s">
        <v>32</v>
      </c>
      <c r="D154" s="42" t="n">
        <f aca="false">D147+D148+D149+D150+D151+D152+D153</f>
        <v>30200</v>
      </c>
      <c r="E154" s="42" t="n">
        <f aca="false">E147+E148+E149+E150+E151+E152+E153</f>
        <v>192764</v>
      </c>
      <c r="F154" s="42" t="n">
        <f aca="false">F147+F148+F149+F150+F151+F152+F153</f>
        <v>192764</v>
      </c>
      <c r="G154" s="42" t="n">
        <f aca="false">G147+G148+G149+G150+G151+G152+G153</f>
        <v>15956</v>
      </c>
      <c r="H154" s="40" t="n">
        <f aca="false">F154-G154</f>
        <v>176808</v>
      </c>
    </row>
    <row r="155" customFormat="false" ht="15" hidden="false" customHeight="false" outlineLevel="0" collapsed="false">
      <c r="B155" s="37" t="n">
        <v>230</v>
      </c>
      <c r="C155" s="8" t="s">
        <v>33</v>
      </c>
      <c r="D155" s="38"/>
      <c r="E155" s="38"/>
      <c r="F155" s="38"/>
      <c r="G155" s="38"/>
      <c r="H155" s="40" t="n">
        <f aca="false">F155-G155</f>
        <v>0</v>
      </c>
    </row>
    <row r="156" customFormat="false" ht="15" hidden="false" customHeight="false" outlineLevel="0" collapsed="false">
      <c r="B156" s="37" t="n">
        <v>231</v>
      </c>
      <c r="C156" s="8" t="s">
        <v>34</v>
      </c>
      <c r="D156" s="38"/>
      <c r="E156" s="38" t="n">
        <v>90000</v>
      </c>
      <c r="F156" s="38" t="n">
        <v>90000</v>
      </c>
      <c r="G156" s="38"/>
      <c r="H156" s="40" t="n">
        <f aca="false">F156-G156</f>
        <v>90000</v>
      </c>
    </row>
    <row r="157" customFormat="false" ht="15" hidden="false" customHeight="false" outlineLevel="0" collapsed="false">
      <c r="B157" s="6" t="s">
        <v>31</v>
      </c>
      <c r="C157" s="41" t="s">
        <v>35</v>
      </c>
      <c r="D157" s="42" t="n">
        <f aca="false">D155+D156</f>
        <v>0</v>
      </c>
      <c r="E157" s="42" t="n">
        <f aca="false">E155+E156</f>
        <v>90000</v>
      </c>
      <c r="F157" s="42" t="n">
        <f aca="false">F155+F156</f>
        <v>90000</v>
      </c>
      <c r="G157" s="42" t="n">
        <f aca="false">G155+G156</f>
        <v>0</v>
      </c>
      <c r="H157" s="40" t="n">
        <f aca="false">F157-G157</f>
        <v>90000</v>
      </c>
    </row>
    <row r="158" customFormat="false" ht="15" hidden="false" customHeight="false" outlineLevel="0" collapsed="false">
      <c r="B158" s="37"/>
      <c r="C158" s="8"/>
      <c r="D158" s="38"/>
      <c r="E158" s="38"/>
      <c r="F158" s="38"/>
      <c r="G158" s="38"/>
      <c r="H158" s="40" t="n">
        <f aca="false">F158-G158</f>
        <v>0</v>
      </c>
    </row>
    <row r="159" customFormat="false" ht="15" hidden="false" customHeight="false" outlineLevel="0" collapsed="false">
      <c r="B159" s="6" t="s">
        <v>36</v>
      </c>
      <c r="C159" s="41" t="s">
        <v>37</v>
      </c>
      <c r="D159" s="42" t="n">
        <f aca="false">D157+D154</f>
        <v>30200</v>
      </c>
      <c r="E159" s="42" t="n">
        <f aca="false">E157+E154</f>
        <v>282764</v>
      </c>
      <c r="F159" s="42" t="n">
        <f aca="false">F157+F154</f>
        <v>282764</v>
      </c>
      <c r="G159" s="42" t="n">
        <f aca="false">G157+G154</f>
        <v>15956</v>
      </c>
      <c r="H159" s="40" t="n">
        <f aca="false">F159-G159</f>
        <v>266808</v>
      </c>
    </row>
    <row r="160" customFormat="false" ht="15" hidden="false" customHeight="false" outlineLevel="0" collapsed="false">
      <c r="B160" s="37"/>
      <c r="C160" s="8"/>
      <c r="D160" s="38"/>
      <c r="E160" s="38"/>
      <c r="F160" s="38"/>
      <c r="G160" s="38"/>
      <c r="H160" s="40" t="n">
        <f aca="false">F160-G160</f>
        <v>0</v>
      </c>
    </row>
    <row r="161" customFormat="false" ht="15" hidden="false" customHeight="false" outlineLevel="0" collapsed="false">
      <c r="B161" s="37" t="s">
        <v>38</v>
      </c>
      <c r="C161" s="8"/>
      <c r="D161" s="38"/>
      <c r="E161" s="38"/>
      <c r="F161" s="38"/>
      <c r="G161" s="38"/>
      <c r="H161" s="40" t="n">
        <f aca="false">F161-G161</f>
        <v>0</v>
      </c>
    </row>
    <row r="162" customFormat="false" ht="15" hidden="false" customHeight="false" outlineLevel="0" collapsed="false">
      <c r="B162" s="37"/>
      <c r="C162" s="8"/>
      <c r="D162" s="38"/>
      <c r="E162" s="38"/>
      <c r="F162" s="38"/>
      <c r="G162" s="38"/>
      <c r="H162" s="40" t="n">
        <f aca="false">F162-G162</f>
        <v>0</v>
      </c>
    </row>
    <row r="163" customFormat="false" ht="15.75" hidden="false" customHeight="false" outlineLevel="0" collapsed="false">
      <c r="B163" s="13" t="s">
        <v>39</v>
      </c>
      <c r="C163" s="44"/>
      <c r="D163" s="45" t="n">
        <f aca="false">D159</f>
        <v>30200</v>
      </c>
      <c r="E163" s="45" t="n">
        <f aca="false">E159</f>
        <v>282764</v>
      </c>
      <c r="F163" s="45" t="n">
        <f aca="false">F159</f>
        <v>282764</v>
      </c>
      <c r="G163" s="45" t="n">
        <f aca="false">G159</f>
        <v>15956</v>
      </c>
      <c r="H163" s="75" t="n">
        <f aca="false">H159</f>
        <v>266808</v>
      </c>
    </row>
    <row r="164" customFormat="false" ht="15.75" hidden="false" customHeight="false" outlineLevel="0" collapsed="false">
      <c r="B164" s="17"/>
      <c r="C164" s="11"/>
      <c r="D164" s="11"/>
      <c r="E164" s="11"/>
      <c r="F164" s="11"/>
      <c r="G164" s="11"/>
      <c r="H164" s="12"/>
    </row>
    <row r="165" customFormat="false" ht="15.75" hidden="false" customHeight="false" outlineLevel="0" collapsed="false">
      <c r="B165" s="47"/>
      <c r="C165" s="48" t="s">
        <v>21</v>
      </c>
      <c r="D165" s="66" t="s">
        <v>55</v>
      </c>
      <c r="E165" s="67"/>
      <c r="F165" s="73"/>
      <c r="G165" s="48" t="s">
        <v>21</v>
      </c>
      <c r="H165" s="51" t="s">
        <v>42</v>
      </c>
    </row>
    <row r="166" customFormat="false" ht="15" hidden="false" customHeight="false" outlineLevel="0" collapsed="false">
      <c r="B166" s="52" t="s">
        <v>43</v>
      </c>
      <c r="C166" s="53" t="s">
        <v>44</v>
      </c>
      <c r="D166" s="17"/>
      <c r="E166" s="12"/>
      <c r="F166" s="74" t="s">
        <v>45</v>
      </c>
      <c r="G166" s="53" t="s">
        <v>44</v>
      </c>
      <c r="H166" s="57"/>
    </row>
    <row r="167" customFormat="false" ht="15.75" hidden="false" customHeight="false" outlineLevel="0" collapsed="false">
      <c r="B167" s="58" t="s">
        <v>46</v>
      </c>
      <c r="C167" s="59" t="s">
        <v>47</v>
      </c>
      <c r="D167" s="60" t="s">
        <v>48</v>
      </c>
      <c r="E167" s="16"/>
      <c r="F167" s="61" t="s">
        <v>49</v>
      </c>
      <c r="G167" s="60" t="s">
        <v>47</v>
      </c>
      <c r="H167" s="62" t="s">
        <v>48</v>
      </c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76" t="s">
        <v>60</v>
      </c>
    </row>
    <row r="4" s="2" customFormat="true" ht="14.25" hidden="false" customHeight="false" outlineLevel="0" collapsed="false">
      <c r="B4" s="2" t="s">
        <v>61</v>
      </c>
    </row>
    <row r="6" customFormat="false" ht="15.75" hidden="false" customHeight="false" outlineLevel="0" collapsed="false">
      <c r="F6" s="1" t="s">
        <v>1</v>
      </c>
    </row>
    <row r="7" customFormat="false" ht="15" hidden="false" customHeight="false" outlineLevel="0" collapsed="false">
      <c r="B7" s="3"/>
      <c r="C7" s="4"/>
      <c r="D7" s="4"/>
      <c r="E7" s="4"/>
      <c r="F7" s="4"/>
      <c r="G7" s="5"/>
    </row>
    <row r="8" customFormat="false" ht="15" hidden="false" customHeight="false" outlineLevel="0" collapsed="false">
      <c r="B8" s="37" t="s">
        <v>2</v>
      </c>
      <c r="C8" s="7"/>
      <c r="D8" s="7"/>
      <c r="E8" s="8" t="s">
        <v>62</v>
      </c>
      <c r="F8" s="7" t="n">
        <v>13</v>
      </c>
      <c r="G8" s="77"/>
    </row>
    <row r="9" customFormat="false" ht="15" hidden="false" customHeight="false" outlineLevel="0" collapsed="false">
      <c r="B9" s="17"/>
      <c r="C9" s="11"/>
      <c r="D9" s="11"/>
      <c r="E9" s="11"/>
      <c r="F9" s="11"/>
      <c r="G9" s="12"/>
    </row>
    <row r="10" customFormat="false" ht="15.75" hidden="false" customHeight="false" outlineLevel="0" collapsed="false">
      <c r="B10" s="71"/>
      <c r="C10" s="61"/>
      <c r="D10" s="59"/>
      <c r="E10" s="14" t="s">
        <v>63</v>
      </c>
      <c r="F10" s="14"/>
      <c r="G10" s="16"/>
    </row>
    <row r="11" customFormat="false" ht="15" hidden="false" customHeight="false" outlineLevel="0" collapsed="false">
      <c r="B11" s="3"/>
      <c r="C11" s="4"/>
      <c r="D11" s="78"/>
      <c r="E11" s="78"/>
      <c r="F11" s="78"/>
      <c r="G11" s="79" t="s">
        <v>64</v>
      </c>
    </row>
    <row r="12" customFormat="false" ht="15" hidden="false" customHeight="false" outlineLevel="0" collapsed="false">
      <c r="B12" s="6" t="s">
        <v>65</v>
      </c>
      <c r="C12" s="80"/>
      <c r="D12" s="27" t="s">
        <v>66</v>
      </c>
      <c r="E12" s="27" t="s">
        <v>67</v>
      </c>
      <c r="F12" s="27" t="s">
        <v>19</v>
      </c>
      <c r="G12" s="28" t="s">
        <v>20</v>
      </c>
    </row>
    <row r="13" customFormat="false" ht="15" hidden="false" customHeight="false" outlineLevel="0" collapsed="false">
      <c r="B13" s="6" t="s">
        <v>7</v>
      </c>
      <c r="C13" s="80" t="s">
        <v>68</v>
      </c>
      <c r="D13" s="27" t="s">
        <v>22</v>
      </c>
      <c r="E13" s="27" t="n">
        <v>2015</v>
      </c>
      <c r="F13" s="27" t="n">
        <v>2015</v>
      </c>
      <c r="G13" s="28" t="n">
        <v>2015</v>
      </c>
    </row>
    <row r="14" customFormat="false" ht="15" hidden="false" customHeight="false" outlineLevel="0" collapsed="false">
      <c r="B14" s="37" t="s">
        <v>8</v>
      </c>
      <c r="C14" s="8" t="s">
        <v>69</v>
      </c>
      <c r="D14" s="38" t="n">
        <v>237210</v>
      </c>
      <c r="E14" s="38" t="n">
        <v>237210</v>
      </c>
      <c r="F14" s="38" t="n">
        <v>35965</v>
      </c>
      <c r="G14" s="40" t="n">
        <f aca="false">F14-E14</f>
        <v>-201245</v>
      </c>
    </row>
    <row r="15" customFormat="false" ht="15" hidden="false" customHeight="false" outlineLevel="0" collapsed="false">
      <c r="B15" s="37" t="s">
        <v>70</v>
      </c>
      <c r="C15" s="8" t="s">
        <v>50</v>
      </c>
      <c r="D15" s="38" t="n">
        <v>10125172</v>
      </c>
      <c r="E15" s="38" t="n">
        <v>10172211</v>
      </c>
      <c r="F15" s="38" t="n">
        <v>2641154</v>
      </c>
      <c r="G15" s="40" t="n">
        <f aca="false">F15-E15</f>
        <v>-7531057</v>
      </c>
    </row>
    <row r="16" customFormat="false" ht="15" hidden="false" customHeight="false" outlineLevel="0" collapsed="false">
      <c r="B16" s="37" t="s">
        <v>59</v>
      </c>
      <c r="C16" s="8" t="s">
        <v>58</v>
      </c>
      <c r="D16" s="38" t="n">
        <v>30200</v>
      </c>
      <c r="E16" s="38" t="n">
        <v>282764</v>
      </c>
      <c r="F16" s="38" t="n">
        <v>15956</v>
      </c>
      <c r="G16" s="40" t="n">
        <f aca="false">F16-E16</f>
        <v>-266808</v>
      </c>
    </row>
    <row r="17" customFormat="false" ht="15" hidden="false" customHeight="false" outlineLevel="0" collapsed="false">
      <c r="B17" s="37" t="s">
        <v>71</v>
      </c>
      <c r="C17" s="8" t="s">
        <v>53</v>
      </c>
      <c r="D17" s="38" t="n">
        <v>19216418</v>
      </c>
      <c r="E17" s="38" t="n">
        <v>19000551</v>
      </c>
      <c r="F17" s="38" t="n">
        <v>3957725</v>
      </c>
      <c r="G17" s="40" t="n">
        <f aca="false">F17-E17</f>
        <v>-15042826</v>
      </c>
    </row>
    <row r="18" customFormat="false" ht="15" hidden="false" customHeight="false" outlineLevel="0" collapsed="false">
      <c r="B18" s="37" t="s">
        <v>72</v>
      </c>
      <c r="C18" s="8" t="s">
        <v>56</v>
      </c>
      <c r="D18" s="38" t="n">
        <v>2755000</v>
      </c>
      <c r="E18" s="38" t="n">
        <v>2729282</v>
      </c>
      <c r="F18" s="38" t="n">
        <v>463489</v>
      </c>
      <c r="G18" s="40" t="n">
        <f aca="false">F18-E18</f>
        <v>-2265793</v>
      </c>
    </row>
    <row r="19" customFormat="false" ht="15.75" hidden="false" customHeight="false" outlineLevel="0" collapsed="false">
      <c r="B19" s="81"/>
      <c r="C19" s="15"/>
      <c r="D19" s="82"/>
      <c r="E19" s="82"/>
      <c r="F19" s="82"/>
      <c r="G19" s="83"/>
    </row>
    <row r="20" s="2" customFormat="true" ht="15.75" hidden="false" customHeight="false" outlineLevel="0" collapsed="false">
      <c r="B20" s="84" t="s">
        <v>73</v>
      </c>
      <c r="C20" s="85"/>
      <c r="D20" s="86" t="n">
        <f aca="false">D14+D15+D16+D17+D18</f>
        <v>32364000</v>
      </c>
      <c r="E20" s="86" t="n">
        <f aca="false">E14+E15+E16+E17+E18</f>
        <v>32422018</v>
      </c>
      <c r="F20" s="86" t="n">
        <f aca="false">F14+F15+F16+F17+F18</f>
        <v>7114289</v>
      </c>
      <c r="G20" s="86" t="n">
        <f aca="false">G14+G15+G16+G17+G18</f>
        <v>-25307729</v>
      </c>
      <c r="I20" s="1"/>
    </row>
    <row r="21" customFormat="false" ht="15.75" hidden="false" customHeight="false" outlineLevel="0" collapsed="false">
      <c r="B21" s="71"/>
      <c r="C21" s="61"/>
      <c r="D21" s="61"/>
      <c r="E21" s="61"/>
      <c r="F21" s="61"/>
      <c r="G21" s="72"/>
    </row>
    <row r="22" customFormat="false" ht="15.75" hidden="false" customHeight="false" outlineLevel="0" collapsed="false"/>
    <row r="23" customFormat="false" ht="15" hidden="false" customHeight="false" outlineLevel="0" collapsed="false">
      <c r="B23" s="47" t="s">
        <v>74</v>
      </c>
      <c r="C23" s="48" t="s">
        <v>21</v>
      </c>
      <c r="D23" s="87" t="s">
        <v>42</v>
      </c>
    </row>
    <row r="24" customFormat="false" ht="15" hidden="false" customHeight="false" outlineLevel="0" collapsed="false">
      <c r="B24" s="52" t="s">
        <v>49</v>
      </c>
      <c r="C24" s="53" t="s">
        <v>44</v>
      </c>
      <c r="D24" s="57"/>
    </row>
    <row r="25" customFormat="false" ht="15.75" hidden="false" customHeight="false" outlineLevel="0" collapsed="false">
      <c r="B25" s="58"/>
      <c r="C25" s="59" t="s">
        <v>47</v>
      </c>
      <c r="D25" s="88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true" hidden="false" outlineLevel="0" max="4" min="4" style="1" width="14.41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76" t="s">
        <v>60</v>
      </c>
    </row>
    <row r="3" s="2" customFormat="true" ht="14.25" hidden="false" customHeight="false" outlineLevel="0" collapsed="false">
      <c r="B3" s="2" t="s">
        <v>75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5"/>
    </row>
    <row r="6" s="2" customFormat="true" ht="14.25" hidden="false" customHeight="false" outlineLevel="0" collapsed="false">
      <c r="B6" s="89" t="s">
        <v>2</v>
      </c>
      <c r="C6" s="68" t="s">
        <v>3</v>
      </c>
      <c r="D6" s="68"/>
      <c r="E6" s="68"/>
      <c r="F6" s="68"/>
      <c r="G6" s="41" t="s">
        <v>4</v>
      </c>
      <c r="H6" s="90" t="n">
        <v>13</v>
      </c>
      <c r="I6" s="69"/>
      <c r="J6" s="91"/>
    </row>
    <row r="7" s="2" customFormat="true" ht="14.25" hidden="false" customHeight="false" outlineLevel="0" collapsed="false">
      <c r="B7" s="10"/>
      <c r="C7" s="69"/>
      <c r="D7" s="69"/>
      <c r="E7" s="69"/>
      <c r="F7" s="69"/>
      <c r="G7" s="69"/>
      <c r="H7" s="69"/>
      <c r="I7" s="69"/>
      <c r="J7" s="91"/>
    </row>
    <row r="8" s="2" customFormat="true" ht="14.25" hidden="false" customHeight="false" outlineLevel="0" collapsed="false">
      <c r="B8" s="89" t="s">
        <v>5</v>
      </c>
      <c r="C8" s="68" t="s">
        <v>76</v>
      </c>
      <c r="D8" s="68"/>
      <c r="E8" s="68"/>
      <c r="F8" s="68"/>
      <c r="G8" s="41" t="s">
        <v>7</v>
      </c>
      <c r="H8" s="90" t="s">
        <v>51</v>
      </c>
      <c r="I8" s="69"/>
      <c r="J8" s="91"/>
    </row>
    <row r="9" s="2" customFormat="true" ht="14.25" hidden="false" customHeight="false" outlineLevel="0" collapsed="false">
      <c r="B9" s="92" t="s">
        <v>77</v>
      </c>
      <c r="C9" s="93"/>
      <c r="D9" s="94"/>
      <c r="E9" s="95" t="s">
        <v>78</v>
      </c>
      <c r="F9" s="95" t="s">
        <v>78</v>
      </c>
      <c r="G9" s="93"/>
      <c r="H9" s="96" t="s">
        <v>79</v>
      </c>
      <c r="I9" s="96"/>
      <c r="J9" s="97" t="s">
        <v>80</v>
      </c>
    </row>
    <row r="10" s="2" customFormat="true" ht="15" hidden="false" customHeight="false" outlineLevel="0" collapsed="false">
      <c r="B10" s="98" t="s">
        <v>81</v>
      </c>
      <c r="C10" s="99" t="s">
        <v>82</v>
      </c>
      <c r="D10" s="99" t="s">
        <v>83</v>
      </c>
      <c r="E10" s="95" t="s">
        <v>84</v>
      </c>
      <c r="F10" s="95" t="s">
        <v>85</v>
      </c>
      <c r="G10" s="69" t="s">
        <v>86</v>
      </c>
      <c r="H10" s="99" t="s">
        <v>87</v>
      </c>
      <c r="I10" s="69" t="s">
        <v>88</v>
      </c>
      <c r="J10" s="100"/>
    </row>
    <row r="11" customFormat="false" ht="30" hidden="false" customHeight="false" outlineLevel="0" collapsed="false">
      <c r="B11" s="51" t="s">
        <v>89</v>
      </c>
      <c r="C11" s="101" t="s">
        <v>90</v>
      </c>
      <c r="D11" s="102" t="s">
        <v>91</v>
      </c>
      <c r="E11" s="103" t="n">
        <v>490</v>
      </c>
      <c r="F11" s="103" t="n">
        <v>490</v>
      </c>
      <c r="G11" s="104" t="s">
        <v>92</v>
      </c>
      <c r="H11" s="105"/>
      <c r="I11" s="105"/>
      <c r="J11" s="106"/>
    </row>
    <row r="12" customFormat="false" ht="15" hidden="false" customHeight="false" outlineLevel="0" collapsed="false">
      <c r="B12" s="57" t="s">
        <v>93</v>
      </c>
      <c r="C12" s="107" t="s">
        <v>94</v>
      </c>
      <c r="D12" s="108" t="s">
        <v>95</v>
      </c>
      <c r="E12" s="109" t="n">
        <v>6350000</v>
      </c>
      <c r="F12" s="110" t="n">
        <v>1796232</v>
      </c>
      <c r="G12" s="111" t="s">
        <v>92</v>
      </c>
      <c r="H12" s="112"/>
      <c r="I12" s="112"/>
      <c r="J12" s="113"/>
    </row>
    <row r="13" customFormat="false" ht="30" hidden="false" customHeight="false" outlineLevel="0" collapsed="false">
      <c r="B13" s="57" t="s">
        <v>96</v>
      </c>
      <c r="C13" s="114" t="s">
        <v>97</v>
      </c>
      <c r="D13" s="115" t="s">
        <v>98</v>
      </c>
      <c r="E13" s="109" t="n">
        <v>610</v>
      </c>
      <c r="F13" s="39" t="n">
        <v>150</v>
      </c>
      <c r="G13" s="116" t="s">
        <v>92</v>
      </c>
      <c r="H13" s="116"/>
      <c r="I13" s="116"/>
      <c r="J13" s="117"/>
    </row>
    <row r="14" customFormat="false" ht="30" hidden="false" customHeight="false" outlineLevel="0" collapsed="false">
      <c r="B14" s="57" t="s">
        <v>99</v>
      </c>
      <c r="C14" s="114" t="s">
        <v>100</v>
      </c>
      <c r="D14" s="115" t="s">
        <v>101</v>
      </c>
      <c r="E14" s="109" t="n">
        <v>6100</v>
      </c>
      <c r="F14" s="39" t="n">
        <v>1500</v>
      </c>
      <c r="G14" s="116" t="s">
        <v>92</v>
      </c>
      <c r="H14" s="116"/>
      <c r="I14" s="116"/>
      <c r="J14" s="117"/>
    </row>
    <row r="15" customFormat="false" ht="30" hidden="false" customHeight="false" outlineLevel="0" collapsed="false">
      <c r="B15" s="57" t="s">
        <v>102</v>
      </c>
      <c r="C15" s="114" t="s">
        <v>103</v>
      </c>
      <c r="D15" s="115" t="s">
        <v>104</v>
      </c>
      <c r="E15" s="109" t="n">
        <v>250</v>
      </c>
      <c r="F15" s="39" t="n">
        <v>0</v>
      </c>
      <c r="G15" s="116"/>
      <c r="H15" s="116"/>
      <c r="I15" s="116" t="s">
        <v>92</v>
      </c>
      <c r="J15" s="117"/>
    </row>
    <row r="16" customFormat="false" ht="45" hidden="false" customHeight="false" outlineLevel="0" collapsed="false">
      <c r="B16" s="57" t="s">
        <v>105</v>
      </c>
      <c r="C16" s="114" t="s">
        <v>106</v>
      </c>
      <c r="D16" s="115" t="s">
        <v>107</v>
      </c>
      <c r="E16" s="109" t="n">
        <v>204</v>
      </c>
      <c r="F16" s="39" t="n">
        <v>0</v>
      </c>
      <c r="G16" s="116"/>
      <c r="H16" s="116"/>
      <c r="I16" s="116" t="s">
        <v>92</v>
      </c>
      <c r="J16" s="117"/>
    </row>
    <row r="17" customFormat="false" ht="45" hidden="false" customHeight="false" outlineLevel="0" collapsed="false">
      <c r="B17" s="57" t="s">
        <v>108</v>
      </c>
      <c r="C17" s="114" t="s">
        <v>109</v>
      </c>
      <c r="D17" s="115" t="s">
        <v>107</v>
      </c>
      <c r="E17" s="109" t="n">
        <v>850</v>
      </c>
      <c r="F17" s="39" t="n">
        <v>60</v>
      </c>
      <c r="G17" s="116"/>
      <c r="H17" s="116" t="s">
        <v>92</v>
      </c>
      <c r="I17" s="116"/>
      <c r="J17" s="117"/>
    </row>
    <row r="18" customFormat="false" ht="32.25" hidden="false" customHeight="true" outlineLevel="0" collapsed="false">
      <c r="B18" s="62" t="s">
        <v>110</v>
      </c>
      <c r="C18" s="118" t="s">
        <v>111</v>
      </c>
      <c r="D18" s="119" t="s">
        <v>107</v>
      </c>
      <c r="E18" s="120" t="n">
        <v>1200</v>
      </c>
      <c r="F18" s="120" t="n">
        <v>0</v>
      </c>
      <c r="G18" s="121"/>
      <c r="H18" s="122"/>
      <c r="I18" s="122" t="s">
        <v>92</v>
      </c>
      <c r="J18" s="123"/>
    </row>
    <row r="19" customFormat="false" ht="18" hidden="false" customHeight="true" outlineLevel="0" collapsed="false">
      <c r="B19" s="11"/>
      <c r="C19" s="124"/>
      <c r="D19" s="124"/>
      <c r="E19" s="124"/>
      <c r="F19" s="124"/>
      <c r="G19" s="11"/>
      <c r="H19" s="124"/>
      <c r="I19" s="124"/>
      <c r="J19" s="124"/>
    </row>
    <row r="20" customFormat="false" ht="15" hidden="false" customHeight="false" outlineLevel="0" collapsed="false">
      <c r="B20" s="47"/>
      <c r="C20" s="125" t="s">
        <v>21</v>
      </c>
      <c r="D20" s="126" t="s">
        <v>52</v>
      </c>
      <c r="E20" s="5"/>
      <c r="F20" s="73"/>
      <c r="G20" s="48" t="s">
        <v>21</v>
      </c>
      <c r="H20" s="51" t="s">
        <v>42</v>
      </c>
      <c r="I20" s="11"/>
    </row>
    <row r="21" customFormat="false" ht="15" hidden="false" customHeight="false" outlineLevel="0" collapsed="false">
      <c r="B21" s="52" t="s">
        <v>43</v>
      </c>
      <c r="C21" s="53" t="s">
        <v>44</v>
      </c>
      <c r="D21" s="56"/>
      <c r="E21" s="9"/>
      <c r="F21" s="74" t="s">
        <v>45</v>
      </c>
      <c r="G21" s="53" t="s">
        <v>44</v>
      </c>
      <c r="H21" s="57"/>
      <c r="I21" s="11"/>
    </row>
    <row r="22" customFormat="false" ht="15.75" hidden="false" customHeight="false" outlineLevel="0" collapsed="false">
      <c r="B22" s="58" t="s">
        <v>46</v>
      </c>
      <c r="C22" s="127" t="s">
        <v>47</v>
      </c>
      <c r="D22" s="71" t="s">
        <v>48</v>
      </c>
      <c r="E22" s="72"/>
      <c r="F22" s="128" t="s">
        <v>49</v>
      </c>
      <c r="G22" s="59" t="s">
        <v>47</v>
      </c>
      <c r="H22" s="62" t="s">
        <v>48</v>
      </c>
      <c r="I22" s="11"/>
    </row>
    <row r="25" customFormat="false" ht="15.75" hidden="false" customHeight="false" outlineLevel="0" collapsed="false"/>
    <row r="26" customFormat="false" ht="15" hidden="false" customHeight="false" outlineLevel="0" collapsed="false">
      <c r="B26" s="3"/>
      <c r="C26" s="4"/>
      <c r="D26" s="4"/>
      <c r="E26" s="4"/>
      <c r="F26" s="4"/>
      <c r="G26" s="4"/>
      <c r="H26" s="4"/>
      <c r="I26" s="4"/>
      <c r="J26" s="5"/>
    </row>
    <row r="27" customFormat="false" ht="15" hidden="false" customHeight="false" outlineLevel="0" collapsed="false">
      <c r="B27" s="89" t="s">
        <v>2</v>
      </c>
      <c r="C27" s="68" t="s">
        <v>3</v>
      </c>
      <c r="D27" s="68"/>
      <c r="E27" s="68"/>
      <c r="F27" s="68"/>
      <c r="G27" s="41" t="s">
        <v>4</v>
      </c>
      <c r="H27" s="90" t="n">
        <v>13</v>
      </c>
      <c r="I27" s="69"/>
      <c r="J27" s="91"/>
    </row>
    <row r="28" customFormat="false" ht="15.75" hidden="false" customHeight="false" outlineLevel="0" collapsed="false">
      <c r="B28" s="89" t="s">
        <v>5</v>
      </c>
      <c r="C28" s="68" t="s">
        <v>112</v>
      </c>
      <c r="D28" s="68"/>
      <c r="E28" s="68"/>
      <c r="F28" s="68"/>
      <c r="G28" s="41" t="s">
        <v>7</v>
      </c>
      <c r="H28" s="90" t="s">
        <v>54</v>
      </c>
      <c r="I28" s="69"/>
      <c r="J28" s="91"/>
    </row>
    <row r="29" customFormat="false" ht="15" hidden="false" customHeight="false" outlineLevel="0" collapsed="false">
      <c r="B29" s="129" t="s">
        <v>77</v>
      </c>
      <c r="C29" s="18"/>
      <c r="D29" s="18"/>
      <c r="E29" s="130" t="s">
        <v>78</v>
      </c>
      <c r="F29" s="130" t="s">
        <v>78</v>
      </c>
      <c r="G29" s="131"/>
      <c r="H29" s="132" t="s">
        <v>79</v>
      </c>
      <c r="I29" s="132"/>
      <c r="J29" s="133" t="s">
        <v>80</v>
      </c>
    </row>
    <row r="30" customFormat="false" ht="15.75" hidden="false" customHeight="false" outlineLevel="0" collapsed="false">
      <c r="B30" s="98" t="s">
        <v>81</v>
      </c>
      <c r="C30" s="99" t="s">
        <v>82</v>
      </c>
      <c r="D30" s="99" t="s">
        <v>83</v>
      </c>
      <c r="E30" s="95" t="s">
        <v>84</v>
      </c>
      <c r="F30" s="95" t="s">
        <v>85</v>
      </c>
      <c r="G30" s="69" t="s">
        <v>86</v>
      </c>
      <c r="H30" s="99" t="s">
        <v>87</v>
      </c>
      <c r="I30" s="69" t="s">
        <v>88</v>
      </c>
      <c r="J30" s="100"/>
    </row>
    <row r="31" customFormat="false" ht="30.75" hidden="false" customHeight="true" outlineLevel="0" collapsed="false">
      <c r="B31" s="31" t="s">
        <v>89</v>
      </c>
      <c r="C31" s="102" t="s">
        <v>113</v>
      </c>
      <c r="D31" s="102" t="s">
        <v>114</v>
      </c>
      <c r="E31" s="134" t="n">
        <v>270000</v>
      </c>
      <c r="F31" s="135" t="n">
        <v>64926</v>
      </c>
      <c r="G31" s="104" t="s">
        <v>92</v>
      </c>
      <c r="H31" s="136"/>
      <c r="I31" s="136"/>
      <c r="J31" s="137"/>
    </row>
    <row r="32" customFormat="false" ht="28.5" hidden="false" customHeight="true" outlineLevel="0" collapsed="false">
      <c r="B32" s="37" t="s">
        <v>93</v>
      </c>
      <c r="C32" s="108" t="s">
        <v>115</v>
      </c>
      <c r="D32" s="108" t="s">
        <v>116</v>
      </c>
      <c r="E32" s="109" t="n">
        <v>1400</v>
      </c>
      <c r="F32" s="109" t="n">
        <v>269</v>
      </c>
      <c r="G32" s="111" t="s">
        <v>92</v>
      </c>
      <c r="H32" s="112"/>
      <c r="I32" s="112"/>
      <c r="J32" s="138"/>
    </row>
    <row r="33" customFormat="false" ht="30" hidden="false" customHeight="false" outlineLevel="0" collapsed="false">
      <c r="B33" s="37" t="s">
        <v>96</v>
      </c>
      <c r="C33" s="108" t="s">
        <v>117</v>
      </c>
      <c r="D33" s="108" t="s">
        <v>118</v>
      </c>
      <c r="E33" s="109" t="n">
        <v>4</v>
      </c>
      <c r="F33" s="109" t="n">
        <v>4</v>
      </c>
      <c r="G33" s="111" t="s">
        <v>92</v>
      </c>
      <c r="H33" s="112"/>
      <c r="I33" s="112"/>
      <c r="J33" s="138"/>
    </row>
    <row r="34" customFormat="false" ht="60" hidden="false" customHeight="false" outlineLevel="0" collapsed="false">
      <c r="B34" s="37" t="s">
        <v>119</v>
      </c>
      <c r="C34" s="108" t="s">
        <v>120</v>
      </c>
      <c r="D34" s="108" t="s">
        <v>104</v>
      </c>
      <c r="E34" s="109" t="n">
        <v>1</v>
      </c>
      <c r="F34" s="109" t="n">
        <v>0</v>
      </c>
      <c r="G34" s="111"/>
      <c r="H34" s="116"/>
      <c r="I34" s="112" t="s">
        <v>92</v>
      </c>
      <c r="J34" s="138"/>
    </row>
    <row r="35" customFormat="false" ht="50.25" hidden="false" customHeight="true" outlineLevel="0" collapsed="false">
      <c r="B35" s="37" t="s">
        <v>105</v>
      </c>
      <c r="C35" s="108" t="s">
        <v>121</v>
      </c>
      <c r="D35" s="108" t="s">
        <v>104</v>
      </c>
      <c r="E35" s="109" t="n">
        <v>150</v>
      </c>
      <c r="F35" s="109" t="n">
        <v>50</v>
      </c>
      <c r="G35" s="116"/>
      <c r="H35" s="111" t="s">
        <v>92</v>
      </c>
      <c r="I35" s="112"/>
      <c r="J35" s="138"/>
    </row>
    <row r="36" customFormat="false" ht="45" hidden="false" customHeight="false" outlineLevel="0" collapsed="false">
      <c r="B36" s="37" t="s">
        <v>108</v>
      </c>
      <c r="C36" s="108" t="s">
        <v>122</v>
      </c>
      <c r="D36" s="108" t="s">
        <v>104</v>
      </c>
      <c r="E36" s="109" t="n">
        <v>350</v>
      </c>
      <c r="F36" s="109" t="n">
        <v>0</v>
      </c>
      <c r="G36" s="116"/>
      <c r="H36" s="111"/>
      <c r="I36" s="112" t="s">
        <v>92</v>
      </c>
      <c r="J36" s="138"/>
    </row>
    <row r="37" customFormat="false" ht="50.25" hidden="false" customHeight="true" outlineLevel="0" collapsed="false">
      <c r="B37" s="37" t="s">
        <v>123</v>
      </c>
      <c r="C37" s="108" t="s">
        <v>124</v>
      </c>
      <c r="D37" s="108" t="s">
        <v>107</v>
      </c>
      <c r="E37" s="39" t="n">
        <v>5100</v>
      </c>
      <c r="F37" s="39" t="n">
        <v>0</v>
      </c>
      <c r="G37" s="116"/>
      <c r="H37" s="111"/>
      <c r="I37" s="116" t="s">
        <v>92</v>
      </c>
      <c r="J37" s="77"/>
    </row>
    <row r="38" customFormat="false" ht="62.25" hidden="false" customHeight="true" outlineLevel="0" collapsed="false">
      <c r="B38" s="37" t="s">
        <v>125</v>
      </c>
      <c r="C38" s="108" t="s">
        <v>126</v>
      </c>
      <c r="D38" s="108" t="s">
        <v>104</v>
      </c>
      <c r="E38" s="65" t="n">
        <v>120</v>
      </c>
      <c r="F38" s="39" t="n">
        <v>0</v>
      </c>
      <c r="G38" s="116"/>
      <c r="H38" s="111"/>
      <c r="I38" s="116" t="s">
        <v>92</v>
      </c>
      <c r="J38" s="77"/>
    </row>
    <row r="39" s="142" customFormat="true" ht="28.5" hidden="false" customHeight="true" outlineLevel="0" collapsed="false">
      <c r="A39" s="11"/>
      <c r="B39" s="139" t="s">
        <v>127</v>
      </c>
      <c r="C39" s="108" t="s">
        <v>128</v>
      </c>
      <c r="D39" s="108" t="s">
        <v>129</v>
      </c>
      <c r="E39" s="140" t="n">
        <v>1</v>
      </c>
      <c r="F39" s="141" t="n">
        <v>0</v>
      </c>
      <c r="G39" s="116"/>
      <c r="H39" s="116"/>
      <c r="I39" s="116" t="s">
        <v>92</v>
      </c>
      <c r="J39" s="77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s="11" customFormat="true" ht="30" hidden="false" customHeight="false" outlineLevel="0" collapsed="false">
      <c r="B40" s="139" t="s">
        <v>130</v>
      </c>
      <c r="C40" s="108" t="s">
        <v>131</v>
      </c>
      <c r="D40" s="108" t="s">
        <v>104</v>
      </c>
      <c r="E40" s="140" t="n">
        <v>140</v>
      </c>
      <c r="F40" s="141" t="n">
        <v>0</v>
      </c>
      <c r="G40" s="116"/>
      <c r="H40" s="116"/>
      <c r="I40" s="116" t="s">
        <v>92</v>
      </c>
      <c r="J40" s="77"/>
    </row>
    <row r="41" s="11" customFormat="true" ht="24.75" hidden="false" customHeight="true" outlineLevel="0" collapsed="false">
      <c r="B41" s="143" t="s">
        <v>132</v>
      </c>
      <c r="C41" s="144" t="s">
        <v>133</v>
      </c>
      <c r="D41" s="144" t="s">
        <v>107</v>
      </c>
      <c r="E41" s="145" t="n">
        <v>4500</v>
      </c>
      <c r="F41" s="146" t="n">
        <v>1300</v>
      </c>
      <c r="G41" s="122"/>
      <c r="H41" s="122" t="s">
        <v>92</v>
      </c>
      <c r="I41" s="122"/>
      <c r="J41" s="147"/>
    </row>
    <row r="42" s="11" customFormat="true" ht="15" hidden="false" customHeight="false" outlineLevel="0" collapsed="false">
      <c r="B42" s="19"/>
      <c r="C42" s="124"/>
      <c r="D42" s="124"/>
      <c r="E42" s="148"/>
      <c r="F42" s="148"/>
      <c r="G42" s="149"/>
      <c r="H42" s="149"/>
    </row>
    <row r="43" s="11" customFormat="true" ht="15.75" hidden="false" customHeight="false" outlineLevel="0" collapsed="false">
      <c r="C43" s="124"/>
      <c r="D43" s="124"/>
    </row>
    <row r="44" customFormat="false" ht="15" hidden="false" customHeight="false" outlineLevel="0" collapsed="false">
      <c r="B44" s="47"/>
      <c r="C44" s="150" t="s">
        <v>21</v>
      </c>
      <c r="D44" s="151" t="s">
        <v>55</v>
      </c>
      <c r="E44" s="5"/>
      <c r="F44" s="152"/>
      <c r="G44" s="153" t="s">
        <v>21</v>
      </c>
      <c r="H44" s="51" t="s">
        <v>42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15" hidden="false" customHeight="false" outlineLevel="0" collapsed="false">
      <c r="B45" s="52" t="s">
        <v>43</v>
      </c>
      <c r="C45" s="53" t="s">
        <v>44</v>
      </c>
      <c r="D45" s="56"/>
      <c r="E45" s="9"/>
      <c r="F45" s="7" t="s">
        <v>45</v>
      </c>
      <c r="G45" s="37" t="s">
        <v>44</v>
      </c>
      <c r="H45" s="77"/>
      <c r="I45" s="11"/>
    </row>
    <row r="46" customFormat="false" ht="15.75" hidden="false" customHeight="false" outlineLevel="0" collapsed="false">
      <c r="B46" s="58" t="s">
        <v>46</v>
      </c>
      <c r="C46" s="59" t="s">
        <v>47</v>
      </c>
      <c r="D46" s="71" t="s">
        <v>48</v>
      </c>
      <c r="E46" s="72"/>
      <c r="F46" s="14" t="s">
        <v>49</v>
      </c>
      <c r="G46" s="81" t="s">
        <v>47</v>
      </c>
      <c r="H46" s="147" t="s">
        <v>48</v>
      </c>
      <c r="I46" s="11"/>
    </row>
    <row r="49" customFormat="false" ht="15.75" hidden="false" customHeight="false" outlineLevel="0" collapsed="false"/>
    <row r="50" customFormat="false" ht="15" hidden="false" customHeight="false" outlineLevel="0" collapsed="false">
      <c r="B50" s="3"/>
      <c r="C50" s="4"/>
      <c r="D50" s="4"/>
      <c r="E50" s="4"/>
      <c r="F50" s="4"/>
      <c r="G50" s="4"/>
      <c r="H50" s="4"/>
      <c r="I50" s="4"/>
      <c r="J50" s="5"/>
    </row>
    <row r="51" customFormat="false" ht="15" hidden="false" customHeight="false" outlineLevel="0" collapsed="false">
      <c r="B51" s="89" t="s">
        <v>2</v>
      </c>
      <c r="C51" s="68" t="s">
        <v>3</v>
      </c>
      <c r="D51" s="68"/>
      <c r="E51" s="68"/>
      <c r="F51" s="68"/>
      <c r="G51" s="41" t="s">
        <v>4</v>
      </c>
      <c r="H51" s="90" t="n">
        <v>13</v>
      </c>
      <c r="I51" s="69"/>
      <c r="J51" s="91"/>
    </row>
    <row r="52" customFormat="false" ht="15" hidden="false" customHeight="false" outlineLevel="0" collapsed="false">
      <c r="B52" s="10"/>
      <c r="C52" s="69"/>
      <c r="D52" s="69"/>
      <c r="E52" s="69"/>
      <c r="F52" s="69"/>
      <c r="G52" s="69"/>
      <c r="H52" s="69"/>
      <c r="I52" s="69"/>
      <c r="J52" s="91"/>
    </row>
    <row r="53" customFormat="false" ht="15.75" hidden="false" customHeight="false" outlineLevel="0" collapsed="false">
      <c r="B53" s="154" t="s">
        <v>5</v>
      </c>
      <c r="C53" s="70" t="s">
        <v>56</v>
      </c>
      <c r="D53" s="70"/>
      <c r="E53" s="70"/>
      <c r="F53" s="70"/>
      <c r="G53" s="44" t="s">
        <v>7</v>
      </c>
      <c r="H53" s="155" t="s">
        <v>57</v>
      </c>
      <c r="I53" s="156"/>
      <c r="J53" s="157"/>
    </row>
    <row r="54" customFormat="false" ht="15.75" hidden="false" customHeight="false" outlineLevel="0" collapsed="false">
      <c r="B54" s="71"/>
      <c r="C54" s="61"/>
      <c r="D54" s="61"/>
      <c r="E54" s="61"/>
      <c r="F54" s="61"/>
      <c r="G54" s="61"/>
      <c r="H54" s="61"/>
      <c r="I54" s="61"/>
      <c r="J54" s="72"/>
    </row>
    <row r="55" customFormat="false" ht="15" hidden="false" customHeight="false" outlineLevel="0" collapsed="false">
      <c r="B55" s="129" t="s">
        <v>77</v>
      </c>
      <c r="C55" s="18"/>
      <c r="D55" s="18"/>
      <c r="E55" s="130" t="s">
        <v>78</v>
      </c>
      <c r="F55" s="130" t="s">
        <v>78</v>
      </c>
      <c r="G55" s="131"/>
      <c r="H55" s="132" t="s">
        <v>79</v>
      </c>
      <c r="I55" s="132"/>
      <c r="J55" s="133" t="s">
        <v>80</v>
      </c>
    </row>
    <row r="56" customFormat="false" ht="15.75" hidden="false" customHeight="false" outlineLevel="0" collapsed="false">
      <c r="B56" s="98" t="s">
        <v>81</v>
      </c>
      <c r="C56" s="99" t="s">
        <v>82</v>
      </c>
      <c r="D56" s="99" t="s">
        <v>83</v>
      </c>
      <c r="E56" s="95" t="s">
        <v>84</v>
      </c>
      <c r="F56" s="95" t="s">
        <v>85</v>
      </c>
      <c r="G56" s="69" t="s">
        <v>86</v>
      </c>
      <c r="H56" s="99" t="s">
        <v>87</v>
      </c>
      <c r="I56" s="69" t="s">
        <v>88</v>
      </c>
      <c r="J56" s="100"/>
    </row>
    <row r="57" customFormat="false" ht="30.75" hidden="false" customHeight="true" outlineLevel="0" collapsed="false">
      <c r="B57" s="31" t="s">
        <v>89</v>
      </c>
      <c r="C57" s="102" t="s">
        <v>134</v>
      </c>
      <c r="D57" s="102" t="s">
        <v>135</v>
      </c>
      <c r="E57" s="135" t="n">
        <v>230000</v>
      </c>
      <c r="F57" s="158" t="n">
        <v>61274</v>
      </c>
      <c r="G57" s="104" t="s">
        <v>92</v>
      </c>
      <c r="H57" s="136"/>
      <c r="I57" s="136"/>
      <c r="J57" s="137"/>
    </row>
    <row r="58" customFormat="false" ht="28.5" hidden="false" customHeight="true" outlineLevel="0" collapsed="false">
      <c r="B58" s="37" t="s">
        <v>93</v>
      </c>
      <c r="C58" s="108" t="s">
        <v>136</v>
      </c>
      <c r="D58" s="108" t="s">
        <v>137</v>
      </c>
      <c r="E58" s="159" t="n">
        <v>2500</v>
      </c>
      <c r="F58" s="159" t="n">
        <v>658</v>
      </c>
      <c r="G58" s="111" t="s">
        <v>92</v>
      </c>
      <c r="H58" s="116"/>
      <c r="I58" s="116"/>
      <c r="J58" s="77"/>
    </row>
    <row r="59" customFormat="false" ht="30" hidden="false" customHeight="false" outlineLevel="0" collapsed="false">
      <c r="B59" s="37" t="s">
        <v>99</v>
      </c>
      <c r="C59" s="108" t="s">
        <v>131</v>
      </c>
      <c r="D59" s="115" t="s">
        <v>104</v>
      </c>
      <c r="E59" s="109" t="n">
        <v>42</v>
      </c>
      <c r="F59" s="109" t="n">
        <v>0</v>
      </c>
      <c r="G59" s="116"/>
      <c r="H59" s="112"/>
      <c r="I59" s="111" t="s">
        <v>92</v>
      </c>
      <c r="J59" s="138"/>
    </row>
    <row r="60" customFormat="false" ht="45" hidden="false" customHeight="false" outlineLevel="0" collapsed="false">
      <c r="B60" s="37" t="s">
        <v>119</v>
      </c>
      <c r="C60" s="108" t="s">
        <v>138</v>
      </c>
      <c r="D60" s="115" t="s">
        <v>104</v>
      </c>
      <c r="E60" s="109" t="n">
        <v>120</v>
      </c>
      <c r="F60" s="109" t="n">
        <v>0</v>
      </c>
      <c r="G60" s="116"/>
      <c r="H60" s="112"/>
      <c r="I60" s="111" t="s">
        <v>92</v>
      </c>
      <c r="J60" s="138"/>
    </row>
    <row r="61" customFormat="false" ht="15.75" hidden="false" customHeight="false" outlineLevel="0" collapsed="false">
      <c r="B61" s="81" t="s">
        <v>102</v>
      </c>
      <c r="C61" s="144" t="s">
        <v>133</v>
      </c>
      <c r="D61" s="144" t="s">
        <v>139</v>
      </c>
      <c r="E61" s="15" t="n">
        <v>3000</v>
      </c>
      <c r="F61" s="15" t="n">
        <v>480</v>
      </c>
      <c r="G61" s="15"/>
      <c r="H61" s="15" t="s">
        <v>92</v>
      </c>
      <c r="I61" s="122"/>
      <c r="J61" s="147"/>
    </row>
    <row r="62" customFormat="false" ht="15.75" hidden="false" customHeight="false" outlineLevel="0" collapsed="false">
      <c r="C62" s="160"/>
      <c r="D62" s="160"/>
    </row>
    <row r="63" customFormat="false" ht="15" hidden="false" customHeight="false" outlineLevel="0" collapsed="false">
      <c r="B63" s="47"/>
      <c r="C63" s="48" t="s">
        <v>21</v>
      </c>
      <c r="D63" s="161" t="s">
        <v>52</v>
      </c>
      <c r="E63" s="162"/>
      <c r="F63" s="73"/>
      <c r="G63" s="48" t="s">
        <v>21</v>
      </c>
      <c r="H63" s="51" t="s">
        <v>42</v>
      </c>
      <c r="I63" s="11"/>
    </row>
    <row r="64" customFormat="false" ht="15" hidden="false" customHeight="false" outlineLevel="0" collapsed="false">
      <c r="B64" s="52" t="s">
        <v>43</v>
      </c>
      <c r="C64" s="53" t="s">
        <v>44</v>
      </c>
      <c r="D64" s="163"/>
      <c r="E64" s="164"/>
      <c r="F64" s="74" t="s">
        <v>45</v>
      </c>
      <c r="G64" s="53" t="s">
        <v>44</v>
      </c>
      <c r="H64" s="57"/>
      <c r="I64" s="11"/>
    </row>
    <row r="65" customFormat="false" ht="15.75" hidden="false" customHeight="false" outlineLevel="0" collapsed="false">
      <c r="B65" s="58" t="s">
        <v>46</v>
      </c>
      <c r="C65" s="59" t="s">
        <v>47</v>
      </c>
      <c r="D65" s="71" t="s">
        <v>48</v>
      </c>
      <c r="E65" s="72"/>
      <c r="F65" s="128" t="s">
        <v>49</v>
      </c>
      <c r="G65" s="59" t="s">
        <v>47</v>
      </c>
      <c r="H65" s="62" t="s">
        <v>48</v>
      </c>
      <c r="I65" s="11"/>
    </row>
    <row r="68" customFormat="false" ht="15.75" hidden="false" customHeight="false" outlineLevel="0" collapsed="false"/>
    <row r="69" customFormat="false" ht="15" hidden="false" customHeight="false" outlineLevel="0" collapsed="false">
      <c r="B69" s="3"/>
      <c r="C69" s="4"/>
      <c r="D69" s="4"/>
      <c r="E69" s="4"/>
      <c r="F69" s="4"/>
      <c r="G69" s="4"/>
      <c r="H69" s="4"/>
      <c r="I69" s="4"/>
      <c r="J69" s="5"/>
    </row>
    <row r="70" customFormat="false" ht="15" hidden="false" customHeight="false" outlineLevel="0" collapsed="false">
      <c r="B70" s="89" t="s">
        <v>2</v>
      </c>
      <c r="C70" s="68" t="s">
        <v>3</v>
      </c>
      <c r="D70" s="68"/>
      <c r="E70" s="68"/>
      <c r="F70" s="68"/>
      <c r="G70" s="41" t="s">
        <v>4</v>
      </c>
      <c r="H70" s="90" t="n">
        <v>13</v>
      </c>
      <c r="I70" s="69"/>
      <c r="J70" s="91"/>
    </row>
    <row r="71" customFormat="false" ht="15" hidden="false" customHeight="false" outlineLevel="0" collapsed="false">
      <c r="B71" s="10"/>
      <c r="C71" s="69"/>
      <c r="D71" s="69"/>
      <c r="E71" s="69"/>
      <c r="F71" s="69"/>
      <c r="G71" s="69"/>
      <c r="H71" s="69"/>
      <c r="I71" s="69"/>
      <c r="J71" s="91"/>
    </row>
    <row r="72" customFormat="false" ht="15" hidden="false" customHeight="false" outlineLevel="0" collapsed="false">
      <c r="B72" s="89" t="s">
        <v>5</v>
      </c>
      <c r="C72" s="68" t="s">
        <v>140</v>
      </c>
      <c r="D72" s="68"/>
      <c r="E72" s="68"/>
      <c r="F72" s="68"/>
      <c r="G72" s="41" t="s">
        <v>7</v>
      </c>
      <c r="H72" s="90" t="s">
        <v>8</v>
      </c>
      <c r="I72" s="69"/>
      <c r="J72" s="91"/>
    </row>
    <row r="73" customFormat="false" ht="15.75" hidden="false" customHeight="false" outlineLevel="0" collapsed="false">
      <c r="B73" s="71"/>
      <c r="C73" s="61"/>
      <c r="D73" s="61"/>
      <c r="E73" s="61"/>
      <c r="F73" s="61"/>
      <c r="G73" s="61"/>
      <c r="H73" s="61"/>
      <c r="I73" s="61"/>
      <c r="J73" s="72"/>
    </row>
    <row r="74" customFormat="false" ht="15" hidden="false" customHeight="false" outlineLevel="0" collapsed="false">
      <c r="B74" s="129" t="s">
        <v>77</v>
      </c>
      <c r="C74" s="18"/>
      <c r="D74" s="18"/>
      <c r="E74" s="130" t="s">
        <v>78</v>
      </c>
      <c r="F74" s="130" t="s">
        <v>78</v>
      </c>
      <c r="G74" s="131"/>
      <c r="H74" s="132" t="s">
        <v>79</v>
      </c>
      <c r="I74" s="132"/>
      <c r="J74" s="133" t="s">
        <v>80</v>
      </c>
    </row>
    <row r="75" customFormat="false" ht="15.75" hidden="false" customHeight="false" outlineLevel="0" collapsed="false">
      <c r="B75" s="98" t="s">
        <v>81</v>
      </c>
      <c r="C75" s="99" t="s">
        <v>82</v>
      </c>
      <c r="D75" s="99" t="s">
        <v>83</v>
      </c>
      <c r="E75" s="95" t="s">
        <v>84</v>
      </c>
      <c r="F75" s="95" t="s">
        <v>85</v>
      </c>
      <c r="G75" s="69" t="s">
        <v>86</v>
      </c>
      <c r="H75" s="99" t="s">
        <v>87</v>
      </c>
      <c r="I75" s="69" t="s">
        <v>88</v>
      </c>
      <c r="J75" s="100"/>
    </row>
    <row r="76" customFormat="false" ht="15" hidden="false" customHeight="false" outlineLevel="0" collapsed="false">
      <c r="B76" s="31" t="s">
        <v>89</v>
      </c>
      <c r="C76" s="102" t="s">
        <v>141</v>
      </c>
      <c r="D76" s="102" t="s">
        <v>142</v>
      </c>
      <c r="E76" s="165" t="n">
        <v>20</v>
      </c>
      <c r="F76" s="165" t="n">
        <v>5</v>
      </c>
      <c r="G76" s="104" t="s">
        <v>92</v>
      </c>
      <c r="H76" s="136"/>
      <c r="I76" s="136"/>
      <c r="J76" s="137"/>
    </row>
    <row r="77" customFormat="false" ht="45" hidden="false" customHeight="false" outlineLevel="0" collapsed="false">
      <c r="B77" s="37" t="s">
        <v>93</v>
      </c>
      <c r="C77" s="108" t="s">
        <v>143</v>
      </c>
      <c r="D77" s="108" t="s">
        <v>104</v>
      </c>
      <c r="E77" s="166" t="n">
        <v>50</v>
      </c>
      <c r="F77" s="166" t="n">
        <v>0</v>
      </c>
      <c r="G77" s="116"/>
      <c r="H77" s="116"/>
      <c r="I77" s="116" t="s">
        <v>92</v>
      </c>
      <c r="J77" s="77"/>
    </row>
    <row r="78" customFormat="false" ht="15" hidden="false" customHeight="false" outlineLevel="0" collapsed="false">
      <c r="B78" s="37" t="s">
        <v>96</v>
      </c>
      <c r="C78" s="108" t="s">
        <v>144</v>
      </c>
      <c r="D78" s="108" t="s">
        <v>104</v>
      </c>
      <c r="E78" s="166" t="n">
        <v>25</v>
      </c>
      <c r="F78" s="166" t="n">
        <v>0</v>
      </c>
      <c r="G78" s="116"/>
      <c r="H78" s="116"/>
      <c r="I78" s="116" t="s">
        <v>92</v>
      </c>
      <c r="J78" s="77"/>
    </row>
    <row r="79" customFormat="false" ht="30.75" hidden="false" customHeight="false" outlineLevel="0" collapsed="false">
      <c r="B79" s="81" t="s">
        <v>99</v>
      </c>
      <c r="C79" s="144" t="s">
        <v>145</v>
      </c>
      <c r="D79" s="144" t="s">
        <v>146</v>
      </c>
      <c r="E79" s="167" t="n">
        <v>1</v>
      </c>
      <c r="F79" s="167" t="n">
        <v>0</v>
      </c>
      <c r="G79" s="122"/>
      <c r="H79" s="122"/>
      <c r="I79" s="122" t="s">
        <v>92</v>
      </c>
      <c r="J79" s="147"/>
    </row>
    <row r="80" customFormat="false" ht="15.75" hidden="false" customHeight="false" outlineLevel="0" collapsed="false"/>
    <row r="81" customFormat="false" ht="15" hidden="false" customHeight="false" outlineLevel="0" collapsed="false">
      <c r="B81" s="47"/>
      <c r="C81" s="32" t="s">
        <v>21</v>
      </c>
      <c r="D81" s="50" t="s">
        <v>41</v>
      </c>
      <c r="E81" s="162"/>
      <c r="F81" s="73"/>
      <c r="G81" s="48" t="s">
        <v>21</v>
      </c>
      <c r="H81" s="51" t="s">
        <v>42</v>
      </c>
      <c r="I81" s="11"/>
    </row>
    <row r="82" customFormat="false" ht="15" hidden="false" customHeight="false" outlineLevel="0" collapsed="false">
      <c r="B82" s="52" t="s">
        <v>43</v>
      </c>
      <c r="C82" s="8" t="s">
        <v>44</v>
      </c>
      <c r="D82" s="163"/>
      <c r="E82" s="164"/>
      <c r="F82" s="74" t="s">
        <v>45</v>
      </c>
      <c r="G82" s="53" t="s">
        <v>44</v>
      </c>
      <c r="H82" s="57"/>
      <c r="I82" s="11"/>
    </row>
    <row r="83" customFormat="false" ht="15.75" hidden="false" customHeight="false" outlineLevel="0" collapsed="false">
      <c r="B83" s="58" t="s">
        <v>46</v>
      </c>
      <c r="C83" s="15" t="s">
        <v>47</v>
      </c>
      <c r="D83" s="71" t="s">
        <v>48</v>
      </c>
      <c r="E83" s="72"/>
      <c r="F83" s="128" t="s">
        <v>49</v>
      </c>
      <c r="G83" s="59" t="s">
        <v>47</v>
      </c>
      <c r="H83" s="62" t="s">
        <v>48</v>
      </c>
      <c r="I83" s="11"/>
    </row>
    <row r="86" customFormat="false" ht="15.75" hidden="false" customHeight="false" outlineLevel="0" collapsed="false"/>
    <row r="87" customFormat="false" ht="15" hidden="false" customHeight="false" outlineLevel="0" collapsed="false">
      <c r="B87" s="3"/>
      <c r="C87" s="4"/>
      <c r="D87" s="4"/>
      <c r="E87" s="4"/>
      <c r="F87" s="4"/>
      <c r="G87" s="4"/>
      <c r="H87" s="4"/>
      <c r="I87" s="4"/>
      <c r="J87" s="5"/>
    </row>
    <row r="88" customFormat="false" ht="15" hidden="false" customHeight="false" outlineLevel="0" collapsed="false">
      <c r="B88" s="89" t="s">
        <v>2</v>
      </c>
      <c r="C88" s="68" t="s">
        <v>3</v>
      </c>
      <c r="D88" s="68"/>
      <c r="E88" s="68"/>
      <c r="F88" s="68"/>
      <c r="G88" s="41" t="s">
        <v>4</v>
      </c>
      <c r="H88" s="90" t="n">
        <v>13</v>
      </c>
      <c r="I88" s="69"/>
      <c r="J88" s="91"/>
    </row>
    <row r="89" customFormat="false" ht="15" hidden="false" customHeight="false" outlineLevel="0" collapsed="false">
      <c r="B89" s="10"/>
      <c r="C89" s="69"/>
      <c r="D89" s="69"/>
      <c r="E89" s="69"/>
      <c r="F89" s="69"/>
      <c r="G89" s="69"/>
      <c r="H89" s="69"/>
      <c r="I89" s="69"/>
      <c r="J89" s="91"/>
    </row>
    <row r="90" customFormat="false" ht="15" hidden="false" customHeight="false" outlineLevel="0" collapsed="false">
      <c r="B90" s="89" t="s">
        <v>5</v>
      </c>
      <c r="C90" s="68" t="s">
        <v>58</v>
      </c>
      <c r="D90" s="68"/>
      <c r="E90" s="68"/>
      <c r="F90" s="68"/>
      <c r="G90" s="41" t="s">
        <v>7</v>
      </c>
      <c r="H90" s="90" t="s">
        <v>59</v>
      </c>
      <c r="I90" s="69"/>
      <c r="J90" s="91"/>
    </row>
    <row r="91" customFormat="false" ht="15.75" hidden="false" customHeight="false" outlineLevel="0" collapsed="false">
      <c r="B91" s="71"/>
      <c r="C91" s="61"/>
      <c r="D91" s="61"/>
      <c r="E91" s="61"/>
      <c r="F91" s="61"/>
      <c r="G91" s="61"/>
      <c r="H91" s="61"/>
      <c r="I91" s="61"/>
      <c r="J91" s="72"/>
    </row>
    <row r="92" customFormat="false" ht="15" hidden="false" customHeight="false" outlineLevel="0" collapsed="false">
      <c r="B92" s="129" t="s">
        <v>77</v>
      </c>
      <c r="C92" s="18"/>
      <c r="D92" s="18"/>
      <c r="E92" s="130" t="s">
        <v>78</v>
      </c>
      <c r="F92" s="130" t="s">
        <v>78</v>
      </c>
      <c r="G92" s="131"/>
      <c r="H92" s="132" t="s">
        <v>79</v>
      </c>
      <c r="I92" s="132"/>
      <c r="J92" s="133" t="s">
        <v>80</v>
      </c>
    </row>
    <row r="93" customFormat="false" ht="15.75" hidden="false" customHeight="false" outlineLevel="0" collapsed="false">
      <c r="B93" s="13" t="s">
        <v>81</v>
      </c>
      <c r="C93" s="99" t="s">
        <v>82</v>
      </c>
      <c r="D93" s="99" t="s">
        <v>83</v>
      </c>
      <c r="E93" s="95" t="s">
        <v>84</v>
      </c>
      <c r="F93" s="95" t="s">
        <v>85</v>
      </c>
      <c r="G93" s="69" t="s">
        <v>86</v>
      </c>
      <c r="H93" s="99" t="s">
        <v>87</v>
      </c>
      <c r="I93" s="69" t="s">
        <v>88</v>
      </c>
      <c r="J93" s="100"/>
    </row>
    <row r="94" customFormat="false" ht="30" hidden="false" customHeight="false" outlineLevel="0" collapsed="false">
      <c r="B94" s="50" t="s">
        <v>89</v>
      </c>
      <c r="C94" s="168" t="s">
        <v>147</v>
      </c>
      <c r="D94" s="102" t="s">
        <v>148</v>
      </c>
      <c r="E94" s="165" t="n">
        <v>1</v>
      </c>
      <c r="F94" s="165" t="n">
        <v>1</v>
      </c>
      <c r="G94" s="104" t="s">
        <v>92</v>
      </c>
      <c r="H94" s="136"/>
      <c r="I94" s="136"/>
      <c r="J94" s="137"/>
    </row>
    <row r="95" customFormat="false" ht="30" hidden="false" customHeight="false" outlineLevel="0" collapsed="false">
      <c r="B95" s="56" t="s">
        <v>96</v>
      </c>
      <c r="C95" s="169" t="s">
        <v>149</v>
      </c>
      <c r="D95" s="170" t="s">
        <v>107</v>
      </c>
      <c r="E95" s="166" t="n">
        <v>1000</v>
      </c>
      <c r="F95" s="166" t="n">
        <v>0</v>
      </c>
      <c r="G95" s="116"/>
      <c r="H95" s="116"/>
      <c r="I95" s="116" t="s">
        <v>92</v>
      </c>
      <c r="J95" s="77"/>
    </row>
    <row r="96" customFormat="false" ht="15.75" hidden="false" customHeight="false" outlineLevel="0" collapsed="false">
      <c r="B96" s="60"/>
      <c r="C96" s="171"/>
      <c r="D96" s="119"/>
      <c r="E96" s="167"/>
      <c r="F96" s="167"/>
      <c r="G96" s="122"/>
      <c r="H96" s="122"/>
      <c r="I96" s="122"/>
      <c r="J96" s="147"/>
    </row>
    <row r="97" customFormat="false" ht="15.75" hidden="false" customHeight="false" outlineLevel="0" collapsed="false"/>
    <row r="98" customFormat="false" ht="15.75" hidden="false" customHeight="false" outlineLevel="0" collapsed="false">
      <c r="B98" s="47"/>
      <c r="C98" s="32" t="s">
        <v>21</v>
      </c>
      <c r="D98" s="172" t="s">
        <v>55</v>
      </c>
      <c r="E98" s="67"/>
      <c r="F98" s="73"/>
      <c r="G98" s="48" t="s">
        <v>21</v>
      </c>
      <c r="H98" s="51" t="s">
        <v>42</v>
      </c>
      <c r="I98" s="11"/>
    </row>
    <row r="99" customFormat="false" ht="15" hidden="false" customHeight="false" outlineLevel="0" collapsed="false">
      <c r="B99" s="52" t="s">
        <v>43</v>
      </c>
      <c r="C99" s="8" t="s">
        <v>44</v>
      </c>
      <c r="D99" s="163"/>
      <c r="E99" s="164"/>
      <c r="F99" s="74" t="s">
        <v>45</v>
      </c>
      <c r="G99" s="53" t="s">
        <v>44</v>
      </c>
      <c r="H99" s="57"/>
      <c r="I99" s="11"/>
    </row>
    <row r="100" customFormat="false" ht="15.75" hidden="false" customHeight="false" outlineLevel="0" collapsed="false">
      <c r="B100" s="58" t="s">
        <v>46</v>
      </c>
      <c r="C100" s="15" t="s">
        <v>47</v>
      </c>
      <c r="D100" s="71" t="s">
        <v>48</v>
      </c>
      <c r="E100" s="72"/>
      <c r="F100" s="128" t="s">
        <v>49</v>
      </c>
      <c r="G100" s="59" t="s">
        <v>47</v>
      </c>
      <c r="H100" s="62" t="s">
        <v>48</v>
      </c>
      <c r="I100" s="11"/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:G114"/>
    </sheetView>
  </sheetViews>
  <sheetFormatPr defaultColWidth="15.28125" defaultRowHeight="15" zeroHeight="false" outlineLevelRow="0" outlineLevelCol="0"/>
  <cols>
    <col collapsed="false" customWidth="false" hidden="false" outlineLevel="0" max="1" min="1" style="1" width="15.28"/>
    <col collapsed="false" customWidth="true" hidden="false" outlineLevel="0" max="2" min="2" style="1" width="8.99"/>
    <col collapsed="false" customWidth="true" hidden="false" outlineLevel="0" max="3" min="3" style="1" width="19.99"/>
    <col collapsed="false" customWidth="false" hidden="false" outlineLevel="0" max="5" min="4" style="173" width="15.28"/>
    <col collapsed="false" customWidth="false" hidden="false" outlineLevel="0" max="257" min="6" style="1" width="15.28"/>
  </cols>
  <sheetData>
    <row r="2" customFormat="false" ht="15" hidden="false" customHeight="false" outlineLevel="0" collapsed="false">
      <c r="B2" s="76" t="s">
        <v>60</v>
      </c>
    </row>
    <row r="4" s="2" customFormat="true" ht="14.25" hidden="false" customHeight="false" outlineLevel="0" collapsed="false">
      <c r="B4" s="2" t="s">
        <v>150</v>
      </c>
      <c r="D4" s="174"/>
      <c r="E4" s="174"/>
    </row>
    <row r="6" customFormat="false" ht="15.75" hidden="false" customHeight="false" outlineLevel="0" collapsed="false">
      <c r="E6" s="173" t="s">
        <v>1</v>
      </c>
    </row>
    <row r="7" customFormat="false" ht="15" hidden="false" customHeight="false" outlineLevel="0" collapsed="false">
      <c r="B7" s="3"/>
      <c r="C7" s="4"/>
      <c r="D7" s="175"/>
      <c r="E7" s="176"/>
    </row>
    <row r="8" customFormat="false" ht="15" hidden="false" customHeight="false" outlineLevel="0" collapsed="false">
      <c r="B8" s="6" t="s">
        <v>2</v>
      </c>
      <c r="C8" s="68" t="s">
        <v>3</v>
      </c>
      <c r="D8" s="141" t="s">
        <v>4</v>
      </c>
      <c r="E8" s="177" t="n">
        <v>13</v>
      </c>
    </row>
    <row r="9" customFormat="false" ht="15.75" hidden="false" customHeight="false" outlineLevel="0" collapsed="false">
      <c r="B9" s="10"/>
      <c r="C9" s="11"/>
      <c r="D9" s="148"/>
      <c r="E9" s="178"/>
    </row>
    <row r="10" customFormat="false" ht="44.25" hidden="false" customHeight="false" outlineLevel="0" collapsed="false">
      <c r="B10" s="179" t="s">
        <v>5</v>
      </c>
      <c r="C10" s="180" t="s">
        <v>140</v>
      </c>
      <c r="D10" s="181" t="s">
        <v>7</v>
      </c>
      <c r="E10" s="182" t="s">
        <v>8</v>
      </c>
    </row>
    <row r="11" customFormat="false" ht="15" hidden="false" customHeight="false" outlineLevel="0" collapsed="false">
      <c r="B11" s="3"/>
      <c r="C11" s="4"/>
      <c r="D11" s="175"/>
      <c r="E11" s="176"/>
    </row>
    <row r="12" customFormat="false" ht="15" hidden="false" customHeight="false" outlineLevel="0" collapsed="false">
      <c r="B12" s="17"/>
      <c r="C12" s="11"/>
      <c r="D12" s="183" t="s">
        <v>151</v>
      </c>
      <c r="E12" s="178"/>
    </row>
    <row r="13" customFormat="false" ht="15.75" hidden="false" customHeight="false" outlineLevel="0" collapsed="false">
      <c r="B13" s="71"/>
      <c r="C13" s="11"/>
      <c r="D13" s="183"/>
      <c r="E13" s="178"/>
    </row>
    <row r="14" customFormat="false" ht="15" hidden="false" customHeight="false" outlineLevel="0" collapsed="false">
      <c r="B14" s="184" t="s">
        <v>77</v>
      </c>
      <c r="C14" s="129"/>
      <c r="D14" s="185" t="s">
        <v>17</v>
      </c>
      <c r="E14" s="186" t="s">
        <v>19</v>
      </c>
      <c r="F14" s="29"/>
      <c r="G14" s="29"/>
    </row>
    <row r="15" customFormat="false" ht="15.75" hidden="false" customHeight="false" outlineLevel="0" collapsed="false">
      <c r="B15" s="187" t="s">
        <v>81</v>
      </c>
      <c r="C15" s="98" t="s">
        <v>82</v>
      </c>
      <c r="D15" s="188" t="n">
        <v>2015</v>
      </c>
      <c r="E15" s="189" t="n">
        <v>2015</v>
      </c>
      <c r="F15" s="29"/>
      <c r="G15" s="29"/>
    </row>
    <row r="16" customFormat="false" ht="32.25" hidden="false" customHeight="true" outlineLevel="0" collapsed="false">
      <c r="B16" s="31" t="s">
        <v>89</v>
      </c>
      <c r="C16" s="102" t="s">
        <v>141</v>
      </c>
      <c r="D16" s="103" t="n">
        <v>224000</v>
      </c>
      <c r="E16" s="190" t="n">
        <v>35965</v>
      </c>
      <c r="F16" s="11"/>
      <c r="G16" s="36"/>
      <c r="H16" s="36"/>
    </row>
    <row r="17" customFormat="false" ht="45" hidden="false" customHeight="false" outlineLevel="0" collapsed="false">
      <c r="B17" s="37" t="s">
        <v>96</v>
      </c>
      <c r="C17" s="108" t="s">
        <v>143</v>
      </c>
      <c r="D17" s="109" t="n">
        <v>6900</v>
      </c>
      <c r="E17" s="191" t="n">
        <v>0</v>
      </c>
      <c r="F17" s="11"/>
    </row>
    <row r="18" customFormat="false" ht="30" hidden="false" customHeight="false" outlineLevel="0" collapsed="false">
      <c r="B18" s="37" t="s">
        <v>99</v>
      </c>
      <c r="C18" s="108" t="s">
        <v>144</v>
      </c>
      <c r="D18" s="109" t="n">
        <v>3310</v>
      </c>
      <c r="E18" s="191" t="n">
        <v>0</v>
      </c>
      <c r="F18" s="11"/>
    </row>
    <row r="19" customFormat="false" ht="45.75" hidden="false" customHeight="false" outlineLevel="0" collapsed="false">
      <c r="B19" s="81" t="s">
        <v>119</v>
      </c>
      <c r="C19" s="144" t="s">
        <v>145</v>
      </c>
      <c r="D19" s="192" t="n">
        <v>3000</v>
      </c>
      <c r="E19" s="193" t="n">
        <v>0</v>
      </c>
      <c r="F19" s="11"/>
    </row>
    <row r="20" customFormat="false" ht="15.75" hidden="false" customHeight="false" outlineLevel="0" collapsed="false"/>
    <row r="21" customFormat="false" ht="15" hidden="false" customHeight="false" outlineLevel="0" collapsed="false">
      <c r="B21" s="47"/>
      <c r="C21" s="48" t="s">
        <v>21</v>
      </c>
      <c r="D21" s="51" t="s">
        <v>41</v>
      </c>
      <c r="E21" s="194"/>
      <c r="F21" s="48" t="s">
        <v>21</v>
      </c>
      <c r="G21" s="51" t="s">
        <v>42</v>
      </c>
    </row>
    <row r="22" customFormat="false" ht="15" hidden="false" customHeight="false" outlineLevel="0" collapsed="false">
      <c r="B22" s="52" t="s">
        <v>43</v>
      </c>
      <c r="C22" s="53" t="s">
        <v>44</v>
      </c>
      <c r="D22" s="195"/>
      <c r="E22" s="196" t="s">
        <v>45</v>
      </c>
      <c r="F22" s="53" t="s">
        <v>44</v>
      </c>
      <c r="G22" s="57"/>
    </row>
    <row r="23" customFormat="false" ht="15.75" hidden="false" customHeight="false" outlineLevel="0" collapsed="false">
      <c r="B23" s="58" t="s">
        <v>46</v>
      </c>
      <c r="C23" s="59" t="s">
        <v>47</v>
      </c>
      <c r="D23" s="197" t="s">
        <v>48</v>
      </c>
      <c r="E23" s="198" t="s">
        <v>49</v>
      </c>
      <c r="F23" s="59" t="s">
        <v>47</v>
      </c>
      <c r="G23" s="197" t="s">
        <v>48</v>
      </c>
    </row>
    <row r="25" customFormat="false" ht="15.75" hidden="false" customHeight="false" outlineLevel="0" collapsed="false"/>
    <row r="26" customFormat="false" ht="15" hidden="false" customHeight="false" outlineLevel="0" collapsed="false">
      <c r="B26" s="3"/>
      <c r="C26" s="4"/>
      <c r="D26" s="175"/>
      <c r="E26" s="176"/>
    </row>
    <row r="27" customFormat="false" ht="15" hidden="false" customHeight="false" outlineLevel="0" collapsed="false">
      <c r="B27" s="6" t="s">
        <v>2</v>
      </c>
      <c r="C27" s="68" t="s">
        <v>3</v>
      </c>
      <c r="D27" s="141" t="s">
        <v>4</v>
      </c>
      <c r="E27" s="177" t="n">
        <v>13</v>
      </c>
    </row>
    <row r="28" customFormat="false" ht="15.75" hidden="false" customHeight="false" outlineLevel="0" collapsed="false">
      <c r="B28" s="10"/>
      <c r="C28" s="11"/>
      <c r="D28" s="148"/>
      <c r="E28" s="178"/>
    </row>
    <row r="29" customFormat="false" ht="44.25" hidden="false" customHeight="false" outlineLevel="0" collapsed="false">
      <c r="B29" s="179" t="s">
        <v>5</v>
      </c>
      <c r="C29" s="180" t="s">
        <v>76</v>
      </c>
      <c r="D29" s="181" t="s">
        <v>7</v>
      </c>
      <c r="E29" s="182" t="s">
        <v>152</v>
      </c>
    </row>
    <row r="30" customFormat="false" ht="15" hidden="false" customHeight="false" outlineLevel="0" collapsed="false">
      <c r="B30" s="3"/>
      <c r="C30" s="4"/>
      <c r="D30" s="175"/>
      <c r="E30" s="176"/>
    </row>
    <row r="31" customFormat="false" ht="15" hidden="false" customHeight="false" outlineLevel="0" collapsed="false">
      <c r="B31" s="17"/>
      <c r="C31" s="11"/>
      <c r="D31" s="183" t="s">
        <v>151</v>
      </c>
      <c r="E31" s="178"/>
      <c r="F31" s="11"/>
      <c r="I31" s="36"/>
    </row>
    <row r="32" customFormat="false" ht="15.75" hidden="false" customHeight="false" outlineLevel="0" collapsed="false">
      <c r="B32" s="71"/>
      <c r="C32" s="11"/>
      <c r="D32" s="183"/>
      <c r="E32" s="178"/>
      <c r="F32" s="11"/>
      <c r="I32" s="36"/>
    </row>
    <row r="33" customFormat="false" ht="15" hidden="false" customHeight="false" outlineLevel="0" collapsed="false">
      <c r="B33" s="184" t="s">
        <v>77</v>
      </c>
      <c r="C33" s="129"/>
      <c r="D33" s="185" t="s">
        <v>17</v>
      </c>
      <c r="E33" s="186" t="s">
        <v>19</v>
      </c>
      <c r="F33" s="11"/>
      <c r="I33" s="36"/>
    </row>
    <row r="34" customFormat="false" ht="15.75" hidden="false" customHeight="false" outlineLevel="0" collapsed="false">
      <c r="B34" s="187" t="s">
        <v>81</v>
      </c>
      <c r="C34" s="98" t="s">
        <v>82</v>
      </c>
      <c r="D34" s="199" t="n">
        <v>2015</v>
      </c>
      <c r="E34" s="200" t="n">
        <v>2015</v>
      </c>
      <c r="F34" s="11"/>
      <c r="I34" s="36"/>
      <c r="J34" s="36"/>
    </row>
    <row r="35" customFormat="false" ht="30" hidden="false" customHeight="false" outlineLevel="0" collapsed="false">
      <c r="B35" s="8" t="s">
        <v>89</v>
      </c>
      <c r="C35" s="101" t="s">
        <v>90</v>
      </c>
      <c r="D35" s="39" t="n">
        <v>4930000</v>
      </c>
      <c r="E35" s="39" t="n">
        <v>1600000</v>
      </c>
      <c r="F35" s="11"/>
    </row>
    <row r="36" customFormat="false" ht="30" hidden="false" customHeight="false" outlineLevel="0" collapsed="false">
      <c r="B36" s="8" t="s">
        <v>93</v>
      </c>
      <c r="C36" s="107" t="s">
        <v>94</v>
      </c>
      <c r="D36" s="39" t="n">
        <v>4929000</v>
      </c>
      <c r="E36" s="39" t="n">
        <v>1000000</v>
      </c>
      <c r="F36" s="11"/>
    </row>
    <row r="37" customFormat="false" ht="60" hidden="false" customHeight="true" outlineLevel="0" collapsed="false">
      <c r="B37" s="8" t="s">
        <v>99</v>
      </c>
      <c r="C37" s="114" t="s">
        <v>97</v>
      </c>
      <c r="D37" s="39" t="n">
        <v>26000</v>
      </c>
      <c r="E37" s="39" t="n">
        <v>4672</v>
      </c>
      <c r="F37" s="11"/>
    </row>
    <row r="38" customFormat="false" ht="48" hidden="false" customHeight="true" outlineLevel="0" collapsed="false">
      <c r="B38" s="8" t="s">
        <v>105</v>
      </c>
      <c r="C38" s="114" t="s">
        <v>100</v>
      </c>
      <c r="D38" s="39" t="n">
        <v>47000</v>
      </c>
      <c r="E38" s="39" t="n">
        <v>10363</v>
      </c>
      <c r="F38" s="11"/>
    </row>
    <row r="39" customFormat="false" ht="48" hidden="false" customHeight="true" outlineLevel="0" collapsed="false">
      <c r="B39" s="57" t="s">
        <v>102</v>
      </c>
      <c r="C39" s="114" t="s">
        <v>103</v>
      </c>
      <c r="D39" s="39" t="n">
        <v>145364</v>
      </c>
      <c r="E39" s="39" t="n">
        <v>24488</v>
      </c>
      <c r="F39" s="11"/>
    </row>
    <row r="40" customFormat="false" ht="45" hidden="false" customHeight="false" outlineLevel="0" collapsed="false">
      <c r="B40" s="57" t="s">
        <v>105</v>
      </c>
      <c r="C40" s="114" t="s">
        <v>106</v>
      </c>
      <c r="D40" s="65" t="n">
        <v>22600</v>
      </c>
      <c r="E40" s="65" t="n">
        <v>0</v>
      </c>
      <c r="F40" s="11"/>
    </row>
    <row r="41" customFormat="false" ht="60" hidden="false" customHeight="false" outlineLevel="0" collapsed="false">
      <c r="B41" s="57" t="s">
        <v>108</v>
      </c>
      <c r="C41" s="114" t="s">
        <v>109</v>
      </c>
      <c r="D41" s="65" t="n">
        <v>24377</v>
      </c>
      <c r="E41" s="65" t="n">
        <v>1631</v>
      </c>
      <c r="F41" s="11"/>
    </row>
    <row r="42" customFormat="false" ht="45.75" hidden="false" customHeight="false" outlineLevel="0" collapsed="false">
      <c r="B42" s="62" t="s">
        <v>110</v>
      </c>
      <c r="C42" s="118" t="s">
        <v>111</v>
      </c>
      <c r="D42" s="39" t="n">
        <v>47831</v>
      </c>
      <c r="E42" s="64" t="n">
        <v>0</v>
      </c>
      <c r="F42" s="11"/>
    </row>
    <row r="43" customFormat="false" ht="15" hidden="false" customHeight="false" outlineLevel="0" collapsed="false">
      <c r="B43" s="19"/>
      <c r="C43" s="124"/>
      <c r="D43" s="201"/>
      <c r="E43" s="201"/>
      <c r="F43" s="11"/>
    </row>
    <row r="44" customFormat="false" ht="15.75" hidden="false" customHeight="false" outlineLevel="0" collapsed="false"/>
    <row r="45" customFormat="false" ht="15" hidden="false" customHeight="false" outlineLevel="0" collapsed="false">
      <c r="B45" s="47"/>
      <c r="C45" s="48" t="s">
        <v>21</v>
      </c>
      <c r="D45" s="202" t="s">
        <v>52</v>
      </c>
      <c r="E45" s="194"/>
      <c r="F45" s="48" t="s">
        <v>21</v>
      </c>
      <c r="G45" s="51" t="s">
        <v>42</v>
      </c>
    </row>
    <row r="46" customFormat="false" ht="15" hidden="false" customHeight="false" outlineLevel="0" collapsed="false">
      <c r="B46" s="52" t="s">
        <v>43</v>
      </c>
      <c r="C46" s="53" t="s">
        <v>44</v>
      </c>
      <c r="D46" s="195"/>
      <c r="E46" s="196" t="s">
        <v>45</v>
      </c>
      <c r="F46" s="53" t="s">
        <v>44</v>
      </c>
      <c r="G46" s="57"/>
    </row>
    <row r="47" customFormat="false" ht="15.75" hidden="false" customHeight="false" outlineLevel="0" collapsed="false">
      <c r="B47" s="58" t="s">
        <v>46</v>
      </c>
      <c r="C47" s="59" t="s">
        <v>47</v>
      </c>
      <c r="D47" s="197" t="s">
        <v>48</v>
      </c>
      <c r="E47" s="198" t="s">
        <v>49</v>
      </c>
      <c r="F47" s="59" t="s">
        <v>47</v>
      </c>
      <c r="G47" s="197" t="s">
        <v>48</v>
      </c>
    </row>
    <row r="50" customFormat="false" ht="15.75" hidden="false" customHeight="false" outlineLevel="0" collapsed="false"/>
    <row r="51" customFormat="false" ht="15" hidden="false" customHeight="false" outlineLevel="0" collapsed="false">
      <c r="B51" s="3"/>
      <c r="C51" s="4"/>
      <c r="D51" s="175"/>
      <c r="E51" s="176"/>
    </row>
    <row r="52" customFormat="false" ht="15" hidden="false" customHeight="false" outlineLevel="0" collapsed="false">
      <c r="B52" s="6" t="s">
        <v>2</v>
      </c>
      <c r="C52" s="68" t="s">
        <v>3</v>
      </c>
      <c r="D52" s="141" t="s">
        <v>4</v>
      </c>
      <c r="E52" s="177" t="n">
        <v>13</v>
      </c>
    </row>
    <row r="53" customFormat="false" ht="15.75" hidden="false" customHeight="false" outlineLevel="0" collapsed="false">
      <c r="B53" s="10"/>
      <c r="C53" s="11"/>
      <c r="D53" s="148"/>
      <c r="E53" s="178"/>
    </row>
    <row r="54" customFormat="false" ht="44.25" hidden="false" customHeight="false" outlineLevel="0" collapsed="false">
      <c r="B54" s="179" t="s">
        <v>5</v>
      </c>
      <c r="C54" s="180" t="s">
        <v>112</v>
      </c>
      <c r="D54" s="181" t="s">
        <v>7</v>
      </c>
      <c r="E54" s="182" t="s">
        <v>54</v>
      </c>
    </row>
    <row r="55" customFormat="false" ht="15" hidden="false" customHeight="false" outlineLevel="0" collapsed="false">
      <c r="B55" s="17"/>
      <c r="C55" s="11"/>
      <c r="D55" s="183" t="s">
        <v>151</v>
      </c>
      <c r="E55" s="178"/>
      <c r="F55" s="11"/>
    </row>
    <row r="56" customFormat="false" ht="15.75" hidden="false" customHeight="false" outlineLevel="0" collapsed="false">
      <c r="B56" s="17"/>
      <c r="C56" s="11"/>
      <c r="D56" s="203"/>
      <c r="E56" s="204"/>
      <c r="F56" s="11"/>
    </row>
    <row r="57" customFormat="false" ht="15" hidden="false" customHeight="false" outlineLevel="0" collapsed="false">
      <c r="B57" s="25" t="s">
        <v>77</v>
      </c>
      <c r="C57" s="24"/>
      <c r="D57" s="205" t="s">
        <v>17</v>
      </c>
      <c r="E57" s="28" t="s">
        <v>19</v>
      </c>
      <c r="F57" s="11"/>
    </row>
    <row r="58" customFormat="false" ht="15.75" hidden="false" customHeight="false" outlineLevel="0" collapsed="false">
      <c r="B58" s="10" t="s">
        <v>81</v>
      </c>
      <c r="C58" s="30" t="s">
        <v>82</v>
      </c>
      <c r="D58" s="188" t="n">
        <v>2015</v>
      </c>
      <c r="E58" s="189" t="n">
        <v>2015</v>
      </c>
      <c r="F58" s="11"/>
    </row>
    <row r="59" customFormat="false" ht="30" hidden="false" customHeight="false" outlineLevel="0" collapsed="false">
      <c r="B59" s="31" t="s">
        <v>89</v>
      </c>
      <c r="C59" s="102" t="s">
        <v>113</v>
      </c>
      <c r="D59" s="34" t="n">
        <v>16354000</v>
      </c>
      <c r="E59" s="190" t="n">
        <v>3666000</v>
      </c>
      <c r="F59" s="206"/>
      <c r="G59" s="36"/>
      <c r="H59" s="36"/>
      <c r="I59" s="36"/>
    </row>
    <row r="60" customFormat="false" ht="45" hidden="false" customHeight="false" outlineLevel="0" collapsed="false">
      <c r="B60" s="37" t="s">
        <v>93</v>
      </c>
      <c r="C60" s="108" t="s">
        <v>115</v>
      </c>
      <c r="D60" s="65" t="n">
        <v>590000</v>
      </c>
      <c r="E60" s="207" t="n">
        <v>111593</v>
      </c>
      <c r="F60" s="11"/>
      <c r="G60" s="36"/>
      <c r="H60" s="36"/>
      <c r="I60" s="36"/>
    </row>
    <row r="61" customFormat="false" ht="30" hidden="false" customHeight="false" outlineLevel="0" collapsed="false">
      <c r="B61" s="37" t="s">
        <v>96</v>
      </c>
      <c r="C61" s="108" t="s">
        <v>117</v>
      </c>
      <c r="D61" s="65" t="n">
        <v>561236</v>
      </c>
      <c r="E61" s="207" t="n">
        <v>73413</v>
      </c>
      <c r="F61" s="11"/>
      <c r="G61" s="36"/>
      <c r="H61" s="36"/>
      <c r="I61" s="36"/>
    </row>
    <row r="62" customFormat="false" ht="60" hidden="false" customHeight="false" outlineLevel="0" collapsed="false">
      <c r="B62" s="37" t="s">
        <v>119</v>
      </c>
      <c r="C62" s="108" t="s">
        <v>120</v>
      </c>
      <c r="D62" s="39" t="n">
        <v>294000</v>
      </c>
      <c r="E62" s="208" t="n">
        <v>0</v>
      </c>
      <c r="F62" s="11"/>
      <c r="G62" s="36"/>
      <c r="H62" s="36"/>
      <c r="I62" s="36"/>
    </row>
    <row r="63" customFormat="false" ht="75" hidden="false" customHeight="false" outlineLevel="0" collapsed="false">
      <c r="B63" s="37" t="s">
        <v>105</v>
      </c>
      <c r="C63" s="108" t="s">
        <v>121</v>
      </c>
      <c r="D63" s="39" t="n">
        <v>592873</v>
      </c>
      <c r="E63" s="208" t="n">
        <v>43731</v>
      </c>
      <c r="F63" s="11"/>
    </row>
    <row r="64" customFormat="false" ht="45" hidden="false" customHeight="false" outlineLevel="0" collapsed="false">
      <c r="B64" s="37" t="s">
        <v>108</v>
      </c>
      <c r="C64" s="108" t="s">
        <v>122</v>
      </c>
      <c r="D64" s="39" t="n">
        <v>82975</v>
      </c>
      <c r="E64" s="191" t="n">
        <v>0</v>
      </c>
      <c r="F64" s="11"/>
      <c r="G64" s="36"/>
      <c r="H64" s="36"/>
    </row>
    <row r="65" customFormat="false" ht="66.75" hidden="false" customHeight="true" outlineLevel="0" collapsed="false">
      <c r="B65" s="37" t="s">
        <v>123</v>
      </c>
      <c r="C65" s="108" t="s">
        <v>124</v>
      </c>
      <c r="D65" s="39" t="n">
        <v>159520</v>
      </c>
      <c r="E65" s="191" t="n">
        <v>0</v>
      </c>
      <c r="F65" s="11"/>
      <c r="G65" s="36"/>
      <c r="H65" s="36"/>
    </row>
    <row r="66" customFormat="false" ht="60" hidden="false" customHeight="false" outlineLevel="0" collapsed="false">
      <c r="B66" s="37" t="s">
        <v>125</v>
      </c>
      <c r="C66" s="108" t="s">
        <v>126</v>
      </c>
      <c r="D66" s="39" t="n">
        <v>7840</v>
      </c>
      <c r="E66" s="191" t="n">
        <v>0</v>
      </c>
      <c r="F66" s="11"/>
      <c r="G66" s="36"/>
      <c r="H66" s="36"/>
    </row>
    <row r="67" customFormat="false" ht="15" hidden="false" customHeight="false" outlineLevel="0" collapsed="false">
      <c r="B67" s="139" t="s">
        <v>127</v>
      </c>
      <c r="C67" s="108" t="s">
        <v>128</v>
      </c>
      <c r="D67" s="39" t="n">
        <v>86000</v>
      </c>
      <c r="E67" s="191" t="n">
        <v>0</v>
      </c>
      <c r="F67" s="11"/>
    </row>
    <row r="68" customFormat="false" ht="45" hidden="false" customHeight="false" outlineLevel="0" collapsed="false">
      <c r="B68" s="139" t="s">
        <v>130</v>
      </c>
      <c r="C68" s="108" t="s">
        <v>131</v>
      </c>
      <c r="D68" s="209" t="n">
        <v>53540</v>
      </c>
      <c r="E68" s="210" t="n">
        <v>0</v>
      </c>
      <c r="F68" s="11"/>
    </row>
    <row r="69" customFormat="false" ht="30.75" hidden="false" customHeight="false" outlineLevel="0" collapsed="false">
      <c r="B69" s="143" t="s">
        <v>132</v>
      </c>
      <c r="C69" s="144" t="s">
        <v>133</v>
      </c>
      <c r="D69" s="39" t="n">
        <v>218513</v>
      </c>
      <c r="E69" s="141" t="n">
        <v>62988</v>
      </c>
      <c r="F69" s="11"/>
    </row>
    <row r="70" customFormat="false" ht="15.75" hidden="false" customHeight="false" outlineLevel="0" collapsed="false"/>
    <row r="71" customFormat="false" ht="15" hidden="false" customHeight="false" outlineLevel="0" collapsed="false">
      <c r="B71" s="47"/>
      <c r="C71" s="48" t="s">
        <v>21</v>
      </c>
      <c r="D71" s="211" t="s">
        <v>55</v>
      </c>
      <c r="E71" s="194"/>
      <c r="F71" s="48" t="s">
        <v>21</v>
      </c>
      <c r="G71" s="51" t="s">
        <v>42</v>
      </c>
    </row>
    <row r="72" customFormat="false" ht="15" hidden="false" customHeight="false" outlineLevel="0" collapsed="false">
      <c r="B72" s="52" t="s">
        <v>43</v>
      </c>
      <c r="C72" s="53" t="s">
        <v>44</v>
      </c>
      <c r="D72" s="195"/>
      <c r="E72" s="196" t="s">
        <v>45</v>
      </c>
      <c r="F72" s="53" t="s">
        <v>44</v>
      </c>
      <c r="G72" s="57"/>
    </row>
    <row r="73" customFormat="false" ht="15.75" hidden="false" customHeight="false" outlineLevel="0" collapsed="false">
      <c r="B73" s="58" t="s">
        <v>46</v>
      </c>
      <c r="C73" s="59" t="s">
        <v>47</v>
      </c>
      <c r="D73" s="197" t="s">
        <v>48</v>
      </c>
      <c r="E73" s="198" t="s">
        <v>49</v>
      </c>
      <c r="F73" s="59" t="s">
        <v>47</v>
      </c>
      <c r="G73" s="197" t="s">
        <v>48</v>
      </c>
    </row>
    <row r="76" customFormat="false" ht="15.75" hidden="false" customHeight="false" outlineLevel="0" collapsed="false"/>
    <row r="77" customFormat="false" ht="15" hidden="false" customHeight="false" outlineLevel="0" collapsed="false">
      <c r="B77" s="3"/>
      <c r="C77" s="4"/>
      <c r="D77" s="175"/>
      <c r="E77" s="176"/>
    </row>
    <row r="78" customFormat="false" ht="15" hidden="false" customHeight="false" outlineLevel="0" collapsed="false">
      <c r="B78" s="6" t="s">
        <v>2</v>
      </c>
      <c r="C78" s="68" t="s">
        <v>3</v>
      </c>
      <c r="D78" s="141" t="s">
        <v>4</v>
      </c>
      <c r="E78" s="177" t="n">
        <v>13</v>
      </c>
    </row>
    <row r="79" customFormat="false" ht="15.75" hidden="false" customHeight="false" outlineLevel="0" collapsed="false">
      <c r="B79" s="10"/>
      <c r="C79" s="11"/>
      <c r="D79" s="148"/>
      <c r="E79" s="178"/>
    </row>
    <row r="80" customFormat="false" ht="15.75" hidden="false" customHeight="false" outlineLevel="0" collapsed="false">
      <c r="B80" s="179" t="s">
        <v>5</v>
      </c>
      <c r="C80" s="85" t="s">
        <v>153</v>
      </c>
      <c r="D80" s="181" t="s">
        <v>7</v>
      </c>
      <c r="E80" s="182" t="s">
        <v>57</v>
      </c>
    </row>
    <row r="81" customFormat="false" ht="15" hidden="false" customHeight="false" outlineLevel="0" collapsed="false">
      <c r="B81" s="3"/>
      <c r="C81" s="4"/>
      <c r="D81" s="175"/>
      <c r="E81" s="176"/>
    </row>
    <row r="82" customFormat="false" ht="15" hidden="false" customHeight="false" outlineLevel="0" collapsed="false">
      <c r="B82" s="17"/>
      <c r="C82" s="11"/>
      <c r="D82" s="183" t="s">
        <v>151</v>
      </c>
      <c r="E82" s="178"/>
    </row>
    <row r="83" customFormat="false" ht="15.75" hidden="false" customHeight="false" outlineLevel="0" collapsed="false">
      <c r="B83" s="17"/>
      <c r="C83" s="11"/>
      <c r="D83" s="183"/>
      <c r="E83" s="178"/>
      <c r="F83" s="11"/>
    </row>
    <row r="84" customFormat="false" ht="15" hidden="false" customHeight="false" outlineLevel="0" collapsed="false">
      <c r="B84" s="212" t="s">
        <v>77</v>
      </c>
      <c r="C84" s="213"/>
      <c r="D84" s="78" t="s">
        <v>17</v>
      </c>
      <c r="E84" s="79" t="s">
        <v>19</v>
      </c>
      <c r="F84" s="11"/>
    </row>
    <row r="85" customFormat="false" ht="15.75" hidden="false" customHeight="false" outlineLevel="0" collapsed="false">
      <c r="B85" s="154" t="s">
        <v>81</v>
      </c>
      <c r="C85" s="214" t="s">
        <v>82</v>
      </c>
      <c r="D85" s="199" t="n">
        <v>2015</v>
      </c>
      <c r="E85" s="200" t="n">
        <v>2015</v>
      </c>
      <c r="F85" s="11"/>
    </row>
    <row r="86" customFormat="false" ht="30" hidden="false" customHeight="false" outlineLevel="0" collapsed="false">
      <c r="B86" s="31" t="s">
        <v>89</v>
      </c>
      <c r="C86" s="102" t="s">
        <v>134</v>
      </c>
      <c r="D86" s="33" t="n">
        <v>335000</v>
      </c>
      <c r="E86" s="190" t="n">
        <v>0</v>
      </c>
      <c r="F86" s="11"/>
      <c r="G86" s="206"/>
      <c r="H86" s="201"/>
    </row>
    <row r="87" customFormat="false" ht="30" hidden="false" customHeight="false" outlineLevel="0" collapsed="false">
      <c r="B87" s="37" t="s">
        <v>93</v>
      </c>
      <c r="C87" s="108" t="s">
        <v>136</v>
      </c>
      <c r="D87" s="215" t="n">
        <v>2351700</v>
      </c>
      <c r="E87" s="216" t="n">
        <v>463015</v>
      </c>
      <c r="F87" s="11"/>
      <c r="G87" s="36"/>
      <c r="H87" s="36"/>
    </row>
    <row r="88" customFormat="false" ht="45" hidden="false" customHeight="false" outlineLevel="0" collapsed="false">
      <c r="B88" s="37"/>
      <c r="C88" s="108" t="s">
        <v>131</v>
      </c>
      <c r="D88" s="215" t="n">
        <v>5000</v>
      </c>
      <c r="E88" s="216" t="n">
        <v>0</v>
      </c>
      <c r="F88" s="11"/>
      <c r="G88" s="36"/>
      <c r="H88" s="36"/>
    </row>
    <row r="89" customFormat="false" ht="66.75" hidden="false" customHeight="true" outlineLevel="0" collapsed="false">
      <c r="B89" s="37" t="s">
        <v>99</v>
      </c>
      <c r="C89" s="108" t="s">
        <v>138</v>
      </c>
      <c r="D89" s="39" t="n">
        <v>33000</v>
      </c>
      <c r="E89" s="191" t="n">
        <v>0</v>
      </c>
      <c r="F89" s="11"/>
      <c r="G89" s="217"/>
    </row>
    <row r="90" customFormat="false" ht="30.75" hidden="false" customHeight="false" outlineLevel="0" collapsed="false">
      <c r="B90" s="37" t="s">
        <v>119</v>
      </c>
      <c r="C90" s="144" t="s">
        <v>133</v>
      </c>
      <c r="D90" s="39" t="n">
        <v>3000</v>
      </c>
      <c r="E90" s="191" t="n">
        <v>474</v>
      </c>
      <c r="F90" s="11"/>
      <c r="G90" s="217"/>
    </row>
    <row r="91" customFormat="false" ht="15.75" hidden="false" customHeight="false" outlineLevel="0" collapsed="false">
      <c r="B91" s="81"/>
      <c r="C91" s="218"/>
      <c r="D91" s="120"/>
      <c r="E91" s="193"/>
      <c r="F91" s="11"/>
    </row>
    <row r="92" customFormat="false" ht="15.75" hidden="false" customHeight="false" outlineLevel="0" collapsed="false"/>
    <row r="93" customFormat="false" ht="15" hidden="false" customHeight="false" outlineLevel="0" collapsed="false">
      <c r="B93" s="47"/>
      <c r="C93" s="48" t="s">
        <v>21</v>
      </c>
      <c r="D93" s="202" t="s">
        <v>52</v>
      </c>
      <c r="E93" s="194"/>
      <c r="F93" s="48" t="s">
        <v>21</v>
      </c>
      <c r="G93" s="51" t="s">
        <v>42</v>
      </c>
    </row>
    <row r="94" customFormat="false" ht="15" hidden="false" customHeight="false" outlineLevel="0" collapsed="false">
      <c r="B94" s="52" t="s">
        <v>43</v>
      </c>
      <c r="C94" s="53" t="s">
        <v>44</v>
      </c>
      <c r="D94" s="195"/>
      <c r="E94" s="196" t="s">
        <v>45</v>
      </c>
      <c r="F94" s="53" t="s">
        <v>44</v>
      </c>
      <c r="G94" s="57"/>
    </row>
    <row r="95" customFormat="false" ht="15.75" hidden="false" customHeight="false" outlineLevel="0" collapsed="false">
      <c r="B95" s="58" t="s">
        <v>46</v>
      </c>
      <c r="C95" s="59" t="s">
        <v>47</v>
      </c>
      <c r="D95" s="197" t="s">
        <v>48</v>
      </c>
      <c r="E95" s="198" t="s">
        <v>49</v>
      </c>
      <c r="F95" s="59" t="s">
        <v>47</v>
      </c>
      <c r="G95" s="197" t="s">
        <v>48</v>
      </c>
    </row>
    <row r="98" customFormat="false" ht="15.75" hidden="false" customHeight="false" outlineLevel="0" collapsed="false"/>
    <row r="99" customFormat="false" ht="15" hidden="false" customHeight="false" outlineLevel="0" collapsed="false">
      <c r="B99" s="129" t="s">
        <v>2</v>
      </c>
      <c r="C99" s="132" t="s">
        <v>3</v>
      </c>
      <c r="D99" s="219" t="s">
        <v>4</v>
      </c>
      <c r="E99" s="220" t="n">
        <v>13</v>
      </c>
    </row>
    <row r="100" customFormat="false" ht="15.75" hidden="false" customHeight="false" outlineLevel="0" collapsed="false">
      <c r="B100" s="10"/>
      <c r="C100" s="11"/>
      <c r="D100" s="148"/>
      <c r="E100" s="178"/>
    </row>
    <row r="101" customFormat="false" ht="15.75" hidden="false" customHeight="false" outlineLevel="0" collapsed="false">
      <c r="B101" s="179" t="s">
        <v>5</v>
      </c>
      <c r="C101" s="85" t="s">
        <v>154</v>
      </c>
      <c r="D101" s="181" t="s">
        <v>7</v>
      </c>
      <c r="E101" s="182" t="s">
        <v>59</v>
      </c>
    </row>
    <row r="102" customFormat="false" ht="15" hidden="false" customHeight="false" outlineLevel="0" collapsed="false">
      <c r="B102" s="3"/>
      <c r="C102" s="4"/>
      <c r="D102" s="175"/>
      <c r="E102" s="176"/>
    </row>
    <row r="103" customFormat="false" ht="15" hidden="false" customHeight="false" outlineLevel="0" collapsed="false">
      <c r="B103" s="17"/>
      <c r="C103" s="11"/>
      <c r="D103" s="183" t="s">
        <v>151</v>
      </c>
      <c r="E103" s="178"/>
    </row>
    <row r="104" customFormat="false" ht="15.75" hidden="false" customHeight="false" outlineLevel="0" collapsed="false">
      <c r="B104" s="17"/>
      <c r="C104" s="11"/>
      <c r="D104" s="183"/>
      <c r="E104" s="178"/>
      <c r="F104" s="11"/>
    </row>
    <row r="105" customFormat="false" ht="15" hidden="false" customHeight="false" outlineLevel="0" collapsed="false">
      <c r="B105" s="212" t="s">
        <v>77</v>
      </c>
      <c r="C105" s="213"/>
      <c r="D105" s="78" t="s">
        <v>17</v>
      </c>
      <c r="E105" s="79" t="s">
        <v>19</v>
      </c>
      <c r="F105" s="11"/>
    </row>
    <row r="106" customFormat="false" ht="15.75" hidden="false" customHeight="false" outlineLevel="0" collapsed="false">
      <c r="B106" s="154" t="s">
        <v>81</v>
      </c>
      <c r="C106" s="214" t="s">
        <v>82</v>
      </c>
      <c r="D106" s="199" t="n">
        <v>2015</v>
      </c>
      <c r="E106" s="200" t="n">
        <v>2015</v>
      </c>
      <c r="F106" s="11"/>
    </row>
    <row r="107" customFormat="false" ht="15" hidden="false" customHeight="false" outlineLevel="0" collapsed="false">
      <c r="B107" s="31" t="s">
        <v>89</v>
      </c>
      <c r="C107" s="168" t="s">
        <v>147</v>
      </c>
      <c r="D107" s="33" t="n">
        <v>192764</v>
      </c>
      <c r="E107" s="190" t="n">
        <v>15956</v>
      </c>
      <c r="F107" s="11"/>
      <c r="G107" s="206"/>
    </row>
    <row r="108" customFormat="false" ht="30" hidden="false" customHeight="false" outlineLevel="0" collapsed="false">
      <c r="B108" s="37" t="s">
        <v>93</v>
      </c>
      <c r="C108" s="169" t="s">
        <v>149</v>
      </c>
      <c r="D108" s="215" t="n">
        <v>90000</v>
      </c>
      <c r="E108" s="216" t="n">
        <v>0</v>
      </c>
      <c r="F108" s="11"/>
      <c r="G108" s="36"/>
    </row>
    <row r="109" customFormat="false" ht="15.75" hidden="false" customHeight="false" outlineLevel="0" collapsed="false">
      <c r="B109" s="81"/>
      <c r="C109" s="218"/>
      <c r="D109" s="120"/>
      <c r="E109" s="193"/>
      <c r="F109" s="11"/>
    </row>
    <row r="110" customFormat="false" ht="15.75" hidden="false" customHeight="false" outlineLevel="0" collapsed="false"/>
    <row r="111" customFormat="false" ht="15" hidden="false" customHeight="false" outlineLevel="0" collapsed="false">
      <c r="B111" s="47"/>
      <c r="C111" s="48" t="s">
        <v>21</v>
      </c>
      <c r="D111" s="211" t="s">
        <v>55</v>
      </c>
      <c r="E111" s="194"/>
      <c r="F111" s="48" t="s">
        <v>21</v>
      </c>
      <c r="G111" s="51" t="s">
        <v>42</v>
      </c>
    </row>
    <row r="112" customFormat="false" ht="15" hidden="false" customHeight="false" outlineLevel="0" collapsed="false">
      <c r="B112" s="52" t="s">
        <v>43</v>
      </c>
      <c r="C112" s="53" t="s">
        <v>44</v>
      </c>
      <c r="D112" s="195"/>
      <c r="E112" s="196" t="s">
        <v>45</v>
      </c>
      <c r="F112" s="53" t="s">
        <v>44</v>
      </c>
      <c r="G112" s="57"/>
    </row>
    <row r="113" customFormat="false" ht="15.75" hidden="false" customHeight="false" outlineLevel="0" collapsed="false">
      <c r="B113" s="58" t="s">
        <v>46</v>
      </c>
      <c r="C113" s="59" t="s">
        <v>47</v>
      </c>
      <c r="D113" s="197" t="s">
        <v>48</v>
      </c>
      <c r="E113" s="198" t="s">
        <v>49</v>
      </c>
      <c r="F113" s="59" t="s">
        <v>47</v>
      </c>
      <c r="G113" s="197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8" activeCellId="0" sqref="A8"/>
    </sheetView>
  </sheetViews>
  <sheetFormatPr defaultColWidth="6.28125" defaultRowHeight="12.75" zeroHeight="false" outlineLevelRow="0" outlineLevelCol="0"/>
  <cols>
    <col collapsed="false" customWidth="false" hidden="false" outlineLevel="0" max="1" min="1" style="221" width="6.28"/>
    <col collapsed="false" customWidth="true" hidden="false" outlineLevel="0" max="2" min="2" style="221" width="5.41"/>
    <col collapsed="false" customWidth="true" hidden="false" outlineLevel="0" max="3" min="3" style="221" width="10.13"/>
    <col collapsed="false" customWidth="true" hidden="false" outlineLevel="0" max="4" min="4" style="221" width="19.7"/>
    <col collapsed="false" customWidth="true" hidden="false" outlineLevel="0" max="5" min="5" style="221" width="7.99"/>
    <col collapsed="false" customWidth="true" hidden="false" outlineLevel="0" max="6" min="6" style="222" width="8.85"/>
    <col collapsed="false" customWidth="true" hidden="false" outlineLevel="0" max="7" min="7" style="222" width="9.28"/>
    <col collapsed="false" customWidth="true" hidden="false" outlineLevel="0" max="8" min="8" style="222" width="9.14"/>
    <col collapsed="false" customWidth="true" hidden="false" outlineLevel="0" max="9" min="9" style="222" width="11.85"/>
    <col collapsed="false" customWidth="true" hidden="false" outlineLevel="0" max="11" min="10" style="222" width="16.13"/>
    <col collapsed="false" customWidth="true" hidden="false" outlineLevel="0" max="12" min="12" style="221" width="51.56"/>
    <col collapsed="false" customWidth="true" hidden="false" outlineLevel="0" max="13" min="13" style="221" width="11.42"/>
    <col collapsed="false" customWidth="true" hidden="false" outlineLevel="0" max="14" min="14" style="221" width="11.7"/>
    <col collapsed="false" customWidth="true" hidden="false" outlineLevel="0" max="15" min="15" style="221" width="14.56"/>
    <col collapsed="false" customWidth="true" hidden="false" outlineLevel="0" max="249" min="16" style="221" width="9.14"/>
    <col collapsed="false" customWidth="true" hidden="false" outlineLevel="0" max="250" min="250" style="221" width="5.41"/>
    <col collapsed="false" customWidth="true" hidden="false" outlineLevel="0" max="251" min="251" style="221" width="5.71"/>
    <col collapsed="false" customWidth="true" hidden="false" outlineLevel="0" max="252" min="252" style="221" width="5.41"/>
    <col collapsed="false" customWidth="true" hidden="false" outlineLevel="0" max="255" min="253" style="221" width="5.28"/>
    <col collapsed="false" customWidth="false" hidden="false" outlineLevel="0" max="257" min="256" style="221" width="6.28"/>
  </cols>
  <sheetData>
    <row r="2" s="225" customFormat="true" ht="18.75" hidden="false" customHeight="false" outlineLevel="0" collapsed="false">
      <c r="A2" s="223" t="s">
        <v>155</v>
      </c>
      <c r="B2" s="223"/>
      <c r="C2" s="223"/>
      <c r="D2" s="223"/>
      <c r="E2" s="223"/>
      <c r="F2" s="224"/>
      <c r="G2" s="224"/>
      <c r="H2" s="224"/>
      <c r="I2" s="224"/>
      <c r="J2" s="224"/>
      <c r="K2" s="224"/>
      <c r="L2" s="223"/>
    </row>
    <row r="3" s="229" customFormat="true" ht="17.25" hidden="false" customHeight="false" outlineLevel="0" collapsed="false">
      <c r="A3" s="226"/>
      <c r="B3" s="226"/>
      <c r="C3" s="227" t="s">
        <v>156</v>
      </c>
      <c r="D3" s="226"/>
      <c r="E3" s="226"/>
      <c r="F3" s="228"/>
      <c r="G3" s="228"/>
      <c r="H3" s="228"/>
      <c r="I3" s="228"/>
      <c r="J3" s="228"/>
      <c r="K3" s="228"/>
      <c r="L3" s="226"/>
    </row>
    <row r="4" customFormat="false" ht="16.5" hidden="false" customHeight="false" outlineLevel="0" collapsed="false">
      <c r="A4" s="230"/>
      <c r="B4" s="231"/>
      <c r="C4" s="231"/>
      <c r="D4" s="231"/>
      <c r="E4" s="231"/>
      <c r="F4" s="232"/>
      <c r="G4" s="232"/>
      <c r="H4" s="232"/>
      <c r="I4" s="232"/>
      <c r="J4" s="232" t="s">
        <v>157</v>
      </c>
      <c r="K4" s="232"/>
      <c r="L4" s="231"/>
    </row>
    <row r="5" s="237" customFormat="true" ht="57.75" hidden="false" customHeight="false" outlineLevel="0" collapsed="false">
      <c r="A5" s="233" t="s">
        <v>158</v>
      </c>
      <c r="B5" s="234" t="s">
        <v>159</v>
      </c>
      <c r="C5" s="234" t="s">
        <v>160</v>
      </c>
      <c r="D5" s="234" t="s">
        <v>161</v>
      </c>
      <c r="E5" s="234" t="s">
        <v>162</v>
      </c>
      <c r="F5" s="234" t="s">
        <v>163</v>
      </c>
      <c r="G5" s="234" t="s">
        <v>164</v>
      </c>
      <c r="H5" s="234" t="s">
        <v>165</v>
      </c>
      <c r="I5" s="235" t="s">
        <v>166</v>
      </c>
      <c r="J5" s="236" t="s">
        <v>167</v>
      </c>
      <c r="K5" s="236" t="s">
        <v>168</v>
      </c>
      <c r="L5" s="236" t="s">
        <v>169</v>
      </c>
    </row>
    <row r="6" s="237" customFormat="true" ht="14.25" hidden="false" customHeight="false" outlineLevel="0" collapsed="false">
      <c r="A6" s="238"/>
      <c r="B6" s="239"/>
      <c r="C6" s="239"/>
      <c r="D6" s="239"/>
      <c r="E6" s="239"/>
      <c r="F6" s="239"/>
      <c r="G6" s="239"/>
      <c r="H6" s="239"/>
      <c r="I6" s="239"/>
      <c r="J6" s="240"/>
      <c r="K6" s="241"/>
      <c r="L6" s="242"/>
    </row>
    <row r="7" s="237" customFormat="true" ht="15" hidden="false" customHeight="true" outlineLevel="0" collapsed="false">
      <c r="A7" s="243"/>
      <c r="B7" s="244"/>
      <c r="C7" s="245" t="s">
        <v>156</v>
      </c>
      <c r="D7" s="245"/>
      <c r="E7" s="245"/>
      <c r="F7" s="244"/>
      <c r="G7" s="244"/>
      <c r="H7" s="244"/>
      <c r="I7" s="244"/>
      <c r="J7" s="246" t="n">
        <f aca="false">J8+J18+J37+J101+J109</f>
        <v>789642000</v>
      </c>
      <c r="K7" s="246" t="n">
        <f aca="false">K8+K18+K37+K101+K109</f>
        <v>133311659</v>
      </c>
      <c r="L7" s="247"/>
    </row>
    <row r="8" s="237" customFormat="true" ht="15" hidden="false" customHeight="true" outlineLevel="0" collapsed="false">
      <c r="A8" s="238"/>
      <c r="B8" s="248"/>
      <c r="C8" s="249" t="s">
        <v>170</v>
      </c>
      <c r="D8" s="249"/>
      <c r="E8" s="249"/>
      <c r="F8" s="249"/>
      <c r="G8" s="250"/>
      <c r="H8" s="239"/>
      <c r="I8" s="239"/>
      <c r="J8" s="251" t="n">
        <f aca="false">SUM(J9:J17)</f>
        <v>13210000</v>
      </c>
      <c r="K8" s="252"/>
      <c r="L8" s="242"/>
    </row>
    <row r="9" s="261" customFormat="true" ht="15" hidden="false" customHeight="false" outlineLevel="0" collapsed="false">
      <c r="A9" s="253" t="s">
        <v>171</v>
      </c>
      <c r="B9" s="254" t="s">
        <v>172</v>
      </c>
      <c r="C9" s="255" t="s">
        <v>173</v>
      </c>
      <c r="D9" s="256" t="s">
        <v>174</v>
      </c>
      <c r="E9" s="255" t="s">
        <v>175</v>
      </c>
      <c r="F9" s="254" t="s">
        <v>176</v>
      </c>
      <c r="G9" s="257" t="s">
        <v>177</v>
      </c>
      <c r="H9" s="257" t="s">
        <v>178</v>
      </c>
      <c r="I9" s="257" t="s">
        <v>179</v>
      </c>
      <c r="J9" s="258" t="n">
        <v>2600000</v>
      </c>
      <c r="K9" s="259" t="n">
        <v>0</v>
      </c>
      <c r="L9" s="260" t="s">
        <v>180</v>
      </c>
    </row>
    <row r="10" s="261" customFormat="true" ht="30" hidden="false" customHeight="false" outlineLevel="0" collapsed="false">
      <c r="A10" s="262" t="s">
        <v>171</v>
      </c>
      <c r="B10" s="263" t="s">
        <v>172</v>
      </c>
      <c r="C10" s="264" t="s">
        <v>173</v>
      </c>
      <c r="D10" s="265" t="s">
        <v>174</v>
      </c>
      <c r="E10" s="264" t="s">
        <v>175</v>
      </c>
      <c r="F10" s="263" t="s">
        <v>176</v>
      </c>
      <c r="G10" s="266" t="s">
        <v>177</v>
      </c>
      <c r="H10" s="266" t="s">
        <v>178</v>
      </c>
      <c r="I10" s="257" t="s">
        <v>181</v>
      </c>
      <c r="J10" s="267" t="n">
        <v>105000</v>
      </c>
      <c r="K10" s="268" t="n">
        <v>0</v>
      </c>
      <c r="L10" s="269" t="s">
        <v>182</v>
      </c>
    </row>
    <row r="11" s="261" customFormat="true" ht="30" hidden="false" customHeight="false" outlineLevel="0" collapsed="false">
      <c r="A11" s="262" t="s">
        <v>171</v>
      </c>
      <c r="B11" s="263" t="s">
        <v>172</v>
      </c>
      <c r="C11" s="264" t="s">
        <v>173</v>
      </c>
      <c r="D11" s="265" t="s">
        <v>174</v>
      </c>
      <c r="E11" s="264" t="s">
        <v>175</v>
      </c>
      <c r="F11" s="263" t="s">
        <v>176</v>
      </c>
      <c r="G11" s="266" t="s">
        <v>183</v>
      </c>
      <c r="H11" s="266" t="s">
        <v>178</v>
      </c>
      <c r="I11" s="270" t="s">
        <v>184</v>
      </c>
      <c r="J11" s="271" t="n">
        <v>100000</v>
      </c>
      <c r="K11" s="272" t="n">
        <v>0</v>
      </c>
      <c r="L11" s="273" t="s">
        <v>185</v>
      </c>
    </row>
    <row r="12" s="261" customFormat="true" ht="45" hidden="false" customHeight="false" outlineLevel="0" collapsed="false">
      <c r="A12" s="262" t="s">
        <v>171</v>
      </c>
      <c r="B12" s="263" t="s">
        <v>172</v>
      </c>
      <c r="C12" s="264" t="s">
        <v>173</v>
      </c>
      <c r="D12" s="265" t="s">
        <v>174</v>
      </c>
      <c r="E12" s="264" t="s">
        <v>175</v>
      </c>
      <c r="F12" s="263" t="s">
        <v>176</v>
      </c>
      <c r="G12" s="266" t="s">
        <v>177</v>
      </c>
      <c r="H12" s="266" t="s">
        <v>178</v>
      </c>
      <c r="I12" s="257" t="s">
        <v>186</v>
      </c>
      <c r="J12" s="267" t="n">
        <v>480000</v>
      </c>
      <c r="K12" s="268" t="n">
        <v>0</v>
      </c>
      <c r="L12" s="269" t="s">
        <v>187</v>
      </c>
    </row>
    <row r="13" s="261" customFormat="true" ht="45" hidden="false" customHeight="false" outlineLevel="0" collapsed="false">
      <c r="A13" s="262" t="s">
        <v>171</v>
      </c>
      <c r="B13" s="263" t="s">
        <v>172</v>
      </c>
      <c r="C13" s="264" t="s">
        <v>173</v>
      </c>
      <c r="D13" s="256" t="s">
        <v>174</v>
      </c>
      <c r="E13" s="264" t="s">
        <v>175</v>
      </c>
      <c r="F13" s="263" t="s">
        <v>176</v>
      </c>
      <c r="G13" s="266" t="s">
        <v>177</v>
      </c>
      <c r="H13" s="266" t="s">
        <v>178</v>
      </c>
      <c r="I13" s="257" t="s">
        <v>188</v>
      </c>
      <c r="J13" s="267" t="n">
        <v>25000</v>
      </c>
      <c r="K13" s="268" t="n">
        <v>0</v>
      </c>
      <c r="L13" s="269" t="s">
        <v>189</v>
      </c>
    </row>
    <row r="14" s="261" customFormat="true" ht="15" hidden="false" customHeight="false" outlineLevel="0" collapsed="false">
      <c r="A14" s="262" t="s">
        <v>171</v>
      </c>
      <c r="B14" s="263" t="s">
        <v>172</v>
      </c>
      <c r="C14" s="264" t="s">
        <v>173</v>
      </c>
      <c r="D14" s="265" t="s">
        <v>174</v>
      </c>
      <c r="E14" s="264" t="s">
        <v>175</v>
      </c>
      <c r="F14" s="263" t="s">
        <v>176</v>
      </c>
      <c r="G14" s="266" t="s">
        <v>177</v>
      </c>
      <c r="H14" s="266" t="s">
        <v>178</v>
      </c>
      <c r="I14" s="257" t="s">
        <v>190</v>
      </c>
      <c r="J14" s="274" t="n">
        <v>4000000</v>
      </c>
      <c r="K14" s="275" t="n">
        <v>0</v>
      </c>
      <c r="L14" s="276" t="s">
        <v>191</v>
      </c>
    </row>
    <row r="15" s="261" customFormat="true" ht="15" hidden="false" customHeight="false" outlineLevel="0" collapsed="false">
      <c r="A15" s="262" t="s">
        <v>171</v>
      </c>
      <c r="B15" s="263" t="s">
        <v>172</v>
      </c>
      <c r="C15" s="264" t="s">
        <v>173</v>
      </c>
      <c r="D15" s="265" t="s">
        <v>174</v>
      </c>
      <c r="E15" s="264" t="s">
        <v>175</v>
      </c>
      <c r="F15" s="263" t="s">
        <v>176</v>
      </c>
      <c r="G15" s="266" t="s">
        <v>177</v>
      </c>
      <c r="H15" s="266" t="s">
        <v>178</v>
      </c>
      <c r="I15" s="257" t="s">
        <v>192</v>
      </c>
      <c r="J15" s="274" t="n">
        <v>2000000</v>
      </c>
      <c r="K15" s="275" t="n">
        <v>0</v>
      </c>
      <c r="L15" s="276" t="s">
        <v>193</v>
      </c>
    </row>
    <row r="16" s="261" customFormat="true" ht="15" hidden="false" customHeight="false" outlineLevel="0" collapsed="false">
      <c r="A16" s="262" t="s">
        <v>171</v>
      </c>
      <c r="B16" s="263" t="s">
        <v>172</v>
      </c>
      <c r="C16" s="264" t="s">
        <v>173</v>
      </c>
      <c r="D16" s="265" t="s">
        <v>174</v>
      </c>
      <c r="E16" s="264" t="s">
        <v>175</v>
      </c>
      <c r="F16" s="263" t="s">
        <v>176</v>
      </c>
      <c r="G16" s="266" t="s">
        <v>177</v>
      </c>
      <c r="H16" s="266" t="s">
        <v>178</v>
      </c>
      <c r="I16" s="266" t="s">
        <v>194</v>
      </c>
      <c r="J16" s="274" t="n">
        <v>900000</v>
      </c>
      <c r="K16" s="275" t="n">
        <v>0</v>
      </c>
      <c r="L16" s="276" t="s">
        <v>195</v>
      </c>
    </row>
    <row r="17" s="261" customFormat="true" ht="30.75" hidden="false" customHeight="false" outlineLevel="0" collapsed="false">
      <c r="A17" s="262" t="s">
        <v>171</v>
      </c>
      <c r="B17" s="263" t="s">
        <v>172</v>
      </c>
      <c r="C17" s="277" t="s">
        <v>196</v>
      </c>
      <c r="D17" s="278" t="s">
        <v>197</v>
      </c>
      <c r="E17" s="277" t="s">
        <v>198</v>
      </c>
      <c r="F17" s="279" t="s">
        <v>176</v>
      </c>
      <c r="G17" s="280" t="s">
        <v>177</v>
      </c>
      <c r="H17" s="270" t="n">
        <v>3535</v>
      </c>
      <c r="I17" s="270" t="s">
        <v>199</v>
      </c>
      <c r="J17" s="281" t="n">
        <v>3000000</v>
      </c>
      <c r="K17" s="281" t="n">
        <v>0</v>
      </c>
      <c r="L17" s="282" t="s">
        <v>200</v>
      </c>
    </row>
    <row r="18" s="261" customFormat="true" ht="15.75" hidden="false" customHeight="true" outlineLevel="0" collapsed="false">
      <c r="A18" s="253"/>
      <c r="B18" s="283"/>
      <c r="C18" s="249" t="s">
        <v>201</v>
      </c>
      <c r="D18" s="249"/>
      <c r="E18" s="249"/>
      <c r="F18" s="249"/>
      <c r="G18" s="284"/>
      <c r="H18" s="257"/>
      <c r="I18" s="257"/>
      <c r="J18" s="285" t="n">
        <f aca="false">SUM(J19:J36)</f>
        <v>103692000</v>
      </c>
      <c r="K18" s="285" t="n">
        <f aca="false">SUM(K19:K36)</f>
        <v>26118628</v>
      </c>
      <c r="L18" s="286"/>
    </row>
    <row r="19" s="261" customFormat="true" ht="30" hidden="false" customHeight="false" outlineLevel="0" collapsed="false">
      <c r="A19" s="253" t="s">
        <v>171</v>
      </c>
      <c r="B19" s="254" t="s">
        <v>172</v>
      </c>
      <c r="C19" s="255" t="s">
        <v>202</v>
      </c>
      <c r="D19" s="256" t="s">
        <v>203</v>
      </c>
      <c r="E19" s="255" t="s">
        <v>175</v>
      </c>
      <c r="F19" s="257" t="s">
        <v>51</v>
      </c>
      <c r="G19" s="257" t="s">
        <v>177</v>
      </c>
      <c r="H19" s="257" t="s">
        <v>178</v>
      </c>
      <c r="I19" s="257" t="s">
        <v>204</v>
      </c>
      <c r="J19" s="287" t="n">
        <v>23997000</v>
      </c>
      <c r="K19" s="288"/>
      <c r="L19" s="289" t="s">
        <v>205</v>
      </c>
    </row>
    <row r="20" s="261" customFormat="true" ht="30" hidden="false" customHeight="false" outlineLevel="0" collapsed="false">
      <c r="A20" s="262" t="s">
        <v>171</v>
      </c>
      <c r="B20" s="263" t="s">
        <v>172</v>
      </c>
      <c r="C20" s="264" t="s">
        <v>202</v>
      </c>
      <c r="D20" s="256" t="s">
        <v>203</v>
      </c>
      <c r="E20" s="264" t="s">
        <v>175</v>
      </c>
      <c r="F20" s="266" t="s">
        <v>51</v>
      </c>
      <c r="G20" s="266" t="s">
        <v>177</v>
      </c>
      <c r="H20" s="266" t="s">
        <v>178</v>
      </c>
      <c r="I20" s="266" t="s">
        <v>206</v>
      </c>
      <c r="J20" s="274" t="n">
        <v>150000</v>
      </c>
      <c r="K20" s="275"/>
      <c r="L20" s="290" t="s">
        <v>207</v>
      </c>
    </row>
    <row r="21" s="261" customFormat="true" ht="60" hidden="false" customHeight="false" outlineLevel="0" collapsed="false">
      <c r="A21" s="262" t="s">
        <v>171</v>
      </c>
      <c r="B21" s="263" t="s">
        <v>172</v>
      </c>
      <c r="C21" s="264" t="s">
        <v>202</v>
      </c>
      <c r="D21" s="256" t="s">
        <v>203</v>
      </c>
      <c r="E21" s="264" t="s">
        <v>175</v>
      </c>
      <c r="F21" s="266" t="s">
        <v>51</v>
      </c>
      <c r="G21" s="266" t="s">
        <v>177</v>
      </c>
      <c r="H21" s="266" t="s">
        <v>178</v>
      </c>
      <c r="I21" s="257" t="s">
        <v>208</v>
      </c>
      <c r="J21" s="274" t="n">
        <v>3280000</v>
      </c>
      <c r="K21" s="275"/>
      <c r="L21" s="290" t="s">
        <v>209</v>
      </c>
    </row>
    <row r="22" s="261" customFormat="true" ht="60" hidden="false" customHeight="false" outlineLevel="0" collapsed="false">
      <c r="A22" s="262" t="s">
        <v>171</v>
      </c>
      <c r="B22" s="263" t="s">
        <v>172</v>
      </c>
      <c r="C22" s="264" t="s">
        <v>202</v>
      </c>
      <c r="D22" s="256" t="s">
        <v>203</v>
      </c>
      <c r="E22" s="264" t="s">
        <v>175</v>
      </c>
      <c r="F22" s="266" t="s">
        <v>51</v>
      </c>
      <c r="G22" s="266" t="s">
        <v>177</v>
      </c>
      <c r="H22" s="266" t="s">
        <v>178</v>
      </c>
      <c r="I22" s="257" t="s">
        <v>210</v>
      </c>
      <c r="J22" s="274" t="n">
        <v>131000</v>
      </c>
      <c r="K22" s="275"/>
      <c r="L22" s="290" t="s">
        <v>211</v>
      </c>
    </row>
    <row r="23" s="261" customFormat="true" ht="30" hidden="false" customHeight="false" outlineLevel="0" collapsed="false">
      <c r="A23" s="262" t="s">
        <v>171</v>
      </c>
      <c r="B23" s="263" t="s">
        <v>172</v>
      </c>
      <c r="C23" s="264" t="s">
        <v>202</v>
      </c>
      <c r="D23" s="256" t="s">
        <v>203</v>
      </c>
      <c r="E23" s="264" t="s">
        <v>175</v>
      </c>
      <c r="F23" s="266" t="s">
        <v>51</v>
      </c>
      <c r="G23" s="266" t="s">
        <v>183</v>
      </c>
      <c r="H23" s="266" t="s">
        <v>178</v>
      </c>
      <c r="I23" s="257" t="s">
        <v>212</v>
      </c>
      <c r="J23" s="274" t="n">
        <v>900000</v>
      </c>
      <c r="K23" s="275"/>
      <c r="L23" s="290" t="s">
        <v>213</v>
      </c>
    </row>
    <row r="24" s="261" customFormat="true" ht="30" hidden="false" customHeight="false" outlineLevel="0" collapsed="false">
      <c r="A24" s="262" t="s">
        <v>171</v>
      </c>
      <c r="B24" s="263" t="s">
        <v>172</v>
      </c>
      <c r="C24" s="264" t="s">
        <v>202</v>
      </c>
      <c r="D24" s="256" t="s">
        <v>203</v>
      </c>
      <c r="E24" s="264" t="s">
        <v>175</v>
      </c>
      <c r="F24" s="266" t="s">
        <v>51</v>
      </c>
      <c r="G24" s="266" t="s">
        <v>177</v>
      </c>
      <c r="H24" s="266" t="s">
        <v>178</v>
      </c>
      <c r="I24" s="257" t="s">
        <v>214</v>
      </c>
      <c r="J24" s="274" t="n">
        <v>3450000</v>
      </c>
      <c r="K24" s="275"/>
      <c r="L24" s="290" t="s">
        <v>215</v>
      </c>
    </row>
    <row r="25" s="261" customFormat="true" ht="30" hidden="false" customHeight="false" outlineLevel="0" collapsed="false">
      <c r="A25" s="262" t="s">
        <v>171</v>
      </c>
      <c r="B25" s="263" t="s">
        <v>172</v>
      </c>
      <c r="C25" s="264" t="s">
        <v>202</v>
      </c>
      <c r="D25" s="256" t="s">
        <v>203</v>
      </c>
      <c r="E25" s="264" t="s">
        <v>175</v>
      </c>
      <c r="F25" s="266" t="s">
        <v>51</v>
      </c>
      <c r="G25" s="266" t="s">
        <v>183</v>
      </c>
      <c r="H25" s="266" t="s">
        <v>178</v>
      </c>
      <c r="I25" s="257" t="s">
        <v>216</v>
      </c>
      <c r="J25" s="274" t="n">
        <v>2993000</v>
      </c>
      <c r="K25" s="275"/>
      <c r="L25" s="269" t="s">
        <v>217</v>
      </c>
    </row>
    <row r="26" s="261" customFormat="true" ht="30" hidden="false" customHeight="false" outlineLevel="0" collapsed="false">
      <c r="A26" s="262" t="s">
        <v>171</v>
      </c>
      <c r="B26" s="263" t="s">
        <v>172</v>
      </c>
      <c r="C26" s="263" t="s">
        <v>218</v>
      </c>
      <c r="D26" s="263" t="s">
        <v>219</v>
      </c>
      <c r="E26" s="264" t="s">
        <v>175</v>
      </c>
      <c r="F26" s="266" t="s">
        <v>51</v>
      </c>
      <c r="G26" s="266" t="s">
        <v>183</v>
      </c>
      <c r="H26" s="266" t="s">
        <v>220</v>
      </c>
      <c r="I26" s="257" t="s">
        <v>221</v>
      </c>
      <c r="J26" s="274" t="n">
        <v>480000</v>
      </c>
      <c r="K26" s="275"/>
      <c r="L26" s="291" t="s">
        <v>222</v>
      </c>
    </row>
    <row r="27" s="261" customFormat="true" ht="30" hidden="false" customHeight="false" outlineLevel="0" collapsed="false">
      <c r="A27" s="262" t="s">
        <v>171</v>
      </c>
      <c r="B27" s="263" t="s">
        <v>172</v>
      </c>
      <c r="C27" s="263" t="s">
        <v>218</v>
      </c>
      <c r="D27" s="263" t="s">
        <v>219</v>
      </c>
      <c r="E27" s="264" t="s">
        <v>175</v>
      </c>
      <c r="F27" s="266" t="s">
        <v>51</v>
      </c>
      <c r="G27" s="266" t="s">
        <v>183</v>
      </c>
      <c r="H27" s="266" t="s">
        <v>220</v>
      </c>
      <c r="I27" s="257" t="s">
        <v>223</v>
      </c>
      <c r="J27" s="274" t="n">
        <v>480000</v>
      </c>
      <c r="K27" s="275"/>
      <c r="L27" s="291" t="s">
        <v>224</v>
      </c>
    </row>
    <row r="28" s="261" customFormat="true" ht="45" hidden="false" customHeight="false" outlineLevel="0" collapsed="false">
      <c r="A28" s="262" t="s">
        <v>171</v>
      </c>
      <c r="B28" s="263" t="s">
        <v>172</v>
      </c>
      <c r="C28" s="264" t="s">
        <v>225</v>
      </c>
      <c r="D28" s="264" t="s">
        <v>226</v>
      </c>
      <c r="E28" s="264" t="s">
        <v>175</v>
      </c>
      <c r="F28" s="266" t="s">
        <v>51</v>
      </c>
      <c r="G28" s="266" t="s">
        <v>177</v>
      </c>
      <c r="H28" s="266" t="s">
        <v>227</v>
      </c>
      <c r="I28" s="257" t="s">
        <v>228</v>
      </c>
      <c r="J28" s="274" t="n">
        <v>10000000</v>
      </c>
      <c r="K28" s="275"/>
      <c r="L28" s="269" t="s">
        <v>229</v>
      </c>
    </row>
    <row r="29" s="261" customFormat="true" ht="60" hidden="false" customHeight="false" outlineLevel="0" collapsed="false">
      <c r="A29" s="262" t="s">
        <v>171</v>
      </c>
      <c r="B29" s="263" t="s">
        <v>172</v>
      </c>
      <c r="C29" s="264" t="s">
        <v>225</v>
      </c>
      <c r="D29" s="264" t="s">
        <v>226</v>
      </c>
      <c r="E29" s="264" t="s">
        <v>175</v>
      </c>
      <c r="F29" s="266" t="s">
        <v>51</v>
      </c>
      <c r="G29" s="266" t="s">
        <v>183</v>
      </c>
      <c r="H29" s="266" t="s">
        <v>227</v>
      </c>
      <c r="I29" s="257" t="s">
        <v>230</v>
      </c>
      <c r="J29" s="274" t="n">
        <v>480000</v>
      </c>
      <c r="K29" s="275"/>
      <c r="L29" s="269" t="s">
        <v>231</v>
      </c>
    </row>
    <row r="30" s="261" customFormat="true" ht="30" hidden="false" customHeight="false" outlineLevel="0" collapsed="false">
      <c r="A30" s="262" t="s">
        <v>171</v>
      </c>
      <c r="B30" s="263" t="s">
        <v>172</v>
      </c>
      <c r="C30" s="264" t="s">
        <v>225</v>
      </c>
      <c r="D30" s="264" t="s">
        <v>226</v>
      </c>
      <c r="E30" s="264" t="s">
        <v>175</v>
      </c>
      <c r="F30" s="266" t="s">
        <v>51</v>
      </c>
      <c r="G30" s="266" t="s">
        <v>177</v>
      </c>
      <c r="H30" s="266" t="s">
        <v>178</v>
      </c>
      <c r="I30" s="257" t="s">
        <v>232</v>
      </c>
      <c r="J30" s="274" t="n">
        <v>200000</v>
      </c>
      <c r="K30" s="275"/>
      <c r="L30" s="269" t="s">
        <v>233</v>
      </c>
    </row>
    <row r="31" s="261" customFormat="true" ht="60" hidden="false" customHeight="false" outlineLevel="0" collapsed="false">
      <c r="A31" s="292" t="s">
        <v>171</v>
      </c>
      <c r="B31" s="277" t="s">
        <v>172</v>
      </c>
      <c r="C31" s="277" t="s">
        <v>225</v>
      </c>
      <c r="D31" s="277" t="s">
        <v>226</v>
      </c>
      <c r="E31" s="277" t="s">
        <v>175</v>
      </c>
      <c r="F31" s="277" t="s">
        <v>51</v>
      </c>
      <c r="G31" s="277" t="s">
        <v>177</v>
      </c>
      <c r="H31" s="279" t="s">
        <v>227</v>
      </c>
      <c r="I31" s="278" t="s">
        <v>234</v>
      </c>
      <c r="J31" s="274" t="n">
        <v>1290000</v>
      </c>
      <c r="K31" s="293"/>
      <c r="L31" s="294" t="s">
        <v>235</v>
      </c>
    </row>
    <row r="32" s="261" customFormat="true" ht="15" hidden="false" customHeight="false" outlineLevel="0" collapsed="false">
      <c r="A32" s="295" t="s">
        <v>236</v>
      </c>
      <c r="B32" s="296" t="s">
        <v>172</v>
      </c>
      <c r="C32" s="297" t="n">
        <v>2147001</v>
      </c>
      <c r="D32" s="277" t="s">
        <v>237</v>
      </c>
      <c r="E32" s="297" t="s">
        <v>175</v>
      </c>
      <c r="F32" s="297" t="s">
        <v>51</v>
      </c>
      <c r="G32" s="277" t="s">
        <v>177</v>
      </c>
      <c r="H32" s="297" t="s">
        <v>238</v>
      </c>
      <c r="I32" s="298" t="s">
        <v>239</v>
      </c>
      <c r="J32" s="274" t="n">
        <v>22600000</v>
      </c>
      <c r="K32" s="275"/>
      <c r="L32" s="299" t="s">
        <v>240</v>
      </c>
      <c r="M32" s="300"/>
    </row>
    <row r="33" s="261" customFormat="true" ht="30" hidden="false" customHeight="false" outlineLevel="0" collapsed="false">
      <c r="A33" s="262" t="s">
        <v>171</v>
      </c>
      <c r="B33" s="263" t="s">
        <v>172</v>
      </c>
      <c r="C33" s="264" t="s">
        <v>173</v>
      </c>
      <c r="D33" s="265" t="s">
        <v>174</v>
      </c>
      <c r="E33" s="264" t="s">
        <v>241</v>
      </c>
      <c r="F33" s="266" t="s">
        <v>51</v>
      </c>
      <c r="G33" s="266" t="s">
        <v>177</v>
      </c>
      <c r="H33" s="266" t="s">
        <v>178</v>
      </c>
      <c r="I33" s="266" t="s">
        <v>242</v>
      </c>
      <c r="J33" s="274" t="n">
        <v>28884000</v>
      </c>
      <c r="K33" s="274" t="n">
        <v>24488029</v>
      </c>
      <c r="L33" s="276" t="s">
        <v>243</v>
      </c>
      <c r="M33" s="300"/>
    </row>
    <row r="34" s="261" customFormat="true" ht="30" hidden="false" customHeight="false" outlineLevel="0" collapsed="false">
      <c r="A34" s="262" t="s">
        <v>171</v>
      </c>
      <c r="B34" s="263" t="s">
        <v>172</v>
      </c>
      <c r="C34" s="264" t="s">
        <v>173</v>
      </c>
      <c r="D34" s="265" t="s">
        <v>174</v>
      </c>
      <c r="E34" s="264" t="s">
        <v>241</v>
      </c>
      <c r="F34" s="266" t="s">
        <v>51</v>
      </c>
      <c r="G34" s="266" t="s">
        <v>177</v>
      </c>
      <c r="H34" s="266" t="s">
        <v>178</v>
      </c>
      <c r="I34" s="266" t="s">
        <v>244</v>
      </c>
      <c r="J34" s="274" t="n">
        <v>3000000</v>
      </c>
      <c r="K34" s="274" t="n">
        <v>1630599</v>
      </c>
      <c r="L34" s="276" t="s">
        <v>245</v>
      </c>
    </row>
    <row r="35" s="261" customFormat="true" ht="30" hidden="false" customHeight="false" outlineLevel="0" collapsed="false">
      <c r="A35" s="262" t="s">
        <v>171</v>
      </c>
      <c r="B35" s="263" t="s">
        <v>172</v>
      </c>
      <c r="C35" s="264" t="s">
        <v>173</v>
      </c>
      <c r="D35" s="265" t="s">
        <v>174</v>
      </c>
      <c r="E35" s="264" t="s">
        <v>241</v>
      </c>
      <c r="F35" s="266" t="s">
        <v>51</v>
      </c>
      <c r="G35" s="266" t="s">
        <v>177</v>
      </c>
      <c r="H35" s="266" t="s">
        <v>178</v>
      </c>
      <c r="I35" s="266" t="s">
        <v>246</v>
      </c>
      <c r="J35" s="274" t="n">
        <v>500000</v>
      </c>
      <c r="K35" s="275"/>
      <c r="L35" s="276" t="s">
        <v>247</v>
      </c>
    </row>
    <row r="36" s="261" customFormat="true" ht="30.75" hidden="false" customHeight="false" outlineLevel="0" collapsed="false">
      <c r="A36" s="262" t="s">
        <v>171</v>
      </c>
      <c r="B36" s="263" t="s">
        <v>172</v>
      </c>
      <c r="C36" s="263" t="s">
        <v>248</v>
      </c>
      <c r="D36" s="263" t="s">
        <v>249</v>
      </c>
      <c r="E36" s="263" t="s">
        <v>241</v>
      </c>
      <c r="F36" s="263" t="s">
        <v>51</v>
      </c>
      <c r="G36" s="263" t="s">
        <v>177</v>
      </c>
      <c r="H36" s="280" t="s">
        <v>178</v>
      </c>
      <c r="I36" s="263" t="s">
        <v>250</v>
      </c>
      <c r="J36" s="274" t="n">
        <v>877000</v>
      </c>
      <c r="K36" s="275"/>
      <c r="L36" s="276" t="s">
        <v>251</v>
      </c>
    </row>
    <row r="37" s="261" customFormat="true" ht="15.75" hidden="false" customHeight="true" outlineLevel="0" collapsed="false">
      <c r="A37" s="253"/>
      <c r="B37" s="254"/>
      <c r="C37" s="249" t="s">
        <v>252</v>
      </c>
      <c r="D37" s="249"/>
      <c r="E37" s="249"/>
      <c r="F37" s="249"/>
      <c r="G37" s="257"/>
      <c r="H37" s="257"/>
      <c r="I37" s="257"/>
      <c r="J37" s="285" t="n">
        <f aca="false">SUM(J38:J100)</f>
        <v>541740000</v>
      </c>
      <c r="K37" s="285" t="n">
        <f aca="false">SUM(K38:K100)</f>
        <v>106719031</v>
      </c>
      <c r="L37" s="286"/>
    </row>
    <row r="38" s="261" customFormat="true" ht="33" hidden="false" customHeight="true" outlineLevel="0" collapsed="false">
      <c r="A38" s="253" t="s">
        <v>171</v>
      </c>
      <c r="B38" s="254" t="s">
        <v>172</v>
      </c>
      <c r="C38" s="254" t="s">
        <v>253</v>
      </c>
      <c r="D38" s="254" t="s">
        <v>254</v>
      </c>
      <c r="E38" s="255" t="s">
        <v>175</v>
      </c>
      <c r="F38" s="257" t="s">
        <v>54</v>
      </c>
      <c r="G38" s="257" t="s">
        <v>177</v>
      </c>
      <c r="H38" s="257" t="s">
        <v>255</v>
      </c>
      <c r="I38" s="257" t="s">
        <v>256</v>
      </c>
      <c r="J38" s="287" t="n">
        <v>31480596</v>
      </c>
      <c r="K38" s="301" t="n">
        <v>20624327</v>
      </c>
      <c r="L38" s="302" t="s">
        <v>257</v>
      </c>
    </row>
    <row r="39" s="261" customFormat="true" ht="30" hidden="false" customHeight="false" outlineLevel="0" collapsed="false">
      <c r="A39" s="262" t="s">
        <v>171</v>
      </c>
      <c r="B39" s="263" t="s">
        <v>172</v>
      </c>
      <c r="C39" s="263" t="s">
        <v>253</v>
      </c>
      <c r="D39" s="254" t="s">
        <v>254</v>
      </c>
      <c r="E39" s="264" t="s">
        <v>175</v>
      </c>
      <c r="F39" s="266" t="s">
        <v>54</v>
      </c>
      <c r="G39" s="266" t="s">
        <v>177</v>
      </c>
      <c r="H39" s="266" t="s">
        <v>255</v>
      </c>
      <c r="I39" s="257" t="s">
        <v>258</v>
      </c>
      <c r="J39" s="274" t="n">
        <v>247680</v>
      </c>
      <c r="K39" s="275"/>
      <c r="L39" s="303" t="s">
        <v>259</v>
      </c>
    </row>
    <row r="40" s="261" customFormat="true" ht="45" hidden="false" customHeight="false" outlineLevel="0" collapsed="false">
      <c r="A40" s="262" t="s">
        <v>171</v>
      </c>
      <c r="B40" s="263" t="s">
        <v>172</v>
      </c>
      <c r="C40" s="263" t="s">
        <v>253</v>
      </c>
      <c r="D40" s="254" t="s">
        <v>254</v>
      </c>
      <c r="E40" s="264" t="s">
        <v>175</v>
      </c>
      <c r="F40" s="266" t="s">
        <v>54</v>
      </c>
      <c r="G40" s="266" t="s">
        <v>183</v>
      </c>
      <c r="H40" s="266" t="s">
        <v>255</v>
      </c>
      <c r="I40" s="257" t="s">
        <v>260</v>
      </c>
      <c r="J40" s="274" t="n">
        <v>480000</v>
      </c>
      <c r="K40" s="275" t="n">
        <v>474000</v>
      </c>
      <c r="L40" s="303" t="s">
        <v>261</v>
      </c>
    </row>
    <row r="41" s="261" customFormat="true" ht="30" hidden="false" customHeight="false" outlineLevel="0" collapsed="false">
      <c r="A41" s="262" t="s">
        <v>171</v>
      </c>
      <c r="B41" s="263" t="s">
        <v>172</v>
      </c>
      <c r="C41" s="264" t="s">
        <v>253</v>
      </c>
      <c r="D41" s="254" t="s">
        <v>254</v>
      </c>
      <c r="E41" s="264" t="s">
        <v>175</v>
      </c>
      <c r="F41" s="266" t="s">
        <v>54</v>
      </c>
      <c r="G41" s="266" t="s">
        <v>177</v>
      </c>
      <c r="H41" s="266" t="s">
        <v>255</v>
      </c>
      <c r="I41" s="257" t="s">
        <v>262</v>
      </c>
      <c r="J41" s="274" t="n">
        <v>12000000</v>
      </c>
      <c r="K41" s="275"/>
      <c r="L41" s="303" t="s">
        <v>263</v>
      </c>
    </row>
    <row r="42" s="261" customFormat="true" ht="30" hidden="false" customHeight="false" outlineLevel="0" collapsed="false">
      <c r="A42" s="262" t="s">
        <v>171</v>
      </c>
      <c r="B42" s="263" t="s">
        <v>172</v>
      </c>
      <c r="C42" s="264" t="s">
        <v>253</v>
      </c>
      <c r="D42" s="254" t="s">
        <v>254</v>
      </c>
      <c r="E42" s="264" t="s">
        <v>175</v>
      </c>
      <c r="F42" s="266" t="s">
        <v>54</v>
      </c>
      <c r="G42" s="266" t="s">
        <v>177</v>
      </c>
      <c r="H42" s="266" t="s">
        <v>255</v>
      </c>
      <c r="I42" s="257" t="s">
        <v>264</v>
      </c>
      <c r="J42" s="274" t="n">
        <v>9000000</v>
      </c>
      <c r="K42" s="275"/>
      <c r="L42" s="303" t="s">
        <v>265</v>
      </c>
    </row>
    <row r="43" s="261" customFormat="true" ht="45" hidden="false" customHeight="false" outlineLevel="0" collapsed="false">
      <c r="A43" s="262" t="s">
        <v>171</v>
      </c>
      <c r="B43" s="263" t="s">
        <v>172</v>
      </c>
      <c r="C43" s="263" t="s">
        <v>253</v>
      </c>
      <c r="D43" s="254" t="s">
        <v>254</v>
      </c>
      <c r="E43" s="264" t="s">
        <v>175</v>
      </c>
      <c r="F43" s="266" t="s">
        <v>54</v>
      </c>
      <c r="G43" s="266" t="s">
        <v>183</v>
      </c>
      <c r="H43" s="266" t="s">
        <v>255</v>
      </c>
      <c r="I43" s="266" t="s">
        <v>266</v>
      </c>
      <c r="J43" s="274" t="n">
        <v>480000</v>
      </c>
      <c r="K43" s="275"/>
      <c r="L43" s="303" t="s">
        <v>267</v>
      </c>
    </row>
    <row r="44" s="261" customFormat="true" ht="30" hidden="false" customHeight="false" outlineLevel="0" collapsed="false">
      <c r="A44" s="262" t="s">
        <v>171</v>
      </c>
      <c r="B44" s="263" t="s">
        <v>172</v>
      </c>
      <c r="C44" s="264" t="s">
        <v>253</v>
      </c>
      <c r="D44" s="254" t="s">
        <v>254</v>
      </c>
      <c r="E44" s="264" t="s">
        <v>175</v>
      </c>
      <c r="F44" s="266" t="s">
        <v>54</v>
      </c>
      <c r="G44" s="266" t="s">
        <v>177</v>
      </c>
      <c r="H44" s="266" t="s">
        <v>255</v>
      </c>
      <c r="I44" s="266" t="s">
        <v>268</v>
      </c>
      <c r="J44" s="274" t="n">
        <v>17500000</v>
      </c>
      <c r="K44" s="275"/>
      <c r="L44" s="303" t="s">
        <v>269</v>
      </c>
    </row>
    <row r="45" s="261" customFormat="true" ht="30" hidden="false" customHeight="false" outlineLevel="0" collapsed="false">
      <c r="A45" s="262" t="s">
        <v>171</v>
      </c>
      <c r="B45" s="263" t="s">
        <v>172</v>
      </c>
      <c r="C45" s="264" t="s">
        <v>253</v>
      </c>
      <c r="D45" s="263" t="s">
        <v>254</v>
      </c>
      <c r="E45" s="264" t="s">
        <v>175</v>
      </c>
      <c r="F45" s="266" t="s">
        <v>54</v>
      </c>
      <c r="G45" s="266" t="s">
        <v>177</v>
      </c>
      <c r="H45" s="266" t="s">
        <v>255</v>
      </c>
      <c r="I45" s="270" t="s">
        <v>270</v>
      </c>
      <c r="J45" s="274" t="n">
        <v>756000</v>
      </c>
      <c r="K45" s="275"/>
      <c r="L45" s="303" t="s">
        <v>271</v>
      </c>
    </row>
    <row r="46" s="261" customFormat="true" ht="15" hidden="false" customHeight="false" outlineLevel="0" collapsed="false">
      <c r="A46" s="262" t="s">
        <v>171</v>
      </c>
      <c r="B46" s="263" t="s">
        <v>172</v>
      </c>
      <c r="C46" s="264" t="s">
        <v>253</v>
      </c>
      <c r="D46" s="263" t="s">
        <v>254</v>
      </c>
      <c r="E46" s="264" t="s">
        <v>175</v>
      </c>
      <c r="F46" s="266" t="s">
        <v>54</v>
      </c>
      <c r="G46" s="266" t="s">
        <v>177</v>
      </c>
      <c r="H46" s="266" t="s">
        <v>255</v>
      </c>
      <c r="I46" s="270" t="s">
        <v>272</v>
      </c>
      <c r="J46" s="274" t="n">
        <v>700000</v>
      </c>
      <c r="K46" s="275"/>
      <c r="L46" s="303" t="s">
        <v>273</v>
      </c>
    </row>
    <row r="47" s="261" customFormat="true" ht="30" hidden="false" customHeight="false" outlineLevel="0" collapsed="false">
      <c r="A47" s="262" t="s">
        <v>171</v>
      </c>
      <c r="B47" s="263" t="s">
        <v>172</v>
      </c>
      <c r="C47" s="264" t="s">
        <v>253</v>
      </c>
      <c r="D47" s="263" t="s">
        <v>254</v>
      </c>
      <c r="E47" s="264" t="s">
        <v>175</v>
      </c>
      <c r="F47" s="266" t="s">
        <v>54</v>
      </c>
      <c r="G47" s="266" t="s">
        <v>177</v>
      </c>
      <c r="H47" s="266" t="s">
        <v>255</v>
      </c>
      <c r="I47" s="270" t="s">
        <v>274</v>
      </c>
      <c r="J47" s="274" t="n">
        <v>957288</v>
      </c>
      <c r="K47" s="275"/>
      <c r="L47" s="303" t="s">
        <v>275</v>
      </c>
    </row>
    <row r="48" s="261" customFormat="true" ht="30" hidden="false" customHeight="false" outlineLevel="0" collapsed="false">
      <c r="A48" s="262" t="s">
        <v>171</v>
      </c>
      <c r="B48" s="263" t="s">
        <v>172</v>
      </c>
      <c r="C48" s="270" t="n">
        <v>1013065</v>
      </c>
      <c r="D48" s="263" t="s">
        <v>276</v>
      </c>
      <c r="E48" s="264" t="s">
        <v>175</v>
      </c>
      <c r="F48" s="266" t="s">
        <v>54</v>
      </c>
      <c r="G48" s="266" t="s">
        <v>183</v>
      </c>
      <c r="H48" s="304"/>
      <c r="I48" s="270" t="s">
        <v>277</v>
      </c>
      <c r="J48" s="274" t="n">
        <v>1000000</v>
      </c>
      <c r="K48" s="275"/>
      <c r="L48" s="303" t="s">
        <v>278</v>
      </c>
    </row>
    <row r="49" s="261" customFormat="true" ht="45" hidden="false" customHeight="false" outlineLevel="0" collapsed="false">
      <c r="A49" s="262" t="s">
        <v>171</v>
      </c>
      <c r="B49" s="263" t="s">
        <v>172</v>
      </c>
      <c r="C49" s="264" t="s">
        <v>279</v>
      </c>
      <c r="D49" s="263" t="s">
        <v>280</v>
      </c>
      <c r="E49" s="264" t="s">
        <v>175</v>
      </c>
      <c r="F49" s="266" t="s">
        <v>54</v>
      </c>
      <c r="G49" s="266" t="s">
        <v>183</v>
      </c>
      <c r="H49" s="266" t="s">
        <v>281</v>
      </c>
      <c r="I49" s="270" t="s">
        <v>282</v>
      </c>
      <c r="J49" s="274" t="n">
        <v>1200000</v>
      </c>
      <c r="K49" s="275"/>
      <c r="L49" s="303" t="s">
        <v>283</v>
      </c>
    </row>
    <row r="50" s="261" customFormat="true" ht="30" hidden="false" customHeight="false" outlineLevel="0" collapsed="false">
      <c r="A50" s="262" t="s">
        <v>171</v>
      </c>
      <c r="B50" s="263" t="s">
        <v>172</v>
      </c>
      <c r="C50" s="264" t="s">
        <v>284</v>
      </c>
      <c r="D50" s="264" t="s">
        <v>285</v>
      </c>
      <c r="E50" s="264" t="s">
        <v>175</v>
      </c>
      <c r="F50" s="266" t="s">
        <v>54</v>
      </c>
      <c r="G50" s="266" t="s">
        <v>183</v>
      </c>
      <c r="H50" s="266" t="s">
        <v>286</v>
      </c>
      <c r="I50" s="257" t="s">
        <v>287</v>
      </c>
      <c r="J50" s="274" t="n">
        <v>480000</v>
      </c>
      <c r="K50" s="275"/>
      <c r="L50" s="303" t="s">
        <v>288</v>
      </c>
    </row>
    <row r="51" s="261" customFormat="true" ht="15" hidden="false" customHeight="false" outlineLevel="0" collapsed="false">
      <c r="A51" s="262" t="s">
        <v>171</v>
      </c>
      <c r="B51" s="263" t="s">
        <v>172</v>
      </c>
      <c r="C51" s="264" t="s">
        <v>284</v>
      </c>
      <c r="D51" s="264" t="s">
        <v>285</v>
      </c>
      <c r="E51" s="264" t="s">
        <v>175</v>
      </c>
      <c r="F51" s="266" t="s">
        <v>54</v>
      </c>
      <c r="G51" s="266" t="s">
        <v>177</v>
      </c>
      <c r="H51" s="266" t="s">
        <v>286</v>
      </c>
      <c r="I51" s="257" t="s">
        <v>289</v>
      </c>
      <c r="J51" s="274" t="n">
        <v>3000000</v>
      </c>
      <c r="K51" s="275"/>
      <c r="L51" s="303" t="s">
        <v>290</v>
      </c>
    </row>
    <row r="52" s="261" customFormat="true" ht="30" hidden="false" customHeight="false" outlineLevel="0" collapsed="false">
      <c r="A52" s="262" t="s">
        <v>171</v>
      </c>
      <c r="B52" s="263" t="s">
        <v>172</v>
      </c>
      <c r="C52" s="264" t="s">
        <v>284</v>
      </c>
      <c r="D52" s="264" t="s">
        <v>285</v>
      </c>
      <c r="E52" s="264" t="s">
        <v>175</v>
      </c>
      <c r="F52" s="266" t="s">
        <v>54</v>
      </c>
      <c r="G52" s="266" t="s">
        <v>177</v>
      </c>
      <c r="H52" s="266" t="s">
        <v>286</v>
      </c>
      <c r="I52" s="257" t="s">
        <v>291</v>
      </c>
      <c r="J52" s="274" t="n">
        <v>100000</v>
      </c>
      <c r="K52" s="275"/>
      <c r="L52" s="303" t="s">
        <v>292</v>
      </c>
    </row>
    <row r="53" s="261" customFormat="true" ht="45" hidden="false" customHeight="false" outlineLevel="0" collapsed="false">
      <c r="A53" s="262" t="s">
        <v>171</v>
      </c>
      <c r="B53" s="263" t="s">
        <v>172</v>
      </c>
      <c r="C53" s="264" t="s">
        <v>293</v>
      </c>
      <c r="D53" s="264" t="s">
        <v>294</v>
      </c>
      <c r="E53" s="264" t="s">
        <v>198</v>
      </c>
      <c r="F53" s="266" t="s">
        <v>54</v>
      </c>
      <c r="G53" s="266" t="s">
        <v>177</v>
      </c>
      <c r="H53" s="266" t="s">
        <v>227</v>
      </c>
      <c r="I53" s="257" t="s">
        <v>295</v>
      </c>
      <c r="J53" s="274" t="n">
        <v>2100000</v>
      </c>
      <c r="K53" s="275"/>
      <c r="L53" s="303" t="s">
        <v>296</v>
      </c>
    </row>
    <row r="54" s="261" customFormat="true" ht="45" hidden="false" customHeight="false" outlineLevel="0" collapsed="false">
      <c r="A54" s="262" t="s">
        <v>171</v>
      </c>
      <c r="B54" s="263" t="s">
        <v>172</v>
      </c>
      <c r="C54" s="264" t="s">
        <v>293</v>
      </c>
      <c r="D54" s="264" t="s">
        <v>294</v>
      </c>
      <c r="E54" s="264" t="s">
        <v>241</v>
      </c>
      <c r="F54" s="266" t="s">
        <v>54</v>
      </c>
      <c r="G54" s="266" t="s">
        <v>177</v>
      </c>
      <c r="H54" s="266" t="s">
        <v>227</v>
      </c>
      <c r="I54" s="257" t="s">
        <v>297</v>
      </c>
      <c r="J54" s="274" t="n">
        <v>2800000</v>
      </c>
      <c r="K54" s="275"/>
      <c r="L54" s="303" t="s">
        <v>298</v>
      </c>
    </row>
    <row r="55" s="261" customFormat="true" ht="30" hidden="false" customHeight="false" outlineLevel="0" collapsed="false">
      <c r="A55" s="262" t="s">
        <v>171</v>
      </c>
      <c r="B55" s="263" t="s">
        <v>172</v>
      </c>
      <c r="C55" s="264" t="s">
        <v>299</v>
      </c>
      <c r="D55" s="264" t="s">
        <v>300</v>
      </c>
      <c r="E55" s="264" t="s">
        <v>175</v>
      </c>
      <c r="F55" s="266" t="s">
        <v>54</v>
      </c>
      <c r="G55" s="266" t="s">
        <v>183</v>
      </c>
      <c r="H55" s="263" t="s">
        <v>301</v>
      </c>
      <c r="I55" s="263" t="s">
        <v>302</v>
      </c>
      <c r="J55" s="274" t="n">
        <v>1177200</v>
      </c>
      <c r="K55" s="275"/>
      <c r="L55" s="269" t="s">
        <v>303</v>
      </c>
    </row>
    <row r="56" s="261" customFormat="true" ht="15" hidden="false" customHeight="false" outlineLevel="0" collapsed="false">
      <c r="A56" s="262" t="s">
        <v>171</v>
      </c>
      <c r="B56" s="263" t="s">
        <v>172</v>
      </c>
      <c r="C56" s="264" t="s">
        <v>304</v>
      </c>
      <c r="D56" s="264" t="s">
        <v>305</v>
      </c>
      <c r="E56" s="264" t="s">
        <v>175</v>
      </c>
      <c r="F56" s="266" t="s">
        <v>54</v>
      </c>
      <c r="G56" s="266" t="s">
        <v>177</v>
      </c>
      <c r="H56" s="266" t="s">
        <v>306</v>
      </c>
      <c r="I56" s="257" t="s">
        <v>307</v>
      </c>
      <c r="J56" s="274" t="n">
        <v>15000000</v>
      </c>
      <c r="K56" s="275"/>
      <c r="L56" s="303" t="s">
        <v>308</v>
      </c>
    </row>
    <row r="57" s="261" customFormat="true" ht="30" hidden="false" customHeight="false" outlineLevel="0" collapsed="false">
      <c r="A57" s="262" t="s">
        <v>171</v>
      </c>
      <c r="B57" s="263" t="s">
        <v>172</v>
      </c>
      <c r="C57" s="264" t="s">
        <v>304</v>
      </c>
      <c r="D57" s="264" t="s">
        <v>305</v>
      </c>
      <c r="E57" s="264" t="s">
        <v>175</v>
      </c>
      <c r="F57" s="266" t="s">
        <v>54</v>
      </c>
      <c r="G57" s="266" t="s">
        <v>177</v>
      </c>
      <c r="H57" s="266" t="s">
        <v>306</v>
      </c>
      <c r="I57" s="257" t="s">
        <v>309</v>
      </c>
      <c r="J57" s="274" t="n">
        <v>250000</v>
      </c>
      <c r="K57" s="275"/>
      <c r="L57" s="303" t="s">
        <v>310</v>
      </c>
    </row>
    <row r="58" s="261" customFormat="true" ht="30" hidden="false" customHeight="false" outlineLevel="0" collapsed="false">
      <c r="A58" s="262" t="s">
        <v>171</v>
      </c>
      <c r="B58" s="263" t="s">
        <v>172</v>
      </c>
      <c r="C58" s="263" t="s">
        <v>311</v>
      </c>
      <c r="D58" s="263" t="s">
        <v>312</v>
      </c>
      <c r="E58" s="264" t="s">
        <v>175</v>
      </c>
      <c r="F58" s="266" t="s">
        <v>54</v>
      </c>
      <c r="G58" s="266" t="s">
        <v>177</v>
      </c>
      <c r="H58" s="266" t="s">
        <v>313</v>
      </c>
      <c r="I58" s="257" t="s">
        <v>314</v>
      </c>
      <c r="J58" s="274" t="n">
        <v>7000000</v>
      </c>
      <c r="K58" s="275"/>
      <c r="L58" s="303" t="s">
        <v>315</v>
      </c>
    </row>
    <row r="59" s="261" customFormat="true" ht="30" hidden="false" customHeight="false" outlineLevel="0" collapsed="false">
      <c r="A59" s="262" t="s">
        <v>171</v>
      </c>
      <c r="B59" s="263" t="s">
        <v>172</v>
      </c>
      <c r="C59" s="263" t="s">
        <v>311</v>
      </c>
      <c r="D59" s="263" t="s">
        <v>312</v>
      </c>
      <c r="E59" s="264" t="s">
        <v>175</v>
      </c>
      <c r="F59" s="266" t="s">
        <v>54</v>
      </c>
      <c r="G59" s="266" t="s">
        <v>177</v>
      </c>
      <c r="H59" s="266" t="s">
        <v>313</v>
      </c>
      <c r="I59" s="257" t="s">
        <v>316</v>
      </c>
      <c r="J59" s="274" t="n">
        <v>160000</v>
      </c>
      <c r="K59" s="275"/>
      <c r="L59" s="303" t="s">
        <v>317</v>
      </c>
    </row>
    <row r="60" s="261" customFormat="true" ht="45" hidden="false" customHeight="false" outlineLevel="0" collapsed="false">
      <c r="A60" s="262" t="s">
        <v>171</v>
      </c>
      <c r="B60" s="263" t="s">
        <v>172</v>
      </c>
      <c r="C60" s="264" t="s">
        <v>318</v>
      </c>
      <c r="D60" s="264" t="s">
        <v>319</v>
      </c>
      <c r="E60" s="264" t="s">
        <v>175</v>
      </c>
      <c r="F60" s="266" t="s">
        <v>54</v>
      </c>
      <c r="G60" s="266" t="s">
        <v>177</v>
      </c>
      <c r="H60" s="266" t="s">
        <v>178</v>
      </c>
      <c r="I60" s="257" t="s">
        <v>320</v>
      </c>
      <c r="J60" s="274" t="n">
        <v>1600000</v>
      </c>
      <c r="K60" s="275"/>
      <c r="L60" s="303" t="s">
        <v>321</v>
      </c>
    </row>
    <row r="61" s="261" customFormat="true" ht="60" hidden="false" customHeight="false" outlineLevel="0" collapsed="false">
      <c r="A61" s="262" t="s">
        <v>171</v>
      </c>
      <c r="B61" s="263" t="s">
        <v>172</v>
      </c>
      <c r="C61" s="264" t="s">
        <v>318</v>
      </c>
      <c r="D61" s="264" t="s">
        <v>319</v>
      </c>
      <c r="E61" s="264" t="s">
        <v>175</v>
      </c>
      <c r="F61" s="266" t="s">
        <v>54</v>
      </c>
      <c r="G61" s="266" t="s">
        <v>177</v>
      </c>
      <c r="H61" s="266" t="s">
        <v>178</v>
      </c>
      <c r="I61" s="257" t="s">
        <v>322</v>
      </c>
      <c r="J61" s="274" t="n">
        <v>72000</v>
      </c>
      <c r="K61" s="275"/>
      <c r="L61" s="303" t="s">
        <v>323</v>
      </c>
    </row>
    <row r="62" s="261" customFormat="true" ht="30" hidden="false" customHeight="false" outlineLevel="0" collapsed="false">
      <c r="A62" s="262" t="s">
        <v>171</v>
      </c>
      <c r="B62" s="263" t="s">
        <v>172</v>
      </c>
      <c r="C62" s="263" t="s">
        <v>324</v>
      </c>
      <c r="D62" s="264" t="s">
        <v>325</v>
      </c>
      <c r="E62" s="264" t="s">
        <v>175</v>
      </c>
      <c r="F62" s="266" t="s">
        <v>54</v>
      </c>
      <c r="G62" s="266" t="s">
        <v>183</v>
      </c>
      <c r="H62" s="266" t="s">
        <v>178</v>
      </c>
      <c r="I62" s="257" t="s">
        <v>326</v>
      </c>
      <c r="J62" s="274" t="n">
        <v>480000</v>
      </c>
      <c r="K62" s="275"/>
      <c r="L62" s="303" t="s">
        <v>327</v>
      </c>
    </row>
    <row r="63" s="261" customFormat="true" ht="30" hidden="false" customHeight="false" outlineLevel="0" collapsed="false">
      <c r="A63" s="262" t="s">
        <v>171</v>
      </c>
      <c r="B63" s="263" t="s">
        <v>172</v>
      </c>
      <c r="C63" s="263" t="s">
        <v>324</v>
      </c>
      <c r="D63" s="264" t="s">
        <v>325</v>
      </c>
      <c r="E63" s="264" t="s">
        <v>175</v>
      </c>
      <c r="F63" s="266" t="s">
        <v>54</v>
      </c>
      <c r="G63" s="266" t="s">
        <v>183</v>
      </c>
      <c r="H63" s="266" t="s">
        <v>178</v>
      </c>
      <c r="I63" s="257" t="s">
        <v>328</v>
      </c>
      <c r="J63" s="274" t="n">
        <v>480000</v>
      </c>
      <c r="K63" s="275"/>
      <c r="L63" s="303" t="s">
        <v>329</v>
      </c>
    </row>
    <row r="64" s="261" customFormat="true" ht="30" hidden="false" customHeight="false" outlineLevel="0" collapsed="false">
      <c r="A64" s="262" t="s">
        <v>171</v>
      </c>
      <c r="B64" s="263" t="s">
        <v>172</v>
      </c>
      <c r="C64" s="263" t="s">
        <v>324</v>
      </c>
      <c r="D64" s="264" t="s">
        <v>325</v>
      </c>
      <c r="E64" s="264" t="s">
        <v>175</v>
      </c>
      <c r="F64" s="266" t="s">
        <v>54</v>
      </c>
      <c r="G64" s="266" t="s">
        <v>183</v>
      </c>
      <c r="H64" s="266" t="s">
        <v>178</v>
      </c>
      <c r="I64" s="257" t="s">
        <v>330</v>
      </c>
      <c r="J64" s="274" t="n">
        <v>480000</v>
      </c>
      <c r="K64" s="275"/>
      <c r="L64" s="303" t="s">
        <v>331</v>
      </c>
    </row>
    <row r="65" s="261" customFormat="true" ht="30" hidden="false" customHeight="false" outlineLevel="0" collapsed="false">
      <c r="A65" s="262" t="s">
        <v>171</v>
      </c>
      <c r="B65" s="263" t="s">
        <v>172</v>
      </c>
      <c r="C65" s="263" t="s">
        <v>324</v>
      </c>
      <c r="D65" s="264" t="s">
        <v>325</v>
      </c>
      <c r="E65" s="263" t="s">
        <v>175</v>
      </c>
      <c r="F65" s="280" t="s">
        <v>54</v>
      </c>
      <c r="G65" s="280" t="s">
        <v>177</v>
      </c>
      <c r="H65" s="263" t="s">
        <v>178</v>
      </c>
      <c r="I65" s="266" t="s">
        <v>332</v>
      </c>
      <c r="J65" s="305" t="n">
        <v>2185000</v>
      </c>
      <c r="K65" s="306"/>
      <c r="L65" s="290" t="s">
        <v>333</v>
      </c>
    </row>
    <row r="66" s="261" customFormat="true" ht="45" hidden="false" customHeight="false" outlineLevel="0" collapsed="false">
      <c r="A66" s="262" t="s">
        <v>171</v>
      </c>
      <c r="B66" s="263" t="s">
        <v>172</v>
      </c>
      <c r="C66" s="263" t="s">
        <v>324</v>
      </c>
      <c r="D66" s="264" t="s">
        <v>325</v>
      </c>
      <c r="E66" s="263" t="s">
        <v>175</v>
      </c>
      <c r="F66" s="280" t="s">
        <v>54</v>
      </c>
      <c r="G66" s="280" t="s">
        <v>177</v>
      </c>
      <c r="H66" s="263" t="s">
        <v>178</v>
      </c>
      <c r="I66" s="266" t="s">
        <v>334</v>
      </c>
      <c r="J66" s="305" t="n">
        <v>48000</v>
      </c>
      <c r="K66" s="306"/>
      <c r="L66" s="290" t="s">
        <v>335</v>
      </c>
    </row>
    <row r="67" s="261" customFormat="true" ht="30" hidden="false" customHeight="false" outlineLevel="0" collapsed="false">
      <c r="A67" s="262" t="s">
        <v>171</v>
      </c>
      <c r="B67" s="263" t="s">
        <v>172</v>
      </c>
      <c r="C67" s="264" t="s">
        <v>336</v>
      </c>
      <c r="D67" s="264" t="s">
        <v>337</v>
      </c>
      <c r="E67" s="264" t="s">
        <v>175</v>
      </c>
      <c r="F67" s="266" t="s">
        <v>54</v>
      </c>
      <c r="G67" s="266" t="s">
        <v>177</v>
      </c>
      <c r="H67" s="266" t="s">
        <v>178</v>
      </c>
      <c r="I67" s="266" t="s">
        <v>338</v>
      </c>
      <c r="J67" s="274" t="n">
        <v>83667226</v>
      </c>
      <c r="K67" s="301" t="n">
        <v>40941975</v>
      </c>
      <c r="L67" s="307" t="s">
        <v>339</v>
      </c>
    </row>
    <row r="68" s="261" customFormat="true" ht="36" hidden="false" customHeight="true" outlineLevel="0" collapsed="false">
      <c r="A68" s="262" t="s">
        <v>171</v>
      </c>
      <c r="B68" s="263" t="s">
        <v>172</v>
      </c>
      <c r="C68" s="264" t="s">
        <v>336</v>
      </c>
      <c r="D68" s="264" t="s">
        <v>337</v>
      </c>
      <c r="E68" s="264" t="s">
        <v>175</v>
      </c>
      <c r="F68" s="266" t="s">
        <v>54</v>
      </c>
      <c r="G68" s="266" t="s">
        <v>177</v>
      </c>
      <c r="H68" s="266" t="s">
        <v>178</v>
      </c>
      <c r="I68" s="266" t="s">
        <v>340</v>
      </c>
      <c r="J68" s="274" t="n">
        <v>1000000</v>
      </c>
      <c r="K68" s="275"/>
      <c r="L68" s="307" t="s">
        <v>341</v>
      </c>
    </row>
    <row r="69" s="261" customFormat="true" ht="30" hidden="false" customHeight="false" outlineLevel="0" collapsed="false">
      <c r="A69" s="262" t="s">
        <v>171</v>
      </c>
      <c r="B69" s="263" t="s">
        <v>172</v>
      </c>
      <c r="C69" s="264" t="s">
        <v>336</v>
      </c>
      <c r="D69" s="264" t="s">
        <v>337</v>
      </c>
      <c r="E69" s="264" t="s">
        <v>175</v>
      </c>
      <c r="F69" s="266" t="s">
        <v>54</v>
      </c>
      <c r="G69" s="266" t="s">
        <v>177</v>
      </c>
      <c r="H69" s="266" t="s">
        <v>178</v>
      </c>
      <c r="I69" s="257" t="s">
        <v>342</v>
      </c>
      <c r="J69" s="274" t="n">
        <v>6651772</v>
      </c>
      <c r="K69" s="275"/>
      <c r="L69" s="307" t="s">
        <v>343</v>
      </c>
    </row>
    <row r="70" s="261" customFormat="true" ht="30" hidden="false" customHeight="false" outlineLevel="0" collapsed="false">
      <c r="A70" s="262" t="s">
        <v>171</v>
      </c>
      <c r="B70" s="263" t="s">
        <v>172</v>
      </c>
      <c r="C70" s="264" t="s">
        <v>336</v>
      </c>
      <c r="D70" s="264" t="s">
        <v>337</v>
      </c>
      <c r="E70" s="264" t="s">
        <v>175</v>
      </c>
      <c r="F70" s="266" t="s">
        <v>54</v>
      </c>
      <c r="G70" s="266" t="s">
        <v>177</v>
      </c>
      <c r="H70" s="266" t="s">
        <v>178</v>
      </c>
      <c r="I70" s="257" t="s">
        <v>344</v>
      </c>
      <c r="J70" s="274" t="n">
        <v>10000000</v>
      </c>
      <c r="K70" s="275"/>
      <c r="L70" s="307" t="s">
        <v>345</v>
      </c>
    </row>
    <row r="71" s="261" customFormat="true" ht="45" hidden="false" customHeight="false" outlineLevel="0" collapsed="false">
      <c r="A71" s="262" t="s">
        <v>171</v>
      </c>
      <c r="B71" s="263" t="s">
        <v>172</v>
      </c>
      <c r="C71" s="264" t="s">
        <v>336</v>
      </c>
      <c r="D71" s="264" t="s">
        <v>337</v>
      </c>
      <c r="E71" s="264" t="s">
        <v>175</v>
      </c>
      <c r="F71" s="266" t="s">
        <v>54</v>
      </c>
      <c r="G71" s="266" t="s">
        <v>177</v>
      </c>
      <c r="H71" s="266" t="s">
        <v>178</v>
      </c>
      <c r="I71" s="257" t="s">
        <v>346</v>
      </c>
      <c r="J71" s="274" t="n">
        <v>200000</v>
      </c>
      <c r="K71" s="275"/>
      <c r="L71" s="307" t="s">
        <v>347</v>
      </c>
    </row>
    <row r="72" s="261" customFormat="true" ht="30" hidden="false" customHeight="false" outlineLevel="0" collapsed="false">
      <c r="A72" s="262" t="s">
        <v>171</v>
      </c>
      <c r="B72" s="263" t="s">
        <v>172</v>
      </c>
      <c r="C72" s="264" t="s">
        <v>336</v>
      </c>
      <c r="D72" s="264" t="s">
        <v>337</v>
      </c>
      <c r="E72" s="264" t="s">
        <v>175</v>
      </c>
      <c r="F72" s="266" t="s">
        <v>54</v>
      </c>
      <c r="G72" s="266" t="s">
        <v>177</v>
      </c>
      <c r="H72" s="266" t="s">
        <v>178</v>
      </c>
      <c r="I72" s="257" t="s">
        <v>348</v>
      </c>
      <c r="J72" s="274" t="n">
        <v>3000000</v>
      </c>
      <c r="K72" s="275"/>
      <c r="L72" s="303" t="s">
        <v>349</v>
      </c>
    </row>
    <row r="73" s="261" customFormat="true" ht="30" hidden="false" customHeight="false" outlineLevel="0" collapsed="false">
      <c r="A73" s="262" t="s">
        <v>171</v>
      </c>
      <c r="B73" s="263" t="s">
        <v>172</v>
      </c>
      <c r="C73" s="264" t="s">
        <v>336</v>
      </c>
      <c r="D73" s="264" t="s">
        <v>337</v>
      </c>
      <c r="E73" s="264" t="s">
        <v>175</v>
      </c>
      <c r="F73" s="266" t="s">
        <v>54</v>
      </c>
      <c r="G73" s="266" t="s">
        <v>177</v>
      </c>
      <c r="H73" s="266" t="s">
        <v>178</v>
      </c>
      <c r="I73" s="257" t="s">
        <v>350</v>
      </c>
      <c r="J73" s="274" t="n">
        <v>100000</v>
      </c>
      <c r="K73" s="275"/>
      <c r="L73" s="303" t="s">
        <v>351</v>
      </c>
    </row>
    <row r="74" s="261" customFormat="true" ht="30" hidden="false" customHeight="false" outlineLevel="0" collapsed="false">
      <c r="A74" s="262" t="s">
        <v>171</v>
      </c>
      <c r="B74" s="263" t="s">
        <v>172</v>
      </c>
      <c r="C74" s="263" t="s">
        <v>336</v>
      </c>
      <c r="D74" s="263" t="s">
        <v>337</v>
      </c>
      <c r="E74" s="263" t="s">
        <v>175</v>
      </c>
      <c r="F74" s="280" t="s">
        <v>54</v>
      </c>
      <c r="G74" s="263" t="s">
        <v>183</v>
      </c>
      <c r="H74" s="280" t="s">
        <v>178</v>
      </c>
      <c r="I74" s="270" t="s">
        <v>352</v>
      </c>
      <c r="J74" s="308" t="n">
        <v>9200000</v>
      </c>
      <c r="K74" s="309"/>
      <c r="L74" s="310" t="s">
        <v>353</v>
      </c>
    </row>
    <row r="75" s="261" customFormat="true" ht="30" hidden="false" customHeight="false" outlineLevel="0" collapsed="false">
      <c r="A75" s="262" t="s">
        <v>171</v>
      </c>
      <c r="B75" s="263" t="s">
        <v>172</v>
      </c>
      <c r="C75" s="263" t="n">
        <v>1013057</v>
      </c>
      <c r="D75" s="311" t="s">
        <v>354</v>
      </c>
      <c r="E75" s="263" t="s">
        <v>175</v>
      </c>
      <c r="F75" s="280" t="s">
        <v>54</v>
      </c>
      <c r="G75" s="280" t="s">
        <v>177</v>
      </c>
      <c r="H75" s="263" t="s">
        <v>178</v>
      </c>
      <c r="I75" s="270" t="s">
        <v>355</v>
      </c>
      <c r="J75" s="305" t="n">
        <v>1200000</v>
      </c>
      <c r="K75" s="306"/>
      <c r="L75" s="269" t="s">
        <v>356</v>
      </c>
    </row>
    <row r="76" s="261" customFormat="true" ht="30" hidden="false" customHeight="false" outlineLevel="0" collapsed="false">
      <c r="A76" s="262" t="s">
        <v>171</v>
      </c>
      <c r="B76" s="263" t="s">
        <v>172</v>
      </c>
      <c r="C76" s="263" t="n">
        <v>1013057</v>
      </c>
      <c r="D76" s="311" t="s">
        <v>354</v>
      </c>
      <c r="E76" s="263" t="s">
        <v>175</v>
      </c>
      <c r="F76" s="280" t="s">
        <v>54</v>
      </c>
      <c r="G76" s="280" t="s">
        <v>177</v>
      </c>
      <c r="H76" s="263" t="s">
        <v>178</v>
      </c>
      <c r="I76" s="270" t="s">
        <v>357</v>
      </c>
      <c r="J76" s="305" t="n">
        <v>23000</v>
      </c>
      <c r="K76" s="306"/>
      <c r="L76" s="269" t="s">
        <v>358</v>
      </c>
    </row>
    <row r="77" s="261" customFormat="true" ht="45" hidden="false" customHeight="false" outlineLevel="0" collapsed="false">
      <c r="A77" s="262" t="s">
        <v>171</v>
      </c>
      <c r="B77" s="263" t="s">
        <v>172</v>
      </c>
      <c r="C77" s="263" t="s">
        <v>359</v>
      </c>
      <c r="D77" s="263" t="s">
        <v>360</v>
      </c>
      <c r="E77" s="263" t="s">
        <v>175</v>
      </c>
      <c r="F77" s="280" t="s">
        <v>54</v>
      </c>
      <c r="G77" s="263" t="s">
        <v>183</v>
      </c>
      <c r="H77" s="280" t="s">
        <v>178</v>
      </c>
      <c r="I77" s="270" t="s">
        <v>361</v>
      </c>
      <c r="J77" s="305" t="n">
        <v>105000</v>
      </c>
      <c r="K77" s="306"/>
      <c r="L77" s="269" t="s">
        <v>362</v>
      </c>
    </row>
    <row r="78" s="261" customFormat="true" ht="45" hidden="false" customHeight="false" outlineLevel="0" collapsed="false">
      <c r="A78" s="262" t="s">
        <v>171</v>
      </c>
      <c r="B78" s="263" t="s">
        <v>172</v>
      </c>
      <c r="C78" s="264" t="n">
        <v>1013015</v>
      </c>
      <c r="D78" s="312" t="s">
        <v>363</v>
      </c>
      <c r="E78" s="264" t="s">
        <v>175</v>
      </c>
      <c r="F78" s="266" t="s">
        <v>54</v>
      </c>
      <c r="G78" s="266" t="s">
        <v>183</v>
      </c>
      <c r="H78" s="266" t="s">
        <v>364</v>
      </c>
      <c r="I78" s="257" t="s">
        <v>365</v>
      </c>
      <c r="J78" s="274" t="n">
        <v>1000000</v>
      </c>
      <c r="K78" s="275"/>
      <c r="L78" s="313" t="s">
        <v>366</v>
      </c>
    </row>
    <row r="79" s="261" customFormat="true" ht="30" hidden="false" customHeight="false" outlineLevel="0" collapsed="false">
      <c r="A79" s="262" t="s">
        <v>171</v>
      </c>
      <c r="B79" s="263" t="s">
        <v>172</v>
      </c>
      <c r="C79" s="264" t="n">
        <v>1013017</v>
      </c>
      <c r="D79" s="312" t="s">
        <v>367</v>
      </c>
      <c r="E79" s="264" t="s">
        <v>175</v>
      </c>
      <c r="F79" s="266" t="s">
        <v>54</v>
      </c>
      <c r="G79" s="266" t="s">
        <v>183</v>
      </c>
      <c r="H79" s="263" t="s">
        <v>368</v>
      </c>
      <c r="I79" s="263" t="s">
        <v>369</v>
      </c>
      <c r="J79" s="274" t="n">
        <v>15312800</v>
      </c>
      <c r="K79" s="275"/>
      <c r="L79" s="314" t="s">
        <v>370</v>
      </c>
    </row>
    <row r="80" s="261" customFormat="true" ht="30" hidden="false" customHeight="false" outlineLevel="0" collapsed="false">
      <c r="A80" s="262" t="s">
        <v>171</v>
      </c>
      <c r="B80" s="263" t="s">
        <v>172</v>
      </c>
      <c r="C80" s="280" t="s">
        <v>371</v>
      </c>
      <c r="D80" s="280" t="s">
        <v>372</v>
      </c>
      <c r="E80" s="264" t="s">
        <v>175</v>
      </c>
      <c r="F80" s="266" t="s">
        <v>54</v>
      </c>
      <c r="G80" s="266" t="s">
        <v>177</v>
      </c>
      <c r="H80" s="266" t="s">
        <v>178</v>
      </c>
      <c r="I80" s="263" t="s">
        <v>373</v>
      </c>
      <c r="J80" s="274" t="n">
        <v>10165726</v>
      </c>
      <c r="K80" s="275"/>
      <c r="L80" s="313" t="s">
        <v>374</v>
      </c>
    </row>
    <row r="81" s="261" customFormat="true" ht="45" hidden="false" customHeight="false" outlineLevel="0" collapsed="false">
      <c r="A81" s="262" t="s">
        <v>171</v>
      </c>
      <c r="B81" s="263" t="s">
        <v>172</v>
      </c>
      <c r="C81" s="280" t="s">
        <v>371</v>
      </c>
      <c r="D81" s="280" t="s">
        <v>372</v>
      </c>
      <c r="E81" s="264" t="s">
        <v>175</v>
      </c>
      <c r="F81" s="266" t="s">
        <v>54</v>
      </c>
      <c r="G81" s="266" t="s">
        <v>177</v>
      </c>
      <c r="H81" s="266" t="s">
        <v>178</v>
      </c>
      <c r="I81" s="263" t="s">
        <v>375</v>
      </c>
      <c r="J81" s="274" t="n">
        <v>45000</v>
      </c>
      <c r="K81" s="275"/>
      <c r="L81" s="313" t="s">
        <v>376</v>
      </c>
    </row>
    <row r="82" s="261" customFormat="true" ht="30" hidden="false" customHeight="false" outlineLevel="0" collapsed="false">
      <c r="A82" s="262" t="s">
        <v>171</v>
      </c>
      <c r="B82" s="263" t="s">
        <v>172</v>
      </c>
      <c r="C82" s="280" t="s">
        <v>371</v>
      </c>
      <c r="D82" s="280" t="s">
        <v>372</v>
      </c>
      <c r="E82" s="264" t="s">
        <v>175</v>
      </c>
      <c r="F82" s="266" t="s">
        <v>54</v>
      </c>
      <c r="G82" s="266" t="s">
        <v>177</v>
      </c>
      <c r="H82" s="266" t="s">
        <v>178</v>
      </c>
      <c r="I82" s="257" t="s">
        <v>377</v>
      </c>
      <c r="J82" s="274" t="n">
        <v>5000000</v>
      </c>
      <c r="K82" s="275"/>
      <c r="L82" s="313" t="s">
        <v>378</v>
      </c>
    </row>
    <row r="83" s="261" customFormat="true" ht="45" hidden="false" customHeight="false" outlineLevel="0" collapsed="false">
      <c r="A83" s="262" t="s">
        <v>171</v>
      </c>
      <c r="B83" s="263" t="s">
        <v>172</v>
      </c>
      <c r="C83" s="280" t="s">
        <v>371</v>
      </c>
      <c r="D83" s="280" t="s">
        <v>372</v>
      </c>
      <c r="E83" s="264" t="s">
        <v>175</v>
      </c>
      <c r="F83" s="266" t="s">
        <v>54</v>
      </c>
      <c r="G83" s="266" t="s">
        <v>177</v>
      </c>
      <c r="H83" s="266" t="s">
        <v>178</v>
      </c>
      <c r="I83" s="257" t="s">
        <v>379</v>
      </c>
      <c r="J83" s="274" t="n">
        <v>110000</v>
      </c>
      <c r="K83" s="275"/>
      <c r="L83" s="307" t="s">
        <v>380</v>
      </c>
    </row>
    <row r="84" s="261" customFormat="true" ht="45" hidden="false" customHeight="false" outlineLevel="0" collapsed="false">
      <c r="A84" s="262" t="s">
        <v>171</v>
      </c>
      <c r="B84" s="263" t="s">
        <v>172</v>
      </c>
      <c r="C84" s="280" t="s">
        <v>371</v>
      </c>
      <c r="D84" s="280" t="s">
        <v>372</v>
      </c>
      <c r="E84" s="264" t="s">
        <v>175</v>
      </c>
      <c r="F84" s="266" t="s">
        <v>54</v>
      </c>
      <c r="G84" s="266" t="s">
        <v>183</v>
      </c>
      <c r="H84" s="266" t="s">
        <v>178</v>
      </c>
      <c r="I84" s="257" t="s">
        <v>381</v>
      </c>
      <c r="J84" s="274" t="n">
        <v>480000</v>
      </c>
      <c r="K84" s="275"/>
      <c r="L84" s="307" t="s">
        <v>382</v>
      </c>
    </row>
    <row r="85" s="261" customFormat="true" ht="75" hidden="false" customHeight="false" outlineLevel="0" collapsed="false">
      <c r="A85" s="262" t="s">
        <v>171</v>
      </c>
      <c r="B85" s="263" t="s">
        <v>172</v>
      </c>
      <c r="C85" s="280" t="s">
        <v>371</v>
      </c>
      <c r="D85" s="280" t="s">
        <v>372</v>
      </c>
      <c r="E85" s="264" t="s">
        <v>175</v>
      </c>
      <c r="F85" s="266" t="s">
        <v>54</v>
      </c>
      <c r="G85" s="266" t="s">
        <v>183</v>
      </c>
      <c r="H85" s="266" t="s">
        <v>178</v>
      </c>
      <c r="I85" s="257" t="s">
        <v>383</v>
      </c>
      <c r="J85" s="274" t="n">
        <v>480000</v>
      </c>
      <c r="K85" s="275"/>
      <c r="L85" s="307" t="s">
        <v>384</v>
      </c>
    </row>
    <row r="86" s="261" customFormat="true" ht="30" hidden="false" customHeight="false" outlineLevel="0" collapsed="false">
      <c r="A86" s="262" t="s">
        <v>171</v>
      </c>
      <c r="B86" s="263" t="s">
        <v>172</v>
      </c>
      <c r="C86" s="263" t="s">
        <v>371</v>
      </c>
      <c r="D86" s="280" t="s">
        <v>372</v>
      </c>
      <c r="E86" s="264" t="s">
        <v>175</v>
      </c>
      <c r="F86" s="266" t="s">
        <v>54</v>
      </c>
      <c r="G86" s="266" t="s">
        <v>177</v>
      </c>
      <c r="H86" s="266" t="s">
        <v>178</v>
      </c>
      <c r="I86" s="263" t="s">
        <v>385</v>
      </c>
      <c r="J86" s="308" t="n">
        <v>12864000</v>
      </c>
      <c r="K86" s="309"/>
      <c r="L86" s="276" t="s">
        <v>386</v>
      </c>
    </row>
    <row r="87" s="261" customFormat="true" ht="45" hidden="false" customHeight="false" outlineLevel="0" collapsed="false">
      <c r="A87" s="262" t="s">
        <v>171</v>
      </c>
      <c r="B87" s="263" t="s">
        <v>172</v>
      </c>
      <c r="C87" s="263" t="s">
        <v>371</v>
      </c>
      <c r="D87" s="280" t="s">
        <v>372</v>
      </c>
      <c r="E87" s="264" t="s">
        <v>175</v>
      </c>
      <c r="F87" s="266" t="s">
        <v>54</v>
      </c>
      <c r="G87" s="266" t="s">
        <v>183</v>
      </c>
      <c r="H87" s="266" t="s">
        <v>178</v>
      </c>
      <c r="I87" s="263" t="s">
        <v>387</v>
      </c>
      <c r="J87" s="308" t="n">
        <v>480000</v>
      </c>
      <c r="K87" s="309"/>
      <c r="L87" s="276" t="s">
        <v>388</v>
      </c>
    </row>
    <row r="88" s="261" customFormat="true" ht="45" hidden="false" customHeight="false" outlineLevel="0" collapsed="false">
      <c r="A88" s="262" t="s">
        <v>171</v>
      </c>
      <c r="B88" s="263" t="s">
        <v>172</v>
      </c>
      <c r="C88" s="280" t="s">
        <v>371</v>
      </c>
      <c r="D88" s="280" t="s">
        <v>372</v>
      </c>
      <c r="E88" s="264" t="s">
        <v>175</v>
      </c>
      <c r="F88" s="266" t="s">
        <v>54</v>
      </c>
      <c r="G88" s="266" t="s">
        <v>177</v>
      </c>
      <c r="H88" s="266" t="s">
        <v>178</v>
      </c>
      <c r="I88" s="263" t="s">
        <v>375</v>
      </c>
      <c r="J88" s="274" t="n">
        <v>14400</v>
      </c>
      <c r="K88" s="275"/>
      <c r="L88" s="313" t="s">
        <v>376</v>
      </c>
    </row>
    <row r="89" s="261" customFormat="true" ht="30" hidden="false" customHeight="false" outlineLevel="0" collapsed="false">
      <c r="A89" s="262" t="s">
        <v>171</v>
      </c>
      <c r="B89" s="263" t="s">
        <v>172</v>
      </c>
      <c r="C89" s="280" t="s">
        <v>371</v>
      </c>
      <c r="D89" s="280" t="s">
        <v>372</v>
      </c>
      <c r="E89" s="264" t="s">
        <v>175</v>
      </c>
      <c r="F89" s="266" t="s">
        <v>54</v>
      </c>
      <c r="G89" s="266" t="s">
        <v>177</v>
      </c>
      <c r="H89" s="266" t="s">
        <v>178</v>
      </c>
      <c r="I89" s="263" t="s">
        <v>389</v>
      </c>
      <c r="J89" s="274" t="n">
        <v>720000</v>
      </c>
      <c r="K89" s="275"/>
      <c r="L89" s="313" t="s">
        <v>390</v>
      </c>
    </row>
    <row r="90" s="261" customFormat="true" ht="30" hidden="false" customHeight="false" outlineLevel="0" collapsed="false">
      <c r="A90" s="262" t="s">
        <v>171</v>
      </c>
      <c r="B90" s="263" t="s">
        <v>172</v>
      </c>
      <c r="C90" s="263" t="s">
        <v>253</v>
      </c>
      <c r="D90" s="254" t="s">
        <v>254</v>
      </c>
      <c r="E90" s="264" t="s">
        <v>175</v>
      </c>
      <c r="F90" s="266" t="s">
        <v>54</v>
      </c>
      <c r="G90" s="266" t="s">
        <v>183</v>
      </c>
      <c r="H90" s="266" t="s">
        <v>255</v>
      </c>
      <c r="I90" s="257" t="s">
        <v>391</v>
      </c>
      <c r="J90" s="274" t="n">
        <v>480000</v>
      </c>
      <c r="K90" s="275"/>
      <c r="L90" s="307" t="s">
        <v>392</v>
      </c>
    </row>
    <row r="91" s="261" customFormat="true" ht="30" hidden="false" customHeight="false" outlineLevel="0" collapsed="false">
      <c r="A91" s="262" t="s">
        <v>171</v>
      </c>
      <c r="B91" s="263" t="s">
        <v>172</v>
      </c>
      <c r="C91" s="263" t="s">
        <v>253</v>
      </c>
      <c r="D91" s="254" t="s">
        <v>254</v>
      </c>
      <c r="E91" s="264" t="s">
        <v>175</v>
      </c>
      <c r="F91" s="266" t="s">
        <v>54</v>
      </c>
      <c r="G91" s="266" t="s">
        <v>183</v>
      </c>
      <c r="H91" s="266" t="s">
        <v>255</v>
      </c>
      <c r="I91" s="257" t="s">
        <v>393</v>
      </c>
      <c r="J91" s="274" t="n">
        <v>480000</v>
      </c>
      <c r="K91" s="275" t="n">
        <v>474000</v>
      </c>
      <c r="L91" s="307" t="s">
        <v>394</v>
      </c>
    </row>
    <row r="92" s="261" customFormat="true" ht="30" hidden="false" customHeight="false" outlineLevel="0" collapsed="false">
      <c r="A92" s="262" t="s">
        <v>171</v>
      </c>
      <c r="B92" s="263" t="s">
        <v>172</v>
      </c>
      <c r="C92" s="263" t="s">
        <v>253</v>
      </c>
      <c r="D92" s="254" t="s">
        <v>254</v>
      </c>
      <c r="E92" s="264" t="s">
        <v>175</v>
      </c>
      <c r="F92" s="266" t="s">
        <v>54</v>
      </c>
      <c r="G92" s="266" t="s">
        <v>183</v>
      </c>
      <c r="H92" s="266" t="s">
        <v>255</v>
      </c>
      <c r="I92" s="257" t="s">
        <v>395</v>
      </c>
      <c r="J92" s="274" t="n">
        <v>480000</v>
      </c>
      <c r="K92" s="275" t="n">
        <v>474000</v>
      </c>
      <c r="L92" s="307" t="s">
        <v>396</v>
      </c>
    </row>
    <row r="93" s="261" customFormat="true" ht="30" hidden="false" customHeight="false" outlineLevel="0" collapsed="false">
      <c r="A93" s="262" t="s">
        <v>171</v>
      </c>
      <c r="B93" s="263" t="s">
        <v>172</v>
      </c>
      <c r="C93" s="263" t="s">
        <v>253</v>
      </c>
      <c r="D93" s="254" t="s">
        <v>254</v>
      </c>
      <c r="E93" s="264" t="s">
        <v>175</v>
      </c>
      <c r="F93" s="266" t="s">
        <v>54</v>
      </c>
      <c r="G93" s="266" t="s">
        <v>183</v>
      </c>
      <c r="H93" s="266" t="s">
        <v>255</v>
      </c>
      <c r="I93" s="257" t="s">
        <v>397</v>
      </c>
      <c r="J93" s="274" t="n">
        <v>480000</v>
      </c>
      <c r="K93" s="275"/>
      <c r="L93" s="307" t="s">
        <v>398</v>
      </c>
    </row>
    <row r="94" s="261" customFormat="true" ht="15" hidden="false" customHeight="false" outlineLevel="0" collapsed="false">
      <c r="A94" s="262" t="s">
        <v>171</v>
      </c>
      <c r="B94" s="263" t="s">
        <v>172</v>
      </c>
      <c r="C94" s="264" t="s">
        <v>173</v>
      </c>
      <c r="D94" s="256" t="s">
        <v>174</v>
      </c>
      <c r="E94" s="264" t="s">
        <v>241</v>
      </c>
      <c r="F94" s="266" t="s">
        <v>54</v>
      </c>
      <c r="G94" s="266" t="s">
        <v>177</v>
      </c>
      <c r="H94" s="266" t="s">
        <v>178</v>
      </c>
      <c r="I94" s="257" t="s">
        <v>399</v>
      </c>
      <c r="J94" s="274" t="n">
        <v>92872712</v>
      </c>
      <c r="K94" s="301" t="n">
        <v>43730729</v>
      </c>
      <c r="L94" s="307" t="s">
        <v>400</v>
      </c>
    </row>
    <row r="95" s="261" customFormat="true" ht="45" hidden="false" customHeight="false" outlineLevel="0" collapsed="false">
      <c r="A95" s="262" t="s">
        <v>171</v>
      </c>
      <c r="B95" s="263" t="s">
        <v>172</v>
      </c>
      <c r="C95" s="315" t="s">
        <v>196</v>
      </c>
      <c r="D95" s="316" t="s">
        <v>401</v>
      </c>
      <c r="E95" s="317" t="s">
        <v>241</v>
      </c>
      <c r="F95" s="266" t="s">
        <v>54</v>
      </c>
      <c r="G95" s="266" t="s">
        <v>177</v>
      </c>
      <c r="H95" s="266" t="s">
        <v>178</v>
      </c>
      <c r="I95" s="257" t="s">
        <v>402</v>
      </c>
      <c r="J95" s="318" t="n">
        <v>9000000</v>
      </c>
      <c r="K95" s="319"/>
      <c r="L95" s="307" t="s">
        <v>403</v>
      </c>
      <c r="N95" s="300"/>
      <c r="O95" s="300"/>
    </row>
    <row r="96" s="261" customFormat="true" ht="30" hidden="false" customHeight="false" outlineLevel="0" collapsed="false">
      <c r="A96" s="262" t="s">
        <v>171</v>
      </c>
      <c r="B96" s="263" t="s">
        <v>172</v>
      </c>
      <c r="C96" s="264" t="s">
        <v>196</v>
      </c>
      <c r="D96" s="316" t="s">
        <v>401</v>
      </c>
      <c r="E96" s="264" t="s">
        <v>241</v>
      </c>
      <c r="F96" s="266" t="s">
        <v>54</v>
      </c>
      <c r="G96" s="266" t="s">
        <v>177</v>
      </c>
      <c r="H96" s="266" t="s">
        <v>178</v>
      </c>
      <c r="I96" s="257" t="s">
        <v>404</v>
      </c>
      <c r="J96" s="318" t="n">
        <v>9000000</v>
      </c>
      <c r="K96" s="319"/>
      <c r="L96" s="269" t="s">
        <v>405</v>
      </c>
      <c r="N96" s="300"/>
      <c r="O96" s="300"/>
    </row>
    <row r="97" s="261" customFormat="true" ht="45" hidden="false" customHeight="false" outlineLevel="0" collapsed="false">
      <c r="A97" s="262" t="s">
        <v>171</v>
      </c>
      <c r="B97" s="263" t="s">
        <v>172</v>
      </c>
      <c r="C97" s="264" t="s">
        <v>196</v>
      </c>
      <c r="D97" s="316" t="s">
        <v>401</v>
      </c>
      <c r="E97" s="264" t="s">
        <v>241</v>
      </c>
      <c r="F97" s="266" t="s">
        <v>54</v>
      </c>
      <c r="G97" s="266" t="s">
        <v>177</v>
      </c>
      <c r="H97" s="266" t="s">
        <v>178</v>
      </c>
      <c r="I97" s="257" t="s">
        <v>406</v>
      </c>
      <c r="J97" s="274" t="n">
        <v>7840000</v>
      </c>
      <c r="K97" s="275"/>
      <c r="L97" s="320" t="s">
        <v>407</v>
      </c>
      <c r="N97" s="300"/>
    </row>
    <row r="98" s="261" customFormat="true" ht="30" hidden="false" customHeight="false" outlineLevel="0" collapsed="false">
      <c r="A98" s="262" t="s">
        <v>171</v>
      </c>
      <c r="B98" s="263" t="s">
        <v>172</v>
      </c>
      <c r="C98" s="264" t="s">
        <v>173</v>
      </c>
      <c r="D98" s="256" t="s">
        <v>174</v>
      </c>
      <c r="E98" s="264" t="s">
        <v>241</v>
      </c>
      <c r="F98" s="266" t="s">
        <v>54</v>
      </c>
      <c r="G98" s="266" t="s">
        <v>177</v>
      </c>
      <c r="H98" s="266" t="s">
        <v>178</v>
      </c>
      <c r="I98" s="257" t="s">
        <v>408</v>
      </c>
      <c r="J98" s="274" t="n">
        <v>4074600</v>
      </c>
      <c r="K98" s="275"/>
      <c r="L98" s="269" t="s">
        <v>409</v>
      </c>
      <c r="N98" s="300"/>
    </row>
    <row r="99" s="261" customFormat="true" ht="30" hidden="false" customHeight="false" outlineLevel="0" collapsed="false">
      <c r="A99" s="262" t="s">
        <v>171</v>
      </c>
      <c r="B99" s="263" t="s">
        <v>172</v>
      </c>
      <c r="C99" s="264" t="s">
        <v>173</v>
      </c>
      <c r="D99" s="265" t="s">
        <v>174</v>
      </c>
      <c r="E99" s="264" t="s">
        <v>241</v>
      </c>
      <c r="F99" s="266" t="s">
        <v>54</v>
      </c>
      <c r="G99" s="266" t="s">
        <v>177</v>
      </c>
      <c r="H99" s="266" t="s">
        <v>178</v>
      </c>
      <c r="I99" s="257" t="s">
        <v>410</v>
      </c>
      <c r="J99" s="274" t="n">
        <v>56000000</v>
      </c>
      <c r="K99" s="275"/>
      <c r="L99" s="321" t="s">
        <v>411</v>
      </c>
    </row>
    <row r="100" s="261" customFormat="true" ht="30.75" hidden="false" customHeight="false" outlineLevel="0" collapsed="false">
      <c r="A100" s="262" t="s">
        <v>171</v>
      </c>
      <c r="B100" s="263" t="s">
        <v>172</v>
      </c>
      <c r="C100" s="264" t="s">
        <v>173</v>
      </c>
      <c r="D100" s="265" t="s">
        <v>174</v>
      </c>
      <c r="E100" s="264" t="s">
        <v>175</v>
      </c>
      <c r="F100" s="266" t="s">
        <v>54</v>
      </c>
      <c r="G100" s="266" t="s">
        <v>177</v>
      </c>
      <c r="H100" s="266" t="s">
        <v>178</v>
      </c>
      <c r="I100" s="257" t="s">
        <v>412</v>
      </c>
      <c r="J100" s="274" t="n">
        <v>86000000</v>
      </c>
      <c r="K100" s="275"/>
      <c r="L100" s="269" t="s">
        <v>413</v>
      </c>
    </row>
    <row r="101" s="261" customFormat="true" ht="15.75" hidden="false" customHeight="true" outlineLevel="0" collapsed="false">
      <c r="A101" s="253"/>
      <c r="B101" s="254"/>
      <c r="C101" s="249" t="s">
        <v>414</v>
      </c>
      <c r="D101" s="249"/>
      <c r="E101" s="249"/>
      <c r="F101" s="249"/>
      <c r="G101" s="257"/>
      <c r="H101" s="257"/>
      <c r="I101" s="257"/>
      <c r="J101" s="285" t="n">
        <f aca="false">SUM(J102:J108)</f>
        <v>41000000</v>
      </c>
      <c r="K101" s="285" t="n">
        <f aca="false">SUM(K102:K108)</f>
        <v>474000</v>
      </c>
      <c r="L101" s="322"/>
    </row>
    <row r="102" s="261" customFormat="true" ht="15" hidden="false" customHeight="false" outlineLevel="0" collapsed="false">
      <c r="A102" s="253" t="s">
        <v>171</v>
      </c>
      <c r="B102" s="254" t="s">
        <v>172</v>
      </c>
      <c r="C102" s="255" t="s">
        <v>415</v>
      </c>
      <c r="D102" s="255" t="s">
        <v>416</v>
      </c>
      <c r="E102" s="255" t="s">
        <v>175</v>
      </c>
      <c r="F102" s="257" t="s">
        <v>57</v>
      </c>
      <c r="G102" s="257" t="s">
        <v>177</v>
      </c>
      <c r="H102" s="257" t="s">
        <v>178</v>
      </c>
      <c r="I102" s="257" t="s">
        <v>417</v>
      </c>
      <c r="J102" s="287" t="n">
        <v>33000000</v>
      </c>
      <c r="K102" s="288"/>
      <c r="L102" s="260" t="s">
        <v>418</v>
      </c>
    </row>
    <row r="103" s="261" customFormat="true" ht="30" hidden="false" customHeight="false" outlineLevel="0" collapsed="false">
      <c r="A103" s="262" t="s">
        <v>171</v>
      </c>
      <c r="B103" s="263" t="s">
        <v>172</v>
      </c>
      <c r="C103" s="264" t="s">
        <v>419</v>
      </c>
      <c r="D103" s="264" t="s">
        <v>420</v>
      </c>
      <c r="E103" s="264" t="s">
        <v>175</v>
      </c>
      <c r="F103" s="266" t="s">
        <v>57</v>
      </c>
      <c r="G103" s="266" t="s">
        <v>177</v>
      </c>
      <c r="H103" s="266" t="s">
        <v>178</v>
      </c>
      <c r="I103" s="257" t="s">
        <v>421</v>
      </c>
      <c r="J103" s="274" t="n">
        <v>5000000</v>
      </c>
      <c r="K103" s="275"/>
      <c r="L103" s="269" t="s">
        <v>422</v>
      </c>
    </row>
    <row r="104" s="261" customFormat="true" ht="30" hidden="false" customHeight="false" outlineLevel="0" collapsed="false">
      <c r="A104" s="262" t="s">
        <v>171</v>
      </c>
      <c r="B104" s="263" t="s">
        <v>172</v>
      </c>
      <c r="C104" s="264" t="s">
        <v>419</v>
      </c>
      <c r="D104" s="264" t="s">
        <v>420</v>
      </c>
      <c r="E104" s="264" t="s">
        <v>175</v>
      </c>
      <c r="F104" s="266" t="s">
        <v>57</v>
      </c>
      <c r="G104" s="266" t="s">
        <v>183</v>
      </c>
      <c r="H104" s="266" t="s">
        <v>178</v>
      </c>
      <c r="I104" s="257" t="s">
        <v>423</v>
      </c>
      <c r="J104" s="274" t="n">
        <v>474000</v>
      </c>
      <c r="K104" s="275" t="n">
        <v>474000</v>
      </c>
      <c r="L104" s="269" t="s">
        <v>424</v>
      </c>
    </row>
    <row r="105" s="261" customFormat="true" ht="45" hidden="false" customHeight="false" outlineLevel="0" collapsed="false">
      <c r="A105" s="262" t="s">
        <v>171</v>
      </c>
      <c r="B105" s="263" t="s">
        <v>172</v>
      </c>
      <c r="C105" s="263" t="s">
        <v>419</v>
      </c>
      <c r="D105" s="263" t="s">
        <v>420</v>
      </c>
      <c r="E105" s="263" t="s">
        <v>175</v>
      </c>
      <c r="F105" s="280" t="s">
        <v>57</v>
      </c>
      <c r="G105" s="263" t="s">
        <v>183</v>
      </c>
      <c r="H105" s="280" t="s">
        <v>178</v>
      </c>
      <c r="I105" s="270" t="s">
        <v>425</v>
      </c>
      <c r="J105" s="323" t="n">
        <v>960000</v>
      </c>
      <c r="K105" s="324"/>
      <c r="L105" s="269" t="s">
        <v>426</v>
      </c>
    </row>
    <row r="106" s="261" customFormat="true" ht="30" hidden="false" customHeight="false" outlineLevel="0" collapsed="false">
      <c r="A106" s="262" t="s">
        <v>171</v>
      </c>
      <c r="B106" s="263" t="s">
        <v>172</v>
      </c>
      <c r="C106" s="263" t="s">
        <v>419</v>
      </c>
      <c r="D106" s="263" t="s">
        <v>420</v>
      </c>
      <c r="E106" s="263" t="s">
        <v>175</v>
      </c>
      <c r="F106" s="280" t="s">
        <v>57</v>
      </c>
      <c r="G106" s="263" t="s">
        <v>183</v>
      </c>
      <c r="H106" s="280" t="s">
        <v>178</v>
      </c>
      <c r="I106" s="270" t="s">
        <v>427</v>
      </c>
      <c r="J106" s="323" t="n">
        <v>960000</v>
      </c>
      <c r="K106" s="324"/>
      <c r="L106" s="269" t="s">
        <v>428</v>
      </c>
    </row>
    <row r="107" s="261" customFormat="true" ht="45" hidden="false" customHeight="false" outlineLevel="0" collapsed="false">
      <c r="A107" s="262" t="s">
        <v>171</v>
      </c>
      <c r="B107" s="263" t="s">
        <v>172</v>
      </c>
      <c r="C107" s="264" t="s">
        <v>419</v>
      </c>
      <c r="D107" s="264" t="s">
        <v>420</v>
      </c>
      <c r="E107" s="264" t="s">
        <v>175</v>
      </c>
      <c r="F107" s="266" t="s">
        <v>57</v>
      </c>
      <c r="G107" s="266" t="s">
        <v>183</v>
      </c>
      <c r="H107" s="266" t="s">
        <v>178</v>
      </c>
      <c r="I107" s="257" t="s">
        <v>429</v>
      </c>
      <c r="J107" s="274" t="n">
        <v>126000</v>
      </c>
      <c r="K107" s="275"/>
      <c r="L107" s="269" t="s">
        <v>430</v>
      </c>
    </row>
    <row r="108" s="261" customFormat="true" ht="30.75" hidden="false" customHeight="false" outlineLevel="0" collapsed="false">
      <c r="A108" s="262" t="s">
        <v>171</v>
      </c>
      <c r="B108" s="263" t="s">
        <v>172</v>
      </c>
      <c r="C108" s="263" t="s">
        <v>218</v>
      </c>
      <c r="D108" s="263" t="s">
        <v>219</v>
      </c>
      <c r="E108" s="264" t="s">
        <v>175</v>
      </c>
      <c r="F108" s="266" t="s">
        <v>57</v>
      </c>
      <c r="G108" s="266" t="s">
        <v>183</v>
      </c>
      <c r="H108" s="266" t="s">
        <v>220</v>
      </c>
      <c r="I108" s="257" t="s">
        <v>431</v>
      </c>
      <c r="J108" s="274" t="n">
        <v>480000</v>
      </c>
      <c r="K108" s="275"/>
      <c r="L108" s="291" t="s">
        <v>432</v>
      </c>
    </row>
    <row r="109" s="261" customFormat="true" ht="15.75" hidden="false" customHeight="true" outlineLevel="0" collapsed="false">
      <c r="A109" s="253"/>
      <c r="B109" s="254"/>
      <c r="C109" s="249" t="s">
        <v>58</v>
      </c>
      <c r="D109" s="249"/>
      <c r="E109" s="249"/>
      <c r="F109" s="249"/>
      <c r="G109" s="257"/>
      <c r="H109" s="257"/>
      <c r="I109" s="257"/>
      <c r="J109" s="285" t="n">
        <f aca="false">SUM(J110:J112)</f>
        <v>90000000</v>
      </c>
      <c r="K109" s="285" t="n">
        <f aca="false">SUM(K110:K112)</f>
        <v>0</v>
      </c>
      <c r="L109" s="325"/>
    </row>
    <row r="110" s="261" customFormat="true" ht="30" hidden="false" customHeight="false" outlineLevel="0" collapsed="false">
      <c r="A110" s="253" t="s">
        <v>171</v>
      </c>
      <c r="B110" s="254" t="s">
        <v>172</v>
      </c>
      <c r="C110" s="255" t="s">
        <v>433</v>
      </c>
      <c r="D110" s="326" t="s">
        <v>434</v>
      </c>
      <c r="E110" s="255" t="s">
        <v>175</v>
      </c>
      <c r="F110" s="257" t="s">
        <v>435</v>
      </c>
      <c r="G110" s="257" t="s">
        <v>177</v>
      </c>
      <c r="H110" s="257" t="s">
        <v>178</v>
      </c>
      <c r="I110" s="257" t="s">
        <v>436</v>
      </c>
      <c r="J110" s="287" t="n">
        <v>87000000</v>
      </c>
      <c r="K110" s="288"/>
      <c r="L110" s="260" t="s">
        <v>437</v>
      </c>
    </row>
    <row r="111" s="261" customFormat="true" ht="30" hidden="false" customHeight="false" outlineLevel="0" collapsed="false">
      <c r="A111" s="262" t="s">
        <v>171</v>
      </c>
      <c r="B111" s="263" t="s">
        <v>172</v>
      </c>
      <c r="C111" s="255" t="s">
        <v>433</v>
      </c>
      <c r="D111" s="326" t="s">
        <v>434</v>
      </c>
      <c r="E111" s="264" t="s">
        <v>175</v>
      </c>
      <c r="F111" s="257" t="s">
        <v>435</v>
      </c>
      <c r="G111" s="266" t="s">
        <v>177</v>
      </c>
      <c r="H111" s="266" t="s">
        <v>178</v>
      </c>
      <c r="I111" s="257" t="s">
        <v>438</v>
      </c>
      <c r="J111" s="274" t="n">
        <v>600000</v>
      </c>
      <c r="K111" s="275"/>
      <c r="L111" s="269" t="s">
        <v>439</v>
      </c>
    </row>
    <row r="112" s="261" customFormat="true" ht="30.75" hidden="false" customHeight="false" outlineLevel="0" collapsed="false">
      <c r="A112" s="327" t="s">
        <v>171</v>
      </c>
      <c r="B112" s="328" t="s">
        <v>172</v>
      </c>
      <c r="C112" s="329" t="s">
        <v>433</v>
      </c>
      <c r="D112" s="330" t="s">
        <v>434</v>
      </c>
      <c r="E112" s="329" t="s">
        <v>175</v>
      </c>
      <c r="F112" s="331" t="s">
        <v>435</v>
      </c>
      <c r="G112" s="331" t="s">
        <v>177</v>
      </c>
      <c r="H112" s="331" t="s">
        <v>178</v>
      </c>
      <c r="I112" s="331" t="s">
        <v>440</v>
      </c>
      <c r="J112" s="332" t="n">
        <v>2400000</v>
      </c>
      <c r="K112" s="333"/>
      <c r="L112" s="334" t="s">
        <v>441</v>
      </c>
    </row>
    <row r="113" s="261" customFormat="true" ht="15" hidden="false" customHeight="false" outlineLevel="0" collapsed="false">
      <c r="C113" s="335"/>
      <c r="F113" s="336"/>
      <c r="G113" s="336"/>
      <c r="H113" s="336"/>
      <c r="I113" s="336"/>
      <c r="J113" s="337"/>
      <c r="K113" s="337"/>
    </row>
    <row r="114" s="261" customFormat="true" ht="15" hidden="false" customHeight="false" outlineLevel="0" collapsed="false">
      <c r="C114" s="335"/>
      <c r="F114" s="336"/>
      <c r="G114" s="336"/>
      <c r="H114" s="336"/>
      <c r="I114" s="336"/>
      <c r="J114" s="337"/>
      <c r="K114" s="337"/>
    </row>
    <row r="115" s="261" customFormat="true" ht="15" hidden="false" customHeight="false" outlineLevel="0" collapsed="false">
      <c r="C115" s="335"/>
      <c r="F115" s="336"/>
      <c r="G115" s="336"/>
      <c r="H115" s="336"/>
      <c r="I115" s="336"/>
      <c r="J115" s="337"/>
      <c r="K115" s="337"/>
    </row>
    <row r="116" s="261" customFormat="true" ht="15" hidden="false" customHeight="false" outlineLevel="0" collapsed="false">
      <c r="C116" s="335"/>
      <c r="F116" s="336"/>
      <c r="G116" s="336"/>
      <c r="H116" s="336"/>
      <c r="I116" s="336"/>
      <c r="J116" s="338"/>
      <c r="K116" s="338"/>
    </row>
    <row r="117" s="261" customFormat="true" ht="15" hidden="false" customHeight="false" outlineLevel="0" collapsed="false">
      <c r="C117" s="335"/>
      <c r="F117" s="336"/>
      <c r="G117" s="336"/>
      <c r="H117" s="336"/>
      <c r="I117" s="336"/>
      <c r="J117" s="337"/>
      <c r="K117" s="337"/>
    </row>
    <row r="118" s="261" customFormat="true" ht="15" hidden="false" customHeight="false" outlineLevel="0" collapsed="false">
      <c r="C118" s="335"/>
      <c r="F118" s="336"/>
      <c r="G118" s="336"/>
      <c r="H118" s="336"/>
      <c r="I118" s="336"/>
      <c r="J118" s="337"/>
      <c r="K118" s="337"/>
    </row>
    <row r="119" s="261" customFormat="true" ht="15" hidden="false" customHeight="false" outlineLevel="0" collapsed="false">
      <c r="C119" s="335"/>
      <c r="F119" s="336"/>
      <c r="G119" s="336"/>
      <c r="H119" s="336"/>
      <c r="I119" s="336"/>
      <c r="J119" s="337"/>
      <c r="K119" s="337"/>
    </row>
    <row r="120" s="261" customFormat="true" ht="15" hidden="false" customHeight="false" outlineLevel="0" collapsed="false">
      <c r="C120" s="335"/>
      <c r="F120" s="336"/>
      <c r="G120" s="336"/>
      <c r="H120" s="336"/>
      <c r="I120" s="336"/>
      <c r="J120" s="337"/>
      <c r="K120" s="337"/>
    </row>
    <row r="121" s="261" customFormat="true" ht="15" hidden="false" customHeight="false" outlineLevel="0" collapsed="false">
      <c r="C121" s="335"/>
      <c r="F121" s="336"/>
      <c r="G121" s="336"/>
      <c r="H121" s="336"/>
      <c r="I121" s="336"/>
      <c r="J121" s="337"/>
      <c r="K121" s="337"/>
    </row>
    <row r="122" s="261" customFormat="true" ht="15" hidden="false" customHeight="false" outlineLevel="0" collapsed="false">
      <c r="C122" s="335"/>
      <c r="F122" s="336"/>
      <c r="G122" s="336"/>
      <c r="H122" s="336"/>
      <c r="I122" s="336"/>
      <c r="J122" s="337"/>
      <c r="K122" s="337"/>
    </row>
    <row r="123" s="261" customFormat="true" ht="15" hidden="false" customHeight="false" outlineLevel="0" collapsed="false">
      <c r="C123" s="335"/>
      <c r="F123" s="336"/>
      <c r="G123" s="336"/>
      <c r="H123" s="336"/>
      <c r="I123" s="336"/>
      <c r="J123" s="337"/>
      <c r="K123" s="337"/>
    </row>
    <row r="124" s="261" customFormat="true" ht="15" hidden="false" customHeight="false" outlineLevel="0" collapsed="false">
      <c r="C124" s="335"/>
      <c r="F124" s="336"/>
      <c r="G124" s="336"/>
      <c r="H124" s="336"/>
      <c r="I124" s="336"/>
      <c r="J124" s="337"/>
      <c r="K124" s="337"/>
    </row>
    <row r="125" s="261" customFormat="true" ht="15" hidden="false" customHeight="false" outlineLevel="0" collapsed="false">
      <c r="C125" s="335"/>
      <c r="F125" s="336"/>
      <c r="G125" s="336"/>
      <c r="H125" s="336"/>
      <c r="I125" s="336"/>
      <c r="J125" s="337"/>
      <c r="K125" s="337"/>
    </row>
    <row r="126" s="261" customFormat="true" ht="15" hidden="false" customHeight="false" outlineLevel="0" collapsed="false">
      <c r="C126" s="335"/>
      <c r="F126" s="336"/>
      <c r="G126" s="336"/>
      <c r="H126" s="336"/>
      <c r="I126" s="336"/>
      <c r="J126" s="337"/>
      <c r="K126" s="337"/>
    </row>
    <row r="127" s="261" customFormat="true" ht="15" hidden="false" customHeight="false" outlineLevel="0" collapsed="false">
      <c r="C127" s="335"/>
      <c r="F127" s="336"/>
      <c r="G127" s="336"/>
      <c r="H127" s="336"/>
      <c r="I127" s="336"/>
      <c r="J127" s="337"/>
      <c r="K127" s="337"/>
    </row>
    <row r="128" s="261" customFormat="true" ht="15" hidden="false" customHeight="false" outlineLevel="0" collapsed="false">
      <c r="C128" s="335"/>
      <c r="F128" s="336"/>
      <c r="G128" s="336"/>
      <c r="H128" s="336"/>
      <c r="I128" s="336"/>
      <c r="J128" s="337"/>
      <c r="K128" s="337"/>
    </row>
    <row r="129" s="261" customFormat="true" ht="15" hidden="false" customHeight="false" outlineLevel="0" collapsed="false">
      <c r="C129" s="335"/>
      <c r="F129" s="336"/>
      <c r="G129" s="336"/>
      <c r="H129" s="336"/>
      <c r="I129" s="336"/>
      <c r="J129" s="300"/>
      <c r="K129" s="300"/>
    </row>
    <row r="130" s="261" customFormat="true" ht="15" hidden="false" customHeight="false" outlineLevel="0" collapsed="false">
      <c r="C130" s="335"/>
      <c r="F130" s="336"/>
      <c r="G130" s="336"/>
      <c r="H130" s="336"/>
      <c r="I130" s="336"/>
      <c r="J130" s="300"/>
      <c r="K130" s="300"/>
    </row>
    <row r="131" s="261" customFormat="true" ht="15" hidden="false" customHeight="false" outlineLevel="0" collapsed="false">
      <c r="C131" s="335"/>
      <c r="F131" s="336"/>
      <c r="G131" s="336"/>
      <c r="H131" s="336"/>
      <c r="I131" s="336"/>
      <c r="J131" s="300"/>
      <c r="K131" s="300"/>
    </row>
    <row r="132" s="261" customFormat="true" ht="15" hidden="false" customHeight="false" outlineLevel="0" collapsed="false">
      <c r="C132" s="335"/>
      <c r="F132" s="336"/>
      <c r="G132" s="336"/>
      <c r="H132" s="336"/>
      <c r="I132" s="336"/>
      <c r="J132" s="300"/>
      <c r="K132" s="300"/>
    </row>
    <row r="133" customFormat="false" ht="12.75" hidden="false" customHeight="false" outlineLevel="0" collapsed="false">
      <c r="C133" s="339"/>
      <c r="J133" s="340"/>
      <c r="K133" s="340"/>
    </row>
    <row r="134" customFormat="false" ht="12.75" hidden="false" customHeight="false" outlineLevel="0" collapsed="false">
      <c r="C134" s="339"/>
      <c r="J134" s="340"/>
      <c r="K134" s="340"/>
    </row>
    <row r="135" customFormat="false" ht="12.75" hidden="false" customHeight="false" outlineLevel="0" collapsed="false">
      <c r="C135" s="339"/>
      <c r="J135" s="340"/>
      <c r="K135" s="340"/>
    </row>
    <row r="136" customFormat="false" ht="12.75" hidden="false" customHeight="false" outlineLevel="0" collapsed="false">
      <c r="C136" s="339"/>
      <c r="J136" s="340"/>
      <c r="K136" s="340"/>
    </row>
    <row r="137" customFormat="false" ht="12.75" hidden="false" customHeight="false" outlineLevel="0" collapsed="false">
      <c r="C137" s="339"/>
      <c r="J137" s="340"/>
      <c r="K137" s="340"/>
    </row>
    <row r="138" customFormat="false" ht="12.75" hidden="false" customHeight="false" outlineLevel="0" collapsed="false">
      <c r="C138" s="339"/>
      <c r="J138" s="340"/>
      <c r="K138" s="340"/>
    </row>
    <row r="139" customFormat="false" ht="12.75" hidden="false" customHeight="false" outlineLevel="0" collapsed="false">
      <c r="C139" s="339"/>
      <c r="J139" s="221"/>
      <c r="K139" s="221"/>
    </row>
    <row r="140" customFormat="false" ht="12.75" hidden="false" customHeight="false" outlineLevel="0" collapsed="false">
      <c r="C140" s="339"/>
      <c r="J140" s="221"/>
      <c r="K140" s="221"/>
    </row>
    <row r="141" customFormat="false" ht="12.75" hidden="false" customHeight="false" outlineLevel="0" collapsed="false">
      <c r="C141" s="339"/>
      <c r="J141" s="221"/>
      <c r="K141" s="221"/>
    </row>
    <row r="142" customFormat="false" ht="12.75" hidden="false" customHeight="false" outlineLevel="0" collapsed="false">
      <c r="C142" s="339"/>
      <c r="J142" s="221"/>
      <c r="K142" s="221"/>
    </row>
    <row r="143" customFormat="false" ht="12.75" hidden="false" customHeight="false" outlineLevel="0" collapsed="false">
      <c r="C143" s="339"/>
      <c r="J143" s="221"/>
      <c r="K143" s="221"/>
    </row>
    <row r="144" customFormat="false" ht="12.75" hidden="false" customHeight="false" outlineLevel="0" collapsed="false">
      <c r="C144" s="339"/>
      <c r="J144" s="221"/>
      <c r="K144" s="221"/>
    </row>
    <row r="145" customFormat="false" ht="12.75" hidden="false" customHeight="false" outlineLevel="0" collapsed="false">
      <c r="C145" s="339"/>
      <c r="J145" s="221"/>
      <c r="K145" s="221"/>
    </row>
    <row r="146" customFormat="false" ht="12.75" hidden="false" customHeight="false" outlineLevel="0" collapsed="false">
      <c r="C146" s="339"/>
      <c r="J146" s="221"/>
      <c r="K146" s="221"/>
    </row>
    <row r="147" customFormat="false" ht="12.75" hidden="false" customHeight="false" outlineLevel="0" collapsed="false">
      <c r="C147" s="339"/>
      <c r="J147" s="221"/>
      <c r="K147" s="221"/>
    </row>
    <row r="148" customFormat="false" ht="12.75" hidden="false" customHeight="false" outlineLevel="0" collapsed="false">
      <c r="C148" s="339"/>
      <c r="J148" s="221"/>
      <c r="K148" s="221"/>
    </row>
    <row r="149" customFormat="false" ht="12.75" hidden="false" customHeight="false" outlineLevel="0" collapsed="false">
      <c r="C149" s="339"/>
      <c r="J149" s="221"/>
      <c r="K149" s="221"/>
    </row>
    <row r="150" customFormat="false" ht="12.75" hidden="false" customHeight="false" outlineLevel="0" collapsed="false">
      <c r="C150" s="339"/>
      <c r="J150" s="221"/>
      <c r="K150" s="221"/>
    </row>
    <row r="151" customFormat="false" ht="12.75" hidden="false" customHeight="false" outlineLevel="0" collapsed="false">
      <c r="C151" s="339"/>
      <c r="J151" s="221"/>
      <c r="K151" s="221"/>
    </row>
    <row r="152" customFormat="false" ht="12.75" hidden="false" customHeight="false" outlineLevel="0" collapsed="false">
      <c r="C152" s="339"/>
      <c r="J152" s="221"/>
      <c r="K152" s="221"/>
    </row>
    <row r="153" customFormat="false" ht="12.75" hidden="false" customHeight="false" outlineLevel="0" collapsed="false">
      <c r="C153" s="339"/>
      <c r="J153" s="221"/>
      <c r="K153" s="221"/>
    </row>
    <row r="154" customFormat="false" ht="12.75" hidden="false" customHeight="false" outlineLevel="0" collapsed="false">
      <c r="C154" s="339"/>
      <c r="J154" s="221"/>
      <c r="K154" s="221"/>
    </row>
    <row r="155" customFormat="false" ht="12.75" hidden="false" customHeight="false" outlineLevel="0" collapsed="false">
      <c r="C155" s="339"/>
      <c r="J155" s="221"/>
      <c r="K155" s="221"/>
    </row>
    <row r="156" customFormat="false" ht="12.75" hidden="false" customHeight="false" outlineLevel="0" collapsed="false">
      <c r="C156" s="339"/>
      <c r="J156" s="221"/>
      <c r="K156" s="221"/>
    </row>
    <row r="157" customFormat="false" ht="12.75" hidden="false" customHeight="false" outlineLevel="0" collapsed="false">
      <c r="C157" s="339"/>
      <c r="J157" s="221"/>
      <c r="K157" s="221"/>
    </row>
    <row r="158" customFormat="false" ht="12.75" hidden="false" customHeight="false" outlineLevel="0" collapsed="false">
      <c r="C158" s="339"/>
      <c r="J158" s="221"/>
      <c r="K158" s="221"/>
    </row>
    <row r="159" customFormat="false" ht="12.75" hidden="false" customHeight="false" outlineLevel="0" collapsed="false">
      <c r="C159" s="339"/>
      <c r="J159" s="221"/>
      <c r="K159" s="221"/>
    </row>
    <row r="160" customFormat="false" ht="12.75" hidden="false" customHeight="false" outlineLevel="0" collapsed="false">
      <c r="C160" s="339"/>
      <c r="J160" s="221"/>
      <c r="K160" s="221"/>
    </row>
    <row r="161" customFormat="false" ht="12.75" hidden="false" customHeight="false" outlineLevel="0" collapsed="false">
      <c r="C161" s="339"/>
      <c r="J161" s="221"/>
      <c r="K161" s="221"/>
    </row>
    <row r="162" customFormat="false" ht="12.75" hidden="false" customHeight="false" outlineLevel="0" collapsed="false">
      <c r="C162" s="339"/>
      <c r="J162" s="221"/>
      <c r="K162" s="221"/>
    </row>
    <row r="163" customFormat="false" ht="12.75" hidden="false" customHeight="false" outlineLevel="0" collapsed="false">
      <c r="C163" s="339"/>
      <c r="J163" s="221"/>
      <c r="K163" s="221"/>
    </row>
    <row r="164" customFormat="false" ht="12.75" hidden="false" customHeight="false" outlineLevel="0" collapsed="false">
      <c r="C164" s="339"/>
      <c r="J164" s="221"/>
      <c r="K164" s="221"/>
    </row>
    <row r="165" customFormat="false" ht="12.75" hidden="false" customHeight="false" outlineLevel="0" collapsed="false">
      <c r="C165" s="339"/>
      <c r="J165" s="221"/>
      <c r="K165" s="221"/>
    </row>
    <row r="166" customFormat="false" ht="12.75" hidden="false" customHeight="false" outlineLevel="0" collapsed="false">
      <c r="C166" s="339"/>
      <c r="J166" s="221"/>
      <c r="K166" s="221"/>
    </row>
    <row r="167" customFormat="false" ht="12.75" hidden="false" customHeight="false" outlineLevel="0" collapsed="false">
      <c r="C167" s="339"/>
      <c r="J167" s="221"/>
      <c r="K167" s="221"/>
    </row>
    <row r="168" customFormat="false" ht="12.75" hidden="false" customHeight="false" outlineLevel="0" collapsed="false">
      <c r="C168" s="339"/>
      <c r="J168" s="221"/>
      <c r="K168" s="221"/>
    </row>
    <row r="169" customFormat="false" ht="12.75" hidden="false" customHeight="false" outlineLevel="0" collapsed="false">
      <c r="C169" s="339"/>
      <c r="J169" s="221"/>
      <c r="K169" s="221"/>
    </row>
    <row r="170" customFormat="false" ht="12.75" hidden="false" customHeight="false" outlineLevel="0" collapsed="false">
      <c r="C170" s="339"/>
      <c r="J170" s="221"/>
      <c r="K170" s="221"/>
    </row>
    <row r="171" customFormat="false" ht="12.75" hidden="false" customHeight="false" outlineLevel="0" collapsed="false">
      <c r="C171" s="339"/>
      <c r="J171" s="221"/>
      <c r="K171" s="221"/>
    </row>
    <row r="172" customFormat="false" ht="12.75" hidden="false" customHeight="false" outlineLevel="0" collapsed="false">
      <c r="C172" s="339"/>
      <c r="J172" s="221"/>
      <c r="K172" s="221"/>
    </row>
    <row r="173" customFormat="false" ht="12.75" hidden="false" customHeight="false" outlineLevel="0" collapsed="false">
      <c r="C173" s="339"/>
      <c r="J173" s="221"/>
      <c r="K173" s="221"/>
    </row>
    <row r="174" customFormat="false" ht="12.75" hidden="false" customHeight="false" outlineLevel="0" collapsed="false">
      <c r="C174" s="339"/>
      <c r="J174" s="221"/>
      <c r="K174" s="221"/>
    </row>
    <row r="175" customFormat="false" ht="12.75" hidden="false" customHeight="false" outlineLevel="0" collapsed="false">
      <c r="C175" s="339"/>
      <c r="J175" s="221"/>
      <c r="K175" s="221"/>
    </row>
    <row r="176" customFormat="false" ht="12.75" hidden="false" customHeight="false" outlineLevel="0" collapsed="false">
      <c r="C176" s="339"/>
      <c r="J176" s="221"/>
      <c r="K176" s="221"/>
    </row>
    <row r="177" customFormat="false" ht="12.75" hidden="false" customHeight="false" outlineLevel="0" collapsed="false">
      <c r="C177" s="339"/>
      <c r="J177" s="221"/>
      <c r="K177" s="221"/>
    </row>
    <row r="178" customFormat="false" ht="12.75" hidden="false" customHeight="false" outlineLevel="0" collapsed="false">
      <c r="C178" s="339"/>
      <c r="J178" s="221"/>
      <c r="K178" s="221"/>
    </row>
    <row r="179" customFormat="false" ht="12.75" hidden="false" customHeight="false" outlineLevel="0" collapsed="false">
      <c r="C179" s="339"/>
      <c r="J179" s="221"/>
      <c r="K179" s="221"/>
    </row>
    <row r="180" customFormat="false" ht="12.75" hidden="false" customHeight="false" outlineLevel="0" collapsed="false">
      <c r="C180" s="339"/>
      <c r="J180" s="221"/>
      <c r="K180" s="221"/>
    </row>
    <row r="181" customFormat="false" ht="12.75" hidden="false" customHeight="false" outlineLevel="0" collapsed="false">
      <c r="C181" s="339"/>
      <c r="J181" s="221"/>
      <c r="K181" s="221"/>
    </row>
    <row r="182" customFormat="false" ht="12.75" hidden="false" customHeight="false" outlineLevel="0" collapsed="false">
      <c r="C182" s="339"/>
      <c r="J182" s="221"/>
      <c r="K182" s="221"/>
    </row>
    <row r="183" customFormat="false" ht="12.75" hidden="false" customHeight="false" outlineLevel="0" collapsed="false">
      <c r="C183" s="339"/>
      <c r="J183" s="221"/>
      <c r="K183" s="221"/>
    </row>
    <row r="184" customFormat="false" ht="12.75" hidden="false" customHeight="false" outlineLevel="0" collapsed="false">
      <c r="C184" s="339"/>
      <c r="J184" s="221"/>
      <c r="K184" s="221"/>
    </row>
    <row r="185" customFormat="false" ht="12.75" hidden="false" customHeight="false" outlineLevel="0" collapsed="false">
      <c r="C185" s="339"/>
      <c r="J185" s="221"/>
      <c r="K185" s="221"/>
    </row>
    <row r="186" customFormat="false" ht="12.75" hidden="false" customHeight="false" outlineLevel="0" collapsed="false">
      <c r="C186" s="339"/>
    </row>
    <row r="187" customFormat="false" ht="12.75" hidden="false" customHeight="false" outlineLevel="0" collapsed="false">
      <c r="C187" s="339"/>
    </row>
    <row r="188" customFormat="false" ht="12.75" hidden="false" customHeight="false" outlineLevel="0" collapsed="false">
      <c r="C188" s="339"/>
    </row>
    <row r="189" customFormat="false" ht="12.75" hidden="false" customHeight="false" outlineLevel="0" collapsed="false">
      <c r="C189" s="339"/>
    </row>
    <row r="190" customFormat="false" ht="12.75" hidden="false" customHeight="false" outlineLevel="0" collapsed="false">
      <c r="C190" s="339"/>
    </row>
    <row r="191" customFormat="false" ht="12.75" hidden="false" customHeight="false" outlineLevel="0" collapsed="false">
      <c r="C191" s="339"/>
    </row>
    <row r="192" customFormat="false" ht="12.75" hidden="false" customHeight="false" outlineLevel="0" collapsed="false">
      <c r="C192" s="339"/>
    </row>
    <row r="193" customFormat="false" ht="12.75" hidden="false" customHeight="false" outlineLevel="0" collapsed="false">
      <c r="C193" s="339"/>
    </row>
    <row r="194" customFormat="false" ht="12.75" hidden="false" customHeight="false" outlineLevel="0" collapsed="false">
      <c r="C194" s="339"/>
    </row>
    <row r="195" customFormat="false" ht="12.75" hidden="false" customHeight="false" outlineLevel="0" collapsed="false">
      <c r="C195" s="339"/>
    </row>
    <row r="196" customFormat="false" ht="12.75" hidden="false" customHeight="false" outlineLevel="0" collapsed="false">
      <c r="C196" s="339"/>
    </row>
    <row r="197" customFormat="false" ht="12.75" hidden="false" customHeight="false" outlineLevel="0" collapsed="false">
      <c r="C197" s="339"/>
    </row>
  </sheetData>
  <mergeCells count="6">
    <mergeCell ref="C7:E7"/>
    <mergeCell ref="C8:F8"/>
    <mergeCell ref="C18:F18"/>
    <mergeCell ref="C37:F37"/>
    <mergeCell ref="C101:F101"/>
    <mergeCell ref="C109:F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14"/>
    <col collapsed="false" customWidth="true" hidden="false" outlineLevel="0" max="2" min="2" style="341" width="26.13"/>
    <col collapsed="false" customWidth="true" hidden="false" outlineLevel="0" max="3" min="3" style="342" width="9.99"/>
    <col collapsed="false" customWidth="false" hidden="false" outlineLevel="0" max="4" min="4" style="341" width="9.14"/>
    <col collapsed="false" customWidth="true" hidden="false" outlineLevel="0" max="5" min="5" style="341" width="12.56"/>
    <col collapsed="false" customWidth="true" hidden="false" outlineLevel="0" max="6" min="6" style="341" width="12.14"/>
    <col collapsed="false" customWidth="true" hidden="false" outlineLevel="0" max="7" min="7" style="341" width="11.42"/>
    <col collapsed="false" customWidth="true" hidden="false" outlineLevel="0" max="8" min="8" style="341" width="13.28"/>
    <col collapsed="false" customWidth="true" hidden="false" outlineLevel="0" max="9" min="9" style="341" width="11.13"/>
    <col collapsed="false" customWidth="true" hidden="false" outlineLevel="0" max="10" min="10" style="341" width="12.42"/>
    <col collapsed="false" customWidth="true" hidden="false" outlineLevel="0" max="11" min="11" style="341" width="12.14"/>
    <col collapsed="false" customWidth="true" hidden="false" outlineLevel="0" max="13" min="12" style="341" width="14.14"/>
    <col collapsed="false" customWidth="false" hidden="false" outlineLevel="0" max="257" min="14" style="341" width="9.14"/>
  </cols>
  <sheetData>
    <row r="3" customFormat="false" ht="18.75" hidden="false" customHeight="false" outlineLevel="0" collapsed="false">
      <c r="B3" s="343" t="s">
        <v>442</v>
      </c>
      <c r="C3" s="344"/>
      <c r="D3" s="345"/>
      <c r="E3" s="343" t="s">
        <v>443</v>
      </c>
      <c r="H3" s="346"/>
      <c r="I3" s="347"/>
      <c r="J3" s="347"/>
      <c r="K3" s="347"/>
    </row>
    <row r="4" customFormat="false" ht="13.5" hidden="false" customHeight="false" outlineLevel="0" collapsed="false">
      <c r="D4" s="348"/>
      <c r="E4" s="349"/>
      <c r="F4" s="349"/>
      <c r="G4" s="349"/>
      <c r="H4" s="349"/>
      <c r="I4" s="349"/>
      <c r="J4" s="349"/>
      <c r="K4" s="349"/>
      <c r="L4" s="350"/>
      <c r="M4" s="345" t="s">
        <v>444</v>
      </c>
    </row>
    <row r="5" customFormat="false" ht="13.5" hidden="false" customHeight="true" outlineLevel="0" collapsed="false">
      <c r="A5" s="351" t="s">
        <v>445</v>
      </c>
      <c r="B5" s="352" t="s">
        <v>446</v>
      </c>
      <c r="C5" s="352" t="s">
        <v>447</v>
      </c>
      <c r="D5" s="352" t="s">
        <v>448</v>
      </c>
      <c r="E5" s="352" t="s">
        <v>449</v>
      </c>
      <c r="F5" s="352" t="s">
        <v>450</v>
      </c>
      <c r="G5" s="352" t="s">
        <v>451</v>
      </c>
      <c r="H5" s="352" t="s">
        <v>452</v>
      </c>
      <c r="I5" s="352" t="s">
        <v>453</v>
      </c>
      <c r="J5" s="352"/>
      <c r="K5" s="352" t="s">
        <v>454</v>
      </c>
      <c r="L5" s="353" t="s">
        <v>80</v>
      </c>
      <c r="M5" s="353"/>
    </row>
    <row r="6" customFormat="false" ht="13.5" hidden="false" customHeight="true" outlineLevel="0" collapsed="false">
      <c r="A6" s="351"/>
      <c r="B6" s="351"/>
      <c r="C6" s="351"/>
      <c r="D6" s="351"/>
      <c r="E6" s="351"/>
      <c r="F6" s="351"/>
      <c r="G6" s="351"/>
      <c r="H6" s="351"/>
      <c r="I6" s="352"/>
      <c r="J6" s="352"/>
      <c r="K6" s="352"/>
      <c r="L6" s="352" t="s">
        <v>455</v>
      </c>
      <c r="M6" s="352" t="s">
        <v>456</v>
      </c>
    </row>
    <row r="7" customFormat="false" ht="34.5" hidden="false" customHeight="true" outlineLevel="0" collapsed="false">
      <c r="A7" s="351"/>
      <c r="B7" s="351"/>
      <c r="C7" s="351"/>
      <c r="D7" s="351"/>
      <c r="E7" s="351"/>
      <c r="F7" s="351"/>
      <c r="G7" s="351"/>
      <c r="H7" s="351"/>
      <c r="I7" s="354" t="s">
        <v>457</v>
      </c>
      <c r="J7" s="355" t="s">
        <v>458</v>
      </c>
      <c r="K7" s="352"/>
      <c r="L7" s="352"/>
      <c r="M7" s="352"/>
    </row>
    <row r="8" customFormat="false" ht="13.5" hidden="false" customHeight="false" outlineLevel="0" collapsed="false">
      <c r="A8" s="356"/>
      <c r="B8" s="357" t="s">
        <v>459</v>
      </c>
      <c r="C8" s="357"/>
      <c r="D8" s="357"/>
      <c r="E8" s="357"/>
      <c r="F8" s="357"/>
      <c r="G8" s="358" t="n">
        <f aca="false">G9+G10+G11+G12</f>
        <v>136480</v>
      </c>
      <c r="H8" s="358" t="n">
        <f aca="false">H9+H10+H11+H12</f>
        <v>0</v>
      </c>
      <c r="I8" s="358" t="n">
        <f aca="false">I9+I10+I11+I12</f>
        <v>0</v>
      </c>
      <c r="J8" s="358" t="n">
        <f aca="false">J9+J10+J11+J12</f>
        <v>0</v>
      </c>
      <c r="K8" s="357"/>
      <c r="L8" s="357"/>
      <c r="M8" s="359"/>
    </row>
    <row r="9" customFormat="false" ht="38.25" hidden="false" customHeight="false" outlineLevel="0" collapsed="false">
      <c r="A9" s="360" t="n">
        <v>1</v>
      </c>
      <c r="B9" s="361" t="s">
        <v>460</v>
      </c>
      <c r="C9" s="362" t="s">
        <v>461</v>
      </c>
      <c r="D9" s="363" t="s">
        <v>462</v>
      </c>
      <c r="E9" s="364" t="s">
        <v>463</v>
      </c>
      <c r="F9" s="365"/>
      <c r="G9" s="366" t="n">
        <v>15000</v>
      </c>
      <c r="H9" s="367" t="n">
        <v>0</v>
      </c>
      <c r="I9" s="367" t="n">
        <v>0</v>
      </c>
      <c r="J9" s="367" t="n">
        <v>0</v>
      </c>
      <c r="K9" s="368" t="s">
        <v>464</v>
      </c>
      <c r="L9" s="369"/>
      <c r="M9" s="370"/>
    </row>
    <row r="10" customFormat="false" ht="25.5" hidden="false" customHeight="false" outlineLevel="0" collapsed="false">
      <c r="A10" s="371" t="n">
        <v>2</v>
      </c>
      <c r="B10" s="372" t="s">
        <v>465</v>
      </c>
      <c r="C10" s="373" t="s">
        <v>466</v>
      </c>
      <c r="D10" s="374" t="s">
        <v>462</v>
      </c>
      <c r="E10" s="375" t="s">
        <v>467</v>
      </c>
      <c r="F10" s="376"/>
      <c r="G10" s="377" t="n">
        <v>5000</v>
      </c>
      <c r="H10" s="378" t="n">
        <v>0</v>
      </c>
      <c r="I10" s="378" t="n">
        <v>0</v>
      </c>
      <c r="J10" s="378" t="n">
        <v>0</v>
      </c>
      <c r="K10" s="379" t="s">
        <v>468</v>
      </c>
      <c r="L10" s="380"/>
      <c r="M10" s="381"/>
    </row>
    <row r="11" customFormat="false" ht="25.5" hidden="false" customHeight="false" outlineLevel="0" collapsed="false">
      <c r="A11" s="371" t="n">
        <v>3</v>
      </c>
      <c r="B11" s="372" t="s">
        <v>469</v>
      </c>
      <c r="C11" s="382" t="s">
        <v>470</v>
      </c>
      <c r="D11" s="383" t="s">
        <v>471</v>
      </c>
      <c r="E11" s="384" t="s">
        <v>472</v>
      </c>
      <c r="F11" s="385" t="s">
        <v>473</v>
      </c>
      <c r="G11" s="377" t="n">
        <v>116480</v>
      </c>
      <c r="H11" s="378" t="n">
        <v>0</v>
      </c>
      <c r="I11" s="378" t="n">
        <v>0</v>
      </c>
      <c r="J11" s="378" t="n">
        <v>0</v>
      </c>
      <c r="K11" s="379" t="s">
        <v>474</v>
      </c>
      <c r="L11" s="386"/>
      <c r="M11" s="387"/>
      <c r="P11" s="388"/>
    </row>
    <row r="12" customFormat="false" ht="13.5" hidden="false" customHeight="false" outlineLevel="0" collapsed="false">
      <c r="A12" s="389"/>
      <c r="B12" s="390"/>
      <c r="C12" s="391"/>
      <c r="D12" s="383"/>
      <c r="E12" s="384"/>
      <c r="F12" s="392"/>
      <c r="G12" s="393"/>
      <c r="H12" s="394"/>
      <c r="I12" s="394"/>
      <c r="J12" s="395"/>
      <c r="K12" s="396"/>
      <c r="L12" s="386"/>
      <c r="M12" s="387"/>
    </row>
    <row r="13" customFormat="false" ht="13.5" hidden="false" customHeight="false" outlineLevel="0" collapsed="false">
      <c r="A13" s="356"/>
      <c r="B13" s="397" t="s">
        <v>475</v>
      </c>
      <c r="C13" s="397"/>
      <c r="D13" s="398"/>
      <c r="E13" s="399"/>
      <c r="F13" s="400"/>
      <c r="G13" s="401" t="n">
        <f aca="false">G14+G15+G16+G17+G18+G19+G20</f>
        <v>953520</v>
      </c>
      <c r="H13" s="401" t="n">
        <f aca="false">H14</f>
        <v>0</v>
      </c>
      <c r="I13" s="401" t="n">
        <f aca="false">I14</f>
        <v>0</v>
      </c>
      <c r="J13" s="401" t="n">
        <f aca="false">J14</f>
        <v>0</v>
      </c>
      <c r="K13" s="402"/>
      <c r="L13" s="403"/>
      <c r="M13" s="404"/>
    </row>
    <row r="14" customFormat="false" ht="38.25" hidden="false" customHeight="false" outlineLevel="0" collapsed="false">
      <c r="A14" s="360" t="n">
        <v>1</v>
      </c>
      <c r="B14" s="361" t="s">
        <v>476</v>
      </c>
      <c r="C14" s="405" t="s">
        <v>477</v>
      </c>
      <c r="D14" s="363" t="s">
        <v>471</v>
      </c>
      <c r="E14" s="406" t="s">
        <v>478</v>
      </c>
      <c r="F14" s="407" t="s">
        <v>479</v>
      </c>
      <c r="G14" s="408" t="n">
        <v>500000</v>
      </c>
      <c r="H14" s="409" t="n">
        <v>0</v>
      </c>
      <c r="I14" s="409" t="n">
        <v>0</v>
      </c>
      <c r="J14" s="409" t="n">
        <v>0</v>
      </c>
      <c r="K14" s="363" t="s">
        <v>464</v>
      </c>
      <c r="L14" s="410"/>
      <c r="M14" s="411"/>
    </row>
    <row r="15" customFormat="false" ht="38.25" hidden="false" customHeight="false" outlineLevel="0" collapsed="false">
      <c r="A15" s="371"/>
      <c r="B15" s="372" t="s">
        <v>480</v>
      </c>
      <c r="C15" s="412" t="s">
        <v>481</v>
      </c>
      <c r="D15" s="413" t="s">
        <v>471</v>
      </c>
      <c r="E15" s="414" t="s">
        <v>478</v>
      </c>
      <c r="F15" s="415" t="s">
        <v>482</v>
      </c>
      <c r="G15" s="416" t="n">
        <v>238000</v>
      </c>
      <c r="H15" s="417"/>
      <c r="I15" s="417" t="n">
        <v>0</v>
      </c>
      <c r="J15" s="417" t="n">
        <v>0</v>
      </c>
      <c r="K15" s="413" t="s">
        <v>464</v>
      </c>
      <c r="L15" s="418"/>
      <c r="M15" s="419"/>
    </row>
    <row r="16" customFormat="false" ht="89.25" hidden="false" customHeight="true" outlineLevel="0" collapsed="false">
      <c r="A16" s="371"/>
      <c r="B16" s="372" t="s">
        <v>483</v>
      </c>
      <c r="C16" s="412" t="s">
        <v>484</v>
      </c>
      <c r="D16" s="413" t="s">
        <v>471</v>
      </c>
      <c r="E16" s="414"/>
      <c r="F16" s="420" t="s">
        <v>485</v>
      </c>
      <c r="G16" s="416" t="n">
        <v>109520</v>
      </c>
      <c r="H16" s="417"/>
      <c r="I16" s="417" t="n">
        <v>0</v>
      </c>
      <c r="J16" s="417" t="n">
        <v>0</v>
      </c>
      <c r="K16" s="413" t="s">
        <v>464</v>
      </c>
      <c r="L16" s="418"/>
      <c r="M16" s="419"/>
    </row>
    <row r="17" customFormat="false" ht="76.5" hidden="false" customHeight="false" outlineLevel="0" collapsed="false">
      <c r="A17" s="371"/>
      <c r="B17" s="372" t="s">
        <v>486</v>
      </c>
      <c r="C17" s="412" t="s">
        <v>487</v>
      </c>
      <c r="D17" s="413" t="s">
        <v>471</v>
      </c>
      <c r="E17" s="414"/>
      <c r="F17" s="420"/>
      <c r="G17" s="416" t="n">
        <v>32000</v>
      </c>
      <c r="H17" s="417"/>
      <c r="I17" s="417" t="n">
        <v>0</v>
      </c>
      <c r="J17" s="417" t="n">
        <v>0</v>
      </c>
      <c r="K17" s="413" t="s">
        <v>464</v>
      </c>
      <c r="L17" s="418"/>
      <c r="M17" s="419"/>
    </row>
    <row r="18" customFormat="false" ht="38.25" hidden="false" customHeight="false" outlineLevel="0" collapsed="false">
      <c r="A18" s="371"/>
      <c r="B18" s="372" t="s">
        <v>488</v>
      </c>
      <c r="C18" s="412" t="s">
        <v>489</v>
      </c>
      <c r="D18" s="413" t="s">
        <v>471</v>
      </c>
      <c r="E18" s="414"/>
      <c r="F18" s="415" t="s">
        <v>490</v>
      </c>
      <c r="G18" s="416" t="n">
        <v>50000</v>
      </c>
      <c r="H18" s="417"/>
      <c r="I18" s="417" t="n">
        <v>0</v>
      </c>
      <c r="J18" s="417" t="n">
        <v>0</v>
      </c>
      <c r="K18" s="413" t="s">
        <v>464</v>
      </c>
      <c r="L18" s="418"/>
      <c r="M18" s="419"/>
    </row>
    <row r="19" customFormat="false" ht="51" hidden="false" customHeight="false" outlineLevel="0" collapsed="false">
      <c r="A19" s="371"/>
      <c r="B19" s="372" t="s">
        <v>491</v>
      </c>
      <c r="C19" s="412" t="s">
        <v>492</v>
      </c>
      <c r="D19" s="413" t="s">
        <v>462</v>
      </c>
      <c r="E19" s="414"/>
      <c r="F19" s="415" t="s">
        <v>493</v>
      </c>
      <c r="G19" s="416" t="n">
        <v>14000</v>
      </c>
      <c r="H19" s="417"/>
      <c r="I19" s="417" t="n">
        <v>0</v>
      </c>
      <c r="J19" s="417" t="n">
        <v>0</v>
      </c>
      <c r="K19" s="413" t="s">
        <v>464</v>
      </c>
      <c r="L19" s="418"/>
      <c r="M19" s="419"/>
    </row>
    <row r="20" customFormat="false" ht="49.5" hidden="false" customHeight="true" outlineLevel="0" collapsed="false">
      <c r="A20" s="371"/>
      <c r="B20" s="372" t="s">
        <v>494</v>
      </c>
      <c r="C20" s="412" t="s">
        <v>495</v>
      </c>
      <c r="D20" s="413" t="s">
        <v>471</v>
      </c>
      <c r="E20" s="414"/>
      <c r="F20" s="415" t="s">
        <v>496</v>
      </c>
      <c r="G20" s="416" t="n">
        <v>10000</v>
      </c>
      <c r="H20" s="417"/>
      <c r="I20" s="417" t="n">
        <v>0</v>
      </c>
      <c r="J20" s="417" t="n">
        <v>0</v>
      </c>
      <c r="K20" s="413" t="s">
        <v>497</v>
      </c>
      <c r="L20" s="418"/>
      <c r="M20" s="419"/>
    </row>
    <row r="21" customFormat="false" ht="12.75" hidden="false" customHeight="false" outlineLevel="0" collapsed="false">
      <c r="A21" s="371"/>
      <c r="B21" s="372"/>
      <c r="C21" s="412"/>
      <c r="D21" s="413"/>
      <c r="E21" s="414"/>
      <c r="F21" s="415"/>
      <c r="G21" s="416"/>
      <c r="H21" s="417"/>
      <c r="I21" s="417"/>
      <c r="J21" s="417"/>
      <c r="K21" s="413"/>
      <c r="L21" s="418"/>
      <c r="M21" s="419"/>
    </row>
    <row r="22" customFormat="false" ht="16.5" hidden="false" customHeight="false" outlineLevel="0" collapsed="false">
      <c r="A22" s="421"/>
      <c r="B22" s="422" t="s">
        <v>36</v>
      </c>
      <c r="C22" s="422"/>
      <c r="D22" s="423"/>
      <c r="E22" s="424"/>
      <c r="F22" s="425"/>
      <c r="G22" s="426" t="n">
        <f aca="false">G8+G13</f>
        <v>1090000</v>
      </c>
      <c r="H22" s="426" t="n">
        <f aca="false">H8+H13</f>
        <v>0</v>
      </c>
      <c r="I22" s="426" t="n">
        <f aca="false">I8+I13</f>
        <v>0</v>
      </c>
      <c r="J22" s="426" t="n">
        <f aca="false">J8+J13</f>
        <v>0</v>
      </c>
      <c r="K22" s="427"/>
      <c r="L22" s="428"/>
      <c r="M22" s="429"/>
    </row>
    <row r="24" customFormat="false" ht="12.75" hidden="false" customHeight="false" outlineLevel="0" collapsed="false">
      <c r="I24" s="430"/>
      <c r="J24" s="431"/>
      <c r="M24" s="432"/>
    </row>
    <row r="25" customFormat="false" ht="12.75" hidden="false" customHeight="false" outlineLevel="0" collapsed="false">
      <c r="H25" s="388"/>
      <c r="I25" s="433"/>
      <c r="J25" s="433"/>
      <c r="K25" s="432"/>
      <c r="M25" s="434"/>
    </row>
    <row r="27" customFormat="false" ht="12.75" hidden="false" customHeight="false" outlineLevel="0" collapsed="false">
      <c r="K27" s="341" t="s">
        <v>498</v>
      </c>
    </row>
  </sheetData>
  <mergeCells count="14"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K7"/>
    <mergeCell ref="L5:M5"/>
    <mergeCell ref="L6:L7"/>
    <mergeCell ref="M6:M7"/>
    <mergeCell ref="F16:F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5.99"/>
    <col collapsed="false" customWidth="true" hidden="false" outlineLevel="0" max="2" min="2" style="435" width="4.56"/>
    <col collapsed="false" customWidth="true" hidden="false" outlineLevel="0" max="3" min="3" style="435" width="7.14"/>
    <col collapsed="false" customWidth="true" hidden="false" outlineLevel="0" max="4" min="4" style="435" width="27.14"/>
    <col collapsed="false" customWidth="true" hidden="false" outlineLevel="0" max="5" min="5" style="436" width="16.7"/>
    <col collapsed="false" customWidth="false" hidden="false" outlineLevel="0" max="8" min="6" style="435" width="9.14"/>
    <col collapsed="false" customWidth="true" hidden="false" outlineLevel="0" max="9" min="9" style="435" width="9.28"/>
    <col collapsed="false" customWidth="true" hidden="false" outlineLevel="0" max="11" min="10" style="435" width="9.85"/>
    <col collapsed="false" customWidth="true" hidden="false" outlineLevel="0" max="12" min="12" style="435" width="9.28"/>
    <col collapsed="false" customWidth="true" hidden="false" outlineLevel="0" max="13" min="13" style="435" width="9.85"/>
    <col collapsed="false" customWidth="true" hidden="false" outlineLevel="0" max="14" min="14" style="435" width="9.28"/>
    <col collapsed="false" customWidth="true" hidden="false" outlineLevel="0" max="15" min="15" style="435" width="9.85"/>
    <col collapsed="false" customWidth="false" hidden="false" outlineLevel="0" max="257" min="16" style="435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37"/>
      <c r="C3" s="437"/>
      <c r="D3" s="438" t="s">
        <v>499</v>
      </c>
      <c r="E3" s="439"/>
      <c r="F3" s="440"/>
      <c r="G3" s="441"/>
      <c r="H3" s="442"/>
      <c r="I3" s="442"/>
      <c r="J3" s="442"/>
      <c r="K3" s="442"/>
      <c r="L3" s="443"/>
      <c r="M3" s="437"/>
      <c r="N3" s="437"/>
      <c r="O3" s="437"/>
    </row>
    <row r="4" customFormat="false" ht="12.75" hidden="false" customHeight="false" outlineLevel="0" collapsed="false">
      <c r="B4" s="437"/>
      <c r="C4" s="437"/>
      <c r="D4" s="437"/>
      <c r="E4" s="444"/>
      <c r="F4" s="437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3.5" hidden="false" customHeight="false" outlineLevel="0" collapsed="false">
      <c r="B5" s="437"/>
      <c r="C5" s="437"/>
      <c r="D5" s="437"/>
      <c r="E5" s="444"/>
      <c r="F5" s="437"/>
      <c r="G5" s="437"/>
      <c r="H5" s="437"/>
      <c r="I5" s="437"/>
      <c r="J5" s="437"/>
      <c r="K5" s="437"/>
      <c r="L5" s="437"/>
      <c r="M5" s="437"/>
      <c r="N5" s="437"/>
      <c r="O5" s="437"/>
    </row>
    <row r="6" customFormat="false" ht="13.5" hidden="false" customHeight="false" outlineLevel="0" collapsed="false">
      <c r="B6" s="445" t="s">
        <v>64</v>
      </c>
      <c r="C6" s="446"/>
      <c r="D6" s="445"/>
      <c r="E6" s="447"/>
      <c r="F6" s="448"/>
      <c r="G6" s="448"/>
      <c r="H6" s="448"/>
      <c r="I6" s="448"/>
      <c r="J6" s="448"/>
      <c r="K6" s="448"/>
      <c r="L6" s="448"/>
      <c r="M6" s="448"/>
      <c r="N6" s="449"/>
      <c r="O6" s="449"/>
    </row>
    <row r="7" customFormat="false" ht="14.25" hidden="false" customHeight="false" outlineLevel="0" collapsed="false">
      <c r="B7" s="450" t="s">
        <v>500</v>
      </c>
      <c r="C7" s="446" t="s">
        <v>501</v>
      </c>
      <c r="D7" s="451" t="s">
        <v>502</v>
      </c>
      <c r="E7" s="452" t="s">
        <v>503</v>
      </c>
      <c r="F7" s="453" t="s">
        <v>40</v>
      </c>
      <c r="G7" s="454" t="s">
        <v>504</v>
      </c>
      <c r="H7" s="455" t="s">
        <v>505</v>
      </c>
      <c r="I7" s="456" t="s">
        <v>506</v>
      </c>
      <c r="J7" s="456" t="s">
        <v>507</v>
      </c>
      <c r="K7" s="457" t="s">
        <v>507</v>
      </c>
      <c r="L7" s="458" t="s">
        <v>507</v>
      </c>
      <c r="M7" s="457" t="s">
        <v>507</v>
      </c>
      <c r="N7" s="458" t="s">
        <v>507</v>
      </c>
      <c r="O7" s="458" t="s">
        <v>507</v>
      </c>
    </row>
    <row r="8" customFormat="false" ht="12.75" hidden="false" customHeight="false" outlineLevel="0" collapsed="false">
      <c r="B8" s="459"/>
      <c r="C8" s="460"/>
      <c r="D8" s="460"/>
      <c r="E8" s="461" t="s">
        <v>506</v>
      </c>
      <c r="F8" s="462" t="s">
        <v>508</v>
      </c>
      <c r="G8" s="462" t="s">
        <v>509</v>
      </c>
      <c r="H8" s="462" t="s">
        <v>510</v>
      </c>
      <c r="I8" s="463" t="s">
        <v>511</v>
      </c>
      <c r="J8" s="463" t="s">
        <v>512</v>
      </c>
      <c r="K8" s="464" t="s">
        <v>513</v>
      </c>
      <c r="L8" s="464" t="s">
        <v>514</v>
      </c>
      <c r="M8" s="464" t="s">
        <v>515</v>
      </c>
      <c r="N8" s="464" t="s">
        <v>516</v>
      </c>
      <c r="O8" s="465" t="s">
        <v>517</v>
      </c>
    </row>
    <row r="9" customFormat="false" ht="25.5" hidden="false" customHeight="false" outlineLevel="0" collapsed="false">
      <c r="B9" s="466"/>
      <c r="C9" s="467"/>
      <c r="D9" s="468" t="s">
        <v>518</v>
      </c>
      <c r="E9" s="469" t="s">
        <v>519</v>
      </c>
      <c r="F9" s="470" t="s">
        <v>520</v>
      </c>
      <c r="G9" s="471" t="s">
        <v>521</v>
      </c>
      <c r="H9" s="470" t="s">
        <v>522</v>
      </c>
      <c r="I9" s="472" t="n">
        <v>300000</v>
      </c>
      <c r="J9" s="472"/>
      <c r="K9" s="473"/>
      <c r="L9" s="473"/>
      <c r="M9" s="473" t="n">
        <v>81000</v>
      </c>
      <c r="N9" s="473"/>
      <c r="O9" s="474"/>
    </row>
    <row r="10" customFormat="false" ht="12.75" hidden="false" customHeight="false" outlineLevel="0" collapsed="false">
      <c r="B10" s="466"/>
      <c r="C10" s="468" t="s">
        <v>523</v>
      </c>
      <c r="D10" s="468" t="s">
        <v>524</v>
      </c>
      <c r="E10" s="469"/>
      <c r="F10" s="470"/>
      <c r="G10" s="470"/>
      <c r="H10" s="470"/>
      <c r="I10" s="472" t="n">
        <f aca="false">SUM(I9)</f>
        <v>300000</v>
      </c>
      <c r="J10" s="472" t="n">
        <v>0</v>
      </c>
      <c r="K10" s="473" t="n">
        <v>0</v>
      </c>
      <c r="L10" s="473"/>
      <c r="M10" s="473" t="n">
        <f aca="false">SUM(M9)</f>
        <v>81000</v>
      </c>
      <c r="N10" s="473" t="n">
        <v>0</v>
      </c>
      <c r="O10" s="474"/>
    </row>
    <row r="11" customFormat="false" ht="25.5" hidden="false" customHeight="false" outlineLevel="0" collapsed="false">
      <c r="B11" s="466"/>
      <c r="C11" s="467"/>
      <c r="D11" s="468" t="s">
        <v>525</v>
      </c>
      <c r="E11" s="469" t="s">
        <v>526</v>
      </c>
      <c r="F11" s="470" t="s">
        <v>527</v>
      </c>
      <c r="G11" s="470" t="s">
        <v>521</v>
      </c>
      <c r="H11" s="470" t="s">
        <v>522</v>
      </c>
      <c r="I11" s="472" t="n">
        <v>0</v>
      </c>
      <c r="J11" s="472" t="n">
        <v>42287564</v>
      </c>
      <c r="K11" s="473" t="n">
        <v>14612846</v>
      </c>
      <c r="L11" s="473" t="n">
        <v>1571887</v>
      </c>
      <c r="M11" s="473" t="n">
        <v>12449226</v>
      </c>
      <c r="N11" s="473" t="n">
        <v>1320000</v>
      </c>
      <c r="O11" s="474" t="n">
        <v>12333605</v>
      </c>
    </row>
    <row r="12" customFormat="false" ht="12.75" hidden="false" customHeight="false" outlineLevel="0" collapsed="false">
      <c r="B12" s="466"/>
      <c r="C12" s="468" t="s">
        <v>528</v>
      </c>
      <c r="D12" s="468" t="s">
        <v>529</v>
      </c>
      <c r="E12" s="469"/>
      <c r="F12" s="470"/>
      <c r="G12" s="470"/>
      <c r="H12" s="470"/>
      <c r="I12" s="472" t="n">
        <f aca="false">SUM(I11)</f>
        <v>0</v>
      </c>
      <c r="J12" s="472" t="n">
        <f aca="false">SUM(J11)</f>
        <v>42287564</v>
      </c>
      <c r="K12" s="472" t="n">
        <f aca="false">SUM(K11)</f>
        <v>14612846</v>
      </c>
      <c r="L12" s="472" t="n">
        <f aca="false">SUM(L11)</f>
        <v>1571887</v>
      </c>
      <c r="M12" s="472" t="n">
        <f aca="false">SUM(M11)</f>
        <v>12449226</v>
      </c>
      <c r="N12" s="472" t="n">
        <f aca="false">SUM(N11)</f>
        <v>1320000</v>
      </c>
      <c r="O12" s="475" t="n">
        <f aca="false">SUM(O11)</f>
        <v>12333605</v>
      </c>
    </row>
    <row r="13" customFormat="false" ht="12.75" hidden="false" customHeight="false" outlineLevel="0" collapsed="false">
      <c r="B13" s="476"/>
      <c r="C13" s="470"/>
      <c r="D13" s="468" t="s">
        <v>530</v>
      </c>
      <c r="E13" s="469" t="s">
        <v>531</v>
      </c>
      <c r="F13" s="470" t="s">
        <v>532</v>
      </c>
      <c r="G13" s="470" t="s">
        <v>533</v>
      </c>
      <c r="H13" s="470" t="s">
        <v>522</v>
      </c>
      <c r="I13" s="472" t="n">
        <v>909075</v>
      </c>
      <c r="J13" s="472" t="n">
        <v>235506</v>
      </c>
      <c r="K13" s="473"/>
      <c r="L13" s="473"/>
      <c r="M13" s="473" t="n">
        <v>235506</v>
      </c>
      <c r="N13" s="473"/>
      <c r="O13" s="474"/>
    </row>
    <row r="14" customFormat="false" ht="12.75" hidden="false" customHeight="false" outlineLevel="0" collapsed="false">
      <c r="B14" s="476"/>
      <c r="C14" s="470"/>
      <c r="D14" s="468" t="s">
        <v>530</v>
      </c>
      <c r="E14" s="469" t="s">
        <v>531</v>
      </c>
      <c r="F14" s="470" t="s">
        <v>534</v>
      </c>
      <c r="G14" s="470" t="s">
        <v>533</v>
      </c>
      <c r="H14" s="470" t="s">
        <v>522</v>
      </c>
      <c r="I14" s="472" t="n">
        <v>1887886</v>
      </c>
      <c r="J14" s="472" t="n">
        <v>1661790</v>
      </c>
      <c r="K14" s="473"/>
      <c r="L14" s="473"/>
      <c r="M14" s="473" t="n">
        <v>1661790</v>
      </c>
      <c r="N14" s="473"/>
      <c r="O14" s="474"/>
    </row>
    <row r="15" customFormat="false" ht="12.75" hidden="false" customHeight="false" outlineLevel="0" collapsed="false">
      <c r="B15" s="476"/>
      <c r="C15" s="470" t="s">
        <v>535</v>
      </c>
      <c r="D15" s="468" t="s">
        <v>536</v>
      </c>
      <c r="E15" s="477"/>
      <c r="F15" s="470"/>
      <c r="G15" s="470"/>
      <c r="H15" s="470"/>
      <c r="I15" s="472" t="n">
        <f aca="false">SUM(I13:I14)</f>
        <v>2796961</v>
      </c>
      <c r="J15" s="472" t="n">
        <f aca="false">SUM(J13:J14)</f>
        <v>1897296</v>
      </c>
      <c r="K15" s="473"/>
      <c r="L15" s="473"/>
      <c r="M15" s="473" t="n">
        <f aca="false">SUM(M13:M14)</f>
        <v>1897296</v>
      </c>
      <c r="N15" s="473"/>
      <c r="O15" s="474"/>
    </row>
    <row r="16" customFormat="false" ht="13.5" hidden="false" customHeight="false" outlineLevel="0" collapsed="false">
      <c r="B16" s="478"/>
      <c r="C16" s="479"/>
      <c r="D16" s="479" t="s">
        <v>537</v>
      </c>
      <c r="E16" s="480"/>
      <c r="F16" s="479"/>
      <c r="G16" s="479"/>
      <c r="H16" s="479"/>
      <c r="I16" s="481" t="n">
        <f aca="false">(I10+I12+I15)</f>
        <v>3096961</v>
      </c>
      <c r="J16" s="481" t="n">
        <f aca="false">(J10+J12+J15)</f>
        <v>44184860</v>
      </c>
      <c r="K16" s="481" t="n">
        <f aca="false">(K10+K12+K15)</f>
        <v>14612846</v>
      </c>
      <c r="L16" s="481" t="n">
        <f aca="false">(L10+L12+L15)</f>
        <v>1571887</v>
      </c>
      <c r="M16" s="481" t="n">
        <f aca="false">(M10+M12+M15)</f>
        <v>14427522</v>
      </c>
      <c r="N16" s="481" t="n">
        <f aca="false">(N10+N12+N15)</f>
        <v>1320000</v>
      </c>
      <c r="O16" s="482" t="n">
        <f aca="false">(O10+O12+O15)</f>
        <v>12333605</v>
      </c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33:46Z</dcterms:created>
  <dc:creator>Diana Klimi</dc:creator>
  <dc:description/>
  <dc:language>en-US</dc:language>
  <cp:lastModifiedBy>ana.lipe</cp:lastModifiedBy>
  <cp:lastPrinted>2015-04-30T09:59:31Z</cp:lastPrinted>
  <dcterms:modified xsi:type="dcterms:W3CDTF">2015-04-30T13:28:19Z</dcterms:modified>
  <cp:revision>0</cp:revision>
  <dc:subject/>
  <dc:title/>
</cp:coreProperties>
</file>