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13tab1" sheetId="1" state="visible" r:id="rId2"/>
    <sheet name="an13tab2" sheetId="2" state="visible" r:id="rId3"/>
    <sheet name="an13tab3" sheetId="3" state="visible" r:id="rId4"/>
    <sheet name="an13tab4" sheetId="4" state="visible" r:id="rId5"/>
    <sheet name="aneksi 9" sheetId="5" state="visible" r:id="rId6"/>
    <sheet name="fin. i huaj" sheetId="6" state="visible" r:id="rId7"/>
    <sheet name="te ardhurat jashte l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781">
  <si>
    <t xml:space="preserve">Tabela 1 : Raporti I shpenzimeve faktike te programit sipas artikujve per buxhetin e vitit 2013</t>
  </si>
  <si>
    <t xml:space="preserve">ne 000 leke</t>
  </si>
  <si>
    <t xml:space="preserve">Ministria</t>
  </si>
  <si>
    <t xml:space="preserve">e Shendetesise</t>
  </si>
  <si>
    <t xml:space="preserve">Kodi</t>
  </si>
  <si>
    <t xml:space="preserve">Programi</t>
  </si>
  <si>
    <t xml:space="preserve">Planifikim, Administrim, Manaxhim</t>
  </si>
  <si>
    <t xml:space="preserve">Titulli</t>
  </si>
  <si>
    <t xml:space="preserve">0110</t>
  </si>
  <si>
    <t xml:space="preserve">Totali 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3</t>
  </si>
  <si>
    <t xml:space="preserve">Rishikuar 2013</t>
  </si>
  <si>
    <t xml:space="preserve">Paga</t>
  </si>
  <si>
    <t xml:space="preserve">Sigurime shoqerore</t>
  </si>
  <si>
    <t xml:space="preserve">Mallra dhe sherbime te tjera</t>
  </si>
  <si>
    <t xml:space="preserve">Subvencione</t>
  </si>
  <si>
    <t xml:space="preserve">Transferta korente te brendeshme</t>
  </si>
  <si>
    <t xml:space="preserve">Transferta korente te huaja</t>
  </si>
  <si>
    <t xml:space="preserve">Transf per buxh Fam &amp; Individ</t>
  </si>
  <si>
    <t xml:space="preserve">Nen totali</t>
  </si>
  <si>
    <t xml:space="preserve">Shpenzime Korrente</t>
  </si>
  <si>
    <t xml:space="preserve">Kapitale te patrupezuara</t>
  </si>
  <si>
    <t xml:space="preserve">Kapitale te trupezuara</t>
  </si>
  <si>
    <t xml:space="preserve">Shpenzime Kapitale</t>
  </si>
  <si>
    <t xml:space="preserve">Totali</t>
  </si>
  <si>
    <t xml:space="preserve">Korente dhe Kapitale</t>
  </si>
  <si>
    <t xml:space="preserve">Jashte Buxhetore</t>
  </si>
  <si>
    <t xml:space="preserve">Totali(korente+kapitale+jashte buxhetore)</t>
  </si>
  <si>
    <t xml:space="preserve">Emri </t>
  </si>
  <si>
    <t xml:space="preserve">Mirela Cano</t>
  </si>
  <si>
    <t xml:space="preserve">Drejtuesi</t>
  </si>
  <si>
    <t xml:space="preserve">Firma</t>
  </si>
  <si>
    <t xml:space="preserve">Kordinatori</t>
  </si>
  <si>
    <t xml:space="preserve">EMP</t>
  </si>
  <si>
    <t xml:space="preserve">Data</t>
  </si>
  <si>
    <t xml:space="preserve">28.1.2014</t>
  </si>
  <si>
    <t xml:space="preserve">GSBI</t>
  </si>
  <si>
    <t xml:space="preserve">Sherbime te Kujdesit Shendetesor Paresor</t>
  </si>
  <si>
    <t xml:space="preserve">07220</t>
  </si>
  <si>
    <t xml:space="preserve">Gazmend Bejtja</t>
  </si>
  <si>
    <t xml:space="preserve">Sherbime te Kujdesit Shendetesor Dytesor</t>
  </si>
  <si>
    <t xml:space="preserve">07330</t>
  </si>
  <si>
    <t xml:space="preserve">Petro Mersini</t>
  </si>
  <si>
    <t xml:space="preserve">Sherbime te Shendetit Publik</t>
  </si>
  <si>
    <t xml:space="preserve">07450</t>
  </si>
  <si>
    <t xml:space="preserve">Aneksi 13</t>
  </si>
  <si>
    <t xml:space="preserve">Tabela 2 : Raporti i shpenzimeve faktike te ministrise sipas programeve Buxheti 2013</t>
  </si>
  <si>
    <t xml:space="preserve">Kodi I Grupit</t>
  </si>
  <si>
    <t xml:space="preserve">Shpenzimet e Ministrise</t>
  </si>
  <si>
    <t xml:space="preserve"> </t>
  </si>
  <si>
    <t xml:space="preserve">Programet</t>
  </si>
  <si>
    <t xml:space="preserve">PBA</t>
  </si>
  <si>
    <t xml:space="preserve">Budget</t>
  </si>
  <si>
    <t xml:space="preserve">Emri i Programit</t>
  </si>
  <si>
    <t xml:space="preserve">O11</t>
  </si>
  <si>
    <t xml:space="preserve">Planifikim Menaxhim Administrim</t>
  </si>
  <si>
    <t xml:space="preserve">O52</t>
  </si>
  <si>
    <t xml:space="preserve">O53</t>
  </si>
  <si>
    <t xml:space="preserve">O55</t>
  </si>
  <si>
    <t xml:space="preserve">Totali i shpenzimeve te ministrise</t>
  </si>
  <si>
    <t xml:space="preserve">Kordinatori </t>
  </si>
  <si>
    <t xml:space="preserve">Tabela 3 : Raporti I realizimit te produkteve te programit per buxhetin 2013</t>
  </si>
  <si>
    <t xml:space="preserve">Kujdesi Shendetesor Paresor</t>
  </si>
  <si>
    <t xml:space="preserve">Kodi i</t>
  </si>
  <si>
    <t xml:space="preserve">Sasia e</t>
  </si>
  <si>
    <t xml:space="preserve">Realizimi</t>
  </si>
  <si>
    <t xml:space="preserve">Komente</t>
  </si>
  <si>
    <t xml:space="preserve">Produktit</t>
  </si>
  <si>
    <t xml:space="preserve">Emri I Produktit</t>
  </si>
  <si>
    <t xml:space="preserve">Njesia Matese</t>
  </si>
  <si>
    <t xml:space="preserve">Planifikuar</t>
  </si>
  <si>
    <t xml:space="preserve">Realizuar</t>
  </si>
  <si>
    <t xml:space="preserve">Plotesisht</t>
  </si>
  <si>
    <t xml:space="preserve">Pjeserisht</t>
  </si>
  <si>
    <t xml:space="preserve">Aspak</t>
  </si>
  <si>
    <t xml:space="preserve">A</t>
  </si>
  <si>
    <t xml:space="preserve">Sigurimi I mbulimit me barna per popullsine aktive dhe jo aktive</t>
  </si>
  <si>
    <t xml:space="preserve">Nr.i barnave te listes </t>
  </si>
  <si>
    <t xml:space="preserve">x</t>
  </si>
  <si>
    <t xml:space="preserve">B</t>
  </si>
  <si>
    <t xml:space="preserve">Mbulimi I Kujdesit Shendetesor Paresor</t>
  </si>
  <si>
    <t xml:space="preserve">Nr.vizitave</t>
  </si>
  <si>
    <t xml:space="preserve">C</t>
  </si>
  <si>
    <t xml:space="preserve">Rikonstruksione te qendrave shendetesore  dhe ambulancave (p vendor)</t>
  </si>
  <si>
    <t xml:space="preserve">Siperfaqja m2</t>
  </si>
  <si>
    <t xml:space="preserve">D</t>
  </si>
  <si>
    <t xml:space="preserve">Ndertime te reja te qendrave shendetesore  dhe ambulancave (p vendor)</t>
  </si>
  <si>
    <t xml:space="preserve">F</t>
  </si>
  <si>
    <t xml:space="preserve">Blerje pajisje mjeksore grupi I</t>
  </si>
  <si>
    <t xml:space="preserve">Numri I pajisjeve</t>
  </si>
  <si>
    <t xml:space="preserve">G</t>
  </si>
  <si>
    <t xml:space="preserve">Blerje pajisje mjeksore kooperacioni italian + BB</t>
  </si>
  <si>
    <t xml:space="preserve">H</t>
  </si>
  <si>
    <t xml:space="preserve">Blerje  Pajisje laboratorike klinike per DSHP e rretheve</t>
  </si>
  <si>
    <t xml:space="preserve">K</t>
  </si>
  <si>
    <t xml:space="preserve">Funksionimi I Klinikes Qeveritare</t>
  </si>
  <si>
    <t xml:space="preserve">Nr I pacienteve</t>
  </si>
  <si>
    <t xml:space="preserve">M</t>
  </si>
  <si>
    <t xml:space="preserve">Funksionimi I Klinikes Stomatologjike Universitare </t>
  </si>
  <si>
    <t xml:space="preserve">Nr I vizitave</t>
  </si>
  <si>
    <t xml:space="preserve">N</t>
  </si>
  <si>
    <t xml:space="preserve">Paciente te trajtuar me HIV AIDS</t>
  </si>
  <si>
    <t xml:space="preserve">V</t>
  </si>
  <si>
    <t xml:space="preserve">Blerje pajisje mobilimi, teknologjike, elektrike per godinat e kSHP</t>
  </si>
  <si>
    <t xml:space="preserve">Y</t>
  </si>
  <si>
    <t xml:space="preserve">Trajtimi I pacienteve ne spitalin e Durresit</t>
  </si>
  <si>
    <t xml:space="preserve">Nr pacienteve </t>
  </si>
  <si>
    <t xml:space="preserve">Z</t>
  </si>
  <si>
    <t xml:space="preserve">Ndertime e rikonstruksione per godinat e Kujdesit Shendetesor Paresor</t>
  </si>
  <si>
    <t xml:space="preserve">Siperfaqja e rehabilituar</t>
  </si>
  <si>
    <t xml:space="preserve">ZH</t>
  </si>
  <si>
    <t xml:space="preserve">Ndertimi I qsh dhe ambulancave nga Gjysem Hena e Kuqe</t>
  </si>
  <si>
    <t xml:space="preserve">Numri I qsh dhe ambulancave</t>
  </si>
  <si>
    <t xml:space="preserve">Kujdesi Shendetesor Dytesor</t>
  </si>
  <si>
    <t xml:space="preserve">Trajtimi I pacienteve te shtruar ne spitale</t>
  </si>
  <si>
    <t xml:space="preserve">Mbulimi financiar i sherbimeve ne spitalet psikiatrike</t>
  </si>
  <si>
    <t xml:space="preserve">Nr I pacienteve </t>
  </si>
  <si>
    <t xml:space="preserve">Funksionimi i institucioneve  Kombetare</t>
  </si>
  <si>
    <t xml:space="preserve">Numri i instituc.</t>
  </si>
  <si>
    <t xml:space="preserve">E</t>
  </si>
  <si>
    <t xml:space="preserve">Faza e pare e reabilitimit te QSUT (blerje pajisje)</t>
  </si>
  <si>
    <t xml:space="preserve">Nr I pajisjeve</t>
  </si>
  <si>
    <t xml:space="preserve">Furnizimi me pajisje mjekesore per onkologjine (kredia austriake)</t>
  </si>
  <si>
    <t xml:space="preserve">Blerje pajisje mjeksore per spitalin Elbasan</t>
  </si>
  <si>
    <t xml:space="preserve">S</t>
  </si>
  <si>
    <t xml:space="preserve">Ndertime e rikonstruksione  te ambjenteve </t>
  </si>
  <si>
    <t xml:space="preserve">Siperfaqja</t>
  </si>
  <si>
    <t xml:space="preserve">Blerje pajisje mjeksore grupi II</t>
  </si>
  <si>
    <t xml:space="preserve">Blerja e montorimi I vaksinave</t>
  </si>
  <si>
    <t xml:space="preserve">Nr femijeve te vaksinuar </t>
  </si>
  <si>
    <t xml:space="preserve">Monitorimi I agjenteve mjedisore per ujrat , mjedisin, ushqyerjen, shendetin ne pune,duke respektuar standartet e BE-se.</t>
  </si>
  <si>
    <t xml:space="preserve">Nr I kontrolleve </t>
  </si>
  <si>
    <t xml:space="preserve">Ndertime e rikonstruksione te ambjenteve </t>
  </si>
  <si>
    <t xml:space="preserve">Blerje  pajisje mjeksore per laboratoret e shendetit publik ne rrethe</t>
  </si>
  <si>
    <t xml:space="preserve">Nr. Pajisjeve</t>
  </si>
  <si>
    <t xml:space="preserve">Planifikim, Administrim dhe Manaxhim</t>
  </si>
  <si>
    <t xml:space="preserve">Menaxhimi i politikes sektoriale</t>
  </si>
  <si>
    <t xml:space="preserve">Numri i dokumentave</t>
  </si>
  <si>
    <t xml:space="preserve">Blerje pajisje  mobilimi, teknologjike, elektrike</t>
  </si>
  <si>
    <t xml:space="preserve">Numri i pajisjeve</t>
  </si>
  <si>
    <t xml:space="preserve">Projekte te mbeshtetura me detyrim doganor e kosto lokale</t>
  </si>
  <si>
    <t xml:space="preserve">Numri i projekteve</t>
  </si>
  <si>
    <t xml:space="preserve">Tabela 4 : Raporti i shpenzimeve faktike te programit sipas produkteve per buxhetin 2013</t>
  </si>
  <si>
    <t xml:space="preserve">Shpenzimet e Produktit</t>
  </si>
  <si>
    <t xml:space="preserve">07720</t>
  </si>
  <si>
    <t xml:space="preserve">Shendeti Publik</t>
  </si>
  <si>
    <r>
      <rPr>
        <b val="true"/>
        <sz val="8"/>
        <rFont val="Bookman Old Style"/>
        <family val="1"/>
        <charset val="238"/>
      </rPr>
      <t xml:space="preserve">  </t>
    </r>
    <r>
      <rPr>
        <b val="true"/>
        <sz val="12"/>
        <rFont val="Bookman Old Style"/>
        <family val="1"/>
        <charset val="238"/>
      </rPr>
      <t xml:space="preserve">                             Raportet e Monitorimit</t>
    </r>
  </si>
  <si>
    <t xml:space="preserve">Aneksi 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ne leke</t>
  </si>
  <si>
    <t xml:space="preserve">Entiteti I Qeverisjes</t>
  </si>
  <si>
    <t xml:space="preserve">Min.Linjes</t>
  </si>
  <si>
    <t xml:space="preserve">Kod Institucioni</t>
  </si>
  <si>
    <t xml:space="preserve">Emer Institucioni</t>
  </si>
  <si>
    <t xml:space="preserve">Kap.</t>
  </si>
  <si>
    <t xml:space="preserve">Llog. Ekonomik</t>
  </si>
  <si>
    <t xml:space="preserve">Kodi Deges Thesarit</t>
  </si>
  <si>
    <t xml:space="preserve">Kod i Projektit </t>
  </si>
  <si>
    <t xml:space="preserve">Debiti</t>
  </si>
  <si>
    <t xml:space="preserve">Fakti v.2013</t>
  </si>
  <si>
    <t xml:space="preserve">Emertimi i Projektit</t>
  </si>
  <si>
    <t xml:space="preserve">Problematika dhe </t>
  </si>
  <si>
    <t xml:space="preserve">Masat qe propozohen te</t>
  </si>
  <si>
    <t xml:space="preserve">shkaqet e mosrealizimit</t>
  </si>
  <si>
    <t xml:space="preserve">merren</t>
  </si>
  <si>
    <t xml:space="preserve">Ministria e Shendetesise</t>
  </si>
  <si>
    <t xml:space="preserve">Planifikim, Manaxhim, Administrim</t>
  </si>
  <si>
    <t xml:space="preserve">01110</t>
  </si>
  <si>
    <t xml:space="preserve">001</t>
  </si>
  <si>
    <t xml:space="preserve">13</t>
  </si>
  <si>
    <t xml:space="preserve">Aparati i MSH</t>
  </si>
  <si>
    <t xml:space="preserve">01</t>
  </si>
  <si>
    <t xml:space="preserve">2310000</t>
  </si>
  <si>
    <t xml:space="preserve">3535</t>
  </si>
  <si>
    <t xml:space="preserve">M132601</t>
  </si>
  <si>
    <t xml:space="preserve">Blerje pajisje kompjuterike per aparatin</t>
  </si>
  <si>
    <t xml:space="preserve">P.I.U</t>
  </si>
  <si>
    <t xml:space="preserve">03</t>
  </si>
  <si>
    <t xml:space="preserve">M130331</t>
  </si>
  <si>
    <t xml:space="preserve">Kosto Lokale  per PIU-n (njesia e zbatimit te projekteve te huaja)</t>
  </si>
  <si>
    <t xml:space="preserve">Sherbimet e Kujdesit Paresor</t>
  </si>
  <si>
    <t xml:space="preserve">DSHP Berat</t>
  </si>
  <si>
    <t xml:space="preserve">0202</t>
  </si>
  <si>
    <t xml:space="preserve">M133267</t>
  </si>
  <si>
    <t xml:space="preserve">H/izolim i taraces se godines se DSHP Berat</t>
  </si>
  <si>
    <t xml:space="preserve">M133268</t>
  </si>
  <si>
    <t xml:space="preserve">Superv+kolaudim per h/izolim i taraces se godines se DSHP Berat</t>
  </si>
  <si>
    <t xml:space="preserve">M133269</t>
  </si>
  <si>
    <t xml:space="preserve">Blerje pajisje fotokopje per DSHP Berat</t>
  </si>
  <si>
    <t xml:space="preserve">1013005</t>
  </si>
  <si>
    <t xml:space="preserve">DSHP Durres</t>
  </si>
  <si>
    <t xml:space="preserve">0707</t>
  </si>
  <si>
    <t xml:space="preserve">M133274</t>
  </si>
  <si>
    <t xml:space="preserve">Rikonstruksion i magazinave te DSHP Durres</t>
  </si>
  <si>
    <t xml:space="preserve">DSHP Bulqize</t>
  </si>
  <si>
    <t xml:space="preserve">0603</t>
  </si>
  <si>
    <t xml:space="preserve">M133277</t>
  </si>
  <si>
    <t xml:space="preserve">Blerje unit dentar per DSHP (cope 1)</t>
  </si>
  <si>
    <t xml:space="preserve">2300000</t>
  </si>
  <si>
    <t xml:space="preserve">M133272</t>
  </si>
  <si>
    <t xml:space="preserve">Projekt-preventiv zbatimi per rikonstruksionin e qsh ne fsh.Fushe Bulqize, Kom.Fushe Bulqize</t>
  </si>
  <si>
    <t xml:space="preserve">M133273</t>
  </si>
  <si>
    <t xml:space="preserve">Projekt-preventiv zbatimi per rikonstruksionin e qsh ne Bashkine Bulqize</t>
  </si>
  <si>
    <t xml:space="preserve">DSHP Delvine</t>
  </si>
  <si>
    <t xml:space="preserve">M132185</t>
  </si>
  <si>
    <t xml:space="preserve">Blerje pajisje mobilimi per DSHP Delvine</t>
  </si>
  <si>
    <t xml:space="preserve">DSHP Diber</t>
  </si>
  <si>
    <t xml:space="preserve">0606</t>
  </si>
  <si>
    <t xml:space="preserve">M133275</t>
  </si>
  <si>
    <t xml:space="preserve">Projekt-preventiv zbatimi per rikonstruksionin e QSH ne fsh.Kastriot Kom.Kastriot </t>
  </si>
  <si>
    <t xml:space="preserve">M133276</t>
  </si>
  <si>
    <t xml:space="preserve">Projekt-preventiv zbatimi per rikonstruksionin e QSH ne fsh.Brezhdan Kom.Tomin</t>
  </si>
  <si>
    <t xml:space="preserve">M131929</t>
  </si>
  <si>
    <t xml:space="preserve">Blerje pajisje zyre per DSHP </t>
  </si>
  <si>
    <t xml:space="preserve">DSHP Fier</t>
  </si>
  <si>
    <t xml:space="preserve">0909</t>
  </si>
  <si>
    <t xml:space="preserve">M133279</t>
  </si>
  <si>
    <t xml:space="preserve">Projekt-preventiv zbatimi per ndertimin e zyrave te reja Dshp Fier</t>
  </si>
  <si>
    <t xml:space="preserve">M133280</t>
  </si>
  <si>
    <t xml:space="preserve">Blerje aparaturash autoklave DSHP Fier</t>
  </si>
  <si>
    <t xml:space="preserve">DSHP Gramsh</t>
  </si>
  <si>
    <t xml:space="preserve">0810</t>
  </si>
  <si>
    <t xml:space="preserve">M133281</t>
  </si>
  <si>
    <t xml:space="preserve">Projekt-preventiv zbatimi per rikonstruksionin dhe pershtatjen e ambienteve te kl.dentare DSHP Gramsh</t>
  </si>
  <si>
    <t xml:space="preserve">M133284</t>
  </si>
  <si>
    <t xml:space="preserve">Blerje pajisje mjekesore</t>
  </si>
  <si>
    <t xml:space="preserve">1013008</t>
  </si>
  <si>
    <t xml:space="preserve">DSHP Gjirokaster</t>
  </si>
  <si>
    <t xml:space="preserve">1111</t>
  </si>
  <si>
    <t xml:space="preserve">M133271</t>
  </si>
  <si>
    <t xml:space="preserve">Projekt-preventiv zbatimi per ndertimin e godines se DSHPQ Gjirokaster prane god se DHE Gjirokaster </t>
  </si>
  <si>
    <t xml:space="preserve">M133285</t>
  </si>
  <si>
    <t xml:space="preserve">Rikonstruksion I godines se konsultorit te gruas DSHP Gjirokaster (taraca)</t>
  </si>
  <si>
    <t xml:space="preserve">M133286</t>
  </si>
  <si>
    <t xml:space="preserve">Superv+kolaud rikonstruksion I godines se konsultorit te gruas DSHP Gjirokaster(taraca)</t>
  </si>
  <si>
    <t xml:space="preserve">DSHP Has</t>
  </si>
  <si>
    <t xml:space="preserve">M133287</t>
  </si>
  <si>
    <t xml:space="preserve">Rikonstruksion i garazhdeve te DSHP Has</t>
  </si>
  <si>
    <t xml:space="preserve">M133288</t>
  </si>
  <si>
    <t xml:space="preserve">Projekt-preventiv zbatimi per rikonstruksionin e garazhdeve te DSHP Has</t>
  </si>
  <si>
    <t xml:space="preserve">1013030</t>
  </si>
  <si>
    <t xml:space="preserve">DSHP Kavaje</t>
  </si>
  <si>
    <t xml:space="preserve">3513</t>
  </si>
  <si>
    <t xml:space="preserve">DSHP Kolonje</t>
  </si>
  <si>
    <t xml:space="preserve">DSHP Korce</t>
  </si>
  <si>
    <t xml:space="preserve">M133290</t>
  </si>
  <si>
    <t xml:space="preserve">Rikonstruksion + shtese kati per godinen e DSHP Korce+sistemime te jashtme</t>
  </si>
  <si>
    <t xml:space="preserve">M133291</t>
  </si>
  <si>
    <t xml:space="preserve">Superv+kolaudim per rikonstruksion + shtese kati per godinen e DSHP Korce+sistemime te jashtme</t>
  </si>
  <si>
    <t xml:space="preserve">DSHP Kukes </t>
  </si>
  <si>
    <t xml:space="preserve">1818</t>
  </si>
  <si>
    <t xml:space="preserve">M133292</t>
  </si>
  <si>
    <t xml:space="preserve">Projekt-preventiv zbatimi per rikonstruksionin e godines se DSHP Kukes dhe shtese kaldaje per zyrat e reja </t>
  </si>
  <si>
    <t xml:space="preserve">DSHP Lac</t>
  </si>
  <si>
    <t xml:space="preserve">M133293</t>
  </si>
  <si>
    <t xml:space="preserve">Projekt-preventiv zbatimi per rikonstruksionin e poliklinikes se DSHP Lac</t>
  </si>
  <si>
    <t xml:space="preserve">M133294</t>
  </si>
  <si>
    <t xml:space="preserve">Projekt-preventiv zbatimi per rikonstruksion I ish-dispancesrise per sistemimin e disa sherbimeve te DSHP Lac dhe rikonstruksionin e magazinave  </t>
  </si>
  <si>
    <t xml:space="preserve">DSHP Librazhd</t>
  </si>
  <si>
    <t xml:space="preserve">0821</t>
  </si>
  <si>
    <t xml:space="preserve">M133295</t>
  </si>
  <si>
    <t xml:space="preserve">Projekt-preventiv zbatimi per rikonstruksionin e qsh ne fsh.Stebleve ne Kom.Stebleve</t>
  </si>
  <si>
    <t xml:space="preserve">1013012</t>
  </si>
  <si>
    <t xml:space="preserve">DSHP Lushnje</t>
  </si>
  <si>
    <t xml:space="preserve">0922</t>
  </si>
  <si>
    <t xml:space="preserve">M133296</t>
  </si>
  <si>
    <t xml:space="preserve">Projekt-preventiv zbatimi per rikonstruksionin e qsh ne fsh.Allkaj Kom.Toshkez</t>
  </si>
  <si>
    <t xml:space="preserve">M133297</t>
  </si>
  <si>
    <t xml:space="preserve">Projekt-preventiv zbatimi per rikonstruksionin e qsh ne bashkine Divjake</t>
  </si>
  <si>
    <t xml:space="preserve">M133298</t>
  </si>
  <si>
    <t xml:space="preserve">Projekt-preventiv zbatimi per rikonstruksionin e qsh ne fsh.Ngurres Komuna Krutje</t>
  </si>
  <si>
    <t xml:space="preserve">M133299</t>
  </si>
  <si>
    <t xml:space="preserve">Projekt-preventiv zbatimi per rikonstruksionin e qsh ne fsh.Kemishtaj Komuna Gradishte</t>
  </si>
  <si>
    <t xml:space="preserve">M133300</t>
  </si>
  <si>
    <t xml:space="preserve">Projekt-preventiv zbatimi per rikonstruksionin e qsh ne fsh.Gore ne Komunen Kolonje</t>
  </si>
  <si>
    <t xml:space="preserve">1013036</t>
  </si>
  <si>
    <t xml:space="preserve">DSHP Mallakaster</t>
  </si>
  <si>
    <t xml:space="preserve">0924</t>
  </si>
  <si>
    <t xml:space="preserve">DSHP Mat</t>
  </si>
  <si>
    <t xml:space="preserve">0625</t>
  </si>
  <si>
    <t xml:space="preserve">M133302</t>
  </si>
  <si>
    <t xml:space="preserve">Projekt-preventiv zbatimi per rikonstruksionin e qsh ne fsh.Kurdari ne komunen Suc</t>
  </si>
  <si>
    <t xml:space="preserve">DSHP Peqin</t>
  </si>
  <si>
    <t xml:space="preserve">0827</t>
  </si>
  <si>
    <t xml:space="preserve">M133303</t>
  </si>
  <si>
    <t xml:space="preserve">Rikonstruksion i sistemit te ngrohjes DSHP Peqin</t>
  </si>
  <si>
    <t xml:space="preserve">M133304</t>
  </si>
  <si>
    <t xml:space="preserve">Superv+kolaudim per rikonstruksion i sistemit te ngrohjes DSHP Peqin</t>
  </si>
  <si>
    <t xml:space="preserve">M133305</t>
  </si>
  <si>
    <t xml:space="preserve">Blerje pajisje mobilimi per sallen e mbledhjeve, konferencave dhe trainimeve te DSHP Peqin</t>
  </si>
  <si>
    <t xml:space="preserve">DSHP Permet</t>
  </si>
  <si>
    <t xml:space="preserve">M133306</t>
  </si>
  <si>
    <t xml:space="preserve">Blerje pajisje elektrike </t>
  </si>
  <si>
    <t xml:space="preserve">DSHP Pogradec</t>
  </si>
  <si>
    <t xml:space="preserve">M133307</t>
  </si>
  <si>
    <t xml:space="preserve">Projekt-preventiv zbatimi per rikonstruksionin e qsh ne qytetin Pogradec</t>
  </si>
  <si>
    <t xml:space="preserve">DSHP Puke</t>
  </si>
  <si>
    <t xml:space="preserve">DSHP Tropoje</t>
  </si>
  <si>
    <t xml:space="preserve">M133308</t>
  </si>
  <si>
    <t xml:space="preserve">Ndertimi I salles se kaldajes per ngrohje per god e zyrave te DSHP Tropoje</t>
  </si>
  <si>
    <t xml:space="preserve">M133309</t>
  </si>
  <si>
    <t xml:space="preserve">Superv+kolaudim per ndertimin e salles se kaldajes per ngrohje per god e zyrave te DSHP Tropoje</t>
  </si>
  <si>
    <t xml:space="preserve">1013047</t>
  </si>
  <si>
    <t xml:space="preserve">M133311</t>
  </si>
  <si>
    <t xml:space="preserve">Ndertim catie per magazine DSHP Tropje </t>
  </si>
  <si>
    <t xml:space="preserve">M133312</t>
  </si>
  <si>
    <t xml:space="preserve">Pershtatje e magazines se DSHP Tropoje</t>
  </si>
  <si>
    <t xml:space="preserve">Blerje pajisje mjekesore </t>
  </si>
  <si>
    <t xml:space="preserve">DSHP Vlore</t>
  </si>
  <si>
    <t xml:space="preserve">M132192</t>
  </si>
  <si>
    <t xml:space="preserve">Blerje pajisje mobilimi per DSHP Vlore</t>
  </si>
  <si>
    <t xml:space="preserve">M133313</t>
  </si>
  <si>
    <t xml:space="preserve">Pagese e lejes se ndertimit per rikons e god se DSHP Vlore(detyrim)</t>
  </si>
  <si>
    <t xml:space="preserve">M133314</t>
  </si>
  <si>
    <t xml:space="preserve">Rikonstruksion i brendshem i lab. bakterologjik Vlore</t>
  </si>
  <si>
    <t xml:space="preserve">M133315</t>
  </si>
  <si>
    <t xml:space="preserve">Superv+kolaudim per rikonstruksion i brendshem i lab bakterologjik Vlore</t>
  </si>
  <si>
    <t xml:space="preserve">1013002</t>
  </si>
  <si>
    <t xml:space="preserve">ASHR Tirane</t>
  </si>
  <si>
    <t xml:space="preserve">M133421</t>
  </si>
  <si>
    <t xml:space="preserve">F.V llampe per aparaturen e Scopise per Dispancerine- ASHR Tirane</t>
  </si>
  <si>
    <t xml:space="preserve">M132258</t>
  </si>
  <si>
    <t xml:space="preserve">FONDI I ZHVILLIMIT  TE  RAJONEVE </t>
  </si>
  <si>
    <t xml:space="preserve">04</t>
  </si>
  <si>
    <t xml:space="preserve">M133399</t>
  </si>
  <si>
    <t xml:space="preserve">Ndertim QSH Komuna Selishte(qarku Diber)</t>
  </si>
  <si>
    <t xml:space="preserve">M133400</t>
  </si>
  <si>
    <t xml:space="preserve">Ndertim QSH Komuna Gjorice(qarku Diber)</t>
  </si>
  <si>
    <t xml:space="preserve">BASHKI/KOMUNA</t>
  </si>
  <si>
    <t xml:space="preserve">FONDI I ZHVILLIMIT  TE  RAJONEVE-alokuar bashkive dhe komunave </t>
  </si>
  <si>
    <t xml:space="preserve">M130334</t>
  </si>
  <si>
    <t xml:space="preserve">TVSH e  Projektit per rikonstruksionin dhe pajisjen e 5 Polik(kredi e qev.italiane)</t>
  </si>
  <si>
    <t xml:space="preserve">M130562</t>
  </si>
  <si>
    <t xml:space="preserve">K.Lokale per Projektin e Modernizimit te sistemit shendetesor(B.B)</t>
  </si>
  <si>
    <t xml:space="preserve">M132259</t>
  </si>
  <si>
    <t xml:space="preserve">TVSH e  Projektit te Modernizimit te sistemit shendetesor -B.Boterore</t>
  </si>
  <si>
    <t xml:space="preserve">M131944</t>
  </si>
  <si>
    <t xml:space="preserve">TVSH&amp; Det . Dog. Per ndertimin e QSh &amp; amb. (Gjysme hena e kuqe)</t>
  </si>
  <si>
    <t xml:space="preserve">M133301</t>
  </si>
  <si>
    <t xml:space="preserve">TVSH&amp; Det . Dog. Per ndertimin e QSh &amp; amb. (MIRESIA)</t>
  </si>
  <si>
    <t xml:space="preserve">1013903</t>
  </si>
  <si>
    <t xml:space="preserve">PIU Global Fund</t>
  </si>
  <si>
    <t xml:space="preserve">M131390</t>
  </si>
  <si>
    <t xml:space="preserve">TVSH per projektin HIV AIDS (Global Fund)</t>
  </si>
  <si>
    <t xml:space="preserve">05</t>
  </si>
  <si>
    <t xml:space="preserve">M130338</t>
  </si>
  <si>
    <t xml:space="preserve">Te Ardhurat Dytesore (Paresori)</t>
  </si>
  <si>
    <t xml:space="preserve">Sherbimet e Kujdesit Dytesor</t>
  </si>
  <si>
    <t xml:space="preserve">Sp.Ps Vlore</t>
  </si>
  <si>
    <t xml:space="preserve">M133316</t>
  </si>
  <si>
    <t xml:space="preserve">Ndertimi i spitalit te ri Psikiatrik Vlore</t>
  </si>
  <si>
    <t xml:space="preserve">M133317</t>
  </si>
  <si>
    <t xml:space="preserve">Superv+kolaudim per ndertimi i spitalit te ri Psikiatrik Vlore</t>
  </si>
  <si>
    <t xml:space="preserve">M133318</t>
  </si>
  <si>
    <t xml:space="preserve">Pagese e lejes se ndertimit te spitalit te ri psikiatrik Vlore</t>
  </si>
  <si>
    <t xml:space="preserve">M133371</t>
  </si>
  <si>
    <t xml:space="preserve">Projekt-preventiv zbatimi per rikonstruksioni i pavionit 1+2 ne sp.psikiatrik per te sistemuar te semuret sub akute, per arsye te fillimit te punimeve per ndertimin e spitalit te ri psikiatrik Vlore</t>
  </si>
  <si>
    <t xml:space="preserve">M133395</t>
  </si>
  <si>
    <t xml:space="preserve">Rikonstruksioni i pavionit 1+2 ne sp.psikiatrik per te sistemuar te semuret sub akute, per arsye te fillimit te punimeve per ndertimin e spitalit te ri psikiatrik Vlore</t>
  </si>
  <si>
    <t xml:space="preserve">M133396</t>
  </si>
  <si>
    <t xml:space="preserve">Superv+kolaudim per rikonstruksionin e pavionit 1+2 ne sp.psikiatrik per te sistemuar te semuret sub akute, per arsye te fillimit te punimeve per ndertimin e spitalit te ri psikiatrik Vlore</t>
  </si>
  <si>
    <t xml:space="preserve">M133425</t>
  </si>
  <si>
    <t xml:space="preserve">Blerje aparat fotometer per lab.gjakut sp.psikiatrik Vlore</t>
  </si>
  <si>
    <t xml:space="preserve">DSHP Shkoder</t>
  </si>
  <si>
    <t xml:space="preserve">3333</t>
  </si>
  <si>
    <t xml:space="preserve">M133319</t>
  </si>
  <si>
    <t xml:space="preserve">F.V pajisje Panel Diellor per pavionin e ri te sp.Akut DSHP Shkoder</t>
  </si>
  <si>
    <t xml:space="preserve">M133417</t>
  </si>
  <si>
    <t xml:space="preserve">Superv+kolaudim per F.V pajisje Panel Diellor per pavionin e ri te sp.Akut DSHP Shkoder</t>
  </si>
  <si>
    <t xml:space="preserve">Spitali Shkoder </t>
  </si>
  <si>
    <t xml:space="preserve">M133157</t>
  </si>
  <si>
    <t xml:space="preserve">Blerje pajisje mjekesore dhe pajisje per guzhinen, per Fazen III sp.Shkoder</t>
  </si>
  <si>
    <t xml:space="preserve">M133385</t>
  </si>
  <si>
    <t xml:space="preserve">Lidhja e linjes se oksigjenit per sp e Shkodres me spitalin e ri te Fazes III Shkoder</t>
  </si>
  <si>
    <t xml:space="preserve">M133414</t>
  </si>
  <si>
    <t xml:space="preserve">F.V pajisje mobilimi per repartet e laboratorit te pneumo-ftiziollogjise sp.Shkoder</t>
  </si>
  <si>
    <t xml:space="preserve">Spitali  Korce</t>
  </si>
  <si>
    <t xml:space="preserve">M133424</t>
  </si>
  <si>
    <t xml:space="preserve">F.V llampe per aparatin e Scanerit te spitalit Korce</t>
  </si>
  <si>
    <t xml:space="preserve">1013049</t>
  </si>
  <si>
    <t xml:space="preserve">Q.S.U "Nene Tereza"            TIRANE</t>
  </si>
  <si>
    <t xml:space="preserve">M133162</t>
  </si>
  <si>
    <t xml:space="preserve">Ndertimi i bunkerit per instalimin e akseleratorit linear ne spitalin e Neurokirurgjise dhe Rikonstruksion i Neurologjise ne QSU Tirane nga v.2012</t>
  </si>
  <si>
    <t xml:space="preserve">M133163</t>
  </si>
  <si>
    <t xml:space="preserve">Superv+kolaudim per ndertimin e bunkerit per instalimin e akseleratorit linear ne spitalin e Neurokirurgjise dhe Rikonstruksionit  te Neurologjise ne QSU Tirane</t>
  </si>
  <si>
    <t xml:space="preserve">M133419</t>
  </si>
  <si>
    <t xml:space="preserve">Ndertimi i bunkerit per instalimin e akseleratorit linear ne spitalin e Neurokirurgjise dhe Rikonstruksion i Neurologjise ne QSU Tirane dhe shtese kontrate per te dy objektet</t>
  </si>
  <si>
    <t xml:space="preserve">M133420</t>
  </si>
  <si>
    <t xml:space="preserve">Superv+kolaudim per ndertimin e bunkerit per instalimin e akseleratorit linear ne spitalin e Neurokirurgjise dhe Rikonstruksionit  te Neurologjise ne QSU Tirane dhe shtese kontrate per te dy objektet.</t>
  </si>
  <si>
    <t xml:space="preserve">M132049</t>
  </si>
  <si>
    <t xml:space="preserve">Pajisje mjeksore &amp; hotelerie per spit e ri te sem te brendeshme QSUT-detyrim nga viti 2010</t>
  </si>
  <si>
    <t xml:space="preserve">M133207</t>
  </si>
  <si>
    <t xml:space="preserve">Rikonstruksion i ambienteve te Hemodinamikes per instalimin e pajisjes CT Scaner dhe Angiografit, furnizuar nga B.Boterore ne QSUT</t>
  </si>
  <si>
    <t xml:space="preserve">M133208</t>
  </si>
  <si>
    <t xml:space="preserve">Superv+kolaudim per rikonstruksionin e ambienteve te Hemodinamikes per instalimin e pajisjes CT Scaner dhe Angiografit, furnizuar nga B.Boterore ne QSUT</t>
  </si>
  <si>
    <t xml:space="preserve">M133209</t>
  </si>
  <si>
    <t xml:space="preserve">F.V pajisje mjekesore per kirurgjine vaskulare QSUT Tirane-detyrim nga v.2012</t>
  </si>
  <si>
    <t xml:space="preserve">M133216</t>
  </si>
  <si>
    <t xml:space="preserve">F.V pajisje mjekesore per disa sherbime te QSU Tirane-detyrim nga v.2012</t>
  </si>
  <si>
    <t xml:space="preserve">M133427</t>
  </si>
  <si>
    <t xml:space="preserve">F.V e llampes se rrezeve X per aparaturen Scaner  "Somatom Balance" ne repartin e pediatrise QSU Tirane</t>
  </si>
  <si>
    <t xml:space="preserve">1013051</t>
  </si>
  <si>
    <t xml:space="preserve">S.U"Shefqet Ndroqi" Tirane</t>
  </si>
  <si>
    <t xml:space="preserve">M133161</t>
  </si>
  <si>
    <t xml:space="preserve">Ndertimi i godines se administrates dhe QFR  sp. SU "Shefqet Ndroqi"</t>
  </si>
  <si>
    <t xml:space="preserve">M132465</t>
  </si>
  <si>
    <t xml:space="preserve">Superv+kolaud per dy godinat e reja SU."Shefqet Ndroqi"</t>
  </si>
  <si>
    <t xml:space="preserve">M133389</t>
  </si>
  <si>
    <t xml:space="preserve">Blerje pajisje hotelerie per SUSM </t>
  </si>
  <si>
    <t xml:space="preserve">1013084</t>
  </si>
  <si>
    <t xml:space="preserve">Sp. Sarande</t>
  </si>
  <si>
    <t xml:space="preserve">M133369</t>
  </si>
  <si>
    <t xml:space="preserve">Pagese e lejes se ndertimit per maternitetin e ri dhe shtese kati per kirurgji+patologji sp.Sarande</t>
  </si>
  <si>
    <t xml:space="preserve">M133370</t>
  </si>
  <si>
    <t xml:space="preserve">Pagese oponence per projekt-preventivin e zbatimit per ndertimin e maternitetit te ri dhe shtese kati kirurgji +patologji sp.Sarande</t>
  </si>
  <si>
    <t xml:space="preserve">1013016</t>
  </si>
  <si>
    <t xml:space="preserve">Spitali Elbasan</t>
  </si>
  <si>
    <t xml:space="preserve">0808</t>
  </si>
  <si>
    <t xml:space="preserve">M133376</t>
  </si>
  <si>
    <t xml:space="preserve">Blerje pajisje mjekesore per spitalin e ri te kirurgjise+maternitet sp.Elbasan </t>
  </si>
  <si>
    <t xml:space="preserve">M132105</t>
  </si>
  <si>
    <t xml:space="preserve">Kolaudimi per ndertimin e bllokut te kirurgjise-maternitetit sipas Master-Planit te ri te sp.Elbasan.-detyrim i palikujduar per shtesen e kontrates nga v.2012</t>
  </si>
  <si>
    <t xml:space="preserve">Spitali Fier </t>
  </si>
  <si>
    <t xml:space="preserve">M133416</t>
  </si>
  <si>
    <t xml:space="preserve">F.V aparat Grafi per Polikliniken e spitalit Fier</t>
  </si>
  <si>
    <t xml:space="preserve">1013075</t>
  </si>
  <si>
    <t xml:space="preserve">Sp.Lac</t>
  </si>
  <si>
    <t xml:space="preserve">2019</t>
  </si>
  <si>
    <t xml:space="preserve">M133328</t>
  </si>
  <si>
    <t xml:space="preserve">Projekt-preventiv zbatimi per rikonstruksionin te ngrohjes sp.Lac</t>
  </si>
  <si>
    <t xml:space="preserve">M133388</t>
  </si>
  <si>
    <t xml:space="preserve">F.V. pajisje oksigjeni per sp.Lac</t>
  </si>
  <si>
    <t xml:space="preserve">1013076</t>
  </si>
  <si>
    <t xml:space="preserve">Sp. Librazhd </t>
  </si>
  <si>
    <t xml:space="preserve">M133329</t>
  </si>
  <si>
    <t xml:space="preserve">Projekt-preventiv zbatimi per  rikonstruksionin e ish sp.Perrenjas Librazhd</t>
  </si>
  <si>
    <t xml:space="preserve">Spitali Kruje</t>
  </si>
  <si>
    <t xml:space="preserve">0716</t>
  </si>
  <si>
    <t xml:space="preserve">M133372</t>
  </si>
  <si>
    <t xml:space="preserve">Projekt-preventiv zbatimi per rikonstruksion dhe shtese ambientesh per Maternitetin e sp.Kruje</t>
  </si>
  <si>
    <t xml:space="preserve">1013077</t>
  </si>
  <si>
    <t xml:space="preserve">Sp.Mallakaster</t>
  </si>
  <si>
    <t xml:space="preserve">M133330</t>
  </si>
  <si>
    <t xml:space="preserve">Projekt preventiv zbatimi per ndertimin e murit rrethues sp.Mallakaster</t>
  </si>
  <si>
    <t xml:space="preserve">M133331</t>
  </si>
  <si>
    <t xml:space="preserve">Projekt preventiv zbatimi per rikonstruksionin e ngrohjes  Kati I sp.Mallakaster</t>
  </si>
  <si>
    <t xml:space="preserve">M133397</t>
  </si>
  <si>
    <t xml:space="preserve">Projekt-preventiv zbatimi per rikonstruksionin e ambienteve te lavanterise sp.Mallakaster</t>
  </si>
  <si>
    <t xml:space="preserve">M133410</t>
  </si>
  <si>
    <t xml:space="preserve">Rikonstruksion i oxhakut te kaldajes -rrezik shembjeje per sp.Mallakaster</t>
  </si>
  <si>
    <t xml:space="preserve">M133411</t>
  </si>
  <si>
    <t xml:space="preserve">Superv+kolaudim per rikonst e oxhakut te kaldajes -rrezik shembjeje per sp.Mallakaster</t>
  </si>
  <si>
    <t xml:space="preserve">1013082</t>
  </si>
  <si>
    <t xml:space="preserve">Sp. Pogradec</t>
  </si>
  <si>
    <t xml:space="preserve">M133332</t>
  </si>
  <si>
    <t xml:space="preserve">Projekt-preventiv zbatimi per rikonstruksionin e zyrave(rrezik çedimi) sp.Pogradec</t>
  </si>
  <si>
    <t xml:space="preserve">1013087</t>
  </si>
  <si>
    <t xml:space="preserve">Sp. Tropoje</t>
  </si>
  <si>
    <t xml:space="preserve">M133335</t>
  </si>
  <si>
    <t xml:space="preserve">Projekt-preventiv zbatimi per rikonstruksion i K.U.Z se sp.Tropoje</t>
  </si>
  <si>
    <t xml:space="preserve">1013078</t>
  </si>
  <si>
    <t xml:space="preserve">Sp. Mat</t>
  </si>
  <si>
    <t xml:space="preserve">M133336</t>
  </si>
  <si>
    <t xml:space="preserve">Projekt-preventiv zbatimi per rikonstruksionin e ambienteve te farmacise dhe RO' se sp.Mat</t>
  </si>
  <si>
    <t xml:space="preserve">Spitali  Devoll</t>
  </si>
  <si>
    <t xml:space="preserve">Projekt-preventiv zbatimi per rehabilitim dhe sistemim territori sp.Devoll</t>
  </si>
  <si>
    <t xml:space="preserve">Spitali  Diber</t>
  </si>
  <si>
    <t xml:space="preserve">M133339</t>
  </si>
  <si>
    <t xml:space="preserve">Projekt-preventiv zbatimi per rikonstruksionin e salles se operacionit te Maternitetit sp.Diber</t>
  </si>
  <si>
    <t xml:space="preserve">M133340</t>
  </si>
  <si>
    <t xml:space="preserve">Projekt-preventiv zbatimi per rikonstruksionin e sistemit te ngrohjes per  repartin e Pediatrise dhe Maternitetit sp.Diber</t>
  </si>
  <si>
    <t xml:space="preserve">1013074</t>
  </si>
  <si>
    <t xml:space="preserve">Spitali  Kucove</t>
  </si>
  <si>
    <t xml:space="preserve">0217</t>
  </si>
  <si>
    <t xml:space="preserve">M133341</t>
  </si>
  <si>
    <t xml:space="preserve">Projekt-preventiv zbatimi per rikonstruksionin e godines se farmacise sp.Kuçove</t>
  </si>
  <si>
    <t xml:space="preserve">M133342</t>
  </si>
  <si>
    <t xml:space="preserve">Projekt-preventiv zbatimi per rikonstruksionin e ambienteve te lavanterise dhe kuzhines  sp.Kuçove</t>
  </si>
  <si>
    <t xml:space="preserve">Sp.Kukes </t>
  </si>
  <si>
    <t xml:space="preserve">M133373</t>
  </si>
  <si>
    <t xml:space="preserve">Rikonstruksion i taraces se maternitetit te sp.Kukes</t>
  </si>
  <si>
    <t xml:space="preserve">M133374</t>
  </si>
  <si>
    <t xml:space="preserve">Rikonstruksion i sallave te kaldajes sp.Kukes</t>
  </si>
  <si>
    <t xml:space="preserve">M133375</t>
  </si>
  <si>
    <t xml:space="preserve">Sup+kolaudim per dy nderhyrjet ne sp.Kukes</t>
  </si>
  <si>
    <t xml:space="preserve">M133151</t>
  </si>
  <si>
    <t xml:space="preserve">Projekt-preventiv zbatimi per rikonstruksionin e ambienteve Urgjence+Maternitet sp.Kukes-detyrim nga viti 2012</t>
  </si>
  <si>
    <t xml:space="preserve">1013065</t>
  </si>
  <si>
    <t xml:space="preserve">Spitali Bulqize</t>
  </si>
  <si>
    <t xml:space="preserve">M133343</t>
  </si>
  <si>
    <t xml:space="preserve">Projekt-preventiv zbatimi per rikonstruksionin e urgjences dhe RO' sp.Bulqize</t>
  </si>
  <si>
    <t xml:space="preserve">Spitali  Peqin</t>
  </si>
  <si>
    <t xml:space="preserve">M133246</t>
  </si>
  <si>
    <t xml:space="preserve">Superv+kolaudim per Pershtatje per ambientin e RO sp.Peqin-nga v.2012</t>
  </si>
  <si>
    <t xml:space="preserve">1529</t>
  </si>
  <si>
    <t xml:space="preserve">M132428</t>
  </si>
  <si>
    <t xml:space="preserve">Rikonstruksion I  korpusit te sp. Pogradec sipas Masterplanit-detyrim nga v.2012</t>
  </si>
  <si>
    <t xml:space="preserve">M132505</t>
  </si>
  <si>
    <t xml:space="preserve">Superv+kolaud per rikonstruksion I  korpusit te sp. Pogradec sipas Masterplanit-detyrim nga v.2012</t>
  </si>
  <si>
    <t xml:space="preserve">Sp.Puke</t>
  </si>
  <si>
    <t xml:space="preserve">3330</t>
  </si>
  <si>
    <t xml:space="preserve">M133377</t>
  </si>
  <si>
    <t xml:space="preserve">Blerje aparature mjekesore spektrofotometer per lab e sp.Puke</t>
  </si>
  <si>
    <t xml:space="preserve">Sp.Tepelene</t>
  </si>
  <si>
    <t xml:space="preserve">1134</t>
  </si>
  <si>
    <t xml:space="preserve">M133378</t>
  </si>
  <si>
    <t xml:space="preserve">Blerje aparature mjekesore spektrofotometer per lab e sp.Tepelene</t>
  </si>
  <si>
    <t xml:space="preserve">Maternitet Nr.1T.</t>
  </si>
  <si>
    <t xml:space="preserve">M133405</t>
  </si>
  <si>
    <t xml:space="preserve">Rikonstruksion i sistemit te kondicionimit te Bllokut Operator te repartit Obstetrise ne Maternitetin 1 Tirane</t>
  </si>
  <si>
    <t xml:space="preserve">M133406</t>
  </si>
  <si>
    <t xml:space="preserve">Superv+kolaudim per rikonstruksionin e sistemit te kondicionimit te Bllokut Operator te repartit Obstetrise ne Maternitetin 1 Tirane</t>
  </si>
  <si>
    <t xml:space="preserve">M133407</t>
  </si>
  <si>
    <t xml:space="preserve">Projekt-preventiv per f.v ashensore per paciente per repartin e gjinekologjise Mat 1 Tirane</t>
  </si>
  <si>
    <t xml:space="preserve">M133408</t>
  </si>
  <si>
    <t xml:space="preserve">F.V ashensor per paciente per repartin e Gjinekologjise Materniteti 1 Tirane</t>
  </si>
  <si>
    <t xml:space="preserve">M133409</t>
  </si>
  <si>
    <t xml:space="preserve">Superv+kolaudim per F.V ashensor per paciente per repartin e Gjinekologjise Materniteti 1 Tirane</t>
  </si>
  <si>
    <t xml:space="preserve">1013088</t>
  </si>
  <si>
    <t xml:space="preserve">Maternitet Nr.2T.</t>
  </si>
  <si>
    <t xml:space="preserve">M133322</t>
  </si>
  <si>
    <t xml:space="preserve">Projekt-preventiv zbatimi per shtese kati per ambiente sherbimi dhe doma mjekesh ne god 6 kat Mat2</t>
  </si>
  <si>
    <t xml:space="preserve">M133323</t>
  </si>
  <si>
    <t xml:space="preserve">Projekt-preventiv zbatimi per riorganizimin dhe rikonstruksionin e ambienteve te katit te pare ne god 5 kat Mat 2</t>
  </si>
  <si>
    <t xml:space="preserve">M133324</t>
  </si>
  <si>
    <t xml:space="preserve">Projekt - Preventiv zbatimi per 'Rikonstruksion te ambienteve te Qendres se Gruas' Mat2</t>
  </si>
  <si>
    <t xml:space="preserve">M133325</t>
  </si>
  <si>
    <t xml:space="preserve">Projekt - Preventiv zbatimi per 'Rikonstruksion te ambienteve te Pranimit dhe Lab  Mat 2</t>
  </si>
  <si>
    <t xml:space="preserve">M133326</t>
  </si>
  <si>
    <t xml:space="preserve">Projekt - Preventiv zbatimi per 'Rikonstruksion te ambienteve te Klasave ne katin perdhe te godines 6 kateshe' Mat2</t>
  </si>
  <si>
    <t xml:space="preserve">M133327</t>
  </si>
  <si>
    <t xml:space="preserve">Projekt-preventiv zbatimi per "Rikonstruksionin e rrjetit te kanalizimit ne territorin e Mat 2 Tirane</t>
  </si>
  <si>
    <t xml:space="preserve">M133392</t>
  </si>
  <si>
    <t xml:space="preserve"> 'Rikonstruksion i ambienteve ne katin e trete ne godinen 6 kateshe(pathollogjia e barres) Mat 2</t>
  </si>
  <si>
    <t xml:space="preserve">M133393</t>
  </si>
  <si>
    <t xml:space="preserve"> Superv+kolaudim per rikonstruksion i ambienteve ne katin e trete ne godinen 6 kateshe(pathollogjia e barres) Mat 2</t>
  </si>
  <si>
    <t xml:space="preserve">M133394</t>
  </si>
  <si>
    <t xml:space="preserve">Rishikim i preventivit per rikonstruksionin e ambienteve te katit III ne god 6-kat Mat 2</t>
  </si>
  <si>
    <t xml:space="preserve">Spitali  i Traumes</t>
  </si>
  <si>
    <t xml:space="preserve">M133426</t>
  </si>
  <si>
    <t xml:space="preserve">F.V llampe rontgeni per aparatin e Scanerit te sp.Traumes Tirane</t>
  </si>
  <si>
    <t xml:space="preserve">1013070</t>
  </si>
  <si>
    <t xml:space="preserve">Spitali Has</t>
  </si>
  <si>
    <t xml:space="preserve">M133347</t>
  </si>
  <si>
    <t xml:space="preserve">Projekt-preventiv zbatimi per rikonstruksionin e ambineteve te reanimacionit dhe oksigjenit sp.Has</t>
  </si>
  <si>
    <t xml:space="preserve">M133348</t>
  </si>
  <si>
    <t xml:space="preserve">Projekt-preventiv zbatimi per rikonstruksionin e garazhdeve dhe murit rrethues sp.Has</t>
  </si>
  <si>
    <t xml:space="preserve">M133381</t>
  </si>
  <si>
    <t xml:space="preserve">Punime per mbrojtjen nga rrezatimi i ambientit te RO' sp.Has</t>
  </si>
  <si>
    <t xml:space="preserve">M133382</t>
  </si>
  <si>
    <t xml:space="preserve">Sup+kolaudim per punimet per mbrojtjen nga rrezatimi i ambientit te RO' sp.Has</t>
  </si>
  <si>
    <t xml:space="preserve">M133386</t>
  </si>
  <si>
    <t xml:space="preserve">Projekt-preventiv zbatimi per rikonstruksionin e ambienteve te maternitetit ne sp.Has</t>
  </si>
  <si>
    <t xml:space="preserve">M133387</t>
  </si>
  <si>
    <t xml:space="preserve">Blerje motorr per autoambulancen tip fiat-dukat per sp.Has</t>
  </si>
  <si>
    <t xml:space="preserve">M133412</t>
  </si>
  <si>
    <t xml:space="preserve">Rikonstruksion i kuzhines se spitalit(per arsye te kushteve te renda higjeno/sanitare) sp.Has</t>
  </si>
  <si>
    <t xml:space="preserve">M133413</t>
  </si>
  <si>
    <t xml:space="preserve">Superv+kolaudim per rikonstruksion i kuzhines se spitalit(per arsye te kushteve te renda higjeno/sanitare) sp.Has</t>
  </si>
  <si>
    <t xml:space="preserve">M133321</t>
  </si>
  <si>
    <t xml:space="preserve">Kosto Lokale IPA Adriatika (BESSY)</t>
  </si>
  <si>
    <t xml:space="preserve">M133368</t>
  </si>
  <si>
    <t xml:space="preserve">TVSH per pajisje mjekesore per onkollogjine ne QSUT-kredi austriake</t>
  </si>
  <si>
    <t xml:space="preserve">1013902</t>
  </si>
  <si>
    <t xml:space="preserve">M133349</t>
  </si>
  <si>
    <t xml:space="preserve">TVSH per pajisje mjekesore per fazen I te QSUT</t>
  </si>
  <si>
    <t xml:space="preserve">M130339</t>
  </si>
  <si>
    <t xml:space="preserve">Te Ardhurat Dytesore (Spitalori)</t>
  </si>
  <si>
    <t xml:space="preserve">Sherbimet e Shendetit Publik</t>
  </si>
  <si>
    <t xml:space="preserve">M132261</t>
  </si>
  <si>
    <t xml:space="preserve">Pajisje mjekesore per laboratoret e shendetit publik Berat</t>
  </si>
  <si>
    <t xml:space="preserve">M133350</t>
  </si>
  <si>
    <t xml:space="preserve">Blerje pajisje mjekesore per laboratoret </t>
  </si>
  <si>
    <t xml:space="preserve">M133351</t>
  </si>
  <si>
    <t xml:space="preserve">Projekt-preventiv zbatimi per rikonstruksionin e sistemin e ngrohjes se poliklinikes dhe DSHP Bulqize</t>
  </si>
  <si>
    <t xml:space="preserve">M133402</t>
  </si>
  <si>
    <t xml:space="preserve">F.V pajisje kompiuterike per DSHP </t>
  </si>
  <si>
    <t xml:space="preserve">Blerje pajisje mjekesore per laboratoret DSHP Diber</t>
  </si>
  <si>
    <t xml:space="preserve">M133352</t>
  </si>
  <si>
    <t xml:space="preserve">Projekt-preventiv zbatimi per rikonstruksionin e god D.H.E Diber</t>
  </si>
  <si>
    <t xml:space="preserve">DSHP Elbasan</t>
  </si>
  <si>
    <t xml:space="preserve">M133353</t>
  </si>
  <si>
    <t xml:space="preserve">Rikonstruksione te ambienteve te D.H.E Elbasan</t>
  </si>
  <si>
    <t xml:space="preserve">M133354</t>
  </si>
  <si>
    <t xml:space="preserve">Superv+kolaudim per rikonstruksione te ambienteve te D.H.E Elbasan</t>
  </si>
  <si>
    <t xml:space="preserve">M133355</t>
  </si>
  <si>
    <t xml:space="preserve">Rikonstruksion I lab.bakterologjik DSHP Gramsh</t>
  </si>
  <si>
    <t xml:space="preserve">M133356</t>
  </si>
  <si>
    <t xml:space="preserve">Superv+kolaudim per rikonstruksion I lab.bakterologjik DSHP Gramsh</t>
  </si>
  <si>
    <t xml:space="preserve">Blerje pajisje mjekesore per laboratoret DSHP Kolonje</t>
  </si>
  <si>
    <t xml:space="preserve">M133357</t>
  </si>
  <si>
    <t xml:space="preserve">Rikonstruksion I katit I+II, sistemit te ngrohjes te godines se Higjenes DSHP Korce</t>
  </si>
  <si>
    <t xml:space="preserve">M133358</t>
  </si>
  <si>
    <t xml:space="preserve">Superv+kolaudim per rikonstruksion I katit I+II, sistemit te ngrohjes te godines se Higjenes DSHP Korce</t>
  </si>
  <si>
    <t xml:space="preserve">DSHP Kruje</t>
  </si>
  <si>
    <t xml:space="preserve">M133404</t>
  </si>
  <si>
    <t xml:space="preserve">Likujdim garancie 5% per investimin ndertim catie &amp; rikonstruksion fasade per DHE Kruje, realizuar ne v.2010</t>
  </si>
  <si>
    <t xml:space="preserve">1013033</t>
  </si>
  <si>
    <t xml:space="preserve">DSHP Kucove</t>
  </si>
  <si>
    <t xml:space="preserve">M133119</t>
  </si>
  <si>
    <t xml:space="preserve">Blerje pajisje laboratorike per DSHP Kucove</t>
  </si>
  <si>
    <t xml:space="preserve">M133359</t>
  </si>
  <si>
    <t xml:space="preserve">Projekt-preventiv zbatimi per rikonstruksionin e qsh ne fsh.Lusen Komuna Ujmishte Kukes</t>
  </si>
  <si>
    <t xml:space="preserve">M133360</t>
  </si>
  <si>
    <t xml:space="preserve">Projekt-preventiv zbatimi per rikonstruksionin e qsh ne fsh.Arren Komuna Arren Kukes</t>
  </si>
  <si>
    <t xml:space="preserve">M133278</t>
  </si>
  <si>
    <t xml:space="preserve">Blerje unit dentar per DSHP Lac</t>
  </si>
  <si>
    <t xml:space="preserve">DSHP Lezhe</t>
  </si>
  <si>
    <t xml:space="preserve">M133362</t>
  </si>
  <si>
    <t xml:space="preserve">H/Izolim I taraces se qendres sanitare DSHP Lezhe</t>
  </si>
  <si>
    <t xml:space="preserve">M133363</t>
  </si>
  <si>
    <t xml:space="preserve">Superv+kolaudim per H/Izolim I taraces se qendres sanitare DSHP Lezhe</t>
  </si>
  <si>
    <t xml:space="preserve">M133403</t>
  </si>
  <si>
    <t xml:space="preserve">Projekt-preventiv per mobilimin e laboratoreve te higjenes dhe epidemiologjise Mat</t>
  </si>
  <si>
    <t xml:space="preserve">1013044</t>
  </si>
  <si>
    <t xml:space="preserve">DSHP Skrapar</t>
  </si>
  <si>
    <t xml:space="preserve">0232</t>
  </si>
  <si>
    <t xml:space="preserve">M133364</t>
  </si>
  <si>
    <t xml:space="preserve">Rikonstruksion+rrethim i godines se DSHP Skrapar</t>
  </si>
  <si>
    <t xml:space="preserve">M133365</t>
  </si>
  <si>
    <t xml:space="preserve">Superv+kolaudim per rikonstruksion+rrethim i godines se DSHP Skrapar</t>
  </si>
  <si>
    <t xml:space="preserve">M133361</t>
  </si>
  <si>
    <t xml:space="preserve">Projekt-preventiv zbatimi per rikonstruksionin e ngrohjes DSHP Tropoje</t>
  </si>
  <si>
    <t xml:space="preserve">ISHP Tirane</t>
  </si>
  <si>
    <t xml:space="preserve">M133366</t>
  </si>
  <si>
    <t xml:space="preserve">Rikonstruksione te nyjeve h/sanitare ne katin III ISHP</t>
  </si>
  <si>
    <t xml:space="preserve">M133367</t>
  </si>
  <si>
    <t xml:space="preserve">Rikonstruksione te ndryshme ne godinen e ISHP</t>
  </si>
  <si>
    <t xml:space="preserve">M133379</t>
  </si>
  <si>
    <t xml:space="preserve">Projekt-preventiv per rikonstruksionet e miratuara ne ISHP</t>
  </si>
  <si>
    <t xml:space="preserve">M133380</t>
  </si>
  <si>
    <t xml:space="preserve">Superv+kolaudim per rikonstruksionet e miratuara ne ISHP</t>
  </si>
  <si>
    <t xml:space="preserve">M133398</t>
  </si>
  <si>
    <t xml:space="preserve">Blerje pajisje-aksesore per stacionaret e monitorimit te ajrit ISHP</t>
  </si>
  <si>
    <t xml:space="preserve">1013048</t>
  </si>
  <si>
    <t xml:space="preserve">M130340</t>
  </si>
  <si>
    <t xml:space="preserve">Te Ardhurat Dytesore (Shendeti Publik)</t>
  </si>
  <si>
    <t xml:space="preserve">Formati Nr. 11</t>
  </si>
  <si>
    <t xml:space="preserve">Projektet me financim te huaj</t>
  </si>
  <si>
    <t xml:space="preserve">viti 2013</t>
  </si>
  <si>
    <t xml:space="preserve">000/ Leke</t>
  </si>
  <si>
    <t xml:space="preserve">Nr. </t>
  </si>
  <si>
    <t xml:space="preserve">Emertimi  i  Projektit</t>
  </si>
  <si>
    <t xml:space="preserve">Kodi I projektit</t>
  </si>
  <si>
    <t xml:space="preserve">Grant/ Kredi</t>
  </si>
  <si>
    <t xml:space="preserve">Emri I Donatorit</t>
  </si>
  <si>
    <t xml:space="preserve">Vlera e plote e projektit</t>
  </si>
  <si>
    <t xml:space="preserve">Disbursimi I parashikuar ne v.2013</t>
  </si>
  <si>
    <t xml:space="preserve">Disbursimi I realizuar ne v.2013</t>
  </si>
  <si>
    <t xml:space="preserve">Shpenzimi I realizuar per vitin 2013</t>
  </si>
  <si>
    <t xml:space="preserve">Monedha origjinale e disbursimit</t>
  </si>
  <si>
    <t xml:space="preserve">Problematika dhe shkaqet e mosrealizimit </t>
  </si>
  <si>
    <t xml:space="preserve">Masat qe propozohen te merren</t>
  </si>
  <si>
    <t xml:space="preserve">art.230</t>
  </si>
  <si>
    <t xml:space="preserve">art.231</t>
  </si>
  <si>
    <t xml:space="preserve">SHERBIMI PARESOR</t>
  </si>
  <si>
    <t xml:space="preserve">Rikonstruksion dhe pajisje 5 poliklinikave</t>
  </si>
  <si>
    <t xml:space="preserve">KM13001</t>
  </si>
  <si>
    <t xml:space="preserve">Kredi</t>
  </si>
  <si>
    <t xml:space="preserve">Koperacioni   Italian</t>
  </si>
  <si>
    <t xml:space="preserve">5 milion</t>
  </si>
  <si>
    <t xml:space="preserve">euro</t>
  </si>
  <si>
    <t xml:space="preserve">Fuqizimi I pergjigjes kombetare ndaj HIV/AIDS</t>
  </si>
  <si>
    <t xml:space="preserve">GM13009</t>
  </si>
  <si>
    <t xml:space="preserve">Grant ALB-506-GO1-H</t>
  </si>
  <si>
    <t xml:space="preserve">Fondit Global  - GFATM</t>
  </si>
  <si>
    <t xml:space="preserve">Dollare Amerikane</t>
  </si>
  <si>
    <t xml:space="preserve">Ndertimi I qendres shendetsore &amp; ambulancave</t>
  </si>
  <si>
    <t xml:space="preserve">GM13014</t>
  </si>
  <si>
    <t xml:space="preserve">Grant</t>
  </si>
  <si>
    <t xml:space="preserve">Gjysem                  Hena e Kuqe</t>
  </si>
  <si>
    <t xml:space="preserve">GM13017</t>
  </si>
  <si>
    <t xml:space="preserve">Fondacioni Miresia</t>
  </si>
  <si>
    <t xml:space="preserve">SHERBIMI SPITALOR</t>
  </si>
  <si>
    <t xml:space="preserve">Kredia austriake per furnizimin me pajisje mjekesore komplekse per sp. Onkologjik</t>
  </si>
  <si>
    <t xml:space="preserve">KM13012</t>
  </si>
  <si>
    <t xml:space="preserve">Qeveria            Austriake</t>
  </si>
  <si>
    <t xml:space="preserve">Projekti I Informatizimit te sistemit shendetesor E-HEALTH/ kredi austriake</t>
  </si>
  <si>
    <t xml:space="preserve">KM13013</t>
  </si>
  <si>
    <t xml:space="preserve">Projekti IPA_Adriatik "BESSY"</t>
  </si>
  <si>
    <t xml:space="preserve">GM13016</t>
  </si>
  <si>
    <t xml:space="preserve">IPA</t>
  </si>
  <si>
    <t xml:space="preserve">Kredia austriake per furnizimin me pajisje mjekesore komplekse per sp. NEUROKIRURGJISE</t>
  </si>
  <si>
    <t xml:space="preserve">KM13011</t>
  </si>
  <si>
    <t xml:space="preserve">Faza e pare e reabilitimit te QSUT(Blerje paisje)</t>
  </si>
  <si>
    <t xml:space="preserve">KM13005</t>
  </si>
  <si>
    <t xml:space="preserve">CEB</t>
  </si>
  <si>
    <t xml:space="preserve">Rehabilitimi I spitalit rajonal Shkoder faza III</t>
  </si>
  <si>
    <t xml:space="preserve">KM13007</t>
  </si>
  <si>
    <t xml:space="preserve">tot</t>
  </si>
  <si>
    <t xml:space="preserve">  </t>
  </si>
  <si>
    <t xml:space="preserve">Te ardhura dytesore jashte limitit per vitin 2013.</t>
  </si>
  <si>
    <t xml:space="preserve">NR.</t>
  </si>
  <si>
    <t xml:space="preserve">Progr.</t>
  </si>
  <si>
    <t xml:space="preserve">Institucioni</t>
  </si>
  <si>
    <t xml:space="preserve">Donacioni</t>
  </si>
  <si>
    <t xml:space="preserve">Data e </t>
  </si>
  <si>
    <t xml:space="preserve">Data e</t>
  </si>
  <si>
    <t xml:space="preserve">Financimi</t>
  </si>
  <si>
    <t xml:space="preserve">Perdorur</t>
  </si>
  <si>
    <t xml:space="preserve">projektit</t>
  </si>
  <si>
    <t xml:space="preserve">fillimit</t>
  </si>
  <si>
    <t xml:space="preserve">mbarimit</t>
  </si>
  <si>
    <t xml:space="preserve">TOTAL</t>
  </si>
  <si>
    <t xml:space="preserve">Artik.600</t>
  </si>
  <si>
    <t xml:space="preserve">Artik.602</t>
  </si>
  <si>
    <t xml:space="preserve">Artik.231</t>
  </si>
  <si>
    <t xml:space="preserve">Nr.</t>
  </si>
  <si>
    <t xml:space="preserve">O1110</t>
  </si>
  <si>
    <t xml:space="preserve">Administrim</t>
  </si>
  <si>
    <t xml:space="preserve">Aparati I Ministrise se Shendetesise</t>
  </si>
  <si>
    <t xml:space="preserve">Bessy</t>
  </si>
  <si>
    <t xml:space="preserve">janar 13</t>
  </si>
  <si>
    <t xml:space="preserve">dhjetor13</t>
  </si>
  <si>
    <t xml:space="preserve">Qendra e KSCA-Tirane</t>
  </si>
  <si>
    <t xml:space="preserve">UNICEF</t>
  </si>
  <si>
    <t xml:space="preserve">Honorare</t>
  </si>
  <si>
    <t xml:space="preserve">Qendra e edukimit ne vazhdim</t>
  </si>
  <si>
    <t xml:space="preserve">Shuma  Administrimi</t>
  </si>
  <si>
    <t xml:space="preserve">Sherbim paresor</t>
  </si>
  <si>
    <t xml:space="preserve">O7220</t>
  </si>
  <si>
    <t xml:space="preserve">Klinika Qeveritare</t>
  </si>
  <si>
    <t xml:space="preserve">Klinika stomatologjike</t>
  </si>
  <si>
    <t xml:space="preserve">Shuma Sherbim paresor</t>
  </si>
  <si>
    <t xml:space="preserve">Sherbim dytesor</t>
  </si>
  <si>
    <t xml:space="preserve">O7330</t>
  </si>
  <si>
    <t xml:space="preserve">Qendra KMRZH Tirane</t>
  </si>
  <si>
    <t xml:space="preserve">Spitali psikiatrik Elbasan</t>
  </si>
  <si>
    <t xml:space="preserve">Spitali psikiatrik Vlore</t>
  </si>
  <si>
    <t xml:space="preserve">Spitali I Traumes</t>
  </si>
  <si>
    <t xml:space="preserve">Njesia e Transportit me Helikoptere</t>
  </si>
  <si>
    <t xml:space="preserve">Qendra e Kontrollit te Barnave</t>
  </si>
  <si>
    <t xml:space="preserve">Qendra e Transfusionit te Gjakut</t>
  </si>
  <si>
    <t xml:space="preserve">Oficina elektro-mjeksore</t>
  </si>
  <si>
    <t xml:space="preserve">Shuma Sherbim dytesor</t>
  </si>
  <si>
    <t xml:space="preserve">Shendet Publik</t>
  </si>
  <si>
    <t xml:space="preserve">O7450</t>
  </si>
  <si>
    <t xml:space="preserve">Berlin Chemie</t>
  </si>
  <si>
    <t xml:space="preserve">Ushqyerja N+Fem</t>
  </si>
  <si>
    <t xml:space="preserve">04.07.2013</t>
  </si>
  <si>
    <t xml:space="preserve">04.09.20132617200</t>
  </si>
  <si>
    <t xml:space="preserve">01.11.2011</t>
  </si>
  <si>
    <t xml:space="preserve">23.12.2013</t>
  </si>
  <si>
    <t xml:space="preserve">DSHP Kukes</t>
  </si>
  <si>
    <t xml:space="preserve">01.07.2013</t>
  </si>
  <si>
    <t xml:space="preserve">30.08.2013</t>
  </si>
  <si>
    <t xml:space="preserve">Keq ushqyerja e F</t>
  </si>
  <si>
    <t xml:space="preserve">1.10.2013</t>
  </si>
  <si>
    <t xml:space="preserve">5.11.2013</t>
  </si>
  <si>
    <t xml:space="preserve">DSHP{ Devoll</t>
  </si>
  <si>
    <t xml:space="preserve">05.07.2013</t>
  </si>
  <si>
    <t xml:space="preserve">16.07.2013</t>
  </si>
  <si>
    <t xml:space="preserve">DSHP Malesi e Madhe</t>
  </si>
  <si>
    <t xml:space="preserve">DSHP Mirdite</t>
  </si>
  <si>
    <t xml:space="preserve">DShP Peqin</t>
  </si>
  <si>
    <t xml:space="preserve">DSHP Sarande</t>
  </si>
  <si>
    <t xml:space="preserve">DSHP Tepelene</t>
  </si>
  <si>
    <t xml:space="preserve">Ushqyerja N+F</t>
  </si>
  <si>
    <t xml:space="preserve">11.06.13</t>
  </si>
  <si>
    <t xml:space="preserve">18.06.13</t>
  </si>
  <si>
    <t xml:space="preserve">Instituti I shendetit Publik</t>
  </si>
  <si>
    <t xml:space="preserve">Shuma Shendet Publi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"/>
    <numFmt numFmtId="168" formatCode="_(* #,##0.00_);_(* \(#,##0.00\);_(* \-??_);_(@_)"/>
    <numFmt numFmtId="169" formatCode="_-* #,##0_L_e_k_-;\-* #,##0_L_e_k_-;_-* \-??_L_e_k_-;_-@_-"/>
    <numFmt numFmtId="170" formatCode="0"/>
    <numFmt numFmtId="171" formatCode="_-* #,##0.00_L_e_k_-;\-* #,##0.00_L_e_k_-;_-* \-??_L_e_k_-;_-@_-"/>
    <numFmt numFmtId="172" formatCode="0000"/>
    <numFmt numFmtId="173" formatCode="0%"/>
    <numFmt numFmtId="174" formatCode="_(* #,##0_);_(* \(#,##0\);_(* \-_);_(@_)"/>
    <numFmt numFmtId="175" formatCode="_-* #,##0_-;\-* #,##0_-;_-* \-??_-;_-@_-"/>
    <numFmt numFmtId="176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sz val="8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9"/>
      <color rgb="FF000000"/>
      <name val="Calibri"/>
      <family val="2"/>
      <charset val="238"/>
    </font>
    <font>
      <sz val="10"/>
      <name val="Bookman Old Style"/>
      <family val="1"/>
      <charset val="238"/>
    </font>
    <font>
      <i val="true"/>
      <sz val="8"/>
      <color rgb="FF003366"/>
      <name val="Bookman Old Style"/>
      <family val="1"/>
      <charset val="238"/>
    </font>
    <font>
      <b val="true"/>
      <i val="true"/>
      <sz val="8"/>
      <color rgb="FF000000"/>
      <name val="Bookman Old Style"/>
      <family val="1"/>
      <charset val="238"/>
    </font>
    <font>
      <b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sz val="10"/>
      <color rgb="FF000000"/>
      <name val="Calibri"/>
      <family val="2"/>
    </font>
    <font>
      <sz val="9"/>
      <color rgb="FF000000"/>
      <name val="Bookman Old Style"/>
      <family val="1"/>
      <charset val="238"/>
    </font>
    <font>
      <sz val="9"/>
      <color rgb="FF003366"/>
      <name val="Bookman Old Style"/>
      <family val="1"/>
      <charset val="238"/>
    </font>
    <font>
      <b val="true"/>
      <sz val="9"/>
      <color rgb="FF003366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8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4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6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5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3" xfId="22"/>
    <cellStyle name="Normal 3 2" xfId="23"/>
    <cellStyle name="Normal 3 2_Tabela e kerkeses se transferimit TR.3 per inv v.2013" xfId="24"/>
    <cellStyle name="Normal 4" xfId="25"/>
    <cellStyle name="Normal 5" xfId="26"/>
    <cellStyle name="Normal_detajimi i investimeve per v 2011" xfId="27"/>
    <cellStyle name="Normal_Formati_permbledhese_Investimet 2007" xfId="28"/>
    <cellStyle name="Normal_Formati_permbledhese_Investimet 2007 2" xfId="29"/>
    <cellStyle name="Normal_Sheet1 3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05" activeCellId="0" sqref="B105:H1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0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5.85"/>
  </cols>
  <sheetData>
    <row r="3" s="1" customFormat="true" ht="12.75" hidden="false" customHeight="false" outlineLevel="0" collapsed="false">
      <c r="B3" s="1" t="s">
        <v>0</v>
      </c>
    </row>
    <row r="5" customFormat="false" ht="15.75" hidden="false" customHeight="false" outlineLevel="0" collapsed="false">
      <c r="H5" s="0" t="s">
        <v>1</v>
      </c>
    </row>
    <row r="6" customFormat="false" ht="15" hidden="false" customHeight="false" outlineLevel="0" collapsed="false">
      <c r="B6" s="2"/>
      <c r="C6" s="3"/>
      <c r="D6" s="3"/>
      <c r="E6" s="3"/>
      <c r="F6" s="3"/>
      <c r="G6" s="3"/>
      <c r="H6" s="4"/>
    </row>
    <row r="7" customFormat="false" ht="15" hidden="false" customHeight="false" outlineLevel="0" collapsed="false">
      <c r="B7" s="5" t="s">
        <v>2</v>
      </c>
      <c r="C7" s="6" t="s">
        <v>3</v>
      </c>
      <c r="D7" s="6"/>
      <c r="E7" s="6"/>
      <c r="F7" s="6"/>
      <c r="G7" s="7" t="s">
        <v>4</v>
      </c>
      <c r="H7" s="8" t="n">
        <v>13</v>
      </c>
    </row>
    <row r="8" customFormat="false" ht="15" hidden="false" customHeight="false" outlineLevel="0" collapsed="false">
      <c r="B8" s="9"/>
      <c r="C8" s="10"/>
      <c r="D8" s="10"/>
      <c r="E8" s="10"/>
      <c r="F8" s="10"/>
      <c r="G8" s="10"/>
      <c r="H8" s="11"/>
    </row>
    <row r="9" customFormat="false" ht="15.75" hidden="false" customHeight="false" outlineLevel="0" collapsed="false">
      <c r="B9" s="12" t="s">
        <v>5</v>
      </c>
      <c r="C9" s="13" t="s">
        <v>6</v>
      </c>
      <c r="D9" s="13"/>
      <c r="E9" s="13"/>
      <c r="F9" s="13"/>
      <c r="G9" s="14" t="s">
        <v>7</v>
      </c>
      <c r="H9" s="15" t="s">
        <v>8</v>
      </c>
    </row>
    <row r="10" customFormat="false" ht="15.75" hidden="false" customHeight="false" outlineLevel="0" collapsed="false">
      <c r="B10" s="16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B11" s="16"/>
      <c r="C11" s="10"/>
      <c r="D11" s="2"/>
      <c r="E11" s="17" t="s">
        <v>9</v>
      </c>
      <c r="F11" s="3"/>
      <c r="G11" s="3"/>
      <c r="H11" s="4"/>
      <c r="I11" s="18"/>
    </row>
    <row r="12" customFormat="false" ht="15.75" hidden="false" customHeight="false" outlineLevel="0" collapsed="false">
      <c r="B12" s="16"/>
      <c r="C12" s="10"/>
      <c r="D12" s="19" t="s">
        <v>10</v>
      </c>
      <c r="E12" s="20" t="s">
        <v>11</v>
      </c>
      <c r="F12" s="20" t="s">
        <v>12</v>
      </c>
      <c r="G12" s="20" t="s">
        <v>13</v>
      </c>
      <c r="H12" s="21" t="s">
        <v>14</v>
      </c>
      <c r="I12" s="22"/>
    </row>
    <row r="13" customFormat="false" ht="15" hidden="false" customHeight="false" outlineLevel="0" collapsed="false">
      <c r="B13" s="23" t="s">
        <v>15</v>
      </c>
      <c r="C13" s="24"/>
      <c r="D13" s="25" t="s">
        <v>16</v>
      </c>
      <c r="E13" s="26" t="s">
        <v>17</v>
      </c>
      <c r="F13" s="26" t="s">
        <v>18</v>
      </c>
      <c r="G13" s="26" t="s">
        <v>19</v>
      </c>
      <c r="H13" s="27" t="s">
        <v>20</v>
      </c>
      <c r="I13" s="28"/>
    </row>
    <row r="14" customFormat="false" ht="15.75" hidden="false" customHeight="false" outlineLevel="0" collapsed="false">
      <c r="B14" s="29" t="s">
        <v>4</v>
      </c>
      <c r="C14" s="9" t="s">
        <v>21</v>
      </c>
      <c r="D14" s="25" t="s">
        <v>22</v>
      </c>
      <c r="E14" s="26" t="n">
        <v>2013</v>
      </c>
      <c r="F14" s="26" t="s">
        <v>23</v>
      </c>
      <c r="G14" s="26" t="n">
        <v>2013</v>
      </c>
      <c r="H14" s="27" t="n">
        <v>2013</v>
      </c>
      <c r="I14" s="28"/>
    </row>
    <row r="15" customFormat="false" ht="15" hidden="false" customHeight="false" outlineLevel="0" collapsed="false">
      <c r="B15" s="30" t="n">
        <v>600</v>
      </c>
      <c r="C15" s="31" t="s">
        <v>24</v>
      </c>
      <c r="D15" s="32" t="n">
        <v>150000</v>
      </c>
      <c r="E15" s="32" t="n">
        <v>157000</v>
      </c>
      <c r="F15" s="32" t="n">
        <v>157000</v>
      </c>
      <c r="G15" s="33" t="n">
        <v>137218</v>
      </c>
      <c r="H15" s="34" t="n">
        <f aca="false">F15-G15</f>
        <v>19782</v>
      </c>
      <c r="I15" s="35"/>
    </row>
    <row r="16" customFormat="false" ht="15" hidden="false" customHeight="false" outlineLevel="0" collapsed="false">
      <c r="B16" s="36" t="n">
        <v>601</v>
      </c>
      <c r="C16" s="7" t="s">
        <v>25</v>
      </c>
      <c r="D16" s="37" t="n">
        <v>25000</v>
      </c>
      <c r="E16" s="37" t="n">
        <v>25000</v>
      </c>
      <c r="F16" s="37" t="n">
        <v>25000</v>
      </c>
      <c r="G16" s="38" t="n">
        <v>21254</v>
      </c>
      <c r="H16" s="39" t="n">
        <f aca="false">F16-G16</f>
        <v>3746</v>
      </c>
    </row>
    <row r="17" customFormat="false" ht="15" hidden="false" customHeight="false" outlineLevel="0" collapsed="false">
      <c r="B17" s="36" t="n">
        <v>602</v>
      </c>
      <c r="C17" s="7" t="s">
        <v>26</v>
      </c>
      <c r="D17" s="37" t="n">
        <v>55000</v>
      </c>
      <c r="E17" s="37" t="n">
        <v>55000</v>
      </c>
      <c r="F17" s="37" t="n">
        <v>110927</v>
      </c>
      <c r="G17" s="38" t="n">
        <v>108590</v>
      </c>
      <c r="H17" s="39" t="n">
        <f aca="false">F17-G17</f>
        <v>2337</v>
      </c>
    </row>
    <row r="18" customFormat="false" ht="15" hidden="false" customHeight="false" outlineLevel="0" collapsed="false">
      <c r="B18" s="36" t="n">
        <v>603</v>
      </c>
      <c r="C18" s="7" t="s">
        <v>27</v>
      </c>
      <c r="D18" s="37"/>
      <c r="E18" s="37"/>
      <c r="F18" s="37"/>
      <c r="G18" s="38"/>
      <c r="H18" s="39" t="n">
        <f aca="false">F18-G18</f>
        <v>0</v>
      </c>
    </row>
    <row r="19" customFormat="false" ht="15" hidden="false" customHeight="false" outlineLevel="0" collapsed="false">
      <c r="B19" s="36" t="n">
        <v>604</v>
      </c>
      <c r="C19" s="7" t="s">
        <v>28</v>
      </c>
      <c r="D19" s="37"/>
      <c r="E19" s="37"/>
      <c r="F19" s="37"/>
      <c r="G19" s="38"/>
      <c r="H19" s="39" t="n">
        <f aca="false">F19-G19</f>
        <v>0</v>
      </c>
    </row>
    <row r="20" customFormat="false" ht="15" hidden="false" customHeight="false" outlineLevel="0" collapsed="false">
      <c r="B20" s="36" t="n">
        <v>605</v>
      </c>
      <c r="C20" s="7" t="s">
        <v>29</v>
      </c>
      <c r="D20" s="37" t="n">
        <v>5200</v>
      </c>
      <c r="E20" s="37" t="n">
        <v>5200</v>
      </c>
      <c r="F20" s="37" t="n">
        <v>5200</v>
      </c>
      <c r="G20" s="38" t="n">
        <v>4848</v>
      </c>
      <c r="H20" s="39" t="n">
        <f aca="false">F20-G20</f>
        <v>352</v>
      </c>
    </row>
    <row r="21" customFormat="false" ht="15" hidden="false" customHeight="false" outlineLevel="0" collapsed="false">
      <c r="B21" s="36" t="n">
        <v>606</v>
      </c>
      <c r="C21" s="7" t="s">
        <v>30</v>
      </c>
      <c r="D21" s="37" t="n">
        <v>2300</v>
      </c>
      <c r="E21" s="37" t="n">
        <v>2300</v>
      </c>
      <c r="F21" s="37" t="n">
        <v>2650</v>
      </c>
      <c r="G21" s="38" t="n">
        <v>1267</v>
      </c>
      <c r="H21" s="39" t="n">
        <f aca="false">F21-G21</f>
        <v>1383</v>
      </c>
    </row>
    <row r="22" s="1" customFormat="true" ht="15" hidden="false" customHeight="false" outlineLevel="0" collapsed="false">
      <c r="B22" s="5" t="s">
        <v>31</v>
      </c>
      <c r="C22" s="40" t="s">
        <v>32</v>
      </c>
      <c r="D22" s="41" t="n">
        <f aca="false">D15+D16+D17+D18+D19+D20+D21</f>
        <v>237500</v>
      </c>
      <c r="E22" s="41" t="n">
        <f aca="false">E15+E16+E17+E18+E19+E20+E21</f>
        <v>244500</v>
      </c>
      <c r="F22" s="41" t="n">
        <f aca="false">F15+F16+F17+F18+F19+F20+F21</f>
        <v>300777</v>
      </c>
      <c r="G22" s="41" t="n">
        <f aca="false">G15+G16+G17+G18+G19+G20+G21</f>
        <v>273177</v>
      </c>
      <c r="H22" s="42" t="n">
        <f aca="false">F22-G22</f>
        <v>27600</v>
      </c>
    </row>
    <row r="23" customFormat="false" ht="15" hidden="false" customHeight="false" outlineLevel="0" collapsed="false">
      <c r="B23" s="36" t="n">
        <v>230</v>
      </c>
      <c r="C23" s="7" t="s">
        <v>33</v>
      </c>
      <c r="D23" s="37"/>
      <c r="E23" s="37"/>
      <c r="F23" s="37"/>
      <c r="G23" s="37"/>
      <c r="H23" s="39" t="n">
        <f aca="false">F23-G23</f>
        <v>0</v>
      </c>
    </row>
    <row r="24" customFormat="false" ht="15" hidden="false" customHeight="false" outlineLevel="0" collapsed="false">
      <c r="B24" s="36" t="n">
        <v>231</v>
      </c>
      <c r="C24" s="7" t="s">
        <v>34</v>
      </c>
      <c r="D24" s="37" t="n">
        <v>3000</v>
      </c>
      <c r="E24" s="37" t="n">
        <v>3000</v>
      </c>
      <c r="F24" s="37" t="n">
        <v>3000</v>
      </c>
      <c r="G24" s="38" t="n">
        <v>2911</v>
      </c>
      <c r="H24" s="39" t="n">
        <f aca="false">F24-G24</f>
        <v>89</v>
      </c>
    </row>
    <row r="25" s="1" customFormat="true" ht="15" hidden="false" customHeight="false" outlineLevel="0" collapsed="false">
      <c r="B25" s="5" t="s">
        <v>31</v>
      </c>
      <c r="C25" s="40" t="s">
        <v>35</v>
      </c>
      <c r="D25" s="41" t="n">
        <f aca="false">D23+D24</f>
        <v>3000</v>
      </c>
      <c r="E25" s="41" t="n">
        <f aca="false">E23+E24</f>
        <v>3000</v>
      </c>
      <c r="F25" s="41" t="n">
        <f aca="false">F23+F24</f>
        <v>3000</v>
      </c>
      <c r="G25" s="41" t="n">
        <f aca="false">G23+G24</f>
        <v>2911</v>
      </c>
      <c r="H25" s="39" t="n">
        <f aca="false">F25-G25</f>
        <v>89</v>
      </c>
    </row>
    <row r="26" customFormat="false" ht="15" hidden="false" customHeight="false" outlineLevel="0" collapsed="false">
      <c r="B26" s="36"/>
      <c r="C26" s="7"/>
      <c r="D26" s="37"/>
      <c r="E26" s="37"/>
      <c r="F26" s="37"/>
      <c r="G26" s="37"/>
      <c r="H26" s="39" t="n">
        <f aca="false">F26-G26</f>
        <v>0</v>
      </c>
    </row>
    <row r="27" s="1" customFormat="true" ht="15" hidden="false" customHeight="false" outlineLevel="0" collapsed="false">
      <c r="B27" s="5" t="s">
        <v>36</v>
      </c>
      <c r="C27" s="40" t="s">
        <v>37</v>
      </c>
      <c r="D27" s="41" t="n">
        <f aca="false">D25+D22</f>
        <v>240500</v>
      </c>
      <c r="E27" s="41" t="n">
        <f aca="false">E25+E22</f>
        <v>247500</v>
      </c>
      <c r="F27" s="41" t="n">
        <f aca="false">F25+F22</f>
        <v>303777</v>
      </c>
      <c r="G27" s="41" t="n">
        <f aca="false">G25+G22</f>
        <v>276088</v>
      </c>
      <c r="H27" s="42" t="n">
        <f aca="false">F27-G27</f>
        <v>27689</v>
      </c>
    </row>
    <row r="28" customFormat="false" ht="15" hidden="false" customHeight="false" outlineLevel="0" collapsed="false">
      <c r="B28" s="36"/>
      <c r="C28" s="7"/>
      <c r="D28" s="37"/>
      <c r="E28" s="37"/>
      <c r="F28" s="37"/>
      <c r="G28" s="37"/>
      <c r="H28" s="39" t="n">
        <f aca="false">F28-G28</f>
        <v>0</v>
      </c>
    </row>
    <row r="29" customFormat="false" ht="15" hidden="false" customHeight="false" outlineLevel="0" collapsed="false">
      <c r="B29" s="36" t="s">
        <v>38</v>
      </c>
      <c r="C29" s="7"/>
      <c r="D29" s="37"/>
      <c r="E29" s="37"/>
      <c r="F29" s="37"/>
      <c r="G29" s="37"/>
      <c r="H29" s="39" t="n">
        <f aca="false">F29-G29</f>
        <v>0</v>
      </c>
    </row>
    <row r="30" customFormat="false" ht="15" hidden="false" customHeight="false" outlineLevel="0" collapsed="false">
      <c r="B30" s="36"/>
      <c r="C30" s="7"/>
      <c r="D30" s="37"/>
      <c r="E30" s="37"/>
      <c r="F30" s="37"/>
      <c r="G30" s="37"/>
      <c r="H30" s="39" t="n">
        <f aca="false">F30-G30</f>
        <v>0</v>
      </c>
    </row>
    <row r="31" s="1" customFormat="true" ht="15.75" hidden="false" customHeight="false" outlineLevel="0" collapsed="false">
      <c r="B31" s="12" t="s">
        <v>39</v>
      </c>
      <c r="C31" s="43"/>
      <c r="D31" s="44" t="n">
        <f aca="false">D27</f>
        <v>240500</v>
      </c>
      <c r="E31" s="44" t="n">
        <f aca="false">E27</f>
        <v>247500</v>
      </c>
      <c r="F31" s="44" t="n">
        <f aca="false">F27</f>
        <v>303777</v>
      </c>
      <c r="G31" s="44" t="n">
        <f aca="false">G27</f>
        <v>276088</v>
      </c>
      <c r="H31" s="45" t="n">
        <f aca="false">F31-G31</f>
        <v>27689</v>
      </c>
    </row>
    <row r="32" customFormat="false" ht="15.75" hidden="false" customHeight="false" outlineLevel="0" collapsed="false">
      <c r="B32" s="16"/>
      <c r="C32" s="10"/>
      <c r="D32" s="10"/>
      <c r="E32" s="10"/>
      <c r="F32" s="10"/>
      <c r="G32" s="10"/>
      <c r="H32" s="11"/>
    </row>
    <row r="33" customFormat="false" ht="15" hidden="false" customHeight="false" outlineLevel="0" collapsed="false">
      <c r="B33" s="46"/>
      <c r="C33" s="47" t="s">
        <v>40</v>
      </c>
      <c r="D33" s="46"/>
      <c r="E33" s="48"/>
      <c r="F33" s="3"/>
      <c r="G33" s="49" t="s">
        <v>21</v>
      </c>
      <c r="H33" s="50" t="s">
        <v>41</v>
      </c>
    </row>
    <row r="34" customFormat="false" ht="15" hidden="false" customHeight="false" outlineLevel="0" collapsed="false">
      <c r="B34" s="51" t="s">
        <v>42</v>
      </c>
      <c r="C34" s="52" t="s">
        <v>43</v>
      </c>
      <c r="D34" s="53"/>
      <c r="E34" s="54"/>
      <c r="F34" s="10" t="s">
        <v>44</v>
      </c>
      <c r="G34" s="55" t="s">
        <v>43</v>
      </c>
      <c r="H34" s="56"/>
    </row>
    <row r="35" customFormat="false" ht="15.75" hidden="false" customHeight="false" outlineLevel="0" collapsed="false">
      <c r="B35" s="57" t="s">
        <v>45</v>
      </c>
      <c r="C35" s="58" t="s">
        <v>46</v>
      </c>
      <c r="D35" s="59" t="s">
        <v>47</v>
      </c>
      <c r="E35" s="15"/>
      <c r="F35" s="60" t="s">
        <v>48</v>
      </c>
      <c r="G35" s="59" t="s">
        <v>46</v>
      </c>
      <c r="H35" s="61" t="s">
        <v>47</v>
      </c>
    </row>
    <row r="38" customFormat="false" ht="15.75" hidden="false" customHeight="false" outlineLevel="0" collapsed="false"/>
    <row r="39" customFormat="false" ht="15" hidden="false" customHeight="false" outlineLevel="0" collapsed="false">
      <c r="B39" s="2"/>
      <c r="C39" s="3"/>
      <c r="D39" s="3"/>
      <c r="E39" s="3"/>
      <c r="F39" s="3"/>
      <c r="G39" s="3"/>
      <c r="H39" s="4"/>
    </row>
    <row r="40" customFormat="false" ht="15" hidden="false" customHeight="false" outlineLevel="0" collapsed="false">
      <c r="B40" s="5" t="s">
        <v>2</v>
      </c>
      <c r="C40" s="6" t="s">
        <v>3</v>
      </c>
      <c r="D40" s="6"/>
      <c r="E40" s="6"/>
      <c r="F40" s="6"/>
      <c r="G40" s="7" t="s">
        <v>4</v>
      </c>
      <c r="H40" s="8" t="n">
        <v>13</v>
      </c>
    </row>
    <row r="41" customFormat="false" ht="15" hidden="false" customHeight="false" outlineLevel="0" collapsed="false">
      <c r="B41" s="9"/>
      <c r="C41" s="10"/>
      <c r="D41" s="10"/>
      <c r="E41" s="10"/>
      <c r="F41" s="10"/>
      <c r="G41" s="10"/>
      <c r="H41" s="11"/>
    </row>
    <row r="42" customFormat="false" ht="15.75" hidden="false" customHeight="false" outlineLevel="0" collapsed="false">
      <c r="B42" s="12" t="s">
        <v>5</v>
      </c>
      <c r="C42" s="13" t="s">
        <v>49</v>
      </c>
      <c r="D42" s="13"/>
      <c r="E42" s="13"/>
      <c r="F42" s="13"/>
      <c r="G42" s="14" t="s">
        <v>7</v>
      </c>
      <c r="H42" s="15" t="s">
        <v>50</v>
      </c>
    </row>
    <row r="43" customFormat="false" ht="15.75" hidden="false" customHeight="false" outlineLevel="0" collapsed="false">
      <c r="B43" s="16"/>
      <c r="C43" s="10"/>
      <c r="D43" s="10"/>
      <c r="E43" s="10"/>
      <c r="F43" s="10"/>
      <c r="G43" s="10"/>
      <c r="H43" s="11"/>
    </row>
    <row r="44" customFormat="false" ht="15" hidden="false" customHeight="false" outlineLevel="0" collapsed="false">
      <c r="B44" s="16"/>
      <c r="C44" s="10"/>
      <c r="D44" s="2"/>
      <c r="E44" s="17" t="s">
        <v>9</v>
      </c>
      <c r="F44" s="3"/>
      <c r="G44" s="3"/>
      <c r="H44" s="4"/>
    </row>
    <row r="45" customFormat="false" ht="15.75" hidden="false" customHeight="false" outlineLevel="0" collapsed="false">
      <c r="B45" s="16"/>
      <c r="C45" s="10"/>
      <c r="D45" s="19" t="s">
        <v>10</v>
      </c>
      <c r="E45" s="20" t="s">
        <v>11</v>
      </c>
      <c r="F45" s="20" t="s">
        <v>12</v>
      </c>
      <c r="G45" s="20" t="s">
        <v>13</v>
      </c>
      <c r="H45" s="21" t="s">
        <v>14</v>
      </c>
    </row>
    <row r="46" customFormat="false" ht="15" hidden="false" customHeight="false" outlineLevel="0" collapsed="false">
      <c r="B46" s="23" t="s">
        <v>15</v>
      </c>
      <c r="C46" s="24"/>
      <c r="D46" s="25" t="s">
        <v>16</v>
      </c>
      <c r="E46" s="26" t="s">
        <v>17</v>
      </c>
      <c r="F46" s="26" t="s">
        <v>18</v>
      </c>
      <c r="G46" s="26" t="s">
        <v>19</v>
      </c>
      <c r="H46" s="27" t="s">
        <v>20</v>
      </c>
    </row>
    <row r="47" customFormat="false" ht="15.75" hidden="false" customHeight="false" outlineLevel="0" collapsed="false">
      <c r="B47" s="29" t="s">
        <v>4</v>
      </c>
      <c r="C47" s="9" t="s">
        <v>21</v>
      </c>
      <c r="D47" s="25" t="s">
        <v>22</v>
      </c>
      <c r="E47" s="26" t="n">
        <v>2013</v>
      </c>
      <c r="F47" s="26" t="s">
        <v>23</v>
      </c>
      <c r="G47" s="26" t="n">
        <v>2013</v>
      </c>
      <c r="H47" s="27" t="n">
        <v>2013</v>
      </c>
    </row>
    <row r="48" customFormat="false" ht="15" hidden="false" customHeight="false" outlineLevel="0" collapsed="false">
      <c r="B48" s="30" t="n">
        <v>600</v>
      </c>
      <c r="C48" s="31" t="s">
        <v>24</v>
      </c>
      <c r="D48" s="32" t="n">
        <v>39000</v>
      </c>
      <c r="E48" s="32" t="n">
        <v>39000</v>
      </c>
      <c r="F48" s="32" t="n">
        <v>39000</v>
      </c>
      <c r="G48" s="33" t="n">
        <v>38206</v>
      </c>
      <c r="H48" s="34" t="n">
        <f aca="false">F48-G48</f>
        <v>794</v>
      </c>
    </row>
    <row r="49" customFormat="false" ht="15" hidden="false" customHeight="false" outlineLevel="0" collapsed="false">
      <c r="B49" s="36" t="n">
        <v>601</v>
      </c>
      <c r="C49" s="7" t="s">
        <v>25</v>
      </c>
      <c r="D49" s="37" t="n">
        <v>7000</v>
      </c>
      <c r="E49" s="37" t="n">
        <v>7000</v>
      </c>
      <c r="F49" s="37" t="n">
        <v>7000</v>
      </c>
      <c r="G49" s="38" t="n">
        <v>6296</v>
      </c>
      <c r="H49" s="39" t="n">
        <f aca="false">F49-G49</f>
        <v>704</v>
      </c>
    </row>
    <row r="50" customFormat="false" ht="15" hidden="false" customHeight="false" outlineLevel="0" collapsed="false">
      <c r="B50" s="36" t="n">
        <v>602</v>
      </c>
      <c r="C50" s="7" t="s">
        <v>26</v>
      </c>
      <c r="D50" s="37" t="n">
        <v>25000</v>
      </c>
      <c r="E50" s="37" t="n">
        <v>45000</v>
      </c>
      <c r="F50" s="37" t="n">
        <v>40000</v>
      </c>
      <c r="G50" s="38" t="n">
        <v>22957</v>
      </c>
      <c r="H50" s="39" t="n">
        <f aca="false">F50-G50</f>
        <v>17043</v>
      </c>
    </row>
    <row r="51" customFormat="false" ht="15" hidden="false" customHeight="false" outlineLevel="0" collapsed="false">
      <c r="B51" s="36" t="n">
        <v>603</v>
      </c>
      <c r="C51" s="7" t="s">
        <v>27</v>
      </c>
      <c r="D51" s="37"/>
      <c r="E51" s="37"/>
      <c r="F51" s="37"/>
      <c r="G51" s="38"/>
      <c r="H51" s="39" t="n">
        <f aca="false">F51-G51</f>
        <v>0</v>
      </c>
    </row>
    <row r="52" customFormat="false" ht="15" hidden="false" customHeight="false" outlineLevel="0" collapsed="false">
      <c r="B52" s="36" t="n">
        <v>604</v>
      </c>
      <c r="C52" s="7" t="s">
        <v>28</v>
      </c>
      <c r="D52" s="37" t="n">
        <v>7456780</v>
      </c>
      <c r="E52" s="37" t="n">
        <v>9166780</v>
      </c>
      <c r="F52" s="37" t="n">
        <v>9366780</v>
      </c>
      <c r="G52" s="38" t="n">
        <v>9366780</v>
      </c>
      <c r="H52" s="39" t="n">
        <f aca="false">F52-G52</f>
        <v>0</v>
      </c>
    </row>
    <row r="53" customFormat="false" ht="15" hidden="false" customHeight="false" outlineLevel="0" collapsed="false">
      <c r="B53" s="36" t="n">
        <v>605</v>
      </c>
      <c r="C53" s="7" t="s">
        <v>29</v>
      </c>
      <c r="D53" s="37"/>
      <c r="E53" s="37"/>
      <c r="F53" s="37"/>
      <c r="G53" s="38"/>
      <c r="H53" s="39" t="n">
        <f aca="false">F53-G53</f>
        <v>0</v>
      </c>
    </row>
    <row r="54" customFormat="false" ht="15" hidden="false" customHeight="false" outlineLevel="0" collapsed="false">
      <c r="B54" s="36" t="n">
        <v>606</v>
      </c>
      <c r="C54" s="7" t="s">
        <v>30</v>
      </c>
      <c r="D54" s="37"/>
      <c r="E54" s="37"/>
      <c r="F54" s="37" t="n">
        <v>112</v>
      </c>
      <c r="G54" s="38" t="n">
        <v>112</v>
      </c>
      <c r="H54" s="39" t="n">
        <f aca="false">F54-G54</f>
        <v>0</v>
      </c>
    </row>
    <row r="55" customFormat="false" ht="15" hidden="false" customHeight="false" outlineLevel="0" collapsed="false">
      <c r="B55" s="5" t="s">
        <v>31</v>
      </c>
      <c r="C55" s="40" t="s">
        <v>32</v>
      </c>
      <c r="D55" s="41" t="n">
        <f aca="false">D48+D49+D50+D51+D52+D53+D54</f>
        <v>7527780</v>
      </c>
      <c r="E55" s="41" t="n">
        <f aca="false">E48+E49+E50+E51+E52+E53+E54</f>
        <v>9257780</v>
      </c>
      <c r="F55" s="41" t="n">
        <f aca="false">F48+F49+F50+F51+F52+F53+F54</f>
        <v>9452892</v>
      </c>
      <c r="G55" s="41" t="n">
        <f aca="false">G48+G49+G50+G51+G52+G53+G54</f>
        <v>9434351</v>
      </c>
      <c r="H55" s="42" t="n">
        <f aca="false">F55-G55</f>
        <v>18541</v>
      </c>
      <c r="I55" s="62"/>
    </row>
    <row r="56" customFormat="false" ht="15" hidden="false" customHeight="false" outlineLevel="0" collapsed="false">
      <c r="B56" s="36" t="n">
        <v>230</v>
      </c>
      <c r="C56" s="7" t="s">
        <v>33</v>
      </c>
      <c r="D56" s="37" t="n">
        <v>3257</v>
      </c>
      <c r="E56" s="37" t="n">
        <v>8000</v>
      </c>
      <c r="F56" s="37" t="n">
        <v>8000</v>
      </c>
      <c r="G56" s="38" t="n">
        <v>6604</v>
      </c>
      <c r="H56" s="39" t="n">
        <f aca="false">F56-G56</f>
        <v>1396</v>
      </c>
    </row>
    <row r="57" customFormat="false" ht="15" hidden="false" customHeight="false" outlineLevel="0" collapsed="false">
      <c r="B57" s="36" t="n">
        <v>231</v>
      </c>
      <c r="C57" s="7" t="s">
        <v>34</v>
      </c>
      <c r="D57" s="37" t="n">
        <v>419090</v>
      </c>
      <c r="E57" s="37" t="n">
        <v>532640</v>
      </c>
      <c r="F57" s="37" t="n">
        <v>238680</v>
      </c>
      <c r="G57" s="63" t="n">
        <v>199020</v>
      </c>
      <c r="H57" s="39" t="n">
        <f aca="false">F57-G57</f>
        <v>39660</v>
      </c>
    </row>
    <row r="58" customFormat="false" ht="15" hidden="false" customHeight="false" outlineLevel="0" collapsed="false">
      <c r="B58" s="5" t="s">
        <v>31</v>
      </c>
      <c r="C58" s="40" t="s">
        <v>35</v>
      </c>
      <c r="D58" s="41" t="n">
        <f aca="false">D56+D57</f>
        <v>422347</v>
      </c>
      <c r="E58" s="41" t="n">
        <f aca="false">E56+E57</f>
        <v>540640</v>
      </c>
      <c r="F58" s="41" t="n">
        <f aca="false">F56+F57</f>
        <v>246680</v>
      </c>
      <c r="G58" s="41" t="n">
        <f aca="false">G56+G57</f>
        <v>205624</v>
      </c>
      <c r="H58" s="39" t="n">
        <f aca="false">F58-G58</f>
        <v>41056</v>
      </c>
      <c r="I58" s="62"/>
    </row>
    <row r="59" customFormat="false" ht="15" hidden="false" customHeight="false" outlineLevel="0" collapsed="false">
      <c r="B59" s="36"/>
      <c r="C59" s="7"/>
      <c r="D59" s="37"/>
      <c r="E59" s="37"/>
      <c r="F59" s="37"/>
      <c r="G59" s="37"/>
      <c r="H59" s="39" t="n">
        <f aca="false">F59-G59</f>
        <v>0</v>
      </c>
    </row>
    <row r="60" customFormat="false" ht="15" hidden="false" customHeight="false" outlineLevel="0" collapsed="false">
      <c r="B60" s="5" t="s">
        <v>36</v>
      </c>
      <c r="C60" s="40" t="s">
        <v>37</v>
      </c>
      <c r="D60" s="41" t="n">
        <f aca="false">D58+D55</f>
        <v>7950127</v>
      </c>
      <c r="E60" s="41" t="n">
        <f aca="false">E58+E55</f>
        <v>9798420</v>
      </c>
      <c r="F60" s="41" t="n">
        <f aca="false">F58+F55</f>
        <v>9699572</v>
      </c>
      <c r="G60" s="41" t="n">
        <f aca="false">G58+G55</f>
        <v>9639975</v>
      </c>
      <c r="H60" s="42" t="n">
        <f aca="false">F60-G60</f>
        <v>59597</v>
      </c>
    </row>
    <row r="61" customFormat="false" ht="15" hidden="false" customHeight="false" outlineLevel="0" collapsed="false">
      <c r="B61" s="36"/>
      <c r="C61" s="7"/>
      <c r="D61" s="37"/>
      <c r="E61" s="37"/>
      <c r="F61" s="37"/>
      <c r="G61" s="37"/>
      <c r="H61" s="39" t="n">
        <f aca="false">F61-G61</f>
        <v>0</v>
      </c>
    </row>
    <row r="62" customFormat="false" ht="15" hidden="false" customHeight="false" outlineLevel="0" collapsed="false">
      <c r="B62" s="36" t="s">
        <v>38</v>
      </c>
      <c r="C62" s="7"/>
      <c r="D62" s="64"/>
      <c r="E62" s="64"/>
      <c r="F62" s="38"/>
      <c r="G62" s="37"/>
      <c r="H62" s="39" t="n">
        <f aca="false">F62-G62</f>
        <v>0</v>
      </c>
    </row>
    <row r="63" customFormat="false" ht="15" hidden="false" customHeight="false" outlineLevel="0" collapsed="false">
      <c r="B63" s="36"/>
      <c r="C63" s="7"/>
      <c r="D63" s="37"/>
      <c r="E63" s="37"/>
      <c r="F63" s="37"/>
      <c r="G63" s="37"/>
      <c r="H63" s="39" t="n">
        <f aca="false">F63-G63</f>
        <v>0</v>
      </c>
    </row>
    <row r="64" customFormat="false" ht="15.75" hidden="false" customHeight="false" outlineLevel="0" collapsed="false">
      <c r="B64" s="12" t="s">
        <v>39</v>
      </c>
      <c r="C64" s="43"/>
      <c r="D64" s="44" t="n">
        <f aca="false">D60+D62</f>
        <v>7950127</v>
      </c>
      <c r="E64" s="44" t="n">
        <f aca="false">E60+E62</f>
        <v>9798420</v>
      </c>
      <c r="F64" s="44" t="n">
        <f aca="false">F60+F62</f>
        <v>9699572</v>
      </c>
      <c r="G64" s="44" t="n">
        <f aca="false">G60+G62</f>
        <v>9639975</v>
      </c>
      <c r="H64" s="45" t="n">
        <f aca="false">F64-G64</f>
        <v>59597</v>
      </c>
    </row>
    <row r="65" customFormat="false" ht="15.75" hidden="false" customHeight="false" outlineLevel="0" collapsed="false">
      <c r="B65" s="16"/>
      <c r="C65" s="10"/>
      <c r="D65" s="10"/>
      <c r="E65" s="10"/>
      <c r="F65" s="10"/>
      <c r="G65" s="10"/>
      <c r="H65" s="11"/>
    </row>
    <row r="66" customFormat="false" ht="15.75" hidden="false" customHeight="false" outlineLevel="0" collapsed="false">
      <c r="B66" s="46"/>
      <c r="C66" s="47" t="s">
        <v>21</v>
      </c>
      <c r="D66" s="65" t="s">
        <v>51</v>
      </c>
      <c r="E66" s="66"/>
      <c r="F66" s="3"/>
      <c r="G66" s="49" t="s">
        <v>21</v>
      </c>
      <c r="H66" s="50" t="s">
        <v>41</v>
      </c>
    </row>
    <row r="67" customFormat="false" ht="15" hidden="false" customHeight="false" outlineLevel="0" collapsed="false">
      <c r="B67" s="51" t="s">
        <v>42</v>
      </c>
      <c r="C67" s="52" t="s">
        <v>43</v>
      </c>
      <c r="D67" s="16"/>
      <c r="E67" s="11"/>
      <c r="F67" s="10" t="s">
        <v>44</v>
      </c>
      <c r="G67" s="55" t="s">
        <v>43</v>
      </c>
      <c r="H67" s="56"/>
    </row>
    <row r="68" customFormat="false" ht="15.75" hidden="false" customHeight="false" outlineLevel="0" collapsed="false">
      <c r="B68" s="57" t="s">
        <v>45</v>
      </c>
      <c r="C68" s="58" t="s">
        <v>46</v>
      </c>
      <c r="D68" s="59" t="s">
        <v>47</v>
      </c>
      <c r="E68" s="15"/>
      <c r="F68" s="60" t="s">
        <v>48</v>
      </c>
      <c r="G68" s="59" t="s">
        <v>46</v>
      </c>
      <c r="H68" s="61" t="s">
        <v>47</v>
      </c>
    </row>
    <row r="71" customFormat="false" ht="15.75" hidden="false" customHeight="false" outlineLevel="0" collapsed="false"/>
    <row r="72" customFormat="false" ht="15" hidden="false" customHeight="false" outlineLevel="0" collapsed="false">
      <c r="B72" s="2"/>
      <c r="C72" s="3"/>
      <c r="D72" s="3"/>
      <c r="E72" s="3"/>
      <c r="F72" s="3"/>
      <c r="G72" s="3"/>
      <c r="H72" s="4"/>
    </row>
    <row r="73" customFormat="false" ht="15" hidden="false" customHeight="false" outlineLevel="0" collapsed="false">
      <c r="B73" s="5" t="s">
        <v>2</v>
      </c>
      <c r="C73" s="67" t="s">
        <v>3</v>
      </c>
      <c r="D73" s="6"/>
      <c r="E73" s="6"/>
      <c r="F73" s="6"/>
      <c r="G73" s="7" t="s">
        <v>4</v>
      </c>
      <c r="H73" s="8" t="n">
        <v>13</v>
      </c>
    </row>
    <row r="74" customFormat="false" ht="15" hidden="false" customHeight="false" outlineLevel="0" collapsed="false">
      <c r="B74" s="9"/>
      <c r="C74" s="68"/>
      <c r="D74" s="10"/>
      <c r="E74" s="10"/>
      <c r="F74" s="10"/>
      <c r="G74" s="10"/>
      <c r="H74" s="11"/>
    </row>
    <row r="75" customFormat="false" ht="15.75" hidden="false" customHeight="false" outlineLevel="0" collapsed="false">
      <c r="B75" s="12" t="s">
        <v>5</v>
      </c>
      <c r="C75" s="69" t="s">
        <v>52</v>
      </c>
      <c r="D75" s="13"/>
      <c r="E75" s="13"/>
      <c r="F75" s="13"/>
      <c r="G75" s="14" t="s">
        <v>7</v>
      </c>
      <c r="H75" s="15" t="s">
        <v>53</v>
      </c>
    </row>
    <row r="76" customFormat="false" ht="15.75" hidden="false" customHeight="false" outlineLevel="0" collapsed="false">
      <c r="B76" s="70"/>
      <c r="C76" s="60"/>
      <c r="D76" s="60"/>
      <c r="E76" s="60"/>
      <c r="F76" s="60"/>
      <c r="G76" s="60"/>
      <c r="H76" s="71"/>
    </row>
    <row r="77" customFormat="false" ht="15" hidden="false" customHeight="false" outlineLevel="0" collapsed="false">
      <c r="B77" s="16"/>
      <c r="C77" s="10"/>
      <c r="D77" s="2"/>
      <c r="E77" s="17" t="s">
        <v>9</v>
      </c>
      <c r="F77" s="3"/>
      <c r="G77" s="3"/>
      <c r="H77" s="4"/>
    </row>
    <row r="78" customFormat="false" ht="15.75" hidden="false" customHeight="false" outlineLevel="0" collapsed="false">
      <c r="B78" s="16"/>
      <c r="C78" s="10"/>
      <c r="D78" s="19" t="s">
        <v>10</v>
      </c>
      <c r="E78" s="20" t="s">
        <v>11</v>
      </c>
      <c r="F78" s="20" t="s">
        <v>12</v>
      </c>
      <c r="G78" s="20" t="s">
        <v>13</v>
      </c>
      <c r="H78" s="21" t="s">
        <v>14</v>
      </c>
    </row>
    <row r="79" customFormat="false" ht="15" hidden="false" customHeight="false" outlineLevel="0" collapsed="false">
      <c r="B79" s="23" t="s">
        <v>15</v>
      </c>
      <c r="C79" s="24"/>
      <c r="D79" s="25" t="s">
        <v>16</v>
      </c>
      <c r="E79" s="26" t="s">
        <v>17</v>
      </c>
      <c r="F79" s="26" t="s">
        <v>18</v>
      </c>
      <c r="G79" s="26" t="s">
        <v>19</v>
      </c>
      <c r="H79" s="27" t="s">
        <v>20</v>
      </c>
    </row>
    <row r="80" customFormat="false" ht="15.75" hidden="false" customHeight="false" outlineLevel="0" collapsed="false">
      <c r="B80" s="29" t="s">
        <v>4</v>
      </c>
      <c r="C80" s="9" t="s">
        <v>21</v>
      </c>
      <c r="D80" s="25" t="s">
        <v>22</v>
      </c>
      <c r="E80" s="26" t="n">
        <v>2013</v>
      </c>
      <c r="F80" s="26" t="s">
        <v>23</v>
      </c>
      <c r="G80" s="26" t="n">
        <v>2013</v>
      </c>
      <c r="H80" s="27" t="n">
        <v>2013</v>
      </c>
    </row>
    <row r="81" customFormat="false" ht="15" hidden="false" customHeight="false" outlineLevel="0" collapsed="false">
      <c r="B81" s="30" t="n">
        <v>600</v>
      </c>
      <c r="C81" s="31" t="s">
        <v>24</v>
      </c>
      <c r="D81" s="32" t="n">
        <v>400000</v>
      </c>
      <c r="E81" s="32" t="n">
        <v>573450</v>
      </c>
      <c r="F81" s="32" t="n">
        <v>607595</v>
      </c>
      <c r="G81" s="33" t="n">
        <v>593077</v>
      </c>
      <c r="H81" s="34" t="n">
        <f aca="false">F81-G81</f>
        <v>14518</v>
      </c>
    </row>
    <row r="82" customFormat="false" ht="15" hidden="false" customHeight="false" outlineLevel="0" collapsed="false">
      <c r="B82" s="36" t="n">
        <v>601</v>
      </c>
      <c r="C82" s="7" t="s">
        <v>25</v>
      </c>
      <c r="D82" s="37" t="n">
        <v>67000</v>
      </c>
      <c r="E82" s="37" t="n">
        <v>95870</v>
      </c>
      <c r="F82" s="37" t="n">
        <v>99689</v>
      </c>
      <c r="G82" s="38" t="n">
        <v>96626</v>
      </c>
      <c r="H82" s="39" t="n">
        <f aca="false">F82-G82</f>
        <v>3063</v>
      </c>
    </row>
    <row r="83" customFormat="false" ht="15" hidden="false" customHeight="false" outlineLevel="0" collapsed="false">
      <c r="B83" s="36" t="n">
        <v>602</v>
      </c>
      <c r="C83" s="7" t="s">
        <v>26</v>
      </c>
      <c r="D83" s="37" t="n">
        <v>685000</v>
      </c>
      <c r="E83" s="37" t="n">
        <v>1078430</v>
      </c>
      <c r="F83" s="37" t="n">
        <v>1043430</v>
      </c>
      <c r="G83" s="38" t="n">
        <v>1009108</v>
      </c>
      <c r="H83" s="39" t="n">
        <f aca="false">F83-G83</f>
        <v>34322</v>
      </c>
    </row>
    <row r="84" customFormat="false" ht="15" hidden="false" customHeight="false" outlineLevel="0" collapsed="false">
      <c r="B84" s="36" t="n">
        <v>603</v>
      </c>
      <c r="C84" s="7" t="s">
        <v>27</v>
      </c>
      <c r="D84" s="37"/>
      <c r="E84" s="37"/>
      <c r="F84" s="37"/>
      <c r="G84" s="38"/>
      <c r="H84" s="39" t="n">
        <f aca="false">F84-G84</f>
        <v>0</v>
      </c>
    </row>
    <row r="85" customFormat="false" ht="15" hidden="false" customHeight="false" outlineLevel="0" collapsed="false">
      <c r="B85" s="36" t="n">
        <v>604</v>
      </c>
      <c r="C85" s="7" t="s">
        <v>28</v>
      </c>
      <c r="D85" s="37" t="n">
        <v>13659220</v>
      </c>
      <c r="E85" s="37" t="n">
        <v>14059220</v>
      </c>
      <c r="F85" s="37" t="n">
        <v>14059220</v>
      </c>
      <c r="G85" s="38" t="n">
        <v>13836000</v>
      </c>
      <c r="H85" s="39" t="n">
        <f aca="false">F85-G85</f>
        <v>223220</v>
      </c>
      <c r="J85" s="35"/>
      <c r="K85" s="35"/>
    </row>
    <row r="86" customFormat="false" ht="15" hidden="false" customHeight="false" outlineLevel="0" collapsed="false">
      <c r="B86" s="36" t="n">
        <v>605</v>
      </c>
      <c r="C86" s="7" t="s">
        <v>29</v>
      </c>
      <c r="D86" s="37"/>
      <c r="E86" s="37"/>
      <c r="F86" s="37"/>
      <c r="G86" s="38"/>
      <c r="H86" s="39" t="n">
        <f aca="false">F86-G86</f>
        <v>0</v>
      </c>
    </row>
    <row r="87" customFormat="false" ht="15" hidden="false" customHeight="false" outlineLevel="0" collapsed="false">
      <c r="B87" s="36" t="n">
        <v>606</v>
      </c>
      <c r="C87" s="7" t="s">
        <v>30</v>
      </c>
      <c r="D87" s="37" t="n">
        <v>737</v>
      </c>
      <c r="E87" s="37" t="n">
        <v>737</v>
      </c>
      <c r="F87" s="37" t="n">
        <v>2349</v>
      </c>
      <c r="G87" s="38" t="n">
        <v>1953</v>
      </c>
      <c r="H87" s="39" t="n">
        <f aca="false">F87-G87</f>
        <v>396</v>
      </c>
    </row>
    <row r="88" customFormat="false" ht="15" hidden="false" customHeight="false" outlineLevel="0" collapsed="false">
      <c r="B88" s="5" t="s">
        <v>31</v>
      </c>
      <c r="C88" s="40" t="s">
        <v>32</v>
      </c>
      <c r="D88" s="41" t="n">
        <f aca="false">D81+D82+D83+D84+D85+D86+D87</f>
        <v>14811957</v>
      </c>
      <c r="E88" s="41" t="n">
        <f aca="false">E81+E82+E83+E84+E85+E86+E87</f>
        <v>15807707</v>
      </c>
      <c r="F88" s="41" t="n">
        <f aca="false">F81+F82+F83+F84+F85+F86+F87</f>
        <v>15812283</v>
      </c>
      <c r="G88" s="41" t="n">
        <f aca="false">G81+G82+G83+G84+G85+G86+G87</f>
        <v>15536764</v>
      </c>
      <c r="H88" s="42" t="n">
        <f aca="false">F88-G88</f>
        <v>275519</v>
      </c>
      <c r="I88" s="62"/>
    </row>
    <row r="89" customFormat="false" ht="15" hidden="false" customHeight="false" outlineLevel="0" collapsed="false">
      <c r="B89" s="36" t="n">
        <v>230</v>
      </c>
      <c r="C89" s="7" t="s">
        <v>33</v>
      </c>
      <c r="D89" s="37" t="n">
        <v>10000</v>
      </c>
      <c r="E89" s="37" t="n">
        <v>10000</v>
      </c>
      <c r="F89" s="37" t="n">
        <v>14182</v>
      </c>
      <c r="G89" s="38" t="n">
        <v>25179</v>
      </c>
      <c r="H89" s="39" t="n">
        <f aca="false">F89-G89</f>
        <v>-10997</v>
      </c>
    </row>
    <row r="90" customFormat="false" ht="15" hidden="false" customHeight="false" outlineLevel="0" collapsed="false">
      <c r="B90" s="36" t="n">
        <v>231</v>
      </c>
      <c r="C90" s="7" t="s">
        <v>34</v>
      </c>
      <c r="D90" s="37" t="n">
        <v>1363653</v>
      </c>
      <c r="E90" s="37" t="n">
        <v>1303000</v>
      </c>
      <c r="F90" s="37" t="n">
        <v>519118</v>
      </c>
      <c r="G90" s="63" t="n">
        <v>513030</v>
      </c>
      <c r="H90" s="39" t="n">
        <f aca="false">F90-G90</f>
        <v>6088</v>
      </c>
    </row>
    <row r="91" customFormat="false" ht="15" hidden="false" customHeight="false" outlineLevel="0" collapsed="false">
      <c r="B91" s="5" t="s">
        <v>31</v>
      </c>
      <c r="C91" s="40" t="s">
        <v>35</v>
      </c>
      <c r="D91" s="41" t="n">
        <f aca="false">D89+D90</f>
        <v>1373653</v>
      </c>
      <c r="E91" s="41" t="n">
        <f aca="false">E89+E90</f>
        <v>1313000</v>
      </c>
      <c r="F91" s="41" t="n">
        <f aca="false">F89+F90</f>
        <v>533300</v>
      </c>
      <c r="G91" s="41" t="n">
        <f aca="false">G89+G90</f>
        <v>538209</v>
      </c>
      <c r="H91" s="39" t="n">
        <f aca="false">F91-G91</f>
        <v>-4909</v>
      </c>
      <c r="I91" s="62"/>
    </row>
    <row r="92" customFormat="false" ht="15" hidden="false" customHeight="false" outlineLevel="0" collapsed="false">
      <c r="B92" s="36"/>
      <c r="C92" s="7"/>
      <c r="D92" s="37"/>
      <c r="E92" s="37"/>
      <c r="F92" s="37"/>
      <c r="G92" s="37"/>
      <c r="H92" s="39" t="n">
        <f aca="false">F92-G92</f>
        <v>0</v>
      </c>
    </row>
    <row r="93" customFormat="false" ht="15" hidden="false" customHeight="false" outlineLevel="0" collapsed="false">
      <c r="B93" s="5" t="s">
        <v>36</v>
      </c>
      <c r="C93" s="40" t="s">
        <v>37</v>
      </c>
      <c r="D93" s="41" t="n">
        <f aca="false">D91+D88</f>
        <v>16185610</v>
      </c>
      <c r="E93" s="41" t="n">
        <f aca="false">E91+E88</f>
        <v>17120707</v>
      </c>
      <c r="F93" s="41" t="n">
        <f aca="false">F91+F88</f>
        <v>16345583</v>
      </c>
      <c r="G93" s="41" t="n">
        <f aca="false">G91+G88</f>
        <v>16074973</v>
      </c>
      <c r="H93" s="42" t="n">
        <f aca="false">F93-G93</f>
        <v>270610</v>
      </c>
    </row>
    <row r="94" customFormat="false" ht="15" hidden="false" customHeight="false" outlineLevel="0" collapsed="false">
      <c r="B94" s="36"/>
      <c r="C94" s="7"/>
      <c r="D94" s="37"/>
      <c r="E94" s="37"/>
      <c r="F94" s="37"/>
      <c r="G94" s="37"/>
      <c r="H94" s="39" t="n">
        <f aca="false">F94-G94</f>
        <v>0</v>
      </c>
    </row>
    <row r="95" customFormat="false" ht="15" hidden="false" customHeight="false" outlineLevel="0" collapsed="false">
      <c r="B95" s="36" t="s">
        <v>38</v>
      </c>
      <c r="C95" s="7"/>
      <c r="D95" s="37"/>
      <c r="E95" s="37"/>
      <c r="F95" s="37"/>
      <c r="G95" s="37"/>
      <c r="H95" s="39" t="n">
        <f aca="false">F95-G95</f>
        <v>0</v>
      </c>
    </row>
    <row r="96" customFormat="false" ht="15" hidden="false" customHeight="false" outlineLevel="0" collapsed="false">
      <c r="B96" s="36"/>
      <c r="C96" s="7"/>
      <c r="D96" s="37"/>
      <c r="E96" s="37"/>
      <c r="F96" s="37"/>
      <c r="G96" s="37"/>
      <c r="H96" s="39" t="n">
        <f aca="false">F96-G96</f>
        <v>0</v>
      </c>
    </row>
    <row r="97" customFormat="false" ht="15.75" hidden="false" customHeight="false" outlineLevel="0" collapsed="false">
      <c r="B97" s="12" t="s">
        <v>39</v>
      </c>
      <c r="C97" s="43"/>
      <c r="D97" s="44" t="n">
        <f aca="false">D93</f>
        <v>16185610</v>
      </c>
      <c r="E97" s="44" t="n">
        <f aca="false">E93</f>
        <v>17120707</v>
      </c>
      <c r="F97" s="44" t="n">
        <f aca="false">F93</f>
        <v>16345583</v>
      </c>
      <c r="G97" s="44" t="n">
        <f aca="false">G93</f>
        <v>16074973</v>
      </c>
      <c r="H97" s="45" t="n">
        <f aca="false">F97-G97</f>
        <v>270610</v>
      </c>
    </row>
    <row r="98" customFormat="false" ht="15.75" hidden="false" customHeight="false" outlineLevel="0" collapsed="false">
      <c r="B98" s="16"/>
      <c r="C98" s="10"/>
      <c r="D98" s="10"/>
      <c r="E98" s="10"/>
      <c r="F98" s="10"/>
      <c r="G98" s="10"/>
      <c r="H98" s="11"/>
    </row>
    <row r="99" customFormat="false" ht="15.75" hidden="false" customHeight="false" outlineLevel="0" collapsed="false">
      <c r="B99" s="46"/>
      <c r="C99" s="47" t="s">
        <v>21</v>
      </c>
      <c r="D99" s="65" t="s">
        <v>54</v>
      </c>
      <c r="E99" s="66"/>
      <c r="F99" s="72"/>
      <c r="G99" s="47" t="s">
        <v>21</v>
      </c>
      <c r="H99" s="50" t="s">
        <v>41</v>
      </c>
    </row>
    <row r="100" customFormat="false" ht="15" hidden="false" customHeight="false" outlineLevel="0" collapsed="false">
      <c r="B100" s="51" t="s">
        <v>42</v>
      </c>
      <c r="C100" s="52" t="s">
        <v>43</v>
      </c>
      <c r="D100" s="16"/>
      <c r="E100" s="11"/>
      <c r="F100" s="73" t="s">
        <v>44</v>
      </c>
      <c r="G100" s="52" t="s">
        <v>43</v>
      </c>
      <c r="H100" s="56"/>
    </row>
    <row r="101" customFormat="false" ht="15.75" hidden="false" customHeight="false" outlineLevel="0" collapsed="false">
      <c r="B101" s="57" t="s">
        <v>45</v>
      </c>
      <c r="C101" s="58" t="s">
        <v>46</v>
      </c>
      <c r="D101" s="59" t="s">
        <v>47</v>
      </c>
      <c r="E101" s="15"/>
      <c r="F101" s="74" t="s">
        <v>48</v>
      </c>
      <c r="G101" s="58" t="s">
        <v>46</v>
      </c>
      <c r="H101" s="61" t="s">
        <v>47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2"/>
      <c r="C105" s="3"/>
      <c r="D105" s="3"/>
      <c r="E105" s="3"/>
      <c r="F105" s="3"/>
      <c r="G105" s="3"/>
      <c r="H105" s="4"/>
    </row>
    <row r="106" customFormat="false" ht="15" hidden="false" customHeight="false" outlineLevel="0" collapsed="false">
      <c r="B106" s="5" t="s">
        <v>2</v>
      </c>
      <c r="C106" s="6" t="s">
        <v>3</v>
      </c>
      <c r="D106" s="6"/>
      <c r="E106" s="6"/>
      <c r="F106" s="6"/>
      <c r="G106" s="7" t="s">
        <v>4</v>
      </c>
      <c r="H106" s="8" t="n">
        <v>13</v>
      </c>
    </row>
    <row r="107" customFormat="false" ht="15" hidden="false" customHeight="false" outlineLevel="0" collapsed="false">
      <c r="B107" s="9"/>
      <c r="C107" s="10"/>
      <c r="D107" s="10"/>
      <c r="E107" s="10"/>
      <c r="F107" s="10"/>
      <c r="G107" s="10"/>
      <c r="H107" s="11"/>
    </row>
    <row r="108" customFormat="false" ht="15.75" hidden="false" customHeight="false" outlineLevel="0" collapsed="false">
      <c r="B108" s="12" t="s">
        <v>5</v>
      </c>
      <c r="C108" s="13" t="s">
        <v>55</v>
      </c>
      <c r="D108" s="13"/>
      <c r="E108" s="13"/>
      <c r="F108" s="13"/>
      <c r="G108" s="14" t="s">
        <v>7</v>
      </c>
      <c r="H108" s="15" t="s">
        <v>56</v>
      </c>
    </row>
    <row r="109" customFormat="false" ht="15.75" hidden="false" customHeight="false" outlineLevel="0" collapsed="false">
      <c r="B109" s="16"/>
      <c r="C109" s="10"/>
      <c r="D109" s="10"/>
      <c r="E109" s="10"/>
      <c r="F109" s="10"/>
      <c r="G109" s="10"/>
      <c r="H109" s="11"/>
    </row>
    <row r="110" customFormat="false" ht="15" hidden="false" customHeight="false" outlineLevel="0" collapsed="false">
      <c r="B110" s="16"/>
      <c r="C110" s="10"/>
      <c r="D110" s="2"/>
      <c r="E110" s="17" t="s">
        <v>9</v>
      </c>
      <c r="F110" s="3"/>
      <c r="G110" s="3"/>
      <c r="H110" s="4"/>
    </row>
    <row r="111" customFormat="false" ht="15.75" hidden="false" customHeight="false" outlineLevel="0" collapsed="false">
      <c r="B111" s="16"/>
      <c r="C111" s="10"/>
      <c r="D111" s="19" t="s">
        <v>10</v>
      </c>
      <c r="E111" s="20" t="s">
        <v>11</v>
      </c>
      <c r="F111" s="20" t="s">
        <v>12</v>
      </c>
      <c r="G111" s="20" t="s">
        <v>13</v>
      </c>
      <c r="H111" s="21" t="s">
        <v>14</v>
      </c>
    </row>
    <row r="112" customFormat="false" ht="15" hidden="false" customHeight="false" outlineLevel="0" collapsed="false">
      <c r="B112" s="23" t="s">
        <v>15</v>
      </c>
      <c r="C112" s="24"/>
      <c r="D112" s="25" t="s">
        <v>16</v>
      </c>
      <c r="E112" s="26" t="s">
        <v>17</v>
      </c>
      <c r="F112" s="26" t="s">
        <v>18</v>
      </c>
      <c r="G112" s="26" t="s">
        <v>19</v>
      </c>
      <c r="H112" s="27" t="s">
        <v>20</v>
      </c>
    </row>
    <row r="113" customFormat="false" ht="15.75" hidden="false" customHeight="false" outlineLevel="0" collapsed="false">
      <c r="B113" s="29" t="s">
        <v>4</v>
      </c>
      <c r="C113" s="9" t="s">
        <v>21</v>
      </c>
      <c r="D113" s="25" t="s">
        <v>22</v>
      </c>
      <c r="E113" s="26" t="n">
        <v>2013</v>
      </c>
      <c r="F113" s="26" t="s">
        <v>23</v>
      </c>
      <c r="G113" s="26" t="n">
        <v>2013</v>
      </c>
      <c r="H113" s="27" t="n">
        <v>2013</v>
      </c>
    </row>
    <row r="114" customFormat="false" ht="15" hidden="false" customHeight="false" outlineLevel="0" collapsed="false">
      <c r="B114" s="30" t="n">
        <v>600</v>
      </c>
      <c r="C114" s="31" t="s">
        <v>24</v>
      </c>
      <c r="D114" s="32" t="n">
        <v>1500000</v>
      </c>
      <c r="E114" s="32" t="n">
        <v>1500000</v>
      </c>
      <c r="F114" s="32" t="n">
        <v>1508685</v>
      </c>
      <c r="G114" s="33" t="n">
        <v>1474603</v>
      </c>
      <c r="H114" s="34" t="n">
        <f aca="false">F114-G114</f>
        <v>34082</v>
      </c>
    </row>
    <row r="115" customFormat="false" ht="15" hidden="false" customHeight="false" outlineLevel="0" collapsed="false">
      <c r="B115" s="36" t="n">
        <v>601</v>
      </c>
      <c r="C115" s="7" t="s">
        <v>25</v>
      </c>
      <c r="D115" s="37" t="n">
        <v>255000</v>
      </c>
      <c r="E115" s="37" t="n">
        <v>255000</v>
      </c>
      <c r="F115" s="37" t="n">
        <v>256265</v>
      </c>
      <c r="G115" s="38" t="n">
        <v>243548</v>
      </c>
      <c r="H115" s="39" t="n">
        <f aca="false">F115-G115</f>
        <v>12717</v>
      </c>
    </row>
    <row r="116" customFormat="false" ht="15" hidden="false" customHeight="false" outlineLevel="0" collapsed="false">
      <c r="B116" s="36" t="n">
        <v>602</v>
      </c>
      <c r="C116" s="7" t="s">
        <v>26</v>
      </c>
      <c r="D116" s="37" t="n">
        <v>363030</v>
      </c>
      <c r="E116" s="37" t="n">
        <v>334030</v>
      </c>
      <c r="F116" s="37" t="n">
        <v>396030</v>
      </c>
      <c r="G116" s="38" t="n">
        <v>349110</v>
      </c>
      <c r="H116" s="39" t="n">
        <f aca="false">F116-G116</f>
        <v>46920</v>
      </c>
      <c r="J116" s="35"/>
      <c r="K116" s="35"/>
    </row>
    <row r="117" customFormat="false" ht="15" hidden="false" customHeight="false" outlineLevel="0" collapsed="false">
      <c r="B117" s="36" t="n">
        <v>603</v>
      </c>
      <c r="C117" s="7" t="s">
        <v>27</v>
      </c>
      <c r="D117" s="37"/>
      <c r="E117" s="37"/>
      <c r="F117" s="37"/>
      <c r="G117" s="38"/>
      <c r="H117" s="39" t="n">
        <f aca="false">F117-G117</f>
        <v>0</v>
      </c>
    </row>
    <row r="118" customFormat="false" ht="15" hidden="false" customHeight="false" outlineLevel="0" collapsed="false">
      <c r="B118" s="36" t="n">
        <v>604</v>
      </c>
      <c r="C118" s="7" t="s">
        <v>28</v>
      </c>
      <c r="D118" s="37"/>
      <c r="E118" s="37"/>
      <c r="F118" s="37"/>
      <c r="G118" s="38"/>
      <c r="H118" s="39" t="n">
        <f aca="false">F118-G118</f>
        <v>0</v>
      </c>
    </row>
    <row r="119" customFormat="false" ht="15" hidden="false" customHeight="false" outlineLevel="0" collapsed="false">
      <c r="B119" s="36" t="n">
        <v>605</v>
      </c>
      <c r="C119" s="7" t="s">
        <v>29</v>
      </c>
      <c r="D119" s="37" t="n">
        <v>266000</v>
      </c>
      <c r="E119" s="37" t="n">
        <v>366000</v>
      </c>
      <c r="F119" s="37" t="n">
        <v>302000</v>
      </c>
      <c r="G119" s="38" t="n">
        <v>299749</v>
      </c>
      <c r="H119" s="39" t="n">
        <f aca="false">F119-G119</f>
        <v>2251</v>
      </c>
    </row>
    <row r="120" customFormat="false" ht="15" hidden="false" customHeight="false" outlineLevel="0" collapsed="false">
      <c r="B120" s="36" t="n">
        <v>606</v>
      </c>
      <c r="C120" s="7" t="s">
        <v>30</v>
      </c>
      <c r="D120" s="37" t="n">
        <v>17733</v>
      </c>
      <c r="E120" s="37" t="n">
        <v>17733</v>
      </c>
      <c r="F120" s="37" t="n">
        <v>22909</v>
      </c>
      <c r="G120" s="38" t="n">
        <v>6790</v>
      </c>
      <c r="H120" s="39" t="n">
        <f aca="false">F120-G120</f>
        <v>16119</v>
      </c>
    </row>
    <row r="121" customFormat="false" ht="15" hidden="false" customHeight="false" outlineLevel="0" collapsed="false">
      <c r="B121" s="5" t="s">
        <v>31</v>
      </c>
      <c r="C121" s="40" t="s">
        <v>32</v>
      </c>
      <c r="D121" s="41" t="n">
        <f aca="false">D114+D115+D116+D117+D118+D119+D120</f>
        <v>2401763</v>
      </c>
      <c r="E121" s="41" t="n">
        <f aca="false">E114+E115+E116+E117+E118+E119+E120</f>
        <v>2472763</v>
      </c>
      <c r="F121" s="41" t="n">
        <f aca="false">F114+F115+F116+F117+F118+F119+F120</f>
        <v>2485889</v>
      </c>
      <c r="G121" s="41" t="n">
        <f aca="false">G114+G115+G116+G117+G118+G119+G120</f>
        <v>2373800</v>
      </c>
      <c r="H121" s="39" t="n">
        <f aca="false">F121-G121</f>
        <v>112089</v>
      </c>
    </row>
    <row r="122" customFormat="false" ht="15" hidden="false" customHeight="false" outlineLevel="0" collapsed="false">
      <c r="B122" s="36" t="n">
        <v>230</v>
      </c>
      <c r="C122" s="7" t="s">
        <v>33</v>
      </c>
      <c r="D122" s="37" t="n">
        <v>1000</v>
      </c>
      <c r="E122" s="37" t="n">
        <v>2000</v>
      </c>
      <c r="F122" s="37" t="n">
        <v>2540</v>
      </c>
      <c r="G122" s="37" t="n">
        <v>1680</v>
      </c>
      <c r="H122" s="39" t="n">
        <f aca="false">F122-G122</f>
        <v>860</v>
      </c>
    </row>
    <row r="123" customFormat="false" ht="15" hidden="false" customHeight="false" outlineLevel="0" collapsed="false">
      <c r="B123" s="36" t="n">
        <v>231</v>
      </c>
      <c r="C123" s="7" t="s">
        <v>34</v>
      </c>
      <c r="D123" s="37"/>
      <c r="E123" s="37" t="n">
        <v>32000</v>
      </c>
      <c r="F123" s="37" t="n">
        <v>28060</v>
      </c>
      <c r="G123" s="37" t="n">
        <v>15874</v>
      </c>
      <c r="H123" s="39" t="n">
        <f aca="false">F123-G123</f>
        <v>12186</v>
      </c>
    </row>
    <row r="124" customFormat="false" ht="15" hidden="false" customHeight="false" outlineLevel="0" collapsed="false">
      <c r="B124" s="5" t="s">
        <v>31</v>
      </c>
      <c r="C124" s="40" t="s">
        <v>35</v>
      </c>
      <c r="D124" s="41" t="n">
        <f aca="false">D122+D123</f>
        <v>1000</v>
      </c>
      <c r="E124" s="41" t="n">
        <f aca="false">E122+E123</f>
        <v>34000</v>
      </c>
      <c r="F124" s="41" t="n">
        <f aca="false">F122+F123</f>
        <v>30600</v>
      </c>
      <c r="G124" s="41" t="n">
        <f aca="false">G122+G123</f>
        <v>17554</v>
      </c>
      <c r="H124" s="39" t="n">
        <f aca="false">F124-G124</f>
        <v>13046</v>
      </c>
    </row>
    <row r="125" customFormat="false" ht="15" hidden="false" customHeight="false" outlineLevel="0" collapsed="false">
      <c r="B125" s="36"/>
      <c r="C125" s="7"/>
      <c r="D125" s="37"/>
      <c r="E125" s="37"/>
      <c r="F125" s="37"/>
      <c r="G125" s="37"/>
      <c r="H125" s="39" t="n">
        <f aca="false">F125-G125</f>
        <v>0</v>
      </c>
    </row>
    <row r="126" customFormat="false" ht="15" hidden="false" customHeight="false" outlineLevel="0" collapsed="false">
      <c r="B126" s="5" t="s">
        <v>36</v>
      </c>
      <c r="C126" s="40" t="s">
        <v>37</v>
      </c>
      <c r="D126" s="41" t="n">
        <f aca="false">D124+D121</f>
        <v>2402763</v>
      </c>
      <c r="E126" s="41" t="n">
        <f aca="false">E124+E121</f>
        <v>2506763</v>
      </c>
      <c r="F126" s="41" t="n">
        <f aca="false">F124+F121</f>
        <v>2516489</v>
      </c>
      <c r="G126" s="41" t="n">
        <f aca="false">G124+G121</f>
        <v>2391354</v>
      </c>
      <c r="H126" s="39" t="n">
        <f aca="false">F126-G126</f>
        <v>125135</v>
      </c>
    </row>
    <row r="127" customFormat="false" ht="15" hidden="false" customHeight="false" outlineLevel="0" collapsed="false">
      <c r="B127" s="36"/>
      <c r="C127" s="7"/>
      <c r="D127" s="37"/>
      <c r="E127" s="37"/>
      <c r="F127" s="37"/>
      <c r="G127" s="37"/>
      <c r="H127" s="39" t="n">
        <f aca="false">F127-G127</f>
        <v>0</v>
      </c>
    </row>
    <row r="128" customFormat="false" ht="15" hidden="false" customHeight="false" outlineLevel="0" collapsed="false">
      <c r="B128" s="36" t="s">
        <v>38</v>
      </c>
      <c r="C128" s="7"/>
      <c r="D128" s="37"/>
      <c r="E128" s="37"/>
      <c r="F128" s="37"/>
      <c r="G128" s="37"/>
      <c r="H128" s="39" t="n">
        <f aca="false">F128-G128</f>
        <v>0</v>
      </c>
    </row>
    <row r="129" customFormat="false" ht="15" hidden="false" customHeight="false" outlineLevel="0" collapsed="false">
      <c r="B129" s="36"/>
      <c r="C129" s="7"/>
      <c r="D129" s="37"/>
      <c r="E129" s="37"/>
      <c r="F129" s="37"/>
      <c r="G129" s="37"/>
      <c r="H129" s="39" t="n">
        <f aca="false">F129-G129</f>
        <v>0</v>
      </c>
    </row>
    <row r="130" customFormat="false" ht="15.75" hidden="false" customHeight="false" outlineLevel="0" collapsed="false">
      <c r="B130" s="12" t="s">
        <v>39</v>
      </c>
      <c r="C130" s="43"/>
      <c r="D130" s="44" t="n">
        <f aca="false">D126</f>
        <v>2402763</v>
      </c>
      <c r="E130" s="44" t="n">
        <f aca="false">E126</f>
        <v>2506763</v>
      </c>
      <c r="F130" s="44" t="n">
        <f aca="false">F126</f>
        <v>2516489</v>
      </c>
      <c r="G130" s="44" t="n">
        <f aca="false">G126</f>
        <v>2391354</v>
      </c>
      <c r="H130" s="75" t="n">
        <f aca="false">H126</f>
        <v>125135</v>
      </c>
    </row>
    <row r="131" customFormat="false" ht="15.75" hidden="false" customHeight="false" outlineLevel="0" collapsed="false">
      <c r="B131" s="16"/>
      <c r="C131" s="10"/>
      <c r="D131" s="10"/>
      <c r="E131" s="10"/>
      <c r="F131" s="10"/>
      <c r="G131" s="10"/>
      <c r="H131" s="11"/>
    </row>
    <row r="132" customFormat="false" ht="15.75" hidden="false" customHeight="false" outlineLevel="0" collapsed="false">
      <c r="B132" s="46"/>
      <c r="C132" s="47" t="s">
        <v>21</v>
      </c>
      <c r="D132" s="65" t="s">
        <v>51</v>
      </c>
      <c r="E132" s="66"/>
      <c r="F132" s="72"/>
      <c r="G132" s="47" t="s">
        <v>21</v>
      </c>
      <c r="H132" s="50" t="s">
        <v>41</v>
      </c>
    </row>
    <row r="133" customFormat="false" ht="15" hidden="false" customHeight="false" outlineLevel="0" collapsed="false">
      <c r="B133" s="51" t="s">
        <v>42</v>
      </c>
      <c r="C133" s="52" t="s">
        <v>43</v>
      </c>
      <c r="D133" s="16"/>
      <c r="E133" s="11"/>
      <c r="F133" s="73" t="s">
        <v>44</v>
      </c>
      <c r="G133" s="52" t="s">
        <v>43</v>
      </c>
      <c r="H133" s="56"/>
    </row>
    <row r="134" customFormat="false" ht="15.75" hidden="false" customHeight="false" outlineLevel="0" collapsed="false">
      <c r="B134" s="57" t="s">
        <v>45</v>
      </c>
      <c r="C134" s="58" t="s">
        <v>46</v>
      </c>
      <c r="D134" s="59" t="s">
        <v>47</v>
      </c>
      <c r="E134" s="15"/>
      <c r="F134" s="74" t="s">
        <v>48</v>
      </c>
      <c r="G134" s="58" t="s">
        <v>46</v>
      </c>
      <c r="H134" s="61" t="s">
        <v>47</v>
      </c>
    </row>
    <row r="138" customFormat="false" ht="15" hidden="false" customHeight="false" outlineLevel="0" collapsed="false">
      <c r="D138" s="35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8.28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41"/>
  </cols>
  <sheetData>
    <row r="2" customFormat="false" ht="15" hidden="false" customHeight="false" outlineLevel="0" collapsed="false">
      <c r="B2" s="76" t="s">
        <v>57</v>
      </c>
    </row>
    <row r="4" s="1" customFormat="true" ht="12.75" hidden="false" customHeight="false" outlineLevel="0" collapsed="false">
      <c r="B4" s="1" t="s">
        <v>58</v>
      </c>
    </row>
    <row r="6" customFormat="false" ht="15.75" hidden="false" customHeight="false" outlineLevel="0" collapsed="false">
      <c r="F6" s="0" t="s">
        <v>1</v>
      </c>
    </row>
    <row r="7" customFormat="false" ht="15" hidden="false" customHeight="false" outlineLevel="0" collapsed="false">
      <c r="B7" s="2"/>
      <c r="C7" s="3"/>
      <c r="D7" s="3"/>
      <c r="E7" s="3"/>
      <c r="F7" s="3"/>
      <c r="G7" s="4"/>
    </row>
    <row r="8" customFormat="false" ht="15" hidden="false" customHeight="false" outlineLevel="0" collapsed="false">
      <c r="B8" s="36" t="s">
        <v>2</v>
      </c>
      <c r="C8" s="6"/>
      <c r="D8" s="6"/>
      <c r="E8" s="7" t="s">
        <v>59</v>
      </c>
      <c r="F8" s="6" t="n">
        <v>13</v>
      </c>
      <c r="G8" s="77"/>
    </row>
    <row r="9" customFormat="false" ht="15" hidden="false" customHeight="false" outlineLevel="0" collapsed="false">
      <c r="B9" s="16"/>
      <c r="C9" s="10"/>
      <c r="D9" s="10"/>
      <c r="E9" s="10"/>
      <c r="F9" s="10"/>
      <c r="G9" s="11"/>
    </row>
    <row r="10" customFormat="false" ht="15.75" hidden="false" customHeight="false" outlineLevel="0" collapsed="false">
      <c r="B10" s="70"/>
      <c r="C10" s="60"/>
      <c r="D10" s="58"/>
      <c r="E10" s="13" t="s">
        <v>60</v>
      </c>
      <c r="F10" s="13"/>
      <c r="G10" s="15"/>
    </row>
    <row r="11" customFormat="false" ht="15" hidden="false" customHeight="false" outlineLevel="0" collapsed="false">
      <c r="B11" s="2"/>
      <c r="C11" s="3"/>
      <c r="D11" s="78"/>
      <c r="E11" s="78"/>
      <c r="F11" s="78"/>
      <c r="G11" s="79" t="s">
        <v>61</v>
      </c>
    </row>
    <row r="12" customFormat="false" ht="15" hidden="false" customHeight="false" outlineLevel="0" collapsed="false">
      <c r="B12" s="5" t="s">
        <v>62</v>
      </c>
      <c r="C12" s="80"/>
      <c r="D12" s="26" t="s">
        <v>63</v>
      </c>
      <c r="E12" s="26" t="s">
        <v>64</v>
      </c>
      <c r="F12" s="26" t="s">
        <v>19</v>
      </c>
      <c r="G12" s="27" t="s">
        <v>20</v>
      </c>
    </row>
    <row r="13" customFormat="false" ht="15" hidden="false" customHeight="false" outlineLevel="0" collapsed="false">
      <c r="B13" s="5" t="s">
        <v>7</v>
      </c>
      <c r="C13" s="80" t="s">
        <v>65</v>
      </c>
      <c r="D13" s="26" t="s">
        <v>22</v>
      </c>
      <c r="E13" s="26" t="n">
        <v>2013</v>
      </c>
      <c r="F13" s="26" t="n">
        <v>2013</v>
      </c>
      <c r="G13" s="27" t="n">
        <v>2013</v>
      </c>
    </row>
    <row r="14" customFormat="false" ht="15" hidden="false" customHeight="false" outlineLevel="0" collapsed="false">
      <c r="B14" s="36" t="s">
        <v>66</v>
      </c>
      <c r="C14" s="7" t="s">
        <v>67</v>
      </c>
      <c r="D14" s="37" t="n">
        <v>240500</v>
      </c>
      <c r="E14" s="37" t="n">
        <v>303777</v>
      </c>
      <c r="F14" s="37" t="n">
        <v>276088</v>
      </c>
      <c r="G14" s="39" t="n">
        <f aca="false">F14-E14</f>
        <v>-27689</v>
      </c>
    </row>
    <row r="15" customFormat="false" ht="15" hidden="false" customHeight="false" outlineLevel="0" collapsed="false">
      <c r="B15" s="36" t="s">
        <v>68</v>
      </c>
      <c r="C15" s="7" t="s">
        <v>49</v>
      </c>
      <c r="D15" s="37" t="n">
        <v>7950127</v>
      </c>
      <c r="E15" s="37" t="n">
        <v>9699572</v>
      </c>
      <c r="F15" s="37" t="n">
        <v>9639975</v>
      </c>
      <c r="G15" s="39" t="n">
        <f aca="false">F15-E15</f>
        <v>-59597</v>
      </c>
    </row>
    <row r="16" customFormat="false" ht="15" hidden="false" customHeight="false" outlineLevel="0" collapsed="false">
      <c r="B16" s="36" t="s">
        <v>69</v>
      </c>
      <c r="C16" s="7" t="s">
        <v>52</v>
      </c>
      <c r="D16" s="37" t="n">
        <v>16185610</v>
      </c>
      <c r="E16" s="37" t="n">
        <v>16345583</v>
      </c>
      <c r="F16" s="37" t="n">
        <v>16074973</v>
      </c>
      <c r="G16" s="39" t="n">
        <f aca="false">F16-E16</f>
        <v>-270610</v>
      </c>
    </row>
    <row r="17" customFormat="false" ht="15" hidden="false" customHeight="false" outlineLevel="0" collapsed="false">
      <c r="B17" s="36" t="s">
        <v>70</v>
      </c>
      <c r="C17" s="7" t="s">
        <v>55</v>
      </c>
      <c r="D17" s="37" t="n">
        <v>2402763</v>
      </c>
      <c r="E17" s="37" t="n">
        <v>2516489</v>
      </c>
      <c r="F17" s="37" t="n">
        <v>2391354</v>
      </c>
      <c r="G17" s="39" t="n">
        <f aca="false">F17-D17</f>
        <v>-11409</v>
      </c>
    </row>
    <row r="18" customFormat="false" ht="15.75" hidden="false" customHeight="false" outlineLevel="0" collapsed="false">
      <c r="B18" s="81"/>
      <c r="C18" s="14"/>
      <c r="D18" s="82"/>
      <c r="E18" s="82"/>
      <c r="F18" s="82"/>
      <c r="G18" s="83"/>
    </row>
    <row r="19" s="1" customFormat="true" ht="13.5" hidden="false" customHeight="false" outlineLevel="0" collapsed="false">
      <c r="B19" s="84" t="s">
        <v>71</v>
      </c>
      <c r="C19" s="85"/>
      <c r="D19" s="86" t="n">
        <f aca="false">D14+D15+D16+D17</f>
        <v>26779000</v>
      </c>
      <c r="E19" s="86" t="n">
        <f aca="false">E14+E15+E16+E17</f>
        <v>28865421</v>
      </c>
      <c r="F19" s="86" t="n">
        <f aca="false">F14+F15+F16+F17</f>
        <v>28382390</v>
      </c>
      <c r="G19" s="87" t="n">
        <f aca="false">G14+G15+G16+G17</f>
        <v>-369305</v>
      </c>
      <c r="I19" s="62"/>
    </row>
    <row r="20" customFormat="false" ht="15.75" hidden="false" customHeight="false" outlineLevel="0" collapsed="false">
      <c r="B20" s="70"/>
      <c r="C20" s="60"/>
      <c r="D20" s="60"/>
      <c r="E20" s="60"/>
      <c r="F20" s="60"/>
      <c r="G20" s="71"/>
    </row>
    <row r="21" customFormat="false" ht="15.75" hidden="false" customHeight="false" outlineLevel="0" collapsed="false"/>
    <row r="22" customFormat="false" ht="15" hidden="false" customHeight="false" outlineLevel="0" collapsed="false">
      <c r="B22" s="46" t="s">
        <v>72</v>
      </c>
      <c r="C22" s="31" t="s">
        <v>21</v>
      </c>
      <c r="D22" s="88" t="s">
        <v>41</v>
      </c>
    </row>
    <row r="23" customFormat="false" ht="15" hidden="false" customHeight="false" outlineLevel="0" collapsed="false">
      <c r="B23" s="51" t="s">
        <v>48</v>
      </c>
      <c r="C23" s="7" t="s">
        <v>43</v>
      </c>
      <c r="D23" s="77"/>
    </row>
    <row r="24" customFormat="false" ht="15.75" hidden="false" customHeight="false" outlineLevel="0" collapsed="false">
      <c r="B24" s="57"/>
      <c r="C24" s="14" t="s">
        <v>46</v>
      </c>
      <c r="D24" s="8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1" activeCellId="0" sqref="B71:J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4.41"/>
    <col collapsed="false" customWidth="true" hidden="false" outlineLevel="0" max="6" min="5" style="0" width="10.71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2" customFormat="false" ht="15" hidden="false" customHeight="false" outlineLevel="0" collapsed="false">
      <c r="B2" s="76" t="s">
        <v>57</v>
      </c>
    </row>
    <row r="3" s="1" customFormat="true" ht="12.75" hidden="false" customHeight="false" outlineLevel="0" collapsed="false">
      <c r="B3" s="1" t="s">
        <v>73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4"/>
    </row>
    <row r="6" s="1" customFormat="true" ht="12.75" hidden="false" customHeight="false" outlineLevel="0" collapsed="false">
      <c r="B6" s="90" t="s">
        <v>2</v>
      </c>
      <c r="C6" s="67" t="s">
        <v>3</v>
      </c>
      <c r="D6" s="67"/>
      <c r="E6" s="67"/>
      <c r="F6" s="67"/>
      <c r="G6" s="40" t="s">
        <v>4</v>
      </c>
      <c r="H6" s="91" t="n">
        <v>13</v>
      </c>
      <c r="I6" s="68"/>
      <c r="J6" s="92"/>
    </row>
    <row r="7" s="1" customFormat="true" ht="12.75" hidden="false" customHeight="false" outlineLevel="0" collapsed="false">
      <c r="B7" s="9"/>
      <c r="C7" s="68"/>
      <c r="D7" s="68"/>
      <c r="E7" s="68"/>
      <c r="F7" s="68"/>
      <c r="G7" s="68"/>
      <c r="H7" s="68"/>
      <c r="I7" s="68"/>
      <c r="J7" s="92"/>
    </row>
    <row r="8" s="1" customFormat="true" ht="12.75" hidden="false" customHeight="false" outlineLevel="0" collapsed="false">
      <c r="B8" s="90" t="s">
        <v>5</v>
      </c>
      <c r="C8" s="67" t="s">
        <v>74</v>
      </c>
      <c r="D8" s="67"/>
      <c r="E8" s="67"/>
      <c r="F8" s="67"/>
      <c r="G8" s="40" t="s">
        <v>7</v>
      </c>
      <c r="H8" s="91" t="s">
        <v>50</v>
      </c>
      <c r="I8" s="68"/>
      <c r="J8" s="92"/>
    </row>
    <row r="9" s="1" customFormat="true" ht="12.75" hidden="false" customHeight="false" outlineLevel="0" collapsed="false">
      <c r="B9" s="93" t="s">
        <v>75</v>
      </c>
      <c r="C9" s="94"/>
      <c r="D9" s="95"/>
      <c r="E9" s="96" t="s">
        <v>76</v>
      </c>
      <c r="F9" s="96" t="s">
        <v>76</v>
      </c>
      <c r="G9" s="94"/>
      <c r="H9" s="97" t="s">
        <v>77</v>
      </c>
      <c r="I9" s="97"/>
      <c r="J9" s="98" t="s">
        <v>78</v>
      </c>
    </row>
    <row r="10" s="1" customFormat="true" ht="13.5" hidden="false" customHeight="false" outlineLevel="0" collapsed="false">
      <c r="B10" s="99" t="s">
        <v>79</v>
      </c>
      <c r="C10" s="100" t="s">
        <v>80</v>
      </c>
      <c r="D10" s="100" t="s">
        <v>81</v>
      </c>
      <c r="E10" s="96" t="s">
        <v>82</v>
      </c>
      <c r="F10" s="96" t="s">
        <v>83</v>
      </c>
      <c r="G10" s="68" t="s">
        <v>84</v>
      </c>
      <c r="H10" s="100" t="s">
        <v>85</v>
      </c>
      <c r="I10" s="68" t="s">
        <v>86</v>
      </c>
      <c r="J10" s="101"/>
    </row>
    <row r="11" customFormat="false" ht="47.25" hidden="false" customHeight="true" outlineLevel="0" collapsed="false">
      <c r="B11" s="30" t="s">
        <v>87</v>
      </c>
      <c r="C11" s="102" t="s">
        <v>88</v>
      </c>
      <c r="D11" s="102" t="s">
        <v>89</v>
      </c>
      <c r="E11" s="103" t="n">
        <v>426</v>
      </c>
      <c r="F11" s="103" t="n">
        <v>426</v>
      </c>
      <c r="G11" s="104" t="s">
        <v>90</v>
      </c>
      <c r="H11" s="105"/>
      <c r="I11" s="105"/>
      <c r="J11" s="106"/>
    </row>
    <row r="12" customFormat="false" ht="30" hidden="false" customHeight="false" outlineLevel="0" collapsed="false">
      <c r="B12" s="36" t="s">
        <v>91</v>
      </c>
      <c r="C12" s="107" t="s">
        <v>92</v>
      </c>
      <c r="D12" s="107" t="s">
        <v>93</v>
      </c>
      <c r="E12" s="108" t="n">
        <v>6200000</v>
      </c>
      <c r="F12" s="109" t="n">
        <v>7016014</v>
      </c>
      <c r="G12" s="110" t="s">
        <v>90</v>
      </c>
      <c r="H12" s="111"/>
      <c r="I12" s="111"/>
      <c r="J12" s="112"/>
    </row>
    <row r="13" customFormat="false" ht="62.25" hidden="false" customHeight="true" outlineLevel="0" collapsed="false">
      <c r="B13" s="36" t="s">
        <v>94</v>
      </c>
      <c r="C13" s="107" t="s">
        <v>95</v>
      </c>
      <c r="D13" s="107" t="s">
        <v>96</v>
      </c>
      <c r="E13" s="108" t="n">
        <v>322</v>
      </c>
      <c r="F13" s="38" t="n">
        <v>322</v>
      </c>
      <c r="G13" s="113" t="s">
        <v>90</v>
      </c>
      <c r="H13" s="113"/>
      <c r="I13" s="113"/>
      <c r="J13" s="114"/>
    </row>
    <row r="14" customFormat="false" ht="59.25" hidden="false" customHeight="true" outlineLevel="0" collapsed="false">
      <c r="B14" s="36" t="s">
        <v>97</v>
      </c>
      <c r="C14" s="107" t="s">
        <v>98</v>
      </c>
      <c r="D14" s="107" t="s">
        <v>96</v>
      </c>
      <c r="E14" s="108" t="n">
        <v>564</v>
      </c>
      <c r="F14" s="38" t="n">
        <v>400</v>
      </c>
      <c r="G14" s="113"/>
      <c r="H14" s="113" t="s">
        <v>90</v>
      </c>
      <c r="I14" s="113"/>
      <c r="J14" s="114"/>
    </row>
    <row r="15" customFormat="false" ht="36.75" hidden="false" customHeight="true" outlineLevel="0" collapsed="false">
      <c r="B15" s="36" t="s">
        <v>99</v>
      </c>
      <c r="C15" s="107" t="s">
        <v>100</v>
      </c>
      <c r="D15" s="107" t="s">
        <v>101</v>
      </c>
      <c r="E15" s="108" t="n">
        <v>3</v>
      </c>
      <c r="F15" s="38" t="n">
        <v>2</v>
      </c>
      <c r="G15" s="113"/>
      <c r="H15" s="113" t="s">
        <v>90</v>
      </c>
      <c r="I15" s="113"/>
      <c r="J15" s="114"/>
    </row>
    <row r="16" customFormat="false" ht="51" hidden="false" customHeight="true" outlineLevel="0" collapsed="false">
      <c r="B16" s="36" t="s">
        <v>102</v>
      </c>
      <c r="C16" s="107" t="s">
        <v>103</v>
      </c>
      <c r="D16" s="107" t="s">
        <v>101</v>
      </c>
      <c r="E16" s="108" t="n">
        <v>90</v>
      </c>
      <c r="F16" s="38" t="n">
        <v>90</v>
      </c>
      <c r="G16" s="113" t="s">
        <v>90</v>
      </c>
      <c r="H16" s="113"/>
      <c r="I16" s="113"/>
      <c r="J16" s="114"/>
    </row>
    <row r="17" customFormat="false" ht="45" hidden="false" customHeight="true" outlineLevel="0" collapsed="false">
      <c r="B17" s="36" t="s">
        <v>104</v>
      </c>
      <c r="C17" s="107" t="s">
        <v>105</v>
      </c>
      <c r="D17" s="107" t="s">
        <v>101</v>
      </c>
      <c r="E17" s="108" t="n">
        <v>25</v>
      </c>
      <c r="F17" s="38" t="n">
        <v>10</v>
      </c>
      <c r="G17" s="113"/>
      <c r="H17" s="113" t="s">
        <v>90</v>
      </c>
      <c r="I17" s="113"/>
      <c r="J17" s="114"/>
    </row>
    <row r="18" customFormat="false" ht="31.5" hidden="false" customHeight="true" outlineLevel="0" collapsed="false">
      <c r="B18" s="36" t="s">
        <v>106</v>
      </c>
      <c r="C18" s="107" t="s">
        <v>107</v>
      </c>
      <c r="D18" s="107" t="s">
        <v>108</v>
      </c>
      <c r="E18" s="38" t="n">
        <v>600</v>
      </c>
      <c r="F18" s="38" t="n">
        <v>600</v>
      </c>
      <c r="G18" s="110" t="s">
        <v>90</v>
      </c>
      <c r="H18" s="113"/>
      <c r="I18" s="113"/>
      <c r="J18" s="114"/>
    </row>
    <row r="19" customFormat="false" ht="45" hidden="false" customHeight="false" outlineLevel="0" collapsed="false">
      <c r="B19" s="36" t="s">
        <v>109</v>
      </c>
      <c r="C19" s="107" t="s">
        <v>110</v>
      </c>
      <c r="D19" s="107" t="s">
        <v>111</v>
      </c>
      <c r="E19" s="38" t="n">
        <v>6000</v>
      </c>
      <c r="F19" s="38" t="n">
        <v>6100</v>
      </c>
      <c r="G19" s="110" t="s">
        <v>90</v>
      </c>
      <c r="H19" s="113"/>
      <c r="I19" s="113"/>
      <c r="J19" s="114"/>
    </row>
    <row r="20" customFormat="false" ht="30" hidden="false" customHeight="false" outlineLevel="0" collapsed="false">
      <c r="B20" s="36" t="s">
        <v>112</v>
      </c>
      <c r="C20" s="107" t="s">
        <v>113</v>
      </c>
      <c r="D20" s="107" t="s">
        <v>108</v>
      </c>
      <c r="E20" s="38" t="n">
        <v>524</v>
      </c>
      <c r="F20" s="38" t="n">
        <v>524</v>
      </c>
      <c r="G20" s="110" t="s">
        <v>90</v>
      </c>
      <c r="H20" s="113"/>
      <c r="I20" s="113"/>
      <c r="J20" s="114"/>
    </row>
    <row r="21" customFormat="false" ht="43.5" hidden="false" customHeight="true" outlineLevel="0" collapsed="false">
      <c r="B21" s="36" t="s">
        <v>114</v>
      </c>
      <c r="C21" s="107" t="s">
        <v>115</v>
      </c>
      <c r="D21" s="107" t="s">
        <v>101</v>
      </c>
      <c r="E21" s="108" t="n">
        <v>50</v>
      </c>
      <c r="F21" s="108" t="n">
        <v>40</v>
      </c>
      <c r="G21" s="113" t="s">
        <v>90</v>
      </c>
      <c r="H21" s="111"/>
      <c r="I21" s="113"/>
      <c r="J21" s="112"/>
    </row>
    <row r="22" customFormat="false" ht="32.25" hidden="false" customHeight="true" outlineLevel="0" collapsed="false">
      <c r="B22" s="36" t="s">
        <v>116</v>
      </c>
      <c r="C22" s="107" t="s">
        <v>117</v>
      </c>
      <c r="D22" s="107" t="s">
        <v>118</v>
      </c>
      <c r="E22" s="108" t="n">
        <v>15500</v>
      </c>
      <c r="F22" s="109" t="n">
        <v>14934</v>
      </c>
      <c r="G22" s="110" t="s">
        <v>90</v>
      </c>
      <c r="H22" s="111"/>
      <c r="I22" s="111"/>
      <c r="J22" s="112"/>
    </row>
    <row r="23" customFormat="false" ht="60" hidden="false" customHeight="false" outlineLevel="0" collapsed="false">
      <c r="B23" s="115" t="s">
        <v>119</v>
      </c>
      <c r="C23" s="107" t="s">
        <v>120</v>
      </c>
      <c r="D23" s="107" t="s">
        <v>121</v>
      </c>
      <c r="E23" s="108" t="n">
        <v>150</v>
      </c>
      <c r="F23" s="108" t="n">
        <v>145</v>
      </c>
      <c r="G23" s="113" t="s">
        <v>90</v>
      </c>
      <c r="H23" s="111"/>
      <c r="I23" s="111"/>
      <c r="J23" s="112"/>
    </row>
    <row r="24" customFormat="false" ht="45.75" hidden="false" customHeight="true" outlineLevel="0" collapsed="false">
      <c r="B24" s="116" t="s">
        <v>122</v>
      </c>
      <c r="C24" s="117" t="s">
        <v>123</v>
      </c>
      <c r="D24" s="117" t="s">
        <v>124</v>
      </c>
      <c r="E24" s="118" t="n">
        <v>786</v>
      </c>
      <c r="F24" s="118" t="n">
        <v>723</v>
      </c>
      <c r="G24" s="119" t="s">
        <v>90</v>
      </c>
      <c r="H24" s="120"/>
      <c r="I24" s="120"/>
      <c r="J24" s="121"/>
    </row>
    <row r="25" customFormat="false" ht="18" hidden="false" customHeight="true" outlineLevel="0" collapsed="false">
      <c r="B25" s="10"/>
      <c r="C25" s="122"/>
      <c r="D25" s="122"/>
      <c r="E25" s="122"/>
      <c r="F25" s="122"/>
      <c r="G25" s="10"/>
      <c r="H25" s="122"/>
      <c r="I25" s="122"/>
      <c r="J25" s="122"/>
    </row>
    <row r="26" customFormat="false" ht="15" hidden="false" customHeight="false" outlineLevel="0" collapsed="false">
      <c r="B26" s="46"/>
      <c r="C26" s="123" t="s">
        <v>21</v>
      </c>
      <c r="D26" s="124" t="s">
        <v>51</v>
      </c>
      <c r="E26" s="4"/>
      <c r="F26" s="72"/>
      <c r="G26" s="47" t="s">
        <v>21</v>
      </c>
      <c r="H26" s="125" t="s">
        <v>41</v>
      </c>
      <c r="I26" s="10"/>
    </row>
    <row r="27" customFormat="false" ht="15" hidden="false" customHeight="false" outlineLevel="0" collapsed="false">
      <c r="B27" s="51" t="s">
        <v>42</v>
      </c>
      <c r="C27" s="52" t="s">
        <v>43</v>
      </c>
      <c r="D27" s="55"/>
      <c r="E27" s="8"/>
      <c r="F27" s="73" t="s">
        <v>44</v>
      </c>
      <c r="G27" s="52" t="s">
        <v>43</v>
      </c>
      <c r="H27" s="56"/>
      <c r="I27" s="10"/>
    </row>
    <row r="28" customFormat="false" ht="15.75" hidden="false" customHeight="false" outlineLevel="0" collapsed="false">
      <c r="B28" s="57" t="s">
        <v>45</v>
      </c>
      <c r="C28" s="126" t="s">
        <v>46</v>
      </c>
      <c r="D28" s="70" t="s">
        <v>47</v>
      </c>
      <c r="E28" s="71"/>
      <c r="F28" s="74" t="s">
        <v>48</v>
      </c>
      <c r="G28" s="58" t="s">
        <v>46</v>
      </c>
      <c r="H28" s="61" t="s">
        <v>47</v>
      </c>
      <c r="I28" s="10"/>
    </row>
    <row r="31" customFormat="false" ht="15.75" hidden="false" customHeight="false" outlineLevel="0" collapsed="false"/>
    <row r="32" customFormat="false" ht="15" hidden="false" customHeight="false" outlineLevel="0" collapsed="false">
      <c r="B32" s="2"/>
      <c r="C32" s="3"/>
      <c r="D32" s="3"/>
      <c r="E32" s="3"/>
      <c r="F32" s="3"/>
      <c r="G32" s="3"/>
      <c r="H32" s="3"/>
      <c r="I32" s="3"/>
      <c r="J32" s="4"/>
    </row>
    <row r="33" customFormat="false" ht="15" hidden="false" customHeight="false" outlineLevel="0" collapsed="false">
      <c r="B33" s="90" t="s">
        <v>2</v>
      </c>
      <c r="C33" s="67" t="s">
        <v>3</v>
      </c>
      <c r="D33" s="67"/>
      <c r="E33" s="67"/>
      <c r="F33" s="67"/>
      <c r="G33" s="40" t="s">
        <v>4</v>
      </c>
      <c r="H33" s="91" t="n">
        <v>13</v>
      </c>
      <c r="I33" s="68"/>
      <c r="J33" s="92"/>
    </row>
    <row r="34" customFormat="false" ht="15.75" hidden="false" customHeight="false" outlineLevel="0" collapsed="false">
      <c r="B34" s="90" t="s">
        <v>5</v>
      </c>
      <c r="C34" s="67" t="s">
        <v>125</v>
      </c>
      <c r="D34" s="67"/>
      <c r="E34" s="67"/>
      <c r="F34" s="67"/>
      <c r="G34" s="40" t="s">
        <v>7</v>
      </c>
      <c r="H34" s="91" t="s">
        <v>53</v>
      </c>
      <c r="I34" s="68"/>
      <c r="J34" s="92"/>
    </row>
    <row r="35" customFormat="false" ht="15" hidden="false" customHeight="false" outlineLevel="0" collapsed="false">
      <c r="B35" s="127" t="s">
        <v>75</v>
      </c>
      <c r="C35" s="17"/>
      <c r="D35" s="17"/>
      <c r="E35" s="128" t="s">
        <v>76</v>
      </c>
      <c r="F35" s="128" t="s">
        <v>76</v>
      </c>
      <c r="G35" s="129"/>
      <c r="H35" s="130" t="s">
        <v>77</v>
      </c>
      <c r="I35" s="130"/>
      <c r="J35" s="131" t="s">
        <v>78</v>
      </c>
    </row>
    <row r="36" customFormat="false" ht="15.75" hidden="false" customHeight="false" outlineLevel="0" collapsed="false">
      <c r="B36" s="99" t="s">
        <v>79</v>
      </c>
      <c r="C36" s="100" t="s">
        <v>80</v>
      </c>
      <c r="D36" s="100" t="s">
        <v>81</v>
      </c>
      <c r="E36" s="96" t="s">
        <v>82</v>
      </c>
      <c r="F36" s="96" t="s">
        <v>83</v>
      </c>
      <c r="G36" s="68" t="s">
        <v>84</v>
      </c>
      <c r="H36" s="100" t="s">
        <v>85</v>
      </c>
      <c r="I36" s="68" t="s">
        <v>86</v>
      </c>
      <c r="J36" s="101"/>
    </row>
    <row r="37" customFormat="false" ht="30.75" hidden="false" customHeight="true" outlineLevel="0" collapsed="false">
      <c r="B37" s="30" t="s">
        <v>87</v>
      </c>
      <c r="C37" s="102" t="s">
        <v>126</v>
      </c>
      <c r="D37" s="102" t="s">
        <v>118</v>
      </c>
      <c r="E37" s="132" t="n">
        <v>265000</v>
      </c>
      <c r="F37" s="133" t="n">
        <v>248408</v>
      </c>
      <c r="G37" s="104" t="s">
        <v>90</v>
      </c>
      <c r="H37" s="134"/>
      <c r="I37" s="134"/>
      <c r="J37" s="135"/>
    </row>
    <row r="38" customFormat="false" ht="47.25" hidden="false" customHeight="true" outlineLevel="0" collapsed="false">
      <c r="B38" s="36" t="s">
        <v>91</v>
      </c>
      <c r="C38" s="107" t="s">
        <v>127</v>
      </c>
      <c r="D38" s="107" t="s">
        <v>128</v>
      </c>
      <c r="E38" s="108" t="n">
        <v>1300</v>
      </c>
      <c r="F38" s="108" t="n">
        <v>1306</v>
      </c>
      <c r="G38" s="110" t="s">
        <v>90</v>
      </c>
      <c r="H38" s="111"/>
      <c r="I38" s="111"/>
      <c r="J38" s="136"/>
    </row>
    <row r="39" customFormat="false" ht="45" hidden="false" customHeight="false" outlineLevel="0" collapsed="false">
      <c r="B39" s="36" t="s">
        <v>94</v>
      </c>
      <c r="C39" s="107" t="s">
        <v>129</v>
      </c>
      <c r="D39" s="107" t="s">
        <v>130</v>
      </c>
      <c r="E39" s="108" t="n">
        <v>5</v>
      </c>
      <c r="F39" s="108" t="n">
        <v>5</v>
      </c>
      <c r="G39" s="110" t="s">
        <v>90</v>
      </c>
      <c r="H39" s="111"/>
      <c r="I39" s="111"/>
      <c r="J39" s="136"/>
    </row>
    <row r="40" customFormat="false" ht="44.25" hidden="false" customHeight="true" outlineLevel="0" collapsed="false">
      <c r="B40" s="36" t="s">
        <v>131</v>
      </c>
      <c r="C40" s="107" t="s">
        <v>132</v>
      </c>
      <c r="D40" s="107" t="s">
        <v>133</v>
      </c>
      <c r="E40" s="108" t="n">
        <v>20</v>
      </c>
      <c r="F40" s="108" t="n">
        <v>20</v>
      </c>
      <c r="G40" s="110" t="s">
        <v>90</v>
      </c>
      <c r="H40" s="113"/>
      <c r="I40" s="111"/>
      <c r="J40" s="136"/>
    </row>
    <row r="41" customFormat="false" ht="57" hidden="false" customHeight="true" outlineLevel="0" collapsed="false">
      <c r="B41" s="36" t="s">
        <v>102</v>
      </c>
      <c r="C41" s="107" t="s">
        <v>134</v>
      </c>
      <c r="D41" s="107" t="s">
        <v>133</v>
      </c>
      <c r="E41" s="108" t="n">
        <v>1</v>
      </c>
      <c r="F41" s="108" t="n">
        <v>0</v>
      </c>
      <c r="G41" s="113"/>
      <c r="H41" s="110"/>
      <c r="I41" s="111" t="s">
        <v>90</v>
      </c>
      <c r="J41" s="136"/>
    </row>
    <row r="42" customFormat="false" ht="30" hidden="false" customHeight="false" outlineLevel="0" collapsed="false">
      <c r="B42" s="36" t="s">
        <v>104</v>
      </c>
      <c r="C42" s="107" t="s">
        <v>135</v>
      </c>
      <c r="D42" s="107" t="s">
        <v>133</v>
      </c>
      <c r="E42" s="108" t="n">
        <v>20</v>
      </c>
      <c r="F42" s="108" t="n">
        <v>20</v>
      </c>
      <c r="G42" s="113" t="s">
        <v>90</v>
      </c>
      <c r="H42" s="110"/>
      <c r="I42" s="111"/>
      <c r="J42" s="136"/>
    </row>
    <row r="43" customFormat="false" ht="45" hidden="false" customHeight="false" outlineLevel="0" collapsed="false">
      <c r="B43" s="36" t="s">
        <v>136</v>
      </c>
      <c r="C43" s="107" t="s">
        <v>137</v>
      </c>
      <c r="D43" s="107" t="s">
        <v>138</v>
      </c>
      <c r="E43" s="38" t="n">
        <v>4500</v>
      </c>
      <c r="F43" s="38" t="n">
        <v>4320</v>
      </c>
      <c r="G43" s="113" t="s">
        <v>90</v>
      </c>
      <c r="H43" s="110"/>
      <c r="I43" s="113"/>
      <c r="J43" s="77"/>
    </row>
    <row r="44" s="137" customFormat="true" ht="30.75" hidden="false" customHeight="false" outlineLevel="0" collapsed="false">
      <c r="B44" s="116" t="s">
        <v>109</v>
      </c>
      <c r="C44" s="117" t="s">
        <v>139</v>
      </c>
      <c r="D44" s="117" t="s">
        <v>133</v>
      </c>
      <c r="E44" s="138" t="n">
        <v>150</v>
      </c>
      <c r="F44" s="138" t="n">
        <v>150</v>
      </c>
      <c r="G44" s="119" t="s">
        <v>90</v>
      </c>
      <c r="H44" s="119"/>
      <c r="I44" s="14"/>
      <c r="J44" s="89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10" customFormat="true" ht="15.75" hidden="false" customHeight="false" outlineLevel="0" collapsed="false">
      <c r="C45" s="139"/>
      <c r="D45" s="122"/>
    </row>
    <row r="46" customFormat="false" ht="15" hidden="false" customHeight="false" outlineLevel="0" collapsed="false">
      <c r="B46" s="46"/>
      <c r="C46" s="140" t="s">
        <v>21</v>
      </c>
      <c r="D46" s="141" t="s">
        <v>54</v>
      </c>
      <c r="E46" s="4"/>
      <c r="F46" s="142"/>
      <c r="G46" s="143" t="s">
        <v>21</v>
      </c>
      <c r="H46" s="88" t="s">
        <v>41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5" hidden="false" customHeight="false" outlineLevel="0" collapsed="false">
      <c r="B47" s="51" t="s">
        <v>42</v>
      </c>
      <c r="C47" s="52" t="s">
        <v>43</v>
      </c>
      <c r="D47" s="55"/>
      <c r="E47" s="8"/>
      <c r="F47" s="6" t="s">
        <v>44</v>
      </c>
      <c r="G47" s="36" t="s">
        <v>43</v>
      </c>
      <c r="H47" s="77"/>
      <c r="I47" s="10"/>
    </row>
    <row r="48" customFormat="false" ht="15.75" hidden="false" customHeight="false" outlineLevel="0" collapsed="false">
      <c r="B48" s="57" t="s">
        <v>45</v>
      </c>
      <c r="C48" s="58" t="s">
        <v>46</v>
      </c>
      <c r="D48" s="70" t="s">
        <v>47</v>
      </c>
      <c r="E48" s="71"/>
      <c r="F48" s="13" t="s">
        <v>48</v>
      </c>
      <c r="G48" s="81" t="s">
        <v>46</v>
      </c>
      <c r="H48" s="89" t="s">
        <v>47</v>
      </c>
      <c r="I48" s="10"/>
    </row>
    <row r="51" customFormat="false" ht="15.75" hidden="false" customHeight="false" outlineLevel="0" collapsed="false"/>
    <row r="52" customFormat="false" ht="15" hidden="false" customHeight="false" outlineLevel="0" collapsed="false">
      <c r="B52" s="2"/>
      <c r="C52" s="3"/>
      <c r="D52" s="3"/>
      <c r="E52" s="3"/>
      <c r="F52" s="3"/>
      <c r="G52" s="3"/>
      <c r="H52" s="3"/>
      <c r="I52" s="3"/>
      <c r="J52" s="4"/>
    </row>
    <row r="53" customFormat="false" ht="15" hidden="false" customHeight="false" outlineLevel="0" collapsed="false">
      <c r="B53" s="90" t="s">
        <v>2</v>
      </c>
      <c r="C53" s="67" t="s">
        <v>3</v>
      </c>
      <c r="D53" s="67"/>
      <c r="E53" s="67"/>
      <c r="F53" s="67"/>
      <c r="G53" s="40" t="s">
        <v>4</v>
      </c>
      <c r="H53" s="91" t="n">
        <v>13</v>
      </c>
      <c r="I53" s="68"/>
      <c r="J53" s="92"/>
    </row>
    <row r="54" customFormat="false" ht="15" hidden="false" customHeight="false" outlineLevel="0" collapsed="false">
      <c r="B54" s="9"/>
      <c r="C54" s="68"/>
      <c r="D54" s="68"/>
      <c r="E54" s="68"/>
      <c r="F54" s="68"/>
      <c r="G54" s="68"/>
      <c r="H54" s="68"/>
      <c r="I54" s="68"/>
      <c r="J54" s="92"/>
    </row>
    <row r="55" customFormat="false" ht="15.75" hidden="false" customHeight="false" outlineLevel="0" collapsed="false">
      <c r="B55" s="144" t="s">
        <v>5</v>
      </c>
      <c r="C55" s="69" t="s">
        <v>55</v>
      </c>
      <c r="D55" s="69"/>
      <c r="E55" s="69"/>
      <c r="F55" s="69"/>
      <c r="G55" s="43" t="s">
        <v>7</v>
      </c>
      <c r="H55" s="145" t="s">
        <v>56</v>
      </c>
      <c r="I55" s="146"/>
      <c r="J55" s="147"/>
    </row>
    <row r="56" customFormat="false" ht="15.75" hidden="false" customHeight="false" outlineLevel="0" collapsed="false">
      <c r="B56" s="70"/>
      <c r="C56" s="60"/>
      <c r="D56" s="60"/>
      <c r="E56" s="60"/>
      <c r="F56" s="60"/>
      <c r="G56" s="60"/>
      <c r="H56" s="60"/>
      <c r="I56" s="60"/>
      <c r="J56" s="71"/>
    </row>
    <row r="57" customFormat="false" ht="15" hidden="false" customHeight="false" outlineLevel="0" collapsed="false">
      <c r="B57" s="127" t="s">
        <v>75</v>
      </c>
      <c r="C57" s="17"/>
      <c r="D57" s="17"/>
      <c r="E57" s="128" t="s">
        <v>76</v>
      </c>
      <c r="F57" s="128" t="s">
        <v>76</v>
      </c>
      <c r="G57" s="129"/>
      <c r="H57" s="130" t="s">
        <v>77</v>
      </c>
      <c r="I57" s="130"/>
      <c r="J57" s="131" t="s">
        <v>78</v>
      </c>
    </row>
    <row r="58" customFormat="false" ht="15.75" hidden="false" customHeight="false" outlineLevel="0" collapsed="false">
      <c r="B58" s="12" t="s">
        <v>79</v>
      </c>
      <c r="C58" s="43" t="s">
        <v>80</v>
      </c>
      <c r="D58" s="43" t="s">
        <v>81</v>
      </c>
      <c r="E58" s="148" t="s">
        <v>82</v>
      </c>
      <c r="F58" s="148" t="s">
        <v>83</v>
      </c>
      <c r="G58" s="146" t="s">
        <v>84</v>
      </c>
      <c r="H58" s="43" t="s">
        <v>85</v>
      </c>
      <c r="I58" s="146" t="s">
        <v>86</v>
      </c>
      <c r="J58" s="149"/>
    </row>
    <row r="59" customFormat="false" ht="30" hidden="false" customHeight="true" outlineLevel="0" collapsed="false">
      <c r="B59" s="150" t="s">
        <v>87</v>
      </c>
      <c r="C59" s="151" t="s">
        <v>140</v>
      </c>
      <c r="D59" s="152" t="s">
        <v>141</v>
      </c>
      <c r="E59" s="153" t="n">
        <v>240000</v>
      </c>
      <c r="F59" s="154" t="n">
        <v>216913</v>
      </c>
      <c r="G59" s="155" t="s">
        <v>90</v>
      </c>
      <c r="H59" s="156"/>
      <c r="I59" s="156"/>
      <c r="J59" s="157"/>
    </row>
    <row r="60" customFormat="false" ht="95.25" hidden="false" customHeight="true" outlineLevel="0" collapsed="false">
      <c r="B60" s="36" t="s">
        <v>91</v>
      </c>
      <c r="C60" s="158" t="s">
        <v>142</v>
      </c>
      <c r="D60" s="159" t="s">
        <v>143</v>
      </c>
      <c r="E60" s="160" t="n">
        <v>2700</v>
      </c>
      <c r="F60" s="160" t="n">
        <v>1450</v>
      </c>
      <c r="G60" s="110" t="s">
        <v>90</v>
      </c>
      <c r="H60" s="113"/>
      <c r="I60" s="113"/>
      <c r="J60" s="77"/>
    </row>
    <row r="61" customFormat="false" ht="45" hidden="false" customHeight="false" outlineLevel="0" collapsed="false">
      <c r="B61" s="36" t="s">
        <v>97</v>
      </c>
      <c r="C61" s="158" t="s">
        <v>144</v>
      </c>
      <c r="D61" s="107" t="s">
        <v>138</v>
      </c>
      <c r="E61" s="108" t="n">
        <v>1055</v>
      </c>
      <c r="F61" s="108" t="n">
        <v>897</v>
      </c>
      <c r="G61" s="113"/>
      <c r="H61" s="111" t="s">
        <v>90</v>
      </c>
      <c r="I61" s="110"/>
      <c r="J61" s="136"/>
    </row>
    <row r="62" customFormat="false" ht="43.5" hidden="false" customHeight="true" outlineLevel="0" collapsed="false">
      <c r="B62" s="81" t="s">
        <v>131</v>
      </c>
      <c r="C62" s="161" t="s">
        <v>145</v>
      </c>
      <c r="D62" s="117" t="s">
        <v>146</v>
      </c>
      <c r="E62" s="118" t="n">
        <v>256</v>
      </c>
      <c r="F62" s="118" t="n">
        <v>51</v>
      </c>
      <c r="G62" s="119"/>
      <c r="H62" s="120" t="s">
        <v>90</v>
      </c>
      <c r="I62" s="162"/>
      <c r="J62" s="163"/>
    </row>
    <row r="63" customFormat="false" ht="15.75" hidden="false" customHeight="false" outlineLevel="0" collapsed="false"/>
    <row r="64" customFormat="false" ht="15" hidden="false" customHeight="false" outlineLevel="0" collapsed="false">
      <c r="B64" s="46"/>
      <c r="C64" s="47" t="s">
        <v>21</v>
      </c>
      <c r="D64" s="164" t="s">
        <v>51</v>
      </c>
      <c r="E64" s="165"/>
      <c r="F64" s="72"/>
      <c r="G64" s="47" t="s">
        <v>21</v>
      </c>
      <c r="H64" s="125" t="s">
        <v>41</v>
      </c>
      <c r="I64" s="10"/>
    </row>
    <row r="65" customFormat="false" ht="15" hidden="false" customHeight="false" outlineLevel="0" collapsed="false">
      <c r="B65" s="51" t="s">
        <v>42</v>
      </c>
      <c r="C65" s="52" t="s">
        <v>43</v>
      </c>
      <c r="D65" s="166"/>
      <c r="E65" s="167"/>
      <c r="F65" s="73" t="s">
        <v>44</v>
      </c>
      <c r="G65" s="52" t="s">
        <v>43</v>
      </c>
      <c r="H65" s="56"/>
      <c r="I65" s="10"/>
    </row>
    <row r="66" customFormat="false" ht="15.75" hidden="false" customHeight="false" outlineLevel="0" collapsed="false">
      <c r="B66" s="57" t="s">
        <v>45</v>
      </c>
      <c r="C66" s="58" t="s">
        <v>46</v>
      </c>
      <c r="D66" s="70" t="s">
        <v>47</v>
      </c>
      <c r="E66" s="71"/>
      <c r="F66" s="74" t="s">
        <v>48</v>
      </c>
      <c r="G66" s="58" t="s">
        <v>46</v>
      </c>
      <c r="H66" s="61" t="s">
        <v>47</v>
      </c>
      <c r="I66" s="10"/>
    </row>
    <row r="69" customFormat="false" ht="15.75" hidden="false" customHeight="false" outlineLevel="0" collapsed="false"/>
    <row r="70" customFormat="false" ht="15" hidden="false" customHeight="false" outlineLevel="0" collapsed="false">
      <c r="B70" s="2"/>
      <c r="C70" s="3"/>
      <c r="D70" s="3"/>
      <c r="E70" s="3"/>
      <c r="F70" s="3"/>
      <c r="G70" s="3"/>
      <c r="H70" s="3"/>
      <c r="I70" s="3"/>
      <c r="J70" s="4"/>
    </row>
    <row r="71" customFormat="false" ht="15" hidden="false" customHeight="false" outlineLevel="0" collapsed="false">
      <c r="B71" s="90" t="s">
        <v>2</v>
      </c>
      <c r="C71" s="67" t="s">
        <v>3</v>
      </c>
      <c r="D71" s="67"/>
      <c r="E71" s="67"/>
      <c r="F71" s="67"/>
      <c r="G71" s="40" t="s">
        <v>4</v>
      </c>
      <c r="H71" s="91" t="n">
        <v>13</v>
      </c>
      <c r="I71" s="68"/>
      <c r="J71" s="92"/>
    </row>
    <row r="72" customFormat="false" ht="15" hidden="false" customHeight="false" outlineLevel="0" collapsed="false">
      <c r="B72" s="9"/>
      <c r="C72" s="68"/>
      <c r="D72" s="68"/>
      <c r="E72" s="68"/>
      <c r="F72" s="68"/>
      <c r="G72" s="68"/>
      <c r="H72" s="68"/>
      <c r="I72" s="68"/>
      <c r="J72" s="92"/>
    </row>
    <row r="73" customFormat="false" ht="15" hidden="false" customHeight="false" outlineLevel="0" collapsed="false">
      <c r="B73" s="90" t="s">
        <v>5</v>
      </c>
      <c r="C73" s="67" t="s">
        <v>147</v>
      </c>
      <c r="D73" s="67"/>
      <c r="E73" s="67"/>
      <c r="F73" s="67"/>
      <c r="G73" s="40" t="s">
        <v>7</v>
      </c>
      <c r="H73" s="91" t="s">
        <v>8</v>
      </c>
      <c r="I73" s="68"/>
      <c r="J73" s="92"/>
    </row>
    <row r="74" customFormat="false" ht="15.75" hidden="false" customHeight="false" outlineLevel="0" collapsed="false">
      <c r="B74" s="70"/>
      <c r="C74" s="60"/>
      <c r="D74" s="60"/>
      <c r="E74" s="60"/>
      <c r="F74" s="60"/>
      <c r="G74" s="60"/>
      <c r="H74" s="60"/>
      <c r="I74" s="60"/>
      <c r="J74" s="71"/>
    </row>
    <row r="75" customFormat="false" ht="15" hidden="false" customHeight="false" outlineLevel="0" collapsed="false">
      <c r="B75" s="127" t="s">
        <v>75</v>
      </c>
      <c r="C75" s="17"/>
      <c r="D75" s="17"/>
      <c r="E75" s="128" t="s">
        <v>76</v>
      </c>
      <c r="F75" s="128" t="s">
        <v>76</v>
      </c>
      <c r="G75" s="129"/>
      <c r="H75" s="130" t="s">
        <v>77</v>
      </c>
      <c r="I75" s="130"/>
      <c r="J75" s="131" t="s">
        <v>78</v>
      </c>
    </row>
    <row r="76" customFormat="false" ht="15.75" hidden="false" customHeight="false" outlineLevel="0" collapsed="false">
      <c r="B76" s="12" t="s">
        <v>79</v>
      </c>
      <c r="C76" s="100" t="s">
        <v>80</v>
      </c>
      <c r="D76" s="100" t="s">
        <v>81</v>
      </c>
      <c r="E76" s="96" t="s">
        <v>82</v>
      </c>
      <c r="F76" s="96" t="s">
        <v>83</v>
      </c>
      <c r="G76" s="68" t="s">
        <v>84</v>
      </c>
      <c r="H76" s="100" t="s">
        <v>85</v>
      </c>
      <c r="I76" s="68" t="s">
        <v>86</v>
      </c>
      <c r="J76" s="101"/>
    </row>
    <row r="77" customFormat="false" ht="30" hidden="false" customHeight="true" outlineLevel="0" collapsed="false">
      <c r="B77" s="49" t="s">
        <v>87</v>
      </c>
      <c r="C77" s="143" t="s">
        <v>148</v>
      </c>
      <c r="D77" s="168" t="s">
        <v>149</v>
      </c>
      <c r="E77" s="169" t="n">
        <v>20</v>
      </c>
      <c r="F77" s="169" t="n">
        <v>18</v>
      </c>
      <c r="G77" s="104" t="s">
        <v>90</v>
      </c>
      <c r="H77" s="134"/>
      <c r="I77" s="134"/>
      <c r="J77" s="135"/>
    </row>
    <row r="78" customFormat="false" ht="45" hidden="false" customHeight="false" outlineLevel="0" collapsed="false">
      <c r="B78" s="55" t="s">
        <v>94</v>
      </c>
      <c r="C78" s="158" t="s">
        <v>150</v>
      </c>
      <c r="D78" s="170" t="s">
        <v>151</v>
      </c>
      <c r="E78" s="171" t="n">
        <v>32</v>
      </c>
      <c r="F78" s="171" t="n">
        <v>32</v>
      </c>
      <c r="G78" s="113" t="s">
        <v>90</v>
      </c>
      <c r="H78" s="113"/>
      <c r="I78" s="113"/>
      <c r="J78" s="77"/>
    </row>
    <row r="79" customFormat="false" ht="60.75" hidden="false" customHeight="false" outlineLevel="0" collapsed="false">
      <c r="B79" s="59" t="s">
        <v>97</v>
      </c>
      <c r="C79" s="161" t="s">
        <v>152</v>
      </c>
      <c r="D79" s="172" t="s">
        <v>153</v>
      </c>
      <c r="E79" s="173" t="n">
        <v>1</v>
      </c>
      <c r="F79" s="173" t="n">
        <v>1</v>
      </c>
      <c r="G79" s="119" t="s">
        <v>90</v>
      </c>
      <c r="H79" s="119"/>
      <c r="I79" s="119"/>
      <c r="J79" s="89"/>
    </row>
    <row r="80" customFormat="false" ht="15.75" hidden="false" customHeight="false" outlineLevel="0" collapsed="false"/>
    <row r="81" customFormat="false" ht="15" hidden="false" customHeight="false" outlineLevel="0" collapsed="false">
      <c r="B81" s="46"/>
      <c r="C81" s="31" t="s">
        <v>21</v>
      </c>
      <c r="D81" s="49"/>
      <c r="E81" s="165"/>
      <c r="F81" s="72"/>
      <c r="G81" s="47" t="s">
        <v>21</v>
      </c>
      <c r="H81" s="125" t="s">
        <v>41</v>
      </c>
      <c r="I81" s="10"/>
    </row>
    <row r="82" customFormat="false" ht="15" hidden="false" customHeight="false" outlineLevel="0" collapsed="false">
      <c r="B82" s="51" t="s">
        <v>42</v>
      </c>
      <c r="C82" s="7" t="s">
        <v>43</v>
      </c>
      <c r="D82" s="166"/>
      <c r="E82" s="167"/>
      <c r="F82" s="73" t="s">
        <v>44</v>
      </c>
      <c r="G82" s="52" t="s">
        <v>43</v>
      </c>
      <c r="H82" s="56"/>
      <c r="I82" s="10"/>
    </row>
    <row r="83" customFormat="false" ht="15.75" hidden="false" customHeight="false" outlineLevel="0" collapsed="false">
      <c r="B83" s="57" t="s">
        <v>45</v>
      </c>
      <c r="C83" s="14" t="s">
        <v>46</v>
      </c>
      <c r="D83" s="70" t="s">
        <v>47</v>
      </c>
      <c r="E83" s="71"/>
      <c r="F83" s="74" t="s">
        <v>48</v>
      </c>
      <c r="G83" s="58" t="s">
        <v>46</v>
      </c>
      <c r="H83" s="61" t="s">
        <v>47</v>
      </c>
      <c r="I83" s="10"/>
    </row>
    <row r="91" customFormat="false" ht="15" hidden="false" customHeight="false" outlineLevel="0" collapsed="false">
      <c r="D9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:G9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174" width="14.85"/>
    <col collapsed="false" customWidth="true" hidden="false" outlineLevel="0" max="5" min="5" style="174" width="16.28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9" min="8" style="0" width="10.13"/>
  </cols>
  <sheetData>
    <row r="2" customFormat="false" ht="15" hidden="false" customHeight="false" outlineLevel="0" collapsed="false">
      <c r="B2" s="76" t="s">
        <v>57</v>
      </c>
    </row>
    <row r="4" s="1" customFormat="true" ht="12.75" hidden="false" customHeight="false" outlineLevel="0" collapsed="false">
      <c r="B4" s="1" t="s">
        <v>154</v>
      </c>
      <c r="D4" s="175"/>
      <c r="E4" s="175"/>
    </row>
    <row r="6" customFormat="false" ht="15.75" hidden="false" customHeight="false" outlineLevel="0" collapsed="false">
      <c r="E6" s="174" t="s">
        <v>1</v>
      </c>
    </row>
    <row r="7" customFormat="false" ht="15" hidden="false" customHeight="false" outlineLevel="0" collapsed="false">
      <c r="B7" s="2"/>
      <c r="C7" s="3"/>
      <c r="D7" s="176"/>
      <c r="E7" s="177"/>
    </row>
    <row r="8" customFormat="false" ht="15" hidden="false" customHeight="false" outlineLevel="0" collapsed="false">
      <c r="B8" s="5" t="s">
        <v>2</v>
      </c>
      <c r="C8" s="67" t="s">
        <v>3</v>
      </c>
      <c r="D8" s="178" t="s">
        <v>4</v>
      </c>
      <c r="E8" s="179" t="n">
        <v>13</v>
      </c>
    </row>
    <row r="9" customFormat="false" ht="15" hidden="false" customHeight="false" outlineLevel="0" collapsed="false">
      <c r="B9" s="9"/>
      <c r="C9" s="10"/>
      <c r="D9" s="180"/>
      <c r="E9" s="181"/>
    </row>
    <row r="10" customFormat="false" ht="30" hidden="false" customHeight="true" outlineLevel="0" collapsed="false">
      <c r="B10" s="99" t="s">
        <v>5</v>
      </c>
      <c r="C10" s="182" t="s">
        <v>147</v>
      </c>
      <c r="D10" s="183" t="s">
        <v>7</v>
      </c>
      <c r="E10" s="184" t="s">
        <v>8</v>
      </c>
    </row>
    <row r="11" customFormat="false" ht="15" hidden="false" customHeight="false" outlineLevel="0" collapsed="false">
      <c r="B11" s="2"/>
      <c r="C11" s="3"/>
      <c r="D11" s="176"/>
      <c r="E11" s="177"/>
    </row>
    <row r="12" customFormat="false" ht="15" hidden="false" customHeight="false" outlineLevel="0" collapsed="false">
      <c r="B12" s="16"/>
      <c r="C12" s="10"/>
      <c r="D12" s="185" t="s">
        <v>155</v>
      </c>
      <c r="E12" s="181"/>
    </row>
    <row r="13" customFormat="false" ht="15.75" hidden="false" customHeight="false" outlineLevel="0" collapsed="false">
      <c r="B13" s="70"/>
      <c r="C13" s="10"/>
      <c r="D13" s="185"/>
      <c r="E13" s="181"/>
    </row>
    <row r="14" customFormat="false" ht="15" hidden="false" customHeight="false" outlineLevel="0" collapsed="false">
      <c r="B14" s="186" t="s">
        <v>75</v>
      </c>
      <c r="C14" s="40"/>
      <c r="D14" s="187" t="s">
        <v>17</v>
      </c>
      <c r="E14" s="188" t="s">
        <v>19</v>
      </c>
      <c r="F14" s="28"/>
      <c r="G14" s="28"/>
    </row>
    <row r="15" customFormat="false" ht="15.75" hidden="false" customHeight="false" outlineLevel="0" collapsed="false">
      <c r="B15" s="189" t="s">
        <v>79</v>
      </c>
      <c r="C15" s="100" t="s">
        <v>80</v>
      </c>
      <c r="D15" s="190" t="n">
        <v>2013</v>
      </c>
      <c r="E15" s="191" t="n">
        <v>2013</v>
      </c>
      <c r="F15" s="28"/>
      <c r="G15" s="28"/>
    </row>
    <row r="16" customFormat="false" ht="15" hidden="false" customHeight="false" outlineLevel="0" collapsed="false">
      <c r="B16" s="50" t="s">
        <v>87</v>
      </c>
      <c r="C16" s="143" t="s">
        <v>148</v>
      </c>
      <c r="D16" s="103" t="n">
        <v>300777</v>
      </c>
      <c r="E16" s="192" t="n">
        <v>272560</v>
      </c>
      <c r="F16" s="10"/>
      <c r="G16" s="35"/>
      <c r="H16" s="35"/>
    </row>
    <row r="17" customFormat="false" ht="30" hidden="false" customHeight="false" outlineLevel="0" collapsed="false">
      <c r="B17" s="56" t="s">
        <v>94</v>
      </c>
      <c r="C17" s="158" t="s">
        <v>150</v>
      </c>
      <c r="D17" s="108" t="n">
        <v>1000</v>
      </c>
      <c r="E17" s="193" t="n">
        <v>931</v>
      </c>
      <c r="F17" s="10"/>
    </row>
    <row r="18" customFormat="false" ht="30.75" hidden="false" customHeight="false" outlineLevel="0" collapsed="false">
      <c r="B18" s="61" t="s">
        <v>97</v>
      </c>
      <c r="C18" s="161" t="s">
        <v>152</v>
      </c>
      <c r="D18" s="118" t="n">
        <v>2000</v>
      </c>
      <c r="E18" s="194" t="n">
        <v>1980</v>
      </c>
      <c r="F18" s="10"/>
    </row>
    <row r="19" customFormat="false" ht="15.75" hidden="false" customHeight="false" outlineLevel="0" collapsed="false"/>
    <row r="20" customFormat="false" ht="15" hidden="false" customHeight="false" outlineLevel="0" collapsed="false">
      <c r="B20" s="46"/>
      <c r="C20" s="47" t="s">
        <v>21</v>
      </c>
      <c r="D20" s="50"/>
      <c r="E20" s="195"/>
      <c r="F20" s="47" t="s">
        <v>21</v>
      </c>
      <c r="G20" s="125" t="s">
        <v>41</v>
      </c>
    </row>
    <row r="21" customFormat="false" ht="15" hidden="false" customHeight="false" outlineLevel="0" collapsed="false">
      <c r="B21" s="51" t="s">
        <v>42</v>
      </c>
      <c r="C21" s="52" t="s">
        <v>43</v>
      </c>
      <c r="D21" s="196"/>
      <c r="E21" s="197" t="s">
        <v>44</v>
      </c>
      <c r="F21" s="52" t="s">
        <v>43</v>
      </c>
      <c r="G21" s="56"/>
    </row>
    <row r="22" customFormat="false" ht="15.75" hidden="false" customHeight="false" outlineLevel="0" collapsed="false">
      <c r="B22" s="57" t="s">
        <v>45</v>
      </c>
      <c r="C22" s="58" t="s">
        <v>46</v>
      </c>
      <c r="D22" s="198" t="s">
        <v>47</v>
      </c>
      <c r="E22" s="199" t="s">
        <v>48</v>
      </c>
      <c r="F22" s="58" t="s">
        <v>46</v>
      </c>
      <c r="G22" s="198" t="s">
        <v>47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2"/>
      <c r="C25" s="3"/>
      <c r="D25" s="176"/>
      <c r="E25" s="177"/>
    </row>
    <row r="26" customFormat="false" ht="15" hidden="false" customHeight="false" outlineLevel="0" collapsed="false">
      <c r="B26" s="5" t="s">
        <v>2</v>
      </c>
      <c r="C26" s="67" t="s">
        <v>3</v>
      </c>
      <c r="D26" s="178" t="s">
        <v>4</v>
      </c>
      <c r="E26" s="179" t="n">
        <v>13</v>
      </c>
    </row>
    <row r="27" customFormat="false" ht="15" hidden="false" customHeight="false" outlineLevel="0" collapsed="false">
      <c r="B27" s="9"/>
      <c r="C27" s="10"/>
      <c r="D27" s="180"/>
      <c r="E27" s="181"/>
    </row>
    <row r="28" customFormat="false" ht="15.75" hidden="false" customHeight="false" outlineLevel="0" collapsed="false">
      <c r="B28" s="99" t="s">
        <v>5</v>
      </c>
      <c r="C28" s="200" t="s">
        <v>74</v>
      </c>
      <c r="D28" s="183" t="s">
        <v>7</v>
      </c>
      <c r="E28" s="184" t="s">
        <v>156</v>
      </c>
    </row>
    <row r="29" customFormat="false" ht="15" hidden="false" customHeight="false" outlineLevel="0" collapsed="false">
      <c r="B29" s="2"/>
      <c r="C29" s="3"/>
      <c r="D29" s="176"/>
      <c r="E29" s="177"/>
    </row>
    <row r="30" customFormat="false" ht="15" hidden="false" customHeight="false" outlineLevel="0" collapsed="false">
      <c r="B30" s="16"/>
      <c r="C30" s="10"/>
      <c r="D30" s="185" t="s">
        <v>155</v>
      </c>
      <c r="E30" s="181"/>
      <c r="F30" s="10"/>
    </row>
    <row r="31" customFormat="false" ht="15.75" hidden="false" customHeight="false" outlineLevel="0" collapsed="false">
      <c r="B31" s="70"/>
      <c r="C31" s="10"/>
      <c r="D31" s="185"/>
      <c r="E31" s="181"/>
      <c r="F31" s="10"/>
    </row>
    <row r="32" customFormat="false" ht="15" hidden="false" customHeight="false" outlineLevel="0" collapsed="false">
      <c r="B32" s="186" t="s">
        <v>75</v>
      </c>
      <c r="C32" s="127"/>
      <c r="D32" s="201" t="s">
        <v>17</v>
      </c>
      <c r="E32" s="202" t="s">
        <v>19</v>
      </c>
      <c r="F32" s="10"/>
    </row>
    <row r="33" customFormat="false" ht="15.75" hidden="false" customHeight="false" outlineLevel="0" collapsed="false">
      <c r="B33" s="189" t="s">
        <v>79</v>
      </c>
      <c r="C33" s="99" t="s">
        <v>80</v>
      </c>
      <c r="D33" s="190" t="n">
        <v>2013</v>
      </c>
      <c r="E33" s="191" t="n">
        <v>2013</v>
      </c>
      <c r="F33" s="10"/>
    </row>
    <row r="34" customFormat="false" ht="30" hidden="false" customHeight="false" outlineLevel="0" collapsed="false">
      <c r="B34" s="30" t="s">
        <v>87</v>
      </c>
      <c r="C34" s="102" t="s">
        <v>88</v>
      </c>
      <c r="D34" s="33" t="n">
        <v>7866000</v>
      </c>
      <c r="E34" s="192" t="n">
        <v>7866000</v>
      </c>
      <c r="F34" s="10"/>
    </row>
    <row r="35" customFormat="false" ht="30" hidden="false" customHeight="false" outlineLevel="0" collapsed="false">
      <c r="B35" s="36" t="s">
        <v>91</v>
      </c>
      <c r="C35" s="107" t="s">
        <v>92</v>
      </c>
      <c r="D35" s="38" t="n">
        <v>788000</v>
      </c>
      <c r="E35" s="193" t="n">
        <v>788000</v>
      </c>
      <c r="F35" s="10"/>
    </row>
    <row r="36" customFormat="false" ht="45" hidden="false" customHeight="false" outlineLevel="0" collapsed="false">
      <c r="B36" s="36" t="s">
        <v>94</v>
      </c>
      <c r="C36" s="107" t="s">
        <v>95</v>
      </c>
      <c r="D36" s="38" t="n">
        <v>18662</v>
      </c>
      <c r="E36" s="193" t="n">
        <v>18194</v>
      </c>
      <c r="F36" s="10"/>
    </row>
    <row r="37" customFormat="false" ht="45" hidden="false" customHeight="false" outlineLevel="0" collapsed="false">
      <c r="B37" s="36" t="s">
        <v>97</v>
      </c>
      <c r="C37" s="107" t="s">
        <v>98</v>
      </c>
      <c r="D37" s="38" t="n">
        <v>12001</v>
      </c>
      <c r="E37" s="193" t="n">
        <v>7586</v>
      </c>
      <c r="F37" s="10"/>
    </row>
    <row r="38" customFormat="false" ht="15" hidden="false" customHeight="false" outlineLevel="0" collapsed="false">
      <c r="B38" s="36" t="s">
        <v>99</v>
      </c>
      <c r="C38" s="107" t="s">
        <v>100</v>
      </c>
      <c r="D38" s="38" t="n">
        <v>2660</v>
      </c>
      <c r="E38" s="193" t="n">
        <v>1381</v>
      </c>
      <c r="F38" s="10"/>
    </row>
    <row r="39" customFormat="false" ht="30" hidden="false" customHeight="false" outlineLevel="0" collapsed="false">
      <c r="B39" s="36" t="s">
        <v>102</v>
      </c>
      <c r="C39" s="107" t="s">
        <v>103</v>
      </c>
      <c r="D39" s="38" t="n">
        <v>93540</v>
      </c>
      <c r="E39" s="193" t="n">
        <v>87474</v>
      </c>
      <c r="F39" s="10"/>
    </row>
    <row r="40" customFormat="false" ht="30" hidden="false" customHeight="false" outlineLevel="0" collapsed="false">
      <c r="B40" s="36" t="s">
        <v>104</v>
      </c>
      <c r="C40" s="107" t="s">
        <v>105</v>
      </c>
      <c r="D40" s="38" t="n">
        <v>1404</v>
      </c>
      <c r="E40" s="193" t="n">
        <v>549</v>
      </c>
      <c r="F40" s="10"/>
    </row>
    <row r="41" customFormat="false" ht="15" hidden="false" customHeight="false" outlineLevel="0" collapsed="false">
      <c r="B41" s="36" t="s">
        <v>106</v>
      </c>
      <c r="C41" s="107" t="s">
        <v>107</v>
      </c>
      <c r="D41" s="64" t="n">
        <v>29212</v>
      </c>
      <c r="E41" s="203" t="n">
        <v>25822</v>
      </c>
      <c r="F41" s="10"/>
    </row>
    <row r="42" customFormat="false" ht="30" hidden="false" customHeight="false" outlineLevel="0" collapsed="false">
      <c r="B42" s="36" t="s">
        <v>109</v>
      </c>
      <c r="C42" s="107" t="s">
        <v>110</v>
      </c>
      <c r="D42" s="64" t="n">
        <v>56900</v>
      </c>
      <c r="E42" s="203" t="n">
        <v>41748</v>
      </c>
      <c r="F42" s="10"/>
    </row>
    <row r="43" customFormat="false" ht="15" hidden="false" customHeight="false" outlineLevel="0" collapsed="false">
      <c r="B43" s="36" t="s">
        <v>112</v>
      </c>
      <c r="C43" s="107" t="s">
        <v>113</v>
      </c>
      <c r="D43" s="38" t="n">
        <v>25040</v>
      </c>
      <c r="E43" s="204" t="n">
        <v>19994</v>
      </c>
      <c r="F43" s="10"/>
    </row>
    <row r="44" customFormat="false" ht="45" hidden="false" customHeight="false" outlineLevel="0" collapsed="false">
      <c r="B44" s="36" t="s">
        <v>114</v>
      </c>
      <c r="C44" s="107" t="s">
        <v>115</v>
      </c>
      <c r="D44" s="38" t="n">
        <v>8152</v>
      </c>
      <c r="E44" s="193" t="n">
        <v>6531</v>
      </c>
      <c r="F44" s="10"/>
    </row>
    <row r="45" customFormat="false" ht="30" hidden="false" customHeight="false" outlineLevel="0" collapsed="false">
      <c r="B45" s="36" t="s">
        <v>116</v>
      </c>
      <c r="C45" s="107" t="s">
        <v>117</v>
      </c>
      <c r="D45" s="38" t="n">
        <v>713000</v>
      </c>
      <c r="E45" s="193" t="n">
        <v>713000</v>
      </c>
      <c r="F45" s="10"/>
    </row>
    <row r="46" customFormat="false" ht="45" hidden="false" customHeight="false" outlineLevel="0" collapsed="false">
      <c r="B46" s="115" t="s">
        <v>119</v>
      </c>
      <c r="C46" s="107" t="s">
        <v>120</v>
      </c>
      <c r="D46" s="38" t="n">
        <v>38233</v>
      </c>
      <c r="E46" s="193" t="n">
        <v>34943</v>
      </c>
      <c r="F46" s="10"/>
    </row>
    <row r="47" customFormat="false" ht="30.75" hidden="false" customHeight="false" outlineLevel="0" collapsed="false">
      <c r="B47" s="116" t="s">
        <v>122</v>
      </c>
      <c r="C47" s="117" t="s">
        <v>123</v>
      </c>
      <c r="D47" s="205" t="n">
        <v>46988</v>
      </c>
      <c r="E47" s="206" t="n">
        <v>28972</v>
      </c>
      <c r="F47" s="10"/>
    </row>
    <row r="48" customFormat="false" ht="15" hidden="false" customHeight="false" outlineLevel="0" collapsed="false">
      <c r="B48" s="18"/>
      <c r="C48" s="122"/>
      <c r="D48" s="207"/>
      <c r="E48" s="207"/>
      <c r="F48" s="10"/>
    </row>
    <row r="49" customFormat="false" ht="15.75" hidden="false" customHeight="false" outlineLevel="0" collapsed="false"/>
    <row r="50" customFormat="false" ht="15" hidden="false" customHeight="false" outlineLevel="0" collapsed="false">
      <c r="B50" s="46"/>
      <c r="C50" s="47" t="s">
        <v>21</v>
      </c>
      <c r="D50" s="208" t="s">
        <v>51</v>
      </c>
      <c r="E50" s="195"/>
      <c r="F50" s="47" t="s">
        <v>21</v>
      </c>
      <c r="G50" s="125" t="s">
        <v>41</v>
      </c>
    </row>
    <row r="51" customFormat="false" ht="15" hidden="false" customHeight="false" outlineLevel="0" collapsed="false">
      <c r="B51" s="51" t="s">
        <v>42</v>
      </c>
      <c r="C51" s="52" t="s">
        <v>43</v>
      </c>
      <c r="D51" s="196"/>
      <c r="E51" s="197" t="s">
        <v>44</v>
      </c>
      <c r="F51" s="52" t="s">
        <v>43</v>
      </c>
      <c r="G51" s="56"/>
    </row>
    <row r="52" customFormat="false" ht="15.75" hidden="false" customHeight="false" outlineLevel="0" collapsed="false">
      <c r="B52" s="57" t="s">
        <v>45</v>
      </c>
      <c r="C52" s="58" t="s">
        <v>46</v>
      </c>
      <c r="D52" s="198" t="s">
        <v>47</v>
      </c>
      <c r="E52" s="199" t="s">
        <v>48</v>
      </c>
      <c r="F52" s="58" t="s">
        <v>46</v>
      </c>
      <c r="G52" s="198" t="s">
        <v>47</v>
      </c>
    </row>
    <row r="55" customFormat="false" ht="15.75" hidden="false" customHeight="false" outlineLevel="0" collapsed="false"/>
    <row r="56" customFormat="false" ht="15" hidden="false" customHeight="false" outlineLevel="0" collapsed="false">
      <c r="B56" s="2"/>
      <c r="C56" s="3"/>
      <c r="D56" s="176"/>
      <c r="E56" s="177"/>
    </row>
    <row r="57" customFormat="false" ht="15" hidden="false" customHeight="false" outlineLevel="0" collapsed="false">
      <c r="B57" s="5" t="s">
        <v>2</v>
      </c>
      <c r="C57" s="67" t="s">
        <v>3</v>
      </c>
      <c r="D57" s="178" t="s">
        <v>4</v>
      </c>
      <c r="E57" s="179" t="n">
        <v>13</v>
      </c>
    </row>
    <row r="58" customFormat="false" ht="15" hidden="false" customHeight="false" outlineLevel="0" collapsed="false">
      <c r="B58" s="9"/>
      <c r="C58" s="10"/>
      <c r="D58" s="180"/>
      <c r="E58" s="181"/>
    </row>
    <row r="59" customFormat="false" ht="15" hidden="false" customHeight="false" outlineLevel="0" collapsed="false">
      <c r="B59" s="99" t="s">
        <v>5</v>
      </c>
      <c r="C59" s="200" t="s">
        <v>125</v>
      </c>
      <c r="D59" s="183" t="s">
        <v>7</v>
      </c>
      <c r="E59" s="184" t="s">
        <v>53</v>
      </c>
    </row>
    <row r="60" customFormat="false" ht="15" hidden="false" customHeight="false" outlineLevel="0" collapsed="false">
      <c r="B60" s="16"/>
      <c r="C60" s="10"/>
      <c r="D60" s="185" t="s">
        <v>155</v>
      </c>
      <c r="E60" s="181"/>
      <c r="F60" s="10"/>
    </row>
    <row r="61" customFormat="false" ht="15.75" hidden="false" customHeight="false" outlineLevel="0" collapsed="false">
      <c r="B61" s="16"/>
      <c r="C61" s="10"/>
      <c r="D61" s="209"/>
      <c r="E61" s="210"/>
      <c r="F61" s="10"/>
    </row>
    <row r="62" customFormat="false" ht="15" hidden="false" customHeight="false" outlineLevel="0" collapsed="false">
      <c r="B62" s="24" t="s">
        <v>75</v>
      </c>
      <c r="C62" s="23"/>
      <c r="D62" s="211" t="s">
        <v>17</v>
      </c>
      <c r="E62" s="212" t="s">
        <v>19</v>
      </c>
      <c r="F62" s="10"/>
    </row>
    <row r="63" customFormat="false" ht="15.75" hidden="false" customHeight="false" outlineLevel="0" collapsed="false">
      <c r="B63" s="9" t="s">
        <v>79</v>
      </c>
      <c r="C63" s="29" t="s">
        <v>80</v>
      </c>
      <c r="D63" s="190" t="n">
        <v>2013</v>
      </c>
      <c r="E63" s="191" t="n">
        <v>2013</v>
      </c>
      <c r="F63" s="10"/>
    </row>
    <row r="64" customFormat="false" ht="30" hidden="false" customHeight="false" outlineLevel="0" collapsed="false">
      <c r="B64" s="30" t="s">
        <v>87</v>
      </c>
      <c r="C64" s="102" t="s">
        <v>126</v>
      </c>
      <c r="D64" s="33" t="n">
        <v>14664466</v>
      </c>
      <c r="E64" s="192" t="n">
        <v>14439632</v>
      </c>
      <c r="F64" s="213"/>
      <c r="G64" s="35"/>
      <c r="H64" s="35"/>
      <c r="I64" s="35"/>
    </row>
    <row r="65" customFormat="false" ht="30" hidden="false" customHeight="false" outlineLevel="0" collapsed="false">
      <c r="B65" s="36" t="s">
        <v>91</v>
      </c>
      <c r="C65" s="107" t="s">
        <v>127</v>
      </c>
      <c r="D65" s="64" t="n">
        <v>579470</v>
      </c>
      <c r="E65" s="203" t="n">
        <v>562615</v>
      </c>
      <c r="F65" s="10"/>
    </row>
    <row r="66" customFormat="false" ht="30" hidden="false" customHeight="false" outlineLevel="0" collapsed="false">
      <c r="B66" s="36" t="s">
        <v>94</v>
      </c>
      <c r="C66" s="107" t="s">
        <v>129</v>
      </c>
      <c r="D66" s="64" t="n">
        <v>568347</v>
      </c>
      <c r="E66" s="203" t="n">
        <v>534517</v>
      </c>
      <c r="F66" s="10"/>
    </row>
    <row r="67" customFormat="false" ht="30" hidden="false" customHeight="false" outlineLevel="0" collapsed="false">
      <c r="B67" s="36" t="s">
        <v>131</v>
      </c>
      <c r="C67" s="107" t="s">
        <v>132</v>
      </c>
      <c r="D67" s="38" t="n">
        <v>61000</v>
      </c>
      <c r="E67" s="204" t="n">
        <v>102093</v>
      </c>
      <c r="F67" s="10"/>
    </row>
    <row r="68" customFormat="false" ht="30" hidden="false" customHeight="false" outlineLevel="0" collapsed="false">
      <c r="B68" s="36" t="s">
        <v>102</v>
      </c>
      <c r="C68" s="107" t="s">
        <v>134</v>
      </c>
      <c r="D68" s="38" t="n">
        <v>20526</v>
      </c>
      <c r="E68" s="193" t="n">
        <v>4720</v>
      </c>
      <c r="F68" s="10"/>
      <c r="G68" s="35"/>
      <c r="H68" s="35"/>
    </row>
    <row r="69" customFormat="false" ht="31.5" hidden="false" customHeight="true" outlineLevel="0" collapsed="false">
      <c r="B69" s="36" t="s">
        <v>104</v>
      </c>
      <c r="C69" s="107" t="s">
        <v>135</v>
      </c>
      <c r="D69" s="38" t="n">
        <v>44000</v>
      </c>
      <c r="E69" s="193" t="n">
        <v>43974</v>
      </c>
      <c r="F69" s="10"/>
    </row>
    <row r="70" customFormat="false" ht="30" hidden="false" customHeight="false" outlineLevel="0" collapsed="false">
      <c r="B70" s="36" t="s">
        <v>136</v>
      </c>
      <c r="C70" s="107" t="s">
        <v>137</v>
      </c>
      <c r="D70" s="38" t="n">
        <v>305068</v>
      </c>
      <c r="E70" s="193" t="n">
        <v>290677</v>
      </c>
      <c r="F70" s="10"/>
    </row>
    <row r="71" customFormat="false" ht="15.75" hidden="false" customHeight="false" outlineLevel="0" collapsed="false">
      <c r="B71" s="116" t="s">
        <v>109</v>
      </c>
      <c r="C71" s="117" t="s">
        <v>139</v>
      </c>
      <c r="D71" s="205" t="n">
        <v>102706</v>
      </c>
      <c r="E71" s="194" t="n">
        <v>96745</v>
      </c>
      <c r="F71" s="10"/>
    </row>
    <row r="72" customFormat="false" ht="16.5" hidden="false" customHeight="true" outlineLevel="0" collapsed="false">
      <c r="B72" s="10"/>
      <c r="C72" s="122"/>
      <c r="D72" s="207"/>
      <c r="E72" s="180"/>
      <c r="F72" s="10"/>
    </row>
    <row r="73" customFormat="false" ht="15.75" hidden="false" customHeight="false" outlineLevel="0" collapsed="false"/>
    <row r="74" customFormat="false" ht="15" hidden="false" customHeight="false" outlineLevel="0" collapsed="false">
      <c r="B74" s="46"/>
      <c r="C74" s="47" t="s">
        <v>21</v>
      </c>
      <c r="D74" s="214" t="s">
        <v>54</v>
      </c>
      <c r="E74" s="195"/>
      <c r="F74" s="47" t="s">
        <v>21</v>
      </c>
      <c r="G74" s="125" t="s">
        <v>41</v>
      </c>
    </row>
    <row r="75" customFormat="false" ht="15" hidden="false" customHeight="false" outlineLevel="0" collapsed="false">
      <c r="B75" s="51" t="s">
        <v>42</v>
      </c>
      <c r="C75" s="52" t="s">
        <v>43</v>
      </c>
      <c r="D75" s="196"/>
      <c r="E75" s="197" t="s">
        <v>44</v>
      </c>
      <c r="F75" s="52" t="s">
        <v>43</v>
      </c>
      <c r="G75" s="56"/>
    </row>
    <row r="76" customFormat="false" ht="15.75" hidden="false" customHeight="false" outlineLevel="0" collapsed="false">
      <c r="B76" s="57" t="s">
        <v>45</v>
      </c>
      <c r="C76" s="58" t="s">
        <v>46</v>
      </c>
      <c r="D76" s="198" t="s">
        <v>47</v>
      </c>
      <c r="E76" s="199" t="s">
        <v>48</v>
      </c>
      <c r="F76" s="58" t="s">
        <v>46</v>
      </c>
      <c r="G76" s="198" t="s">
        <v>47</v>
      </c>
    </row>
    <row r="79" customFormat="false" ht="15.75" hidden="false" customHeight="false" outlineLevel="0" collapsed="false"/>
    <row r="80" customFormat="false" ht="15" hidden="false" customHeight="false" outlineLevel="0" collapsed="false">
      <c r="B80" s="2"/>
      <c r="C80" s="3"/>
      <c r="D80" s="176"/>
      <c r="E80" s="177"/>
    </row>
    <row r="81" customFormat="false" ht="15" hidden="false" customHeight="false" outlineLevel="0" collapsed="false">
      <c r="B81" s="5" t="s">
        <v>2</v>
      </c>
      <c r="C81" s="67" t="s">
        <v>3</v>
      </c>
      <c r="D81" s="178" t="s">
        <v>4</v>
      </c>
      <c r="E81" s="179" t="n">
        <v>13</v>
      </c>
    </row>
    <row r="82" customFormat="false" ht="15.75" hidden="false" customHeight="false" outlineLevel="0" collapsed="false">
      <c r="B82" s="9"/>
      <c r="C82" s="10"/>
      <c r="D82" s="180"/>
      <c r="E82" s="181"/>
    </row>
    <row r="83" customFormat="false" ht="15.75" hidden="false" customHeight="false" outlineLevel="0" collapsed="false">
      <c r="B83" s="215" t="s">
        <v>5</v>
      </c>
      <c r="C83" s="85" t="s">
        <v>157</v>
      </c>
      <c r="D83" s="216" t="s">
        <v>7</v>
      </c>
      <c r="E83" s="217" t="s">
        <v>56</v>
      </c>
    </row>
    <row r="84" customFormat="false" ht="15" hidden="false" customHeight="false" outlineLevel="0" collapsed="false">
      <c r="B84" s="2"/>
      <c r="C84" s="3"/>
      <c r="D84" s="176"/>
      <c r="E84" s="177"/>
    </row>
    <row r="85" customFormat="false" ht="15" hidden="false" customHeight="false" outlineLevel="0" collapsed="false">
      <c r="B85" s="16"/>
      <c r="C85" s="10"/>
      <c r="D85" s="185" t="s">
        <v>155</v>
      </c>
      <c r="E85" s="181"/>
    </row>
    <row r="86" customFormat="false" ht="15.75" hidden="false" customHeight="false" outlineLevel="0" collapsed="false">
      <c r="B86" s="16"/>
      <c r="C86" s="10"/>
      <c r="D86" s="185"/>
      <c r="E86" s="181"/>
      <c r="F86" s="10"/>
    </row>
    <row r="87" customFormat="false" ht="15" hidden="false" customHeight="false" outlineLevel="0" collapsed="false">
      <c r="B87" s="218" t="s">
        <v>75</v>
      </c>
      <c r="C87" s="219"/>
      <c r="D87" s="220" t="s">
        <v>17</v>
      </c>
      <c r="E87" s="221" t="s">
        <v>19</v>
      </c>
      <c r="F87" s="10"/>
    </row>
    <row r="88" customFormat="false" ht="15.75" hidden="false" customHeight="false" outlineLevel="0" collapsed="false">
      <c r="B88" s="144" t="s">
        <v>79</v>
      </c>
      <c r="C88" s="222" t="s">
        <v>80</v>
      </c>
      <c r="D88" s="223" t="n">
        <v>2013</v>
      </c>
      <c r="E88" s="224" t="n">
        <v>2013</v>
      </c>
      <c r="F88" s="10"/>
    </row>
    <row r="89" customFormat="false" ht="15" hidden="false" customHeight="false" outlineLevel="0" collapsed="false">
      <c r="B89" s="30" t="s">
        <v>87</v>
      </c>
      <c r="C89" s="225" t="s">
        <v>140</v>
      </c>
      <c r="D89" s="32" t="n">
        <v>302000</v>
      </c>
      <c r="E89" s="192" t="n">
        <v>299749</v>
      </c>
      <c r="F89" s="10"/>
      <c r="G89" s="213"/>
      <c r="H89" s="207"/>
    </row>
    <row r="90" customFormat="false" ht="60" hidden="false" customHeight="false" outlineLevel="0" collapsed="false">
      <c r="B90" s="36" t="s">
        <v>91</v>
      </c>
      <c r="C90" s="158" t="s">
        <v>142</v>
      </c>
      <c r="D90" s="226" t="n">
        <v>2183889</v>
      </c>
      <c r="E90" s="227" t="n">
        <v>2074051</v>
      </c>
      <c r="F90" s="10"/>
      <c r="G90" s="35"/>
      <c r="H90" s="35"/>
    </row>
    <row r="91" customFormat="false" ht="30" hidden="false" customHeight="false" outlineLevel="0" collapsed="false">
      <c r="B91" s="36" t="s">
        <v>97</v>
      </c>
      <c r="C91" s="158" t="s">
        <v>144</v>
      </c>
      <c r="D91" s="38" t="n">
        <v>17869</v>
      </c>
      <c r="E91" s="193" t="n">
        <v>15143</v>
      </c>
      <c r="F91" s="10"/>
      <c r="G91" s="228"/>
    </row>
    <row r="92" customFormat="false" ht="45" hidden="false" customHeight="false" outlineLevel="0" collapsed="false">
      <c r="B92" s="36" t="s">
        <v>131</v>
      </c>
      <c r="C92" s="158" t="s">
        <v>145</v>
      </c>
      <c r="D92" s="38" t="n">
        <v>12731</v>
      </c>
      <c r="E92" s="193" t="n">
        <v>2411</v>
      </c>
      <c r="F92" s="10"/>
      <c r="G92" s="228"/>
    </row>
    <row r="93" customFormat="false" ht="15.75" hidden="false" customHeight="false" outlineLevel="0" collapsed="false">
      <c r="B93" s="81"/>
      <c r="C93" s="117"/>
      <c r="D93" s="205"/>
      <c r="E93" s="194"/>
      <c r="F93" s="10"/>
    </row>
    <row r="94" customFormat="false" ht="15.75" hidden="false" customHeight="false" outlineLevel="0" collapsed="false"/>
    <row r="95" customFormat="false" ht="15" hidden="false" customHeight="false" outlineLevel="0" collapsed="false">
      <c r="B95" s="46"/>
      <c r="C95" s="47" t="s">
        <v>21</v>
      </c>
      <c r="D95" s="208" t="s">
        <v>51</v>
      </c>
      <c r="E95" s="195"/>
      <c r="F95" s="31" t="s">
        <v>21</v>
      </c>
      <c r="G95" s="88" t="s">
        <v>41</v>
      </c>
    </row>
    <row r="96" customFormat="false" ht="15" hidden="false" customHeight="false" outlineLevel="0" collapsed="false">
      <c r="B96" s="51" t="s">
        <v>42</v>
      </c>
      <c r="C96" s="52" t="s">
        <v>43</v>
      </c>
      <c r="D96" s="196"/>
      <c r="E96" s="197" t="s">
        <v>44</v>
      </c>
      <c r="F96" s="7" t="s">
        <v>43</v>
      </c>
      <c r="G96" s="77"/>
    </row>
    <row r="97" customFormat="false" ht="15.75" hidden="false" customHeight="false" outlineLevel="0" collapsed="false">
      <c r="B97" s="57" t="s">
        <v>45</v>
      </c>
      <c r="C97" s="58" t="s">
        <v>46</v>
      </c>
      <c r="D97" s="198" t="s">
        <v>47</v>
      </c>
      <c r="E97" s="199" t="s">
        <v>48</v>
      </c>
      <c r="F97" s="14" t="s">
        <v>46</v>
      </c>
      <c r="G97" s="198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28"/>
    <col collapsed="false" customWidth="true" hidden="false" outlineLevel="0" max="2" min="2" style="229" width="5.71"/>
    <col collapsed="false" customWidth="true" hidden="false" outlineLevel="0" max="3" min="3" style="229" width="11.28"/>
    <col collapsed="false" customWidth="true" hidden="false" outlineLevel="0" max="4" min="4" style="229" width="16.56"/>
    <col collapsed="false" customWidth="true" hidden="false" outlineLevel="0" max="5" min="5" style="229" width="6.7"/>
    <col collapsed="false" customWidth="true" hidden="false" outlineLevel="0" max="6" min="6" style="229" width="6.99"/>
    <col collapsed="false" customWidth="false" hidden="false" outlineLevel="0" max="7" min="7" style="229" width="9.14"/>
    <col collapsed="false" customWidth="true" hidden="false" outlineLevel="0" max="8" min="8" style="229" width="6.41"/>
    <col collapsed="false" customWidth="true" hidden="false" outlineLevel="0" max="9" min="9" style="229" width="9.99"/>
    <col collapsed="false" customWidth="true" hidden="false" outlineLevel="0" max="11" min="10" style="230" width="14.7"/>
    <col collapsed="false" customWidth="true" hidden="false" outlineLevel="0" max="13" min="12" style="231" width="41.42"/>
    <col collapsed="false" customWidth="true" hidden="false" outlineLevel="0" max="14" min="14" style="229" width="28.85"/>
    <col collapsed="false" customWidth="true" hidden="false" outlineLevel="0" max="15" min="15" style="229" width="32.85"/>
    <col collapsed="false" customWidth="false" hidden="false" outlineLevel="0" max="16" min="16" style="229" width="9.14"/>
    <col collapsed="false" customWidth="true" hidden="false" outlineLevel="0" max="17" min="17" style="229" width="10.13"/>
    <col collapsed="false" customWidth="false" hidden="false" outlineLevel="0" max="257" min="18" style="229" width="9.14"/>
  </cols>
  <sheetData>
    <row r="1" customFormat="false" ht="15.75" hidden="false" customHeight="false" outlineLevel="0" collapsed="false">
      <c r="A1" s="232" t="s">
        <v>158</v>
      </c>
      <c r="B1" s="233"/>
      <c r="C1" s="234"/>
      <c r="D1" s="235"/>
      <c r="E1" s="235"/>
      <c r="F1" s="236"/>
      <c r="G1" s="236"/>
      <c r="H1" s="236"/>
      <c r="I1" s="236"/>
      <c r="L1" s="237"/>
      <c r="M1" s="237"/>
    </row>
    <row r="2" customFormat="false" ht="15.75" hidden="false" customHeight="false" outlineLevel="0" collapsed="false">
      <c r="A2" s="238"/>
      <c r="B2" s="238"/>
      <c r="C2" s="239"/>
      <c r="D2" s="236"/>
      <c r="E2" s="236"/>
      <c r="F2" s="236"/>
      <c r="G2" s="235"/>
      <c r="H2" s="235"/>
      <c r="I2" s="236"/>
      <c r="L2" s="240"/>
      <c r="M2" s="240"/>
    </row>
    <row r="3" s="243" customFormat="true" ht="13.5" hidden="false" customHeight="false" outlineLevel="0" collapsed="false">
      <c r="A3" s="241" t="s">
        <v>159</v>
      </c>
      <c r="B3" s="238"/>
      <c r="C3" s="239"/>
      <c r="D3" s="236"/>
      <c r="E3" s="236"/>
      <c r="F3" s="236"/>
      <c r="G3" s="236"/>
      <c r="H3" s="236"/>
      <c r="I3" s="236"/>
      <c r="J3" s="242"/>
      <c r="K3" s="242"/>
      <c r="L3" s="240"/>
      <c r="M3" s="240"/>
    </row>
    <row r="4" s="246" customFormat="true" ht="1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5"/>
    </row>
    <row r="5" s="246" customFormat="true" ht="13.5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5"/>
      <c r="K5" s="245"/>
      <c r="L5" s="245"/>
      <c r="M5" s="245"/>
    </row>
    <row r="6" customFormat="false" ht="14.25" hidden="false" customHeight="false" outlineLevel="0" collapsed="false">
      <c r="A6" s="247" t="n">
        <v>1</v>
      </c>
      <c r="B6" s="248" t="s">
        <v>160</v>
      </c>
      <c r="C6" s="249" t="s">
        <v>161</v>
      </c>
      <c r="D6" s="249" t="s">
        <v>162</v>
      </c>
      <c r="E6" s="249" t="s">
        <v>163</v>
      </c>
      <c r="F6" s="249" t="s">
        <v>164</v>
      </c>
      <c r="G6" s="249" t="s">
        <v>165</v>
      </c>
      <c r="H6" s="249" t="s">
        <v>166</v>
      </c>
      <c r="I6" s="249" t="s">
        <v>167</v>
      </c>
      <c r="J6" s="250" t="s">
        <v>168</v>
      </c>
      <c r="K6" s="250" t="n">
        <v>11</v>
      </c>
      <c r="L6" s="240" t="n">
        <v>12</v>
      </c>
      <c r="M6" s="240"/>
      <c r="N6" s="229" t="n">
        <v>13</v>
      </c>
      <c r="O6" s="229" t="n">
        <v>14</v>
      </c>
    </row>
    <row r="7" customFormat="false" ht="39.75" hidden="false" customHeight="true" outlineLevel="0" collapsed="false">
      <c r="A7" s="251" t="s">
        <v>169</v>
      </c>
      <c r="B7" s="252" t="s">
        <v>170</v>
      </c>
      <c r="C7" s="252" t="s">
        <v>171</v>
      </c>
      <c r="D7" s="253" t="s">
        <v>172</v>
      </c>
      <c r="E7" s="253" t="s">
        <v>173</v>
      </c>
      <c r="F7" s="253" t="s">
        <v>5</v>
      </c>
      <c r="G7" s="252" t="s">
        <v>174</v>
      </c>
      <c r="H7" s="252" t="s">
        <v>175</v>
      </c>
      <c r="I7" s="252" t="s">
        <v>176</v>
      </c>
      <c r="J7" s="253" t="s">
        <v>177</v>
      </c>
      <c r="K7" s="253" t="s">
        <v>178</v>
      </c>
      <c r="L7" s="254" t="s">
        <v>179</v>
      </c>
      <c r="M7" s="255"/>
      <c r="N7" s="256" t="s">
        <v>78</v>
      </c>
      <c r="O7" s="256"/>
    </row>
    <row r="8" customFormat="false" ht="14.25" hidden="false" customHeight="true" outlineLevel="0" collapsed="false">
      <c r="A8" s="251"/>
      <c r="B8" s="252"/>
      <c r="C8" s="252"/>
      <c r="D8" s="253"/>
      <c r="E8" s="253"/>
      <c r="F8" s="253"/>
      <c r="G8" s="252"/>
      <c r="H8" s="252"/>
      <c r="I8" s="252"/>
      <c r="J8" s="253"/>
      <c r="K8" s="253"/>
      <c r="L8" s="254"/>
      <c r="M8" s="257"/>
      <c r="N8" s="258" t="s">
        <v>180</v>
      </c>
      <c r="O8" s="259" t="s">
        <v>181</v>
      </c>
    </row>
    <row r="9" customFormat="false" ht="11.25" hidden="false" customHeight="true" outlineLevel="0" collapsed="false">
      <c r="A9" s="251"/>
      <c r="B9" s="252"/>
      <c r="C9" s="252"/>
      <c r="D9" s="253"/>
      <c r="E9" s="253"/>
      <c r="F9" s="253"/>
      <c r="G9" s="252"/>
      <c r="H9" s="252"/>
      <c r="I9" s="252"/>
      <c r="J9" s="253"/>
      <c r="K9" s="253"/>
      <c r="L9" s="254"/>
      <c r="M9" s="260"/>
      <c r="N9" s="261" t="s">
        <v>182</v>
      </c>
      <c r="O9" s="262" t="s">
        <v>183</v>
      </c>
    </row>
    <row r="10" customFormat="false" ht="21" hidden="false" customHeight="true" outlineLevel="0" collapsed="false">
      <c r="A10" s="263"/>
      <c r="B10" s="264" t="n">
        <v>13</v>
      </c>
      <c r="C10" s="265" t="s">
        <v>184</v>
      </c>
      <c r="D10" s="265"/>
      <c r="E10" s="265"/>
      <c r="F10" s="265"/>
      <c r="G10" s="266"/>
      <c r="H10" s="266"/>
      <c r="I10" s="266"/>
      <c r="J10" s="267" t="n">
        <f aca="false">+J11+J14+J82+J168</f>
        <v>691540000</v>
      </c>
      <c r="K10" s="267" t="n">
        <f aca="false">+K11+K14+K82+K168</f>
        <v>633605182.693736</v>
      </c>
      <c r="L10" s="268"/>
      <c r="M10" s="268"/>
      <c r="N10" s="268"/>
      <c r="O10" s="269"/>
    </row>
    <row r="11" customFormat="false" ht="23.25" hidden="false" customHeight="true" outlineLevel="0" collapsed="false">
      <c r="A11" s="270"/>
      <c r="B11" s="271" t="n">
        <v>13</v>
      </c>
      <c r="C11" s="271" t="s">
        <v>185</v>
      </c>
      <c r="D11" s="271"/>
      <c r="E11" s="271"/>
      <c r="F11" s="272" t="s">
        <v>186</v>
      </c>
      <c r="G11" s="273"/>
      <c r="H11" s="273"/>
      <c r="I11" s="273"/>
      <c r="J11" s="274" t="n">
        <f aca="false">SUM(J12:J13)</f>
        <v>3000000</v>
      </c>
      <c r="K11" s="274" t="n">
        <f aca="false">SUM(K12:K13)</f>
        <v>2910588</v>
      </c>
      <c r="L11" s="275"/>
      <c r="M11" s="275"/>
      <c r="N11" s="275"/>
      <c r="O11" s="276"/>
    </row>
    <row r="12" customFormat="false" ht="24" hidden="false" customHeight="true" outlineLevel="0" collapsed="false">
      <c r="A12" s="277" t="s">
        <v>187</v>
      </c>
      <c r="B12" s="278" t="s">
        <v>188</v>
      </c>
      <c r="C12" s="278" t="n">
        <v>1013001</v>
      </c>
      <c r="D12" s="278" t="s">
        <v>189</v>
      </c>
      <c r="E12" s="279" t="s">
        <v>190</v>
      </c>
      <c r="F12" s="278" t="s">
        <v>186</v>
      </c>
      <c r="G12" s="279" t="s">
        <v>191</v>
      </c>
      <c r="H12" s="279" t="s">
        <v>192</v>
      </c>
      <c r="I12" s="280" t="s">
        <v>193</v>
      </c>
      <c r="J12" s="281" t="n">
        <v>1000000</v>
      </c>
      <c r="K12" s="282" t="n">
        <v>930617</v>
      </c>
      <c r="L12" s="283" t="s">
        <v>194</v>
      </c>
      <c r="M12" s="283"/>
      <c r="N12" s="284"/>
      <c r="O12" s="285"/>
    </row>
    <row r="13" customFormat="false" ht="24" hidden="false" customHeight="true" outlineLevel="0" collapsed="false">
      <c r="A13" s="286" t="s">
        <v>187</v>
      </c>
      <c r="B13" s="287" t="s">
        <v>188</v>
      </c>
      <c r="C13" s="287" t="n">
        <v>1013902</v>
      </c>
      <c r="D13" s="287" t="s">
        <v>195</v>
      </c>
      <c r="E13" s="279" t="s">
        <v>196</v>
      </c>
      <c r="F13" s="288" t="s">
        <v>186</v>
      </c>
      <c r="G13" s="287" t="n">
        <v>2310000</v>
      </c>
      <c r="H13" s="287" t="s">
        <v>192</v>
      </c>
      <c r="I13" s="289" t="s">
        <v>197</v>
      </c>
      <c r="J13" s="281" t="n">
        <v>2000000</v>
      </c>
      <c r="K13" s="282" t="n">
        <v>1979971</v>
      </c>
      <c r="L13" s="290" t="s">
        <v>198</v>
      </c>
      <c r="M13" s="290"/>
      <c r="N13" s="284"/>
      <c r="O13" s="285"/>
    </row>
    <row r="14" customFormat="false" ht="24" hidden="false" customHeight="true" outlineLevel="0" collapsed="false">
      <c r="A14" s="291"/>
      <c r="B14" s="292"/>
      <c r="C14" s="292"/>
      <c r="D14" s="272" t="s">
        <v>199</v>
      </c>
      <c r="E14" s="293"/>
      <c r="F14" s="272" t="s">
        <v>50</v>
      </c>
      <c r="G14" s="293"/>
      <c r="H14" s="293"/>
      <c r="I14" s="292"/>
      <c r="J14" s="274" t="n">
        <f aca="false">SUM(J15:J81)</f>
        <v>187640000</v>
      </c>
      <c r="K14" s="274" t="n">
        <f aca="false">SUM(K15:K81)</f>
        <v>166184203</v>
      </c>
      <c r="L14" s="294"/>
      <c r="M14" s="294"/>
      <c r="N14" s="294"/>
      <c r="O14" s="295"/>
    </row>
    <row r="15" customFormat="false" ht="23.25" hidden="false" customHeight="true" outlineLevel="0" collapsed="false">
      <c r="A15" s="277" t="s">
        <v>187</v>
      </c>
      <c r="B15" s="278" t="s">
        <v>188</v>
      </c>
      <c r="C15" s="278" t="n">
        <v>1013003</v>
      </c>
      <c r="D15" s="278" t="s">
        <v>200</v>
      </c>
      <c r="E15" s="278" t="s">
        <v>190</v>
      </c>
      <c r="F15" s="278" t="s">
        <v>50</v>
      </c>
      <c r="G15" s="278" t="s">
        <v>191</v>
      </c>
      <c r="H15" s="278" t="s">
        <v>201</v>
      </c>
      <c r="I15" s="289" t="s">
        <v>202</v>
      </c>
      <c r="J15" s="281" t="n">
        <v>1113359</v>
      </c>
      <c r="K15" s="296" t="n">
        <v>958644</v>
      </c>
      <c r="L15" s="297" t="s">
        <v>203</v>
      </c>
      <c r="M15" s="297"/>
      <c r="N15" s="284"/>
      <c r="O15" s="285"/>
    </row>
    <row r="16" customFormat="false" ht="26.25" hidden="false" customHeight="true" outlineLevel="0" collapsed="false">
      <c r="A16" s="277" t="s">
        <v>187</v>
      </c>
      <c r="B16" s="278" t="s">
        <v>188</v>
      </c>
      <c r="C16" s="278" t="n">
        <v>1013003</v>
      </c>
      <c r="D16" s="278" t="s">
        <v>200</v>
      </c>
      <c r="E16" s="278" t="s">
        <v>190</v>
      </c>
      <c r="F16" s="278" t="s">
        <v>50</v>
      </c>
      <c r="G16" s="278" t="s">
        <v>191</v>
      </c>
      <c r="H16" s="278" t="s">
        <v>201</v>
      </c>
      <c r="I16" s="289" t="s">
        <v>204</v>
      </c>
      <c r="J16" s="281" t="n">
        <v>59000</v>
      </c>
      <c r="K16" s="296" t="n">
        <v>47786</v>
      </c>
      <c r="L16" s="297" t="s">
        <v>205</v>
      </c>
      <c r="M16" s="297"/>
      <c r="N16" s="284"/>
      <c r="O16" s="285"/>
    </row>
    <row r="17" customFormat="false" ht="21.75" hidden="false" customHeight="true" outlineLevel="0" collapsed="false">
      <c r="A17" s="277" t="s">
        <v>187</v>
      </c>
      <c r="B17" s="278" t="s">
        <v>188</v>
      </c>
      <c r="C17" s="278" t="n">
        <v>1013003</v>
      </c>
      <c r="D17" s="278" t="s">
        <v>200</v>
      </c>
      <c r="E17" s="278" t="s">
        <v>190</v>
      </c>
      <c r="F17" s="278" t="s">
        <v>50</v>
      </c>
      <c r="G17" s="278" t="s">
        <v>191</v>
      </c>
      <c r="H17" s="278" t="s">
        <v>201</v>
      </c>
      <c r="I17" s="289" t="s">
        <v>206</v>
      </c>
      <c r="J17" s="281" t="n">
        <v>240000</v>
      </c>
      <c r="K17" s="296" t="n">
        <v>238600</v>
      </c>
      <c r="L17" s="297" t="s">
        <v>207</v>
      </c>
      <c r="M17" s="297" t="n">
        <v>3</v>
      </c>
      <c r="N17" s="284"/>
      <c r="O17" s="285"/>
    </row>
    <row r="18" customFormat="false" ht="21.75" hidden="false" customHeight="true" outlineLevel="0" collapsed="false">
      <c r="A18" s="277" t="s">
        <v>187</v>
      </c>
      <c r="B18" s="278" t="s">
        <v>188</v>
      </c>
      <c r="C18" s="278" t="s">
        <v>208</v>
      </c>
      <c r="D18" s="278" t="s">
        <v>209</v>
      </c>
      <c r="E18" s="278" t="s">
        <v>190</v>
      </c>
      <c r="F18" s="278" t="s">
        <v>50</v>
      </c>
      <c r="G18" s="278" t="s">
        <v>191</v>
      </c>
      <c r="H18" s="278" t="s">
        <v>210</v>
      </c>
      <c r="I18" s="278" t="s">
        <v>211</v>
      </c>
      <c r="J18" s="281" t="n">
        <v>630000</v>
      </c>
      <c r="K18" s="298" t="n">
        <v>477373</v>
      </c>
      <c r="L18" s="297" t="s">
        <v>212</v>
      </c>
      <c r="M18" s="297"/>
      <c r="N18" s="284"/>
      <c r="O18" s="285"/>
    </row>
    <row r="19" customFormat="false" ht="20.25" hidden="false" customHeight="true" outlineLevel="0" collapsed="false">
      <c r="A19" s="277" t="s">
        <v>187</v>
      </c>
      <c r="B19" s="278" t="s">
        <v>188</v>
      </c>
      <c r="C19" s="278" t="n">
        <v>1013025</v>
      </c>
      <c r="D19" s="278" t="s">
        <v>213</v>
      </c>
      <c r="E19" s="278" t="s">
        <v>190</v>
      </c>
      <c r="F19" s="287" t="s">
        <v>50</v>
      </c>
      <c r="G19" s="278" t="s">
        <v>191</v>
      </c>
      <c r="H19" s="278" t="s">
        <v>214</v>
      </c>
      <c r="I19" s="289" t="s">
        <v>215</v>
      </c>
      <c r="J19" s="281" t="n">
        <v>700000</v>
      </c>
      <c r="K19" s="298" t="n">
        <v>696000</v>
      </c>
      <c r="L19" s="297" t="s">
        <v>216</v>
      </c>
      <c r="M19" s="297" t="n">
        <v>1</v>
      </c>
      <c r="N19" s="284"/>
      <c r="O19" s="285" t="n">
        <v>1</v>
      </c>
    </row>
    <row r="20" customFormat="false" ht="38.25" hidden="false" customHeight="false" outlineLevel="0" collapsed="false">
      <c r="A20" s="277" t="s">
        <v>187</v>
      </c>
      <c r="B20" s="278" t="s">
        <v>188</v>
      </c>
      <c r="C20" s="278" t="n">
        <v>1013025</v>
      </c>
      <c r="D20" s="278" t="s">
        <v>213</v>
      </c>
      <c r="E20" s="278" t="s">
        <v>190</v>
      </c>
      <c r="F20" s="287" t="s">
        <v>50</v>
      </c>
      <c r="G20" s="278" t="s">
        <v>217</v>
      </c>
      <c r="H20" s="278" t="s">
        <v>214</v>
      </c>
      <c r="I20" s="289" t="s">
        <v>218</v>
      </c>
      <c r="J20" s="281" t="n">
        <v>380000</v>
      </c>
      <c r="K20" s="296" t="n">
        <v>378000</v>
      </c>
      <c r="L20" s="297" t="s">
        <v>219</v>
      </c>
      <c r="M20" s="297"/>
      <c r="N20" s="284"/>
      <c r="O20" s="285"/>
    </row>
    <row r="21" customFormat="false" ht="25.5" hidden="false" customHeight="false" outlineLevel="0" collapsed="false">
      <c r="A21" s="277" t="s">
        <v>187</v>
      </c>
      <c r="B21" s="278" t="s">
        <v>188</v>
      </c>
      <c r="C21" s="278" t="n">
        <v>1013025</v>
      </c>
      <c r="D21" s="278" t="s">
        <v>213</v>
      </c>
      <c r="E21" s="278" t="s">
        <v>190</v>
      </c>
      <c r="F21" s="287" t="s">
        <v>50</v>
      </c>
      <c r="G21" s="278" t="s">
        <v>217</v>
      </c>
      <c r="H21" s="278" t="s">
        <v>214</v>
      </c>
      <c r="I21" s="289" t="s">
        <v>220</v>
      </c>
      <c r="J21" s="281" t="n">
        <v>380000</v>
      </c>
      <c r="K21" s="296" t="n">
        <v>378600</v>
      </c>
      <c r="L21" s="297" t="s">
        <v>221</v>
      </c>
      <c r="M21" s="297"/>
      <c r="N21" s="284"/>
      <c r="O21" s="285"/>
    </row>
    <row r="22" customFormat="false" ht="23.25" hidden="false" customHeight="true" outlineLevel="0" collapsed="false">
      <c r="A22" s="277" t="s">
        <v>187</v>
      </c>
      <c r="B22" s="278" t="s">
        <v>188</v>
      </c>
      <c r="C22" s="278" t="n">
        <v>1013026</v>
      </c>
      <c r="D22" s="278" t="s">
        <v>222</v>
      </c>
      <c r="E22" s="278" t="s">
        <v>190</v>
      </c>
      <c r="F22" s="278" t="s">
        <v>50</v>
      </c>
      <c r="G22" s="278" t="s">
        <v>191</v>
      </c>
      <c r="H22" s="278" t="n">
        <v>3704</v>
      </c>
      <c r="I22" s="289" t="s">
        <v>223</v>
      </c>
      <c r="J22" s="281" t="n">
        <v>480000</v>
      </c>
      <c r="K22" s="298" t="n">
        <v>468600</v>
      </c>
      <c r="L22" s="297" t="s">
        <v>224</v>
      </c>
      <c r="M22" s="297" t="n">
        <v>3</v>
      </c>
      <c r="N22" s="284"/>
      <c r="O22" s="285"/>
    </row>
    <row r="23" customFormat="false" ht="31.5" hidden="false" customHeight="true" outlineLevel="0" collapsed="false">
      <c r="A23" s="277" t="s">
        <v>187</v>
      </c>
      <c r="B23" s="278" t="s">
        <v>188</v>
      </c>
      <c r="C23" s="278" t="n">
        <v>1013004</v>
      </c>
      <c r="D23" s="278" t="s">
        <v>225</v>
      </c>
      <c r="E23" s="278" t="s">
        <v>190</v>
      </c>
      <c r="F23" s="278" t="s">
        <v>50</v>
      </c>
      <c r="G23" s="278" t="s">
        <v>217</v>
      </c>
      <c r="H23" s="278" t="s">
        <v>226</v>
      </c>
      <c r="I23" s="289" t="s">
        <v>227</v>
      </c>
      <c r="J23" s="281" t="n">
        <v>380000</v>
      </c>
      <c r="K23" s="296" t="n">
        <v>378600</v>
      </c>
      <c r="L23" s="297" t="s">
        <v>228</v>
      </c>
      <c r="M23" s="297"/>
      <c r="N23" s="284"/>
      <c r="O23" s="285"/>
    </row>
    <row r="24" customFormat="false" ht="33.75" hidden="false" customHeight="true" outlineLevel="0" collapsed="false">
      <c r="A24" s="277" t="s">
        <v>187</v>
      </c>
      <c r="B24" s="278" t="s">
        <v>188</v>
      </c>
      <c r="C24" s="278" t="n">
        <v>1013004</v>
      </c>
      <c r="D24" s="278" t="s">
        <v>225</v>
      </c>
      <c r="E24" s="278" t="s">
        <v>190</v>
      </c>
      <c r="F24" s="278" t="s">
        <v>50</v>
      </c>
      <c r="G24" s="278" t="s">
        <v>217</v>
      </c>
      <c r="H24" s="278" t="s">
        <v>226</v>
      </c>
      <c r="I24" s="289" t="s">
        <v>229</v>
      </c>
      <c r="J24" s="281" t="n">
        <v>420000</v>
      </c>
      <c r="K24" s="296" t="n">
        <v>418200</v>
      </c>
      <c r="L24" s="297" t="s">
        <v>230</v>
      </c>
      <c r="M24" s="297"/>
      <c r="N24" s="284"/>
      <c r="O24" s="285"/>
    </row>
    <row r="25" customFormat="false" ht="22.5" hidden="false" customHeight="true" outlineLevel="0" collapsed="false">
      <c r="A25" s="277" t="s">
        <v>187</v>
      </c>
      <c r="B25" s="278" t="s">
        <v>188</v>
      </c>
      <c r="C25" s="278" t="s">
        <v>208</v>
      </c>
      <c r="D25" s="278" t="s">
        <v>209</v>
      </c>
      <c r="E25" s="278" t="s">
        <v>190</v>
      </c>
      <c r="F25" s="278" t="s">
        <v>50</v>
      </c>
      <c r="G25" s="278" t="s">
        <v>191</v>
      </c>
      <c r="H25" s="278" t="s">
        <v>210</v>
      </c>
      <c r="I25" s="289" t="s">
        <v>231</v>
      </c>
      <c r="J25" s="281" t="n">
        <v>750000</v>
      </c>
      <c r="K25" s="298" t="n">
        <v>0</v>
      </c>
      <c r="L25" s="299" t="s">
        <v>232</v>
      </c>
      <c r="M25" s="299" t="n">
        <v>3</v>
      </c>
      <c r="N25" s="284"/>
      <c r="O25" s="285"/>
    </row>
    <row r="26" customFormat="false" ht="22.5" hidden="false" customHeight="true" outlineLevel="0" collapsed="false">
      <c r="A26" s="277" t="s">
        <v>187</v>
      </c>
      <c r="B26" s="278" t="s">
        <v>188</v>
      </c>
      <c r="C26" s="278" t="s">
        <v>208</v>
      </c>
      <c r="D26" s="278" t="s">
        <v>209</v>
      </c>
      <c r="E26" s="278" t="s">
        <v>190</v>
      </c>
      <c r="F26" s="278" t="s">
        <v>50</v>
      </c>
      <c r="G26" s="278" t="s">
        <v>191</v>
      </c>
      <c r="H26" s="278" t="s">
        <v>210</v>
      </c>
      <c r="I26" s="289" t="s">
        <v>215</v>
      </c>
      <c r="J26" s="281" t="n">
        <v>700000</v>
      </c>
      <c r="K26" s="298" t="n">
        <v>685000</v>
      </c>
      <c r="L26" s="297" t="s">
        <v>216</v>
      </c>
      <c r="M26" s="297" t="n">
        <v>1</v>
      </c>
      <c r="N26" s="284"/>
      <c r="O26" s="285" t="n">
        <v>1</v>
      </c>
    </row>
    <row r="27" customFormat="false" ht="26.25" hidden="false" customHeight="false" outlineLevel="0" collapsed="false">
      <c r="A27" s="277" t="s">
        <v>187</v>
      </c>
      <c r="B27" s="278" t="s">
        <v>188</v>
      </c>
      <c r="C27" s="278" t="n">
        <v>1013007</v>
      </c>
      <c r="D27" s="278" t="s">
        <v>233</v>
      </c>
      <c r="E27" s="278" t="s">
        <v>190</v>
      </c>
      <c r="F27" s="278" t="s">
        <v>50</v>
      </c>
      <c r="G27" s="278" t="s">
        <v>217</v>
      </c>
      <c r="H27" s="278" t="s">
        <v>234</v>
      </c>
      <c r="I27" s="289" t="s">
        <v>235</v>
      </c>
      <c r="J27" s="281" t="n">
        <v>440000</v>
      </c>
      <c r="K27" s="298" t="n">
        <v>114000</v>
      </c>
      <c r="L27" s="297" t="s">
        <v>236</v>
      </c>
      <c r="M27" s="297"/>
      <c r="N27" s="284"/>
      <c r="O27" s="285"/>
    </row>
    <row r="28" customFormat="false" ht="20.25" hidden="false" customHeight="true" outlineLevel="0" collapsed="false">
      <c r="A28" s="277" t="s">
        <v>187</v>
      </c>
      <c r="B28" s="278" t="s">
        <v>188</v>
      </c>
      <c r="C28" s="278" t="n">
        <v>1013007</v>
      </c>
      <c r="D28" s="278" t="s">
        <v>233</v>
      </c>
      <c r="E28" s="278" t="s">
        <v>190</v>
      </c>
      <c r="F28" s="278" t="s">
        <v>50</v>
      </c>
      <c r="G28" s="278" t="s">
        <v>191</v>
      </c>
      <c r="H28" s="278" t="s">
        <v>234</v>
      </c>
      <c r="I28" s="289" t="s">
        <v>237</v>
      </c>
      <c r="J28" s="281" t="n">
        <v>200000</v>
      </c>
      <c r="K28" s="298" t="n">
        <v>0</v>
      </c>
      <c r="L28" s="297" t="s">
        <v>238</v>
      </c>
      <c r="M28" s="297" t="n">
        <v>1</v>
      </c>
      <c r="N28" s="284"/>
      <c r="O28" s="285" t="n">
        <v>1</v>
      </c>
    </row>
    <row r="29" customFormat="false" ht="39" hidden="false" customHeight="false" outlineLevel="0" collapsed="false">
      <c r="A29" s="277" t="s">
        <v>187</v>
      </c>
      <c r="B29" s="278" t="s">
        <v>188</v>
      </c>
      <c r="C29" s="278" t="n">
        <v>1013028</v>
      </c>
      <c r="D29" s="278" t="s">
        <v>239</v>
      </c>
      <c r="E29" s="278" t="s">
        <v>190</v>
      </c>
      <c r="F29" s="287" t="s">
        <v>50</v>
      </c>
      <c r="G29" s="278" t="s">
        <v>217</v>
      </c>
      <c r="H29" s="278" t="s">
        <v>240</v>
      </c>
      <c r="I29" s="289" t="s">
        <v>241</v>
      </c>
      <c r="J29" s="281" t="n">
        <v>210000</v>
      </c>
      <c r="K29" s="298" t="n">
        <v>0</v>
      </c>
      <c r="L29" s="297" t="s">
        <v>242</v>
      </c>
      <c r="M29" s="297"/>
      <c r="N29" s="284"/>
      <c r="O29" s="285"/>
    </row>
    <row r="30" customFormat="false" ht="23.25" hidden="false" customHeight="true" outlineLevel="0" collapsed="false">
      <c r="A30" s="277" t="s">
        <v>187</v>
      </c>
      <c r="B30" s="278" t="s">
        <v>188</v>
      </c>
      <c r="C30" s="278" t="n">
        <v>1013028</v>
      </c>
      <c r="D30" s="278" t="s">
        <v>239</v>
      </c>
      <c r="E30" s="278" t="s">
        <v>190</v>
      </c>
      <c r="F30" s="287" t="s">
        <v>50</v>
      </c>
      <c r="G30" s="278" t="s">
        <v>191</v>
      </c>
      <c r="H30" s="278" t="s">
        <v>240</v>
      </c>
      <c r="I30" s="289" t="s">
        <v>243</v>
      </c>
      <c r="J30" s="281" t="n">
        <v>420000</v>
      </c>
      <c r="K30" s="298" t="n">
        <v>0</v>
      </c>
      <c r="L30" s="297" t="s">
        <v>244</v>
      </c>
      <c r="M30" s="297" t="n">
        <v>2</v>
      </c>
      <c r="N30" s="284"/>
      <c r="O30" s="285"/>
    </row>
    <row r="31" customFormat="false" ht="42" hidden="false" customHeight="true" outlineLevel="0" collapsed="false">
      <c r="A31" s="277" t="s">
        <v>187</v>
      </c>
      <c r="B31" s="278" t="s">
        <v>188</v>
      </c>
      <c r="C31" s="278" t="s">
        <v>245</v>
      </c>
      <c r="D31" s="278" t="s">
        <v>246</v>
      </c>
      <c r="E31" s="278" t="s">
        <v>190</v>
      </c>
      <c r="F31" s="278" t="s">
        <v>50</v>
      </c>
      <c r="G31" s="278" t="s">
        <v>217</v>
      </c>
      <c r="H31" s="278" t="s">
        <v>247</v>
      </c>
      <c r="I31" s="289" t="s">
        <v>248</v>
      </c>
      <c r="J31" s="281" t="n">
        <v>720000</v>
      </c>
      <c r="K31" s="298" t="n">
        <v>648000</v>
      </c>
      <c r="L31" s="297" t="s">
        <v>249</v>
      </c>
      <c r="M31" s="297"/>
      <c r="N31" s="284"/>
      <c r="O31" s="285"/>
    </row>
    <row r="32" customFormat="false" ht="33.75" hidden="false" customHeight="true" outlineLevel="0" collapsed="false">
      <c r="A32" s="277" t="s">
        <v>187</v>
      </c>
      <c r="B32" s="278" t="s">
        <v>188</v>
      </c>
      <c r="C32" s="278" t="s">
        <v>245</v>
      </c>
      <c r="D32" s="278" t="s">
        <v>246</v>
      </c>
      <c r="E32" s="278" t="s">
        <v>190</v>
      </c>
      <c r="F32" s="278" t="s">
        <v>50</v>
      </c>
      <c r="G32" s="278" t="s">
        <v>191</v>
      </c>
      <c r="H32" s="278" t="s">
        <v>247</v>
      </c>
      <c r="I32" s="289" t="s">
        <v>250</v>
      </c>
      <c r="J32" s="281" t="n">
        <v>2000000</v>
      </c>
      <c r="K32" s="298" t="n">
        <v>1930128</v>
      </c>
      <c r="L32" s="297" t="s">
        <v>251</v>
      </c>
      <c r="M32" s="297"/>
      <c r="N32" s="284"/>
      <c r="O32" s="285"/>
    </row>
    <row r="33" customFormat="false" ht="39" hidden="false" customHeight="false" outlineLevel="0" collapsed="false">
      <c r="A33" s="277" t="s">
        <v>187</v>
      </c>
      <c r="B33" s="278" t="s">
        <v>188</v>
      </c>
      <c r="C33" s="278" t="s">
        <v>245</v>
      </c>
      <c r="D33" s="278" t="s">
        <v>246</v>
      </c>
      <c r="E33" s="278" t="s">
        <v>190</v>
      </c>
      <c r="F33" s="278" t="s">
        <v>50</v>
      </c>
      <c r="G33" s="278" t="s">
        <v>191</v>
      </c>
      <c r="H33" s="278" t="s">
        <v>247</v>
      </c>
      <c r="I33" s="289" t="s">
        <v>252</v>
      </c>
      <c r="J33" s="281" t="n">
        <v>90000</v>
      </c>
      <c r="K33" s="298" t="n">
        <v>0</v>
      </c>
      <c r="L33" s="297" t="s">
        <v>253</v>
      </c>
      <c r="M33" s="297"/>
      <c r="N33" s="284"/>
      <c r="O33" s="285"/>
    </row>
    <row r="34" customFormat="false" ht="23.25" hidden="false" customHeight="true" outlineLevel="0" collapsed="false">
      <c r="A34" s="277" t="s">
        <v>187</v>
      </c>
      <c r="B34" s="278" t="s">
        <v>188</v>
      </c>
      <c r="C34" s="278" t="n">
        <v>1013029</v>
      </c>
      <c r="D34" s="278" t="s">
        <v>254</v>
      </c>
      <c r="E34" s="278" t="s">
        <v>190</v>
      </c>
      <c r="F34" s="279" t="s">
        <v>50</v>
      </c>
      <c r="G34" s="279" t="s">
        <v>191</v>
      </c>
      <c r="H34" s="278" t="n">
        <v>1812</v>
      </c>
      <c r="I34" s="289" t="s">
        <v>255</v>
      </c>
      <c r="J34" s="281" t="n">
        <v>1000000</v>
      </c>
      <c r="K34" s="298" t="n">
        <v>988003</v>
      </c>
      <c r="L34" s="297" t="s">
        <v>256</v>
      </c>
      <c r="M34" s="297"/>
      <c r="N34" s="284"/>
      <c r="O34" s="285"/>
    </row>
    <row r="35" customFormat="false" ht="24.75" hidden="false" customHeight="true" outlineLevel="0" collapsed="false">
      <c r="A35" s="277" t="s">
        <v>187</v>
      </c>
      <c r="B35" s="278" t="s">
        <v>188</v>
      </c>
      <c r="C35" s="278" t="n">
        <v>1013029</v>
      </c>
      <c r="D35" s="278" t="s">
        <v>254</v>
      </c>
      <c r="E35" s="278" t="s">
        <v>190</v>
      </c>
      <c r="F35" s="279" t="s">
        <v>50</v>
      </c>
      <c r="G35" s="279" t="s">
        <v>217</v>
      </c>
      <c r="H35" s="278" t="n">
        <v>1812</v>
      </c>
      <c r="I35" s="289" t="s">
        <v>257</v>
      </c>
      <c r="J35" s="281" t="n">
        <v>200000</v>
      </c>
      <c r="K35" s="298" t="n">
        <v>200000</v>
      </c>
      <c r="L35" s="297" t="s">
        <v>258</v>
      </c>
      <c r="M35" s="297"/>
      <c r="N35" s="284"/>
      <c r="O35" s="285"/>
    </row>
    <row r="36" customFormat="false" ht="20.25" hidden="false" customHeight="true" outlineLevel="0" collapsed="false">
      <c r="A36" s="277" t="s">
        <v>187</v>
      </c>
      <c r="B36" s="278" t="s">
        <v>188</v>
      </c>
      <c r="C36" s="278" t="s">
        <v>259</v>
      </c>
      <c r="D36" s="278" t="s">
        <v>260</v>
      </c>
      <c r="E36" s="278" t="s">
        <v>190</v>
      </c>
      <c r="F36" s="278" t="s">
        <v>50</v>
      </c>
      <c r="G36" s="278" t="s">
        <v>191</v>
      </c>
      <c r="H36" s="278" t="s">
        <v>261</v>
      </c>
      <c r="I36" s="289" t="s">
        <v>243</v>
      </c>
      <c r="J36" s="281" t="n">
        <v>504000</v>
      </c>
      <c r="K36" s="298" t="n">
        <v>70600</v>
      </c>
      <c r="L36" s="297" t="s">
        <v>244</v>
      </c>
      <c r="M36" s="297" t="n">
        <v>2</v>
      </c>
      <c r="N36" s="284"/>
      <c r="O36" s="285"/>
    </row>
    <row r="37" customFormat="false" ht="23.25" hidden="false" customHeight="true" outlineLevel="0" collapsed="false">
      <c r="A37" s="277" t="s">
        <v>187</v>
      </c>
      <c r="B37" s="278" t="s">
        <v>188</v>
      </c>
      <c r="C37" s="278" t="s">
        <v>259</v>
      </c>
      <c r="D37" s="278" t="s">
        <v>260</v>
      </c>
      <c r="E37" s="278" t="s">
        <v>190</v>
      </c>
      <c r="F37" s="278" t="s">
        <v>50</v>
      </c>
      <c r="G37" s="278" t="s">
        <v>191</v>
      </c>
      <c r="H37" s="278" t="s">
        <v>261</v>
      </c>
      <c r="I37" s="289" t="s">
        <v>231</v>
      </c>
      <c r="J37" s="281" t="n">
        <v>375000</v>
      </c>
      <c r="K37" s="298" t="n">
        <v>304112</v>
      </c>
      <c r="L37" s="299" t="s">
        <v>232</v>
      </c>
      <c r="M37" s="299" t="n">
        <v>3</v>
      </c>
      <c r="N37" s="284"/>
      <c r="O37" s="285"/>
    </row>
    <row r="38" customFormat="false" ht="21.75" hidden="false" customHeight="true" outlineLevel="0" collapsed="false">
      <c r="A38" s="277" t="s">
        <v>187</v>
      </c>
      <c r="B38" s="278" t="s">
        <v>188</v>
      </c>
      <c r="C38" s="278" t="n">
        <v>1013031</v>
      </c>
      <c r="D38" s="278" t="s">
        <v>262</v>
      </c>
      <c r="E38" s="278" t="s">
        <v>190</v>
      </c>
      <c r="F38" s="279" t="s">
        <v>50</v>
      </c>
      <c r="G38" s="279" t="s">
        <v>191</v>
      </c>
      <c r="H38" s="278" t="n">
        <v>1514</v>
      </c>
      <c r="I38" s="289" t="s">
        <v>231</v>
      </c>
      <c r="J38" s="281" t="n">
        <v>480000</v>
      </c>
      <c r="K38" s="298" t="n">
        <v>479000</v>
      </c>
      <c r="L38" s="299" t="s">
        <v>232</v>
      </c>
      <c r="M38" s="299" t="n">
        <v>3</v>
      </c>
      <c r="N38" s="284"/>
      <c r="O38" s="285"/>
    </row>
    <row r="39" customFormat="false" ht="25.5" hidden="false" customHeight="true" outlineLevel="0" collapsed="false">
      <c r="A39" s="277" t="s">
        <v>187</v>
      </c>
      <c r="B39" s="278" t="s">
        <v>188</v>
      </c>
      <c r="C39" s="278" t="n">
        <v>1013009</v>
      </c>
      <c r="D39" s="278" t="s">
        <v>263</v>
      </c>
      <c r="E39" s="278" t="s">
        <v>190</v>
      </c>
      <c r="F39" s="278" t="s">
        <v>50</v>
      </c>
      <c r="G39" s="278" t="s">
        <v>191</v>
      </c>
      <c r="H39" s="278" t="n">
        <v>1515</v>
      </c>
      <c r="I39" s="289" t="s">
        <v>264</v>
      </c>
      <c r="J39" s="281" t="n">
        <v>10230000</v>
      </c>
      <c r="K39" s="296" t="n">
        <v>10217577</v>
      </c>
      <c r="L39" s="297" t="s">
        <v>265</v>
      </c>
      <c r="M39" s="297"/>
      <c r="N39" s="284"/>
      <c r="O39" s="285"/>
    </row>
    <row r="40" customFormat="false" ht="38.25" hidden="false" customHeight="false" outlineLevel="0" collapsed="false">
      <c r="A40" s="277" t="s">
        <v>187</v>
      </c>
      <c r="B40" s="278" t="s">
        <v>188</v>
      </c>
      <c r="C40" s="278" t="n">
        <v>1013009</v>
      </c>
      <c r="D40" s="278" t="s">
        <v>263</v>
      </c>
      <c r="E40" s="278" t="s">
        <v>190</v>
      </c>
      <c r="F40" s="278" t="s">
        <v>50</v>
      </c>
      <c r="G40" s="278" t="s">
        <v>191</v>
      </c>
      <c r="H40" s="278" t="n">
        <v>1515</v>
      </c>
      <c r="I40" s="289" t="s">
        <v>266</v>
      </c>
      <c r="J40" s="281" t="n">
        <v>322641</v>
      </c>
      <c r="K40" s="296" t="n">
        <v>102000</v>
      </c>
      <c r="L40" s="297" t="s">
        <v>267</v>
      </c>
      <c r="M40" s="297"/>
      <c r="N40" s="284"/>
      <c r="O40" s="285"/>
    </row>
    <row r="41" customFormat="false" ht="43.5" hidden="false" customHeight="true" outlineLevel="0" collapsed="false">
      <c r="A41" s="277" t="s">
        <v>187</v>
      </c>
      <c r="B41" s="278" t="s">
        <v>188</v>
      </c>
      <c r="C41" s="278" t="n">
        <v>1013010</v>
      </c>
      <c r="D41" s="278" t="s">
        <v>268</v>
      </c>
      <c r="E41" s="278" t="s">
        <v>190</v>
      </c>
      <c r="F41" s="279" t="s">
        <v>50</v>
      </c>
      <c r="G41" s="279" t="s">
        <v>217</v>
      </c>
      <c r="H41" s="279" t="s">
        <v>269</v>
      </c>
      <c r="I41" s="289" t="s">
        <v>270</v>
      </c>
      <c r="J41" s="281" t="n">
        <v>445000</v>
      </c>
      <c r="K41" s="298" t="n">
        <v>445000</v>
      </c>
      <c r="L41" s="297" t="s">
        <v>271</v>
      </c>
      <c r="M41" s="297"/>
      <c r="N41" s="284"/>
      <c r="O41" s="285"/>
    </row>
    <row r="42" customFormat="false" ht="29.25" hidden="false" customHeight="true" outlineLevel="0" collapsed="false">
      <c r="A42" s="277" t="s">
        <v>187</v>
      </c>
      <c r="B42" s="278" t="s">
        <v>188</v>
      </c>
      <c r="C42" s="278" t="n">
        <v>1013034</v>
      </c>
      <c r="D42" s="278" t="s">
        <v>272</v>
      </c>
      <c r="E42" s="278" t="s">
        <v>190</v>
      </c>
      <c r="F42" s="278" t="s">
        <v>50</v>
      </c>
      <c r="G42" s="278" t="s">
        <v>217</v>
      </c>
      <c r="H42" s="278" t="n">
        <v>2019</v>
      </c>
      <c r="I42" s="289" t="s">
        <v>273</v>
      </c>
      <c r="J42" s="281" t="n">
        <v>420000</v>
      </c>
      <c r="K42" s="296" t="n">
        <v>151200</v>
      </c>
      <c r="L42" s="300" t="s">
        <v>274</v>
      </c>
      <c r="M42" s="300"/>
      <c r="N42" s="284"/>
      <c r="O42" s="285"/>
    </row>
    <row r="43" customFormat="false" ht="51" hidden="false" customHeight="false" outlineLevel="0" collapsed="false">
      <c r="A43" s="277" t="s">
        <v>187</v>
      </c>
      <c r="B43" s="278" t="s">
        <v>188</v>
      </c>
      <c r="C43" s="278" t="n">
        <v>1013034</v>
      </c>
      <c r="D43" s="278" t="s">
        <v>272</v>
      </c>
      <c r="E43" s="278" t="s">
        <v>190</v>
      </c>
      <c r="F43" s="278" t="s">
        <v>50</v>
      </c>
      <c r="G43" s="278" t="s">
        <v>217</v>
      </c>
      <c r="H43" s="278" t="n">
        <v>2019</v>
      </c>
      <c r="I43" s="289" t="s">
        <v>275</v>
      </c>
      <c r="J43" s="281" t="n">
        <v>310000</v>
      </c>
      <c r="K43" s="296" t="n">
        <v>114840</v>
      </c>
      <c r="L43" s="300" t="s">
        <v>276</v>
      </c>
      <c r="M43" s="300"/>
      <c r="N43" s="284"/>
      <c r="O43" s="285"/>
    </row>
    <row r="44" customFormat="false" ht="17.25" hidden="false" customHeight="true" outlineLevel="0" collapsed="false">
      <c r="A44" s="277" t="s">
        <v>187</v>
      </c>
      <c r="B44" s="278" t="s">
        <v>188</v>
      </c>
      <c r="C44" s="278" t="n">
        <v>1013034</v>
      </c>
      <c r="D44" s="278" t="s">
        <v>272</v>
      </c>
      <c r="E44" s="278" t="s">
        <v>190</v>
      </c>
      <c r="F44" s="278" t="s">
        <v>50</v>
      </c>
      <c r="G44" s="278" t="s">
        <v>191</v>
      </c>
      <c r="H44" s="278" t="n">
        <v>2019</v>
      </c>
      <c r="I44" s="289" t="s">
        <v>231</v>
      </c>
      <c r="J44" s="281" t="n">
        <v>1000000</v>
      </c>
      <c r="K44" s="296" t="n">
        <v>969600</v>
      </c>
      <c r="L44" s="299" t="s">
        <v>232</v>
      </c>
      <c r="M44" s="299" t="n">
        <v>3</v>
      </c>
      <c r="N44" s="284"/>
      <c r="O44" s="285"/>
    </row>
    <row r="45" customFormat="false" ht="22.5" hidden="false" customHeight="true" outlineLevel="0" collapsed="false">
      <c r="A45" s="277" t="s">
        <v>187</v>
      </c>
      <c r="B45" s="278" t="s">
        <v>188</v>
      </c>
      <c r="C45" s="278" t="n">
        <v>1013035</v>
      </c>
      <c r="D45" s="278" t="s">
        <v>277</v>
      </c>
      <c r="E45" s="278" t="s">
        <v>190</v>
      </c>
      <c r="F45" s="278" t="s">
        <v>50</v>
      </c>
      <c r="G45" s="278" t="s">
        <v>191</v>
      </c>
      <c r="H45" s="278" t="s">
        <v>278</v>
      </c>
      <c r="I45" s="289" t="s">
        <v>231</v>
      </c>
      <c r="J45" s="281" t="n">
        <v>1000000</v>
      </c>
      <c r="K45" s="298" t="n">
        <v>864000</v>
      </c>
      <c r="L45" s="299" t="s">
        <v>232</v>
      </c>
      <c r="M45" s="299" t="n">
        <v>3</v>
      </c>
      <c r="N45" s="284"/>
      <c r="O45" s="285"/>
    </row>
    <row r="46" customFormat="false" ht="29.25" hidden="false" customHeight="true" outlineLevel="0" collapsed="false">
      <c r="A46" s="277" t="s">
        <v>187</v>
      </c>
      <c r="B46" s="278" t="s">
        <v>188</v>
      </c>
      <c r="C46" s="278" t="n">
        <v>1013035</v>
      </c>
      <c r="D46" s="278" t="s">
        <v>277</v>
      </c>
      <c r="E46" s="278" t="s">
        <v>190</v>
      </c>
      <c r="F46" s="278" t="s">
        <v>50</v>
      </c>
      <c r="G46" s="278" t="s">
        <v>217</v>
      </c>
      <c r="H46" s="278" t="s">
        <v>278</v>
      </c>
      <c r="I46" s="289" t="s">
        <v>279</v>
      </c>
      <c r="J46" s="281" t="n">
        <v>480000</v>
      </c>
      <c r="K46" s="298" t="n">
        <v>478800</v>
      </c>
      <c r="L46" s="300" t="s">
        <v>280</v>
      </c>
      <c r="M46" s="300"/>
      <c r="N46" s="284"/>
      <c r="O46" s="285"/>
    </row>
    <row r="47" customFormat="false" ht="24.75" hidden="false" customHeight="true" outlineLevel="0" collapsed="false">
      <c r="A47" s="277" t="s">
        <v>187</v>
      </c>
      <c r="B47" s="278" t="s">
        <v>188</v>
      </c>
      <c r="C47" s="278" t="s">
        <v>281</v>
      </c>
      <c r="D47" s="278" t="s">
        <v>282</v>
      </c>
      <c r="E47" s="278" t="s">
        <v>190</v>
      </c>
      <c r="F47" s="279" t="s">
        <v>50</v>
      </c>
      <c r="G47" s="279" t="s">
        <v>191</v>
      </c>
      <c r="H47" s="279" t="s">
        <v>283</v>
      </c>
      <c r="I47" s="289" t="s">
        <v>231</v>
      </c>
      <c r="J47" s="281" t="n">
        <v>480000</v>
      </c>
      <c r="K47" s="298" t="n">
        <v>466500</v>
      </c>
      <c r="L47" s="299" t="s">
        <v>232</v>
      </c>
      <c r="M47" s="299" t="n">
        <v>3</v>
      </c>
      <c r="N47" s="284"/>
      <c r="O47" s="285"/>
    </row>
    <row r="48" customFormat="false" ht="38.25" hidden="false" customHeight="false" outlineLevel="0" collapsed="false">
      <c r="A48" s="277" t="s">
        <v>187</v>
      </c>
      <c r="B48" s="278" t="s">
        <v>188</v>
      </c>
      <c r="C48" s="278" t="s">
        <v>281</v>
      </c>
      <c r="D48" s="278" t="s">
        <v>282</v>
      </c>
      <c r="E48" s="278" t="s">
        <v>190</v>
      </c>
      <c r="F48" s="279" t="s">
        <v>50</v>
      </c>
      <c r="G48" s="279" t="s">
        <v>217</v>
      </c>
      <c r="H48" s="279" t="s">
        <v>283</v>
      </c>
      <c r="I48" s="289" t="s">
        <v>284</v>
      </c>
      <c r="J48" s="281" t="n">
        <v>300000</v>
      </c>
      <c r="K48" s="296" t="n">
        <v>299000</v>
      </c>
      <c r="L48" s="283" t="s">
        <v>285</v>
      </c>
      <c r="M48" s="283"/>
      <c r="N48" s="284"/>
      <c r="O48" s="285"/>
    </row>
    <row r="49" customFormat="false" ht="25.5" hidden="false" customHeight="false" outlineLevel="0" collapsed="false">
      <c r="A49" s="277" t="s">
        <v>187</v>
      </c>
      <c r="B49" s="278" t="s">
        <v>188</v>
      </c>
      <c r="C49" s="278" t="s">
        <v>281</v>
      </c>
      <c r="D49" s="278" t="s">
        <v>282</v>
      </c>
      <c r="E49" s="278" t="s">
        <v>190</v>
      </c>
      <c r="F49" s="279" t="s">
        <v>50</v>
      </c>
      <c r="G49" s="279" t="s">
        <v>217</v>
      </c>
      <c r="H49" s="279" t="s">
        <v>283</v>
      </c>
      <c r="I49" s="289" t="s">
        <v>286</v>
      </c>
      <c r="J49" s="281" t="n">
        <v>600000</v>
      </c>
      <c r="K49" s="296" t="n">
        <v>324000</v>
      </c>
      <c r="L49" s="283" t="s">
        <v>287</v>
      </c>
      <c r="M49" s="283"/>
      <c r="N49" s="284"/>
      <c r="O49" s="285"/>
    </row>
    <row r="50" customFormat="false" ht="28.5" hidden="false" customHeight="true" outlineLevel="0" collapsed="false">
      <c r="A50" s="277" t="s">
        <v>187</v>
      </c>
      <c r="B50" s="278" t="s">
        <v>188</v>
      </c>
      <c r="C50" s="278" t="s">
        <v>281</v>
      </c>
      <c r="D50" s="278" t="s">
        <v>282</v>
      </c>
      <c r="E50" s="278" t="s">
        <v>190</v>
      </c>
      <c r="F50" s="279" t="s">
        <v>50</v>
      </c>
      <c r="G50" s="279" t="s">
        <v>217</v>
      </c>
      <c r="H50" s="279" t="s">
        <v>283</v>
      </c>
      <c r="I50" s="289" t="s">
        <v>288</v>
      </c>
      <c r="J50" s="281" t="n">
        <v>635000</v>
      </c>
      <c r="K50" s="296" t="n">
        <v>603120</v>
      </c>
      <c r="L50" s="283" t="s">
        <v>289</v>
      </c>
      <c r="M50" s="283"/>
      <c r="N50" s="284"/>
      <c r="O50" s="285"/>
    </row>
    <row r="51" customFormat="false" ht="38.25" hidden="false" customHeight="false" outlineLevel="0" collapsed="false">
      <c r="A51" s="277" t="s">
        <v>187</v>
      </c>
      <c r="B51" s="278" t="s">
        <v>188</v>
      </c>
      <c r="C51" s="278" t="s">
        <v>281</v>
      </c>
      <c r="D51" s="278" t="s">
        <v>282</v>
      </c>
      <c r="E51" s="278" t="s">
        <v>190</v>
      </c>
      <c r="F51" s="279" t="s">
        <v>50</v>
      </c>
      <c r="G51" s="279" t="s">
        <v>217</v>
      </c>
      <c r="H51" s="279" t="s">
        <v>283</v>
      </c>
      <c r="I51" s="289" t="s">
        <v>290</v>
      </c>
      <c r="J51" s="281" t="n">
        <v>480000</v>
      </c>
      <c r="K51" s="296" t="n">
        <v>477000</v>
      </c>
      <c r="L51" s="283" t="s">
        <v>291</v>
      </c>
      <c r="M51" s="283"/>
      <c r="N51" s="284"/>
      <c r="O51" s="285"/>
    </row>
    <row r="52" customFormat="false" ht="39" hidden="false" customHeight="false" outlineLevel="0" collapsed="false">
      <c r="A52" s="277" t="s">
        <v>187</v>
      </c>
      <c r="B52" s="278" t="s">
        <v>188</v>
      </c>
      <c r="C52" s="278" t="s">
        <v>281</v>
      </c>
      <c r="D52" s="278" t="s">
        <v>282</v>
      </c>
      <c r="E52" s="278" t="s">
        <v>190</v>
      </c>
      <c r="F52" s="279" t="s">
        <v>50</v>
      </c>
      <c r="G52" s="279" t="s">
        <v>217</v>
      </c>
      <c r="H52" s="279" t="s">
        <v>283</v>
      </c>
      <c r="I52" s="289" t="s">
        <v>292</v>
      </c>
      <c r="J52" s="281" t="n">
        <v>400000</v>
      </c>
      <c r="K52" s="298" t="n">
        <v>398000</v>
      </c>
      <c r="L52" s="300" t="s">
        <v>293</v>
      </c>
      <c r="M52" s="300"/>
      <c r="N52" s="284"/>
      <c r="O52" s="285"/>
    </row>
    <row r="53" customFormat="false" ht="26.25" hidden="false" customHeight="true" outlineLevel="0" collapsed="false">
      <c r="A53" s="277" t="s">
        <v>187</v>
      </c>
      <c r="B53" s="278" t="s">
        <v>188</v>
      </c>
      <c r="C53" s="278" t="s">
        <v>294</v>
      </c>
      <c r="D53" s="278" t="s">
        <v>295</v>
      </c>
      <c r="E53" s="278" t="s">
        <v>190</v>
      </c>
      <c r="F53" s="278" t="s">
        <v>50</v>
      </c>
      <c r="G53" s="279" t="s">
        <v>191</v>
      </c>
      <c r="H53" s="279" t="s">
        <v>296</v>
      </c>
      <c r="I53" s="289" t="s">
        <v>231</v>
      </c>
      <c r="J53" s="281" t="n">
        <v>480000</v>
      </c>
      <c r="K53" s="298" t="n">
        <v>478320</v>
      </c>
      <c r="L53" s="299" t="s">
        <v>232</v>
      </c>
      <c r="M53" s="299" t="n">
        <v>3</v>
      </c>
      <c r="N53" s="284"/>
      <c r="O53" s="285"/>
    </row>
    <row r="54" customFormat="false" ht="39" hidden="false" customHeight="false" outlineLevel="0" collapsed="false">
      <c r="A54" s="277" t="s">
        <v>187</v>
      </c>
      <c r="B54" s="278" t="s">
        <v>188</v>
      </c>
      <c r="C54" s="278" t="n">
        <v>1013037</v>
      </c>
      <c r="D54" s="278" t="s">
        <v>297</v>
      </c>
      <c r="E54" s="278" t="s">
        <v>190</v>
      </c>
      <c r="F54" s="279" t="s">
        <v>50</v>
      </c>
      <c r="G54" s="279" t="s">
        <v>217</v>
      </c>
      <c r="H54" s="279" t="s">
        <v>298</v>
      </c>
      <c r="I54" s="278" t="s">
        <v>299</v>
      </c>
      <c r="J54" s="281" t="n">
        <v>400000</v>
      </c>
      <c r="K54" s="298" t="n">
        <v>399000</v>
      </c>
      <c r="L54" s="300" t="s">
        <v>300</v>
      </c>
      <c r="M54" s="300"/>
      <c r="N54" s="284"/>
      <c r="O54" s="285"/>
    </row>
    <row r="55" customFormat="false" ht="25.5" hidden="false" customHeight="false" outlineLevel="0" collapsed="false">
      <c r="A55" s="277" t="s">
        <v>187</v>
      </c>
      <c r="B55" s="278" t="s">
        <v>188</v>
      </c>
      <c r="C55" s="278" t="n">
        <v>1013039</v>
      </c>
      <c r="D55" s="278" t="s">
        <v>301</v>
      </c>
      <c r="E55" s="278" t="s">
        <v>190</v>
      </c>
      <c r="F55" s="278" t="s">
        <v>50</v>
      </c>
      <c r="G55" s="278" t="s">
        <v>191</v>
      </c>
      <c r="H55" s="278" t="s">
        <v>302</v>
      </c>
      <c r="I55" s="278" t="s">
        <v>303</v>
      </c>
      <c r="J55" s="281" t="n">
        <v>6500000</v>
      </c>
      <c r="K55" s="296" t="n">
        <v>6255190</v>
      </c>
      <c r="L55" s="297" t="s">
        <v>304</v>
      </c>
      <c r="M55" s="297"/>
      <c r="N55" s="284"/>
      <c r="O55" s="285"/>
    </row>
    <row r="56" customFormat="false" ht="25.5" hidden="false" customHeight="false" outlineLevel="0" collapsed="false">
      <c r="A56" s="277" t="s">
        <v>187</v>
      </c>
      <c r="B56" s="278" t="s">
        <v>188</v>
      </c>
      <c r="C56" s="278" t="n">
        <v>1013039</v>
      </c>
      <c r="D56" s="278" t="s">
        <v>301</v>
      </c>
      <c r="E56" s="278" t="s">
        <v>190</v>
      </c>
      <c r="F56" s="278" t="s">
        <v>50</v>
      </c>
      <c r="G56" s="278" t="s">
        <v>191</v>
      </c>
      <c r="H56" s="278" t="s">
        <v>302</v>
      </c>
      <c r="I56" s="278" t="s">
        <v>305</v>
      </c>
      <c r="J56" s="281" t="n">
        <v>220000</v>
      </c>
      <c r="K56" s="296" t="n">
        <v>220000</v>
      </c>
      <c r="L56" s="297" t="s">
        <v>306</v>
      </c>
      <c r="M56" s="297"/>
      <c r="N56" s="284"/>
      <c r="O56" s="285"/>
    </row>
    <row r="57" customFormat="false" ht="38.25" hidden="false" customHeight="false" outlineLevel="0" collapsed="false">
      <c r="A57" s="277" t="s">
        <v>187</v>
      </c>
      <c r="B57" s="278" t="s">
        <v>188</v>
      </c>
      <c r="C57" s="278" t="n">
        <v>1013039</v>
      </c>
      <c r="D57" s="278" t="s">
        <v>301</v>
      </c>
      <c r="E57" s="278" t="s">
        <v>190</v>
      </c>
      <c r="F57" s="278" t="s">
        <v>50</v>
      </c>
      <c r="G57" s="278" t="s">
        <v>191</v>
      </c>
      <c r="H57" s="278" t="s">
        <v>302</v>
      </c>
      <c r="I57" s="289" t="s">
        <v>307</v>
      </c>
      <c r="J57" s="281" t="n">
        <v>1200000</v>
      </c>
      <c r="K57" s="296" t="n">
        <v>1097400</v>
      </c>
      <c r="L57" s="297" t="s">
        <v>308</v>
      </c>
      <c r="M57" s="297" t="n">
        <v>3</v>
      </c>
      <c r="N57" s="284"/>
      <c r="O57" s="285"/>
    </row>
    <row r="58" customFormat="false" ht="19.5" hidden="false" customHeight="true" outlineLevel="0" collapsed="false">
      <c r="A58" s="277" t="s">
        <v>187</v>
      </c>
      <c r="B58" s="278" t="s">
        <v>188</v>
      </c>
      <c r="C58" s="278" t="n">
        <v>1013040</v>
      </c>
      <c r="D58" s="278" t="s">
        <v>309</v>
      </c>
      <c r="E58" s="278" t="s">
        <v>190</v>
      </c>
      <c r="F58" s="278" t="s">
        <v>50</v>
      </c>
      <c r="G58" s="278" t="s">
        <v>191</v>
      </c>
      <c r="H58" s="278" t="n">
        <v>1128</v>
      </c>
      <c r="I58" s="278" t="s">
        <v>310</v>
      </c>
      <c r="J58" s="281" t="n">
        <v>480000</v>
      </c>
      <c r="K58" s="298" t="n">
        <v>480000</v>
      </c>
      <c r="L58" s="301" t="s">
        <v>311</v>
      </c>
      <c r="M58" s="301" t="n">
        <v>3</v>
      </c>
      <c r="N58" s="284"/>
      <c r="O58" s="285"/>
    </row>
    <row r="59" customFormat="false" ht="26.25" hidden="false" customHeight="false" outlineLevel="0" collapsed="false">
      <c r="A59" s="277" t="s">
        <v>187</v>
      </c>
      <c r="B59" s="278" t="s">
        <v>188</v>
      </c>
      <c r="C59" s="278" t="n">
        <v>1013041</v>
      </c>
      <c r="D59" s="278" t="s">
        <v>312</v>
      </c>
      <c r="E59" s="278" t="s">
        <v>190</v>
      </c>
      <c r="F59" s="278" t="s">
        <v>50</v>
      </c>
      <c r="G59" s="278" t="s">
        <v>217</v>
      </c>
      <c r="H59" s="278" t="n">
        <v>1529</v>
      </c>
      <c r="I59" s="278" t="s">
        <v>313</v>
      </c>
      <c r="J59" s="281" t="n">
        <v>400000</v>
      </c>
      <c r="K59" s="298" t="n">
        <v>399000</v>
      </c>
      <c r="L59" s="301" t="s">
        <v>314</v>
      </c>
      <c r="M59" s="301"/>
      <c r="N59" s="284"/>
      <c r="O59" s="285"/>
    </row>
    <row r="60" customFormat="false" ht="19.5" hidden="false" customHeight="true" outlineLevel="0" collapsed="false">
      <c r="A60" s="277" t="s">
        <v>187</v>
      </c>
      <c r="B60" s="278" t="s">
        <v>188</v>
      </c>
      <c r="C60" s="278" t="n">
        <v>1013042</v>
      </c>
      <c r="D60" s="278" t="s">
        <v>315</v>
      </c>
      <c r="E60" s="278" t="s">
        <v>190</v>
      </c>
      <c r="F60" s="279" t="s">
        <v>50</v>
      </c>
      <c r="G60" s="279" t="s">
        <v>191</v>
      </c>
      <c r="H60" s="302" t="n">
        <v>3330</v>
      </c>
      <c r="I60" s="289" t="s">
        <v>231</v>
      </c>
      <c r="J60" s="281" t="n">
        <v>687000</v>
      </c>
      <c r="K60" s="298" t="n">
        <v>684960</v>
      </c>
      <c r="L60" s="299" t="s">
        <v>232</v>
      </c>
      <c r="M60" s="299" t="n">
        <v>3</v>
      </c>
      <c r="N60" s="284"/>
      <c r="O60" s="285"/>
    </row>
    <row r="61" customFormat="false" ht="25.5" hidden="false" customHeight="false" outlineLevel="0" collapsed="false">
      <c r="A61" s="277" t="s">
        <v>187</v>
      </c>
      <c r="B61" s="278" t="s">
        <v>188</v>
      </c>
      <c r="C61" s="278" t="n">
        <v>1013047</v>
      </c>
      <c r="D61" s="278" t="s">
        <v>316</v>
      </c>
      <c r="E61" s="278" t="s">
        <v>190</v>
      </c>
      <c r="F61" s="279" t="s">
        <v>50</v>
      </c>
      <c r="G61" s="279" t="s">
        <v>191</v>
      </c>
      <c r="H61" s="302" t="n">
        <v>1836</v>
      </c>
      <c r="I61" s="289" t="s">
        <v>317</v>
      </c>
      <c r="J61" s="281" t="n">
        <v>3768000</v>
      </c>
      <c r="K61" s="296" t="n">
        <v>3767946</v>
      </c>
      <c r="L61" s="301" t="s">
        <v>318</v>
      </c>
      <c r="M61" s="301"/>
      <c r="N61" s="284"/>
      <c r="O61" s="285"/>
    </row>
    <row r="62" customFormat="false" ht="38.25" hidden="false" customHeight="false" outlineLevel="0" collapsed="false">
      <c r="A62" s="277" t="s">
        <v>187</v>
      </c>
      <c r="B62" s="278" t="s">
        <v>188</v>
      </c>
      <c r="C62" s="278" t="n">
        <v>1013047</v>
      </c>
      <c r="D62" s="278" t="s">
        <v>316</v>
      </c>
      <c r="E62" s="278" t="s">
        <v>190</v>
      </c>
      <c r="F62" s="279" t="s">
        <v>50</v>
      </c>
      <c r="G62" s="279" t="s">
        <v>191</v>
      </c>
      <c r="H62" s="302" t="n">
        <v>1836</v>
      </c>
      <c r="I62" s="289" t="s">
        <v>319</v>
      </c>
      <c r="J62" s="281" t="n">
        <v>140000</v>
      </c>
      <c r="K62" s="296" t="n">
        <v>86400</v>
      </c>
      <c r="L62" s="301" t="s">
        <v>320</v>
      </c>
      <c r="M62" s="301"/>
      <c r="N62" s="284"/>
      <c r="O62" s="285"/>
    </row>
    <row r="63" customFormat="false" ht="18" hidden="false" customHeight="true" outlineLevel="0" collapsed="false">
      <c r="A63" s="277" t="s">
        <v>187</v>
      </c>
      <c r="B63" s="278" t="s">
        <v>188</v>
      </c>
      <c r="C63" s="278" t="s">
        <v>321</v>
      </c>
      <c r="D63" s="278" t="s">
        <v>316</v>
      </c>
      <c r="E63" s="278" t="s">
        <v>190</v>
      </c>
      <c r="F63" s="279" t="s">
        <v>50</v>
      </c>
      <c r="G63" s="279" t="s">
        <v>191</v>
      </c>
      <c r="H63" s="302" t="n">
        <v>1836</v>
      </c>
      <c r="I63" s="289" t="s">
        <v>322</v>
      </c>
      <c r="J63" s="281" t="n">
        <v>150000</v>
      </c>
      <c r="K63" s="296" t="n">
        <v>149549</v>
      </c>
      <c r="L63" s="301" t="s">
        <v>323</v>
      </c>
      <c r="M63" s="301"/>
      <c r="N63" s="284"/>
      <c r="O63" s="285"/>
    </row>
    <row r="64" customFormat="false" ht="18.75" hidden="false" customHeight="true" outlineLevel="0" collapsed="false">
      <c r="A64" s="277" t="s">
        <v>187</v>
      </c>
      <c r="B64" s="278" t="s">
        <v>188</v>
      </c>
      <c r="C64" s="278" t="s">
        <v>321</v>
      </c>
      <c r="D64" s="278" t="s">
        <v>316</v>
      </c>
      <c r="E64" s="278" t="s">
        <v>190</v>
      </c>
      <c r="F64" s="279" t="s">
        <v>50</v>
      </c>
      <c r="G64" s="279" t="s">
        <v>191</v>
      </c>
      <c r="H64" s="302" t="n">
        <v>1836</v>
      </c>
      <c r="I64" s="289" t="s">
        <v>324</v>
      </c>
      <c r="J64" s="281" t="n">
        <v>480000</v>
      </c>
      <c r="K64" s="296" t="n">
        <v>319200</v>
      </c>
      <c r="L64" s="301" t="s">
        <v>325</v>
      </c>
      <c r="M64" s="301"/>
      <c r="N64" s="284"/>
      <c r="O64" s="285"/>
    </row>
    <row r="65" customFormat="false" ht="20.25" hidden="false" customHeight="true" outlineLevel="0" collapsed="false">
      <c r="A65" s="277" t="s">
        <v>187</v>
      </c>
      <c r="B65" s="278" t="s">
        <v>188</v>
      </c>
      <c r="C65" s="278" t="s">
        <v>321</v>
      </c>
      <c r="D65" s="278" t="s">
        <v>316</v>
      </c>
      <c r="E65" s="278" t="s">
        <v>190</v>
      </c>
      <c r="F65" s="279" t="s">
        <v>50</v>
      </c>
      <c r="G65" s="279" t="s">
        <v>191</v>
      </c>
      <c r="H65" s="302" t="n">
        <v>1836</v>
      </c>
      <c r="I65" s="289" t="s">
        <v>243</v>
      </c>
      <c r="J65" s="281" t="n">
        <v>480000</v>
      </c>
      <c r="K65" s="298" t="n">
        <v>478200</v>
      </c>
      <c r="L65" s="301" t="s">
        <v>326</v>
      </c>
      <c r="M65" s="301" t="n">
        <v>2</v>
      </c>
      <c r="N65" s="284"/>
      <c r="O65" s="285"/>
    </row>
    <row r="66" customFormat="false" ht="19.5" hidden="false" customHeight="true" outlineLevel="0" collapsed="false">
      <c r="A66" s="277" t="s">
        <v>187</v>
      </c>
      <c r="B66" s="278" t="s">
        <v>188</v>
      </c>
      <c r="C66" s="278" t="n">
        <v>1013014</v>
      </c>
      <c r="D66" s="278" t="s">
        <v>327</v>
      </c>
      <c r="E66" s="278" t="s">
        <v>190</v>
      </c>
      <c r="F66" s="279" t="s">
        <v>50</v>
      </c>
      <c r="G66" s="279" t="s">
        <v>191</v>
      </c>
      <c r="H66" s="302" t="n">
        <v>3737</v>
      </c>
      <c r="I66" s="289" t="s">
        <v>328</v>
      </c>
      <c r="J66" s="281" t="n">
        <v>500000</v>
      </c>
      <c r="K66" s="298" t="n">
        <v>0</v>
      </c>
      <c r="L66" s="299" t="s">
        <v>329</v>
      </c>
      <c r="M66" s="299" t="n">
        <v>3</v>
      </c>
      <c r="N66" s="284"/>
      <c r="O66" s="285"/>
    </row>
    <row r="67" customFormat="false" ht="26.25" hidden="false" customHeight="false" outlineLevel="0" collapsed="false">
      <c r="A67" s="277" t="s">
        <v>187</v>
      </c>
      <c r="B67" s="278" t="s">
        <v>188</v>
      </c>
      <c r="C67" s="278" t="n">
        <v>1013014</v>
      </c>
      <c r="D67" s="278" t="s">
        <v>327</v>
      </c>
      <c r="E67" s="278" t="s">
        <v>190</v>
      </c>
      <c r="F67" s="279" t="s">
        <v>50</v>
      </c>
      <c r="G67" s="279" t="s">
        <v>191</v>
      </c>
      <c r="H67" s="302" t="n">
        <v>3737</v>
      </c>
      <c r="I67" s="289" t="s">
        <v>330</v>
      </c>
      <c r="J67" s="281" t="n">
        <v>480000</v>
      </c>
      <c r="K67" s="298" t="n">
        <v>479287</v>
      </c>
      <c r="L67" s="300" t="s">
        <v>331</v>
      </c>
      <c r="M67" s="300"/>
      <c r="N67" s="284"/>
      <c r="O67" s="285"/>
    </row>
    <row r="68" customFormat="false" ht="26.25" hidden="false" customHeight="false" outlineLevel="0" collapsed="false">
      <c r="A68" s="277" t="s">
        <v>187</v>
      </c>
      <c r="B68" s="278" t="s">
        <v>188</v>
      </c>
      <c r="C68" s="278" t="n">
        <v>1013014</v>
      </c>
      <c r="D68" s="278" t="s">
        <v>327</v>
      </c>
      <c r="E68" s="278" t="s">
        <v>190</v>
      </c>
      <c r="F68" s="279" t="s">
        <v>50</v>
      </c>
      <c r="G68" s="279" t="s">
        <v>191</v>
      </c>
      <c r="H68" s="302" t="n">
        <v>3737</v>
      </c>
      <c r="I68" s="289" t="s">
        <v>332</v>
      </c>
      <c r="J68" s="281" t="n">
        <v>1000000</v>
      </c>
      <c r="K68" s="298" t="n">
        <v>740634</v>
      </c>
      <c r="L68" s="300" t="s">
        <v>333</v>
      </c>
      <c r="M68" s="300"/>
      <c r="N68" s="284"/>
      <c r="O68" s="285"/>
    </row>
    <row r="69" customFormat="false" ht="26.25" hidden="false" customHeight="false" outlineLevel="0" collapsed="false">
      <c r="A69" s="277" t="s">
        <v>187</v>
      </c>
      <c r="B69" s="278" t="s">
        <v>188</v>
      </c>
      <c r="C69" s="278" t="n">
        <v>1013014</v>
      </c>
      <c r="D69" s="278" t="s">
        <v>327</v>
      </c>
      <c r="E69" s="278" t="s">
        <v>190</v>
      </c>
      <c r="F69" s="279" t="s">
        <v>50</v>
      </c>
      <c r="G69" s="279" t="s">
        <v>191</v>
      </c>
      <c r="H69" s="302" t="n">
        <v>3737</v>
      </c>
      <c r="I69" s="289" t="s">
        <v>334</v>
      </c>
      <c r="J69" s="281" t="n">
        <v>50000</v>
      </c>
      <c r="K69" s="298" t="n">
        <v>0</v>
      </c>
      <c r="L69" s="300" t="s">
        <v>335</v>
      </c>
      <c r="M69" s="300"/>
      <c r="N69" s="284"/>
      <c r="O69" s="285"/>
    </row>
    <row r="70" s="308" customFormat="true" ht="26.25" hidden="false" customHeight="false" outlineLevel="0" collapsed="false">
      <c r="A70" s="277" t="s">
        <v>187</v>
      </c>
      <c r="B70" s="278" t="s">
        <v>188</v>
      </c>
      <c r="C70" s="278" t="s">
        <v>336</v>
      </c>
      <c r="D70" s="278" t="s">
        <v>337</v>
      </c>
      <c r="E70" s="278" t="s">
        <v>190</v>
      </c>
      <c r="F70" s="278" t="s">
        <v>50</v>
      </c>
      <c r="G70" s="278" t="s">
        <v>191</v>
      </c>
      <c r="H70" s="278" t="n">
        <v>3535</v>
      </c>
      <c r="I70" s="303" t="s">
        <v>338</v>
      </c>
      <c r="J70" s="304" t="n">
        <v>1060000</v>
      </c>
      <c r="K70" s="305" t="n">
        <v>0</v>
      </c>
      <c r="L70" s="297" t="s">
        <v>339</v>
      </c>
      <c r="M70" s="297" t="n">
        <v>1</v>
      </c>
      <c r="N70" s="306"/>
      <c r="O70" s="307" t="n">
        <v>1</v>
      </c>
    </row>
    <row r="71" customFormat="false" ht="21.75" hidden="false" customHeight="true" outlineLevel="0" collapsed="false">
      <c r="A71" s="277" t="s">
        <v>187</v>
      </c>
      <c r="B71" s="278" t="s">
        <v>188</v>
      </c>
      <c r="C71" s="278" t="n">
        <v>1013001</v>
      </c>
      <c r="D71" s="278" t="s">
        <v>189</v>
      </c>
      <c r="E71" s="279" t="s">
        <v>190</v>
      </c>
      <c r="F71" s="278" t="s">
        <v>50</v>
      </c>
      <c r="G71" s="279" t="s">
        <v>191</v>
      </c>
      <c r="H71" s="279" t="s">
        <v>192</v>
      </c>
      <c r="I71" s="280" t="s">
        <v>340</v>
      </c>
      <c r="J71" s="309" t="n">
        <v>221576</v>
      </c>
      <c r="K71" s="310" t="n">
        <v>0</v>
      </c>
      <c r="L71" s="311" t="s">
        <v>341</v>
      </c>
      <c r="M71" s="311"/>
      <c r="N71" s="284"/>
      <c r="O71" s="285"/>
    </row>
    <row r="72" customFormat="false" ht="21.75" hidden="false" customHeight="true" outlineLevel="0" collapsed="false">
      <c r="A72" s="277" t="s">
        <v>187</v>
      </c>
      <c r="B72" s="278" t="s">
        <v>188</v>
      </c>
      <c r="C72" s="278" t="n">
        <v>1013001</v>
      </c>
      <c r="D72" s="278" t="s">
        <v>189</v>
      </c>
      <c r="E72" s="279" t="s">
        <v>342</v>
      </c>
      <c r="F72" s="278" t="s">
        <v>50</v>
      </c>
      <c r="G72" s="279" t="s">
        <v>191</v>
      </c>
      <c r="H72" s="279" t="s">
        <v>192</v>
      </c>
      <c r="I72" s="280" t="s">
        <v>343</v>
      </c>
      <c r="J72" s="281" t="n">
        <v>3494203</v>
      </c>
      <c r="K72" s="298" t="n">
        <v>3494185</v>
      </c>
      <c r="L72" s="283" t="s">
        <v>344</v>
      </c>
      <c r="M72" s="283"/>
      <c r="N72" s="284"/>
      <c r="O72" s="285"/>
      <c r="Q72" s="230"/>
    </row>
    <row r="73" customFormat="false" ht="21.75" hidden="false" customHeight="true" outlineLevel="0" collapsed="false">
      <c r="A73" s="277" t="s">
        <v>187</v>
      </c>
      <c r="B73" s="278" t="s">
        <v>188</v>
      </c>
      <c r="C73" s="278" t="n">
        <v>1013001</v>
      </c>
      <c r="D73" s="278" t="s">
        <v>189</v>
      </c>
      <c r="E73" s="279" t="s">
        <v>342</v>
      </c>
      <c r="F73" s="278" t="s">
        <v>50</v>
      </c>
      <c r="G73" s="279" t="s">
        <v>191</v>
      </c>
      <c r="H73" s="279" t="s">
        <v>192</v>
      </c>
      <c r="I73" s="280" t="s">
        <v>345</v>
      </c>
      <c r="J73" s="281" t="n">
        <v>2494316</v>
      </c>
      <c r="K73" s="298" t="n">
        <v>2492690</v>
      </c>
      <c r="L73" s="283" t="s">
        <v>346</v>
      </c>
      <c r="M73" s="283"/>
      <c r="N73" s="284"/>
      <c r="O73" s="285"/>
    </row>
    <row r="74" customFormat="false" ht="32.25" hidden="false" customHeight="true" outlineLevel="0" collapsed="false">
      <c r="A74" s="277" t="s">
        <v>187</v>
      </c>
      <c r="B74" s="278" t="s">
        <v>188</v>
      </c>
      <c r="C74" s="278"/>
      <c r="D74" s="278" t="s">
        <v>347</v>
      </c>
      <c r="E74" s="279" t="s">
        <v>190</v>
      </c>
      <c r="F74" s="278" t="s">
        <v>50</v>
      </c>
      <c r="G74" s="279" t="s">
        <v>191</v>
      </c>
      <c r="H74" s="279"/>
      <c r="I74" s="280"/>
      <c r="J74" s="309" t="n">
        <v>30440905</v>
      </c>
      <c r="K74" s="310" t="n">
        <v>25779429</v>
      </c>
      <c r="L74" s="311" t="s">
        <v>348</v>
      </c>
      <c r="M74" s="311"/>
      <c r="N74" s="312" t="n">
        <f aca="false">J74+J71</f>
        <v>30662481</v>
      </c>
      <c r="O74" s="285"/>
    </row>
    <row r="75" customFormat="false" ht="26.25" hidden="false" customHeight="false" outlineLevel="0" collapsed="false">
      <c r="A75" s="277" t="s">
        <v>187</v>
      </c>
      <c r="B75" s="278" t="s">
        <v>188</v>
      </c>
      <c r="C75" s="278" t="n">
        <v>1013001</v>
      </c>
      <c r="D75" s="278" t="s">
        <v>189</v>
      </c>
      <c r="E75" s="279" t="s">
        <v>342</v>
      </c>
      <c r="F75" s="278" t="s">
        <v>50</v>
      </c>
      <c r="G75" s="279" t="s">
        <v>191</v>
      </c>
      <c r="H75" s="279" t="s">
        <v>192</v>
      </c>
      <c r="I75" s="278" t="s">
        <v>349</v>
      </c>
      <c r="J75" s="281" t="n">
        <v>540000</v>
      </c>
      <c r="K75" s="298" t="n">
        <v>0</v>
      </c>
      <c r="L75" s="313" t="s">
        <v>350</v>
      </c>
      <c r="M75" s="313"/>
      <c r="N75" s="284"/>
      <c r="O75" s="285"/>
    </row>
    <row r="76" customFormat="false" ht="26.25" hidden="false" customHeight="false" outlineLevel="0" collapsed="false">
      <c r="A76" s="277" t="s">
        <v>187</v>
      </c>
      <c r="B76" s="278" t="s">
        <v>188</v>
      </c>
      <c r="C76" s="278" t="n">
        <v>1013001</v>
      </c>
      <c r="D76" s="278" t="s">
        <v>189</v>
      </c>
      <c r="E76" s="279" t="s">
        <v>196</v>
      </c>
      <c r="F76" s="278" t="s">
        <v>50</v>
      </c>
      <c r="G76" s="279" t="s">
        <v>191</v>
      </c>
      <c r="H76" s="279" t="s">
        <v>192</v>
      </c>
      <c r="I76" s="278" t="s">
        <v>351</v>
      </c>
      <c r="J76" s="281" t="n">
        <v>31000000</v>
      </c>
      <c r="K76" s="298" t="n">
        <v>30180241</v>
      </c>
      <c r="L76" s="313" t="s">
        <v>352</v>
      </c>
      <c r="M76" s="314" t="n">
        <f aca="false">J72+J73+J78+J79</f>
        <v>10988519</v>
      </c>
      <c r="N76" s="314" t="n">
        <f aca="false">K72+K73+K78+K79</f>
        <v>8024885</v>
      </c>
      <c r="O76" s="285"/>
    </row>
    <row r="77" customFormat="false" ht="25.5" hidden="false" customHeight="true" outlineLevel="0" collapsed="false">
      <c r="A77" s="277" t="s">
        <v>187</v>
      </c>
      <c r="B77" s="278" t="s">
        <v>188</v>
      </c>
      <c r="C77" s="278" t="n">
        <v>1013001</v>
      </c>
      <c r="D77" s="278" t="s">
        <v>189</v>
      </c>
      <c r="E77" s="279" t="s">
        <v>342</v>
      </c>
      <c r="F77" s="278" t="s">
        <v>50</v>
      </c>
      <c r="G77" s="279" t="s">
        <v>191</v>
      </c>
      <c r="H77" s="279" t="s">
        <v>192</v>
      </c>
      <c r="I77" s="315" t="s">
        <v>353</v>
      </c>
      <c r="J77" s="281" t="n">
        <v>62000000</v>
      </c>
      <c r="K77" s="298" t="n">
        <v>57293322</v>
      </c>
      <c r="L77" s="313" t="s">
        <v>354</v>
      </c>
      <c r="M77" s="313"/>
      <c r="N77" s="284"/>
      <c r="O77" s="285"/>
    </row>
    <row r="78" customFormat="false" ht="26.25" hidden="false" customHeight="false" outlineLevel="0" collapsed="false">
      <c r="A78" s="277" t="s">
        <v>187</v>
      </c>
      <c r="B78" s="278" t="s">
        <v>188</v>
      </c>
      <c r="C78" s="278" t="n">
        <v>1013001</v>
      </c>
      <c r="D78" s="278" t="s">
        <v>189</v>
      </c>
      <c r="E78" s="279" t="s">
        <v>342</v>
      </c>
      <c r="F78" s="278" t="s">
        <v>50</v>
      </c>
      <c r="G78" s="279" t="s">
        <v>191</v>
      </c>
      <c r="H78" s="279" t="s">
        <v>192</v>
      </c>
      <c r="I78" s="278" t="s">
        <v>355</v>
      </c>
      <c r="J78" s="281" t="n">
        <v>4000000</v>
      </c>
      <c r="K78" s="298" t="n">
        <v>1871344</v>
      </c>
      <c r="L78" s="313" t="s">
        <v>356</v>
      </c>
      <c r="M78" s="313"/>
      <c r="N78" s="284"/>
      <c r="O78" s="285"/>
    </row>
    <row r="79" customFormat="false" ht="27.75" hidden="false" customHeight="true" outlineLevel="0" collapsed="false">
      <c r="A79" s="277" t="s">
        <v>187</v>
      </c>
      <c r="B79" s="278" t="s">
        <v>188</v>
      </c>
      <c r="C79" s="278" t="n">
        <v>1013001</v>
      </c>
      <c r="D79" s="278" t="s">
        <v>189</v>
      </c>
      <c r="E79" s="279" t="s">
        <v>342</v>
      </c>
      <c r="F79" s="278" t="s">
        <v>50</v>
      </c>
      <c r="G79" s="279" t="s">
        <v>191</v>
      </c>
      <c r="H79" s="279" t="s">
        <v>192</v>
      </c>
      <c r="I79" s="289" t="s">
        <v>357</v>
      </c>
      <c r="J79" s="281" t="n">
        <v>1000000</v>
      </c>
      <c r="K79" s="298" t="n">
        <v>166666</v>
      </c>
      <c r="L79" s="313" t="s">
        <v>358</v>
      </c>
      <c r="M79" s="313"/>
      <c r="N79" s="284"/>
      <c r="O79" s="285"/>
    </row>
    <row r="80" customFormat="false" ht="18.75" hidden="false" customHeight="true" outlineLevel="0" collapsed="false">
      <c r="A80" s="277" t="s">
        <v>187</v>
      </c>
      <c r="B80" s="278" t="s">
        <v>188</v>
      </c>
      <c r="C80" s="278" t="s">
        <v>359</v>
      </c>
      <c r="D80" s="278" t="s">
        <v>360</v>
      </c>
      <c r="E80" s="278" t="s">
        <v>342</v>
      </c>
      <c r="F80" s="278" t="s">
        <v>50</v>
      </c>
      <c r="G80" s="278" t="s">
        <v>191</v>
      </c>
      <c r="H80" s="278" t="s">
        <v>192</v>
      </c>
      <c r="I80" s="278" t="s">
        <v>361</v>
      </c>
      <c r="J80" s="281" t="n">
        <v>2000000</v>
      </c>
      <c r="K80" s="298" t="n">
        <v>1501497</v>
      </c>
      <c r="L80" s="313" t="s">
        <v>362</v>
      </c>
      <c r="M80" s="313"/>
      <c r="N80" s="284"/>
      <c r="O80" s="285"/>
    </row>
    <row r="81" customFormat="false" ht="30" hidden="false" customHeight="true" outlineLevel="0" collapsed="false">
      <c r="A81" s="277" t="s">
        <v>187</v>
      </c>
      <c r="B81" s="278" t="s">
        <v>188</v>
      </c>
      <c r="C81" s="278" t="s">
        <v>336</v>
      </c>
      <c r="D81" s="278" t="s">
        <v>337</v>
      </c>
      <c r="E81" s="278" t="s">
        <v>363</v>
      </c>
      <c r="F81" s="278" t="s">
        <v>50</v>
      </c>
      <c r="G81" s="278" t="s">
        <v>191</v>
      </c>
      <c r="H81" s="278" t="s">
        <v>192</v>
      </c>
      <c r="I81" s="278" t="s">
        <v>364</v>
      </c>
      <c r="J81" s="281" t="n">
        <v>2000000</v>
      </c>
      <c r="K81" s="298" t="n">
        <v>1599860</v>
      </c>
      <c r="L81" s="316" t="s">
        <v>365</v>
      </c>
      <c r="M81" s="316"/>
      <c r="N81" s="284"/>
      <c r="O81" s="285"/>
    </row>
    <row r="82" customFormat="false" ht="27.75" hidden="false" customHeight="true" outlineLevel="0" collapsed="false">
      <c r="A82" s="291"/>
      <c r="B82" s="292"/>
      <c r="C82" s="292"/>
      <c r="D82" s="272" t="s">
        <v>366</v>
      </c>
      <c r="E82" s="293"/>
      <c r="F82" s="272" t="s">
        <v>53</v>
      </c>
      <c r="G82" s="293"/>
      <c r="H82" s="293"/>
      <c r="I82" s="292"/>
      <c r="J82" s="274" t="n">
        <f aca="false">SUM(J83:J167)</f>
        <v>470300000</v>
      </c>
      <c r="K82" s="274" t="n">
        <f aca="false">SUM(K83:K167)</f>
        <v>446956598</v>
      </c>
      <c r="L82" s="294"/>
      <c r="M82" s="294"/>
      <c r="N82" s="294"/>
      <c r="O82" s="295"/>
    </row>
    <row r="83" customFormat="false" ht="24" hidden="false" customHeight="true" outlineLevel="0" collapsed="false">
      <c r="A83" s="277" t="s">
        <v>187</v>
      </c>
      <c r="B83" s="278" t="s">
        <v>188</v>
      </c>
      <c r="C83" s="278" t="n">
        <v>1013060</v>
      </c>
      <c r="D83" s="278" t="s">
        <v>367</v>
      </c>
      <c r="E83" s="278" t="s">
        <v>190</v>
      </c>
      <c r="F83" s="278" t="s">
        <v>53</v>
      </c>
      <c r="G83" s="278" t="s">
        <v>191</v>
      </c>
      <c r="H83" s="278" t="n">
        <v>3737</v>
      </c>
      <c r="I83" s="289" t="s">
        <v>368</v>
      </c>
      <c r="J83" s="281" t="n">
        <v>20290000</v>
      </c>
      <c r="K83" s="37" t="n">
        <v>20290000</v>
      </c>
      <c r="L83" s="297" t="s">
        <v>369</v>
      </c>
      <c r="M83" s="297" t="n">
        <v>1</v>
      </c>
      <c r="N83" s="284"/>
      <c r="O83" s="285"/>
    </row>
    <row r="84" customFormat="false" ht="25.5" hidden="false" customHeight="false" outlineLevel="0" collapsed="false">
      <c r="A84" s="277" t="s">
        <v>187</v>
      </c>
      <c r="B84" s="278" t="s">
        <v>188</v>
      </c>
      <c r="C84" s="278" t="n">
        <v>1013060</v>
      </c>
      <c r="D84" s="278" t="s">
        <v>367</v>
      </c>
      <c r="E84" s="278" t="s">
        <v>190</v>
      </c>
      <c r="F84" s="278" t="s">
        <v>53</v>
      </c>
      <c r="G84" s="278" t="s">
        <v>191</v>
      </c>
      <c r="H84" s="278" t="n">
        <v>3737</v>
      </c>
      <c r="I84" s="289" t="s">
        <v>370</v>
      </c>
      <c r="J84" s="281" t="n">
        <v>500000</v>
      </c>
      <c r="K84" s="37" t="n">
        <v>155866</v>
      </c>
      <c r="L84" s="297" t="s">
        <v>371</v>
      </c>
      <c r="M84" s="297" t="n">
        <v>1</v>
      </c>
      <c r="N84" s="284"/>
      <c r="O84" s="285"/>
    </row>
    <row r="85" customFormat="false" ht="25.5" hidden="false" customHeight="false" outlineLevel="0" collapsed="false">
      <c r="A85" s="277" t="s">
        <v>187</v>
      </c>
      <c r="B85" s="278" t="s">
        <v>188</v>
      </c>
      <c r="C85" s="278" t="n">
        <v>1013060</v>
      </c>
      <c r="D85" s="278" t="s">
        <v>367</v>
      </c>
      <c r="E85" s="278" t="s">
        <v>190</v>
      </c>
      <c r="F85" s="278" t="s">
        <v>53</v>
      </c>
      <c r="G85" s="278" t="s">
        <v>191</v>
      </c>
      <c r="H85" s="278" t="n">
        <v>3737</v>
      </c>
      <c r="I85" s="289" t="s">
        <v>372</v>
      </c>
      <c r="J85" s="281" t="n">
        <v>3200000</v>
      </c>
      <c r="K85" s="37" t="n">
        <v>3200000</v>
      </c>
      <c r="L85" s="317" t="s">
        <v>373</v>
      </c>
      <c r="M85" s="297" t="n">
        <v>1</v>
      </c>
      <c r="N85" s="284"/>
      <c r="O85" s="285"/>
    </row>
    <row r="86" customFormat="false" ht="63.75" hidden="false" customHeight="false" outlineLevel="0" collapsed="false">
      <c r="A86" s="277" t="s">
        <v>187</v>
      </c>
      <c r="B86" s="278" t="s">
        <v>188</v>
      </c>
      <c r="C86" s="278" t="n">
        <v>1013060</v>
      </c>
      <c r="D86" s="278" t="s">
        <v>367</v>
      </c>
      <c r="E86" s="278" t="s">
        <v>190</v>
      </c>
      <c r="F86" s="278" t="s">
        <v>53</v>
      </c>
      <c r="G86" s="278" t="s">
        <v>217</v>
      </c>
      <c r="H86" s="278" t="n">
        <v>3737</v>
      </c>
      <c r="I86" s="289" t="s">
        <v>374</v>
      </c>
      <c r="J86" s="318" t="n">
        <v>300000</v>
      </c>
      <c r="K86" s="319" t="n">
        <v>240000</v>
      </c>
      <c r="L86" s="320" t="s">
        <v>375</v>
      </c>
      <c r="M86" s="320" t="n">
        <v>1</v>
      </c>
      <c r="N86" s="284"/>
      <c r="O86" s="285"/>
    </row>
    <row r="87" customFormat="false" ht="51" hidden="false" customHeight="false" outlineLevel="0" collapsed="false">
      <c r="A87" s="277" t="s">
        <v>187</v>
      </c>
      <c r="B87" s="278" t="s">
        <v>188</v>
      </c>
      <c r="C87" s="278" t="n">
        <v>1013060</v>
      </c>
      <c r="D87" s="278" t="s">
        <v>367</v>
      </c>
      <c r="E87" s="278" t="s">
        <v>190</v>
      </c>
      <c r="F87" s="278" t="s">
        <v>53</v>
      </c>
      <c r="G87" s="278" t="s">
        <v>191</v>
      </c>
      <c r="H87" s="278" t="n">
        <v>3737</v>
      </c>
      <c r="I87" s="289" t="s">
        <v>376</v>
      </c>
      <c r="J87" s="318" t="n">
        <v>4000000</v>
      </c>
      <c r="K87" s="37" t="n">
        <v>3780409</v>
      </c>
      <c r="L87" s="320" t="s">
        <v>377</v>
      </c>
      <c r="M87" s="320" t="n">
        <v>1</v>
      </c>
      <c r="N87" s="284"/>
      <c r="O87" s="285"/>
    </row>
    <row r="88" customFormat="false" ht="63.75" hidden="false" customHeight="false" outlineLevel="0" collapsed="false">
      <c r="A88" s="277" t="s">
        <v>187</v>
      </c>
      <c r="B88" s="278" t="s">
        <v>188</v>
      </c>
      <c r="C88" s="278" t="n">
        <v>1013060</v>
      </c>
      <c r="D88" s="278" t="s">
        <v>367</v>
      </c>
      <c r="E88" s="278" t="s">
        <v>190</v>
      </c>
      <c r="F88" s="278" t="s">
        <v>53</v>
      </c>
      <c r="G88" s="278" t="s">
        <v>191</v>
      </c>
      <c r="H88" s="278" t="n">
        <v>3737</v>
      </c>
      <c r="I88" s="289" t="s">
        <v>378</v>
      </c>
      <c r="J88" s="318" t="n">
        <v>150000</v>
      </c>
      <c r="K88" s="37" t="n">
        <v>40620</v>
      </c>
      <c r="L88" s="320" t="s">
        <v>379</v>
      </c>
      <c r="M88" s="320" t="n">
        <v>1</v>
      </c>
      <c r="N88" s="284"/>
      <c r="O88" s="285"/>
    </row>
    <row r="89" s="323" customFormat="true" ht="25.5" hidden="false" customHeight="false" outlineLevel="0" collapsed="false">
      <c r="A89" s="277" t="s">
        <v>187</v>
      </c>
      <c r="B89" s="278" t="s">
        <v>188</v>
      </c>
      <c r="C89" s="278" t="n">
        <v>1013060</v>
      </c>
      <c r="D89" s="278" t="s">
        <v>367</v>
      </c>
      <c r="E89" s="278" t="s">
        <v>190</v>
      </c>
      <c r="F89" s="278" t="s">
        <v>53</v>
      </c>
      <c r="G89" s="278" t="s">
        <v>191</v>
      </c>
      <c r="H89" s="278" t="n">
        <v>3737</v>
      </c>
      <c r="I89" s="303" t="s">
        <v>380</v>
      </c>
      <c r="J89" s="304" t="n">
        <v>480000</v>
      </c>
      <c r="K89" s="37" t="n">
        <v>396000</v>
      </c>
      <c r="L89" s="297" t="s">
        <v>381</v>
      </c>
      <c r="M89" s="297" t="n">
        <v>2</v>
      </c>
      <c r="N89" s="321"/>
      <c r="O89" s="322"/>
    </row>
    <row r="90" customFormat="false" ht="25.5" hidden="false" customHeight="false" outlineLevel="0" collapsed="false">
      <c r="A90" s="324" t="s">
        <v>187</v>
      </c>
      <c r="B90" s="325" t="s">
        <v>188</v>
      </c>
      <c r="C90" s="325" t="n">
        <v>1013013</v>
      </c>
      <c r="D90" s="325" t="s">
        <v>382</v>
      </c>
      <c r="E90" s="325" t="s">
        <v>190</v>
      </c>
      <c r="F90" s="326" t="s">
        <v>53</v>
      </c>
      <c r="G90" s="326" t="s">
        <v>191</v>
      </c>
      <c r="H90" s="325" t="s">
        <v>383</v>
      </c>
      <c r="I90" s="327" t="s">
        <v>384</v>
      </c>
      <c r="J90" s="318" t="n">
        <v>3351668</v>
      </c>
      <c r="K90" s="37" t="n">
        <v>3351668</v>
      </c>
      <c r="L90" s="328" t="s">
        <v>385</v>
      </c>
      <c r="M90" s="328" t="n">
        <v>1</v>
      </c>
      <c r="N90" s="284"/>
      <c r="O90" s="285"/>
    </row>
    <row r="91" customFormat="false" ht="25.5" hidden="false" customHeight="false" outlineLevel="0" collapsed="false">
      <c r="A91" s="329" t="s">
        <v>187</v>
      </c>
      <c r="B91" s="330" t="n">
        <v>13</v>
      </c>
      <c r="C91" s="303" t="n">
        <v>1013013</v>
      </c>
      <c r="D91" s="303" t="s">
        <v>382</v>
      </c>
      <c r="E91" s="331" t="s">
        <v>190</v>
      </c>
      <c r="F91" s="331" t="s">
        <v>53</v>
      </c>
      <c r="G91" s="330" t="n">
        <v>2310000</v>
      </c>
      <c r="H91" s="303" t="n">
        <v>3333</v>
      </c>
      <c r="I91" s="303" t="s">
        <v>386</v>
      </c>
      <c r="J91" s="281" t="n">
        <v>150000</v>
      </c>
      <c r="K91" s="37" t="n">
        <v>104760</v>
      </c>
      <c r="L91" s="332" t="s">
        <v>387</v>
      </c>
      <c r="M91" s="332" t="n">
        <v>1</v>
      </c>
      <c r="N91" s="284"/>
      <c r="O91" s="285"/>
    </row>
    <row r="92" customFormat="false" ht="32.25" hidden="false" customHeight="true" outlineLevel="0" collapsed="false">
      <c r="A92" s="324" t="s">
        <v>187</v>
      </c>
      <c r="B92" s="325" t="s">
        <v>188</v>
      </c>
      <c r="C92" s="330" t="n">
        <v>1013023</v>
      </c>
      <c r="D92" s="330" t="s">
        <v>388</v>
      </c>
      <c r="E92" s="325" t="s">
        <v>190</v>
      </c>
      <c r="F92" s="326" t="s">
        <v>53</v>
      </c>
      <c r="G92" s="326" t="s">
        <v>191</v>
      </c>
      <c r="H92" s="325" t="s">
        <v>383</v>
      </c>
      <c r="I92" s="330" t="s">
        <v>389</v>
      </c>
      <c r="J92" s="318" t="n">
        <v>39736800</v>
      </c>
      <c r="K92" s="319" t="n">
        <v>39736800</v>
      </c>
      <c r="L92" s="297" t="s">
        <v>390</v>
      </c>
      <c r="M92" s="297" t="n">
        <v>2</v>
      </c>
      <c r="N92" s="284"/>
      <c r="O92" s="285"/>
    </row>
    <row r="93" customFormat="false" ht="32.25" hidden="false" customHeight="true" outlineLevel="0" collapsed="false">
      <c r="A93" s="324" t="s">
        <v>187</v>
      </c>
      <c r="B93" s="325" t="s">
        <v>188</v>
      </c>
      <c r="C93" s="330" t="n">
        <v>1013023</v>
      </c>
      <c r="D93" s="330" t="s">
        <v>388</v>
      </c>
      <c r="E93" s="325" t="s">
        <v>190</v>
      </c>
      <c r="F93" s="326" t="s">
        <v>53</v>
      </c>
      <c r="G93" s="326" t="s">
        <v>191</v>
      </c>
      <c r="H93" s="325" t="s">
        <v>383</v>
      </c>
      <c r="I93" s="330" t="s">
        <v>391</v>
      </c>
      <c r="J93" s="318" t="n">
        <v>800000</v>
      </c>
      <c r="K93" s="319" t="n">
        <v>799200</v>
      </c>
      <c r="L93" s="297" t="s">
        <v>392</v>
      </c>
      <c r="M93" s="297" t="n">
        <v>1</v>
      </c>
      <c r="N93" s="284"/>
      <c r="O93" s="285"/>
    </row>
    <row r="94" customFormat="false" ht="32.25" hidden="false" customHeight="true" outlineLevel="0" collapsed="false">
      <c r="A94" s="324" t="s">
        <v>187</v>
      </c>
      <c r="B94" s="325" t="s">
        <v>188</v>
      </c>
      <c r="C94" s="330" t="n">
        <v>1013023</v>
      </c>
      <c r="D94" s="330" t="s">
        <v>388</v>
      </c>
      <c r="E94" s="325" t="s">
        <v>190</v>
      </c>
      <c r="F94" s="326" t="s">
        <v>53</v>
      </c>
      <c r="G94" s="326" t="s">
        <v>191</v>
      </c>
      <c r="H94" s="325" t="s">
        <v>383</v>
      </c>
      <c r="I94" s="303" t="s">
        <v>393</v>
      </c>
      <c r="J94" s="281" t="n">
        <v>1200000</v>
      </c>
      <c r="K94" s="281" t="n">
        <v>1164000</v>
      </c>
      <c r="L94" s="297" t="s">
        <v>394</v>
      </c>
      <c r="M94" s="297" t="n">
        <v>2</v>
      </c>
      <c r="N94" s="284"/>
      <c r="O94" s="285"/>
    </row>
    <row r="95" customFormat="false" ht="32.25" hidden="false" customHeight="true" outlineLevel="0" collapsed="false">
      <c r="A95" s="277" t="s">
        <v>187</v>
      </c>
      <c r="B95" s="278" t="s">
        <v>188</v>
      </c>
      <c r="C95" s="303" t="n">
        <v>1013019</v>
      </c>
      <c r="D95" s="303" t="s">
        <v>395</v>
      </c>
      <c r="E95" s="278" t="s">
        <v>190</v>
      </c>
      <c r="F95" s="279" t="s">
        <v>53</v>
      </c>
      <c r="G95" s="279" t="s">
        <v>191</v>
      </c>
      <c r="H95" s="303" t="n">
        <v>1515</v>
      </c>
      <c r="I95" s="303" t="s">
        <v>396</v>
      </c>
      <c r="J95" s="304" t="n">
        <v>8880000</v>
      </c>
      <c r="K95" s="333" t="n">
        <v>8880000</v>
      </c>
      <c r="L95" s="297" t="s">
        <v>397</v>
      </c>
      <c r="M95" s="297" t="n">
        <v>2</v>
      </c>
      <c r="N95" s="284"/>
      <c r="O95" s="285"/>
    </row>
    <row r="96" customFormat="false" ht="51" hidden="false" customHeight="false" outlineLevel="0" collapsed="false">
      <c r="A96" s="277" t="s">
        <v>187</v>
      </c>
      <c r="B96" s="278" t="s">
        <v>188</v>
      </c>
      <c r="C96" s="278" t="s">
        <v>398</v>
      </c>
      <c r="D96" s="334" t="s">
        <v>399</v>
      </c>
      <c r="E96" s="278" t="s">
        <v>190</v>
      </c>
      <c r="F96" s="279" t="s">
        <v>53</v>
      </c>
      <c r="G96" s="279" t="s">
        <v>191</v>
      </c>
      <c r="H96" s="278" t="s">
        <v>192</v>
      </c>
      <c r="I96" s="278" t="s">
        <v>400</v>
      </c>
      <c r="J96" s="281" t="n">
        <v>110000000</v>
      </c>
      <c r="K96" s="282" t="n">
        <v>109998490</v>
      </c>
      <c r="L96" s="320" t="s">
        <v>401</v>
      </c>
      <c r="M96" s="320" t="n">
        <v>1</v>
      </c>
      <c r="N96" s="284"/>
      <c r="O96" s="285"/>
    </row>
    <row r="97" customFormat="false" ht="54" hidden="false" customHeight="true" outlineLevel="0" collapsed="false">
      <c r="A97" s="277" t="s">
        <v>187</v>
      </c>
      <c r="B97" s="278" t="s">
        <v>188</v>
      </c>
      <c r="C97" s="278" t="s">
        <v>398</v>
      </c>
      <c r="D97" s="334" t="s">
        <v>399</v>
      </c>
      <c r="E97" s="278" t="s">
        <v>190</v>
      </c>
      <c r="F97" s="279" t="s">
        <v>53</v>
      </c>
      <c r="G97" s="279" t="s">
        <v>191</v>
      </c>
      <c r="H97" s="278" t="s">
        <v>192</v>
      </c>
      <c r="I97" s="278" t="s">
        <v>402</v>
      </c>
      <c r="J97" s="281" t="n">
        <v>800000</v>
      </c>
      <c r="K97" s="282" t="n">
        <v>800000</v>
      </c>
      <c r="L97" s="320" t="s">
        <v>403</v>
      </c>
      <c r="M97" s="320" t="n">
        <v>1</v>
      </c>
      <c r="N97" s="284"/>
      <c r="O97" s="285"/>
    </row>
    <row r="98" customFormat="false" ht="63.75" hidden="false" customHeight="false" outlineLevel="0" collapsed="false">
      <c r="A98" s="277" t="s">
        <v>187</v>
      </c>
      <c r="B98" s="278" t="s">
        <v>188</v>
      </c>
      <c r="C98" s="278" t="s">
        <v>398</v>
      </c>
      <c r="D98" s="334" t="s">
        <v>399</v>
      </c>
      <c r="E98" s="278" t="s">
        <v>190</v>
      </c>
      <c r="F98" s="279" t="s">
        <v>53</v>
      </c>
      <c r="G98" s="279" t="s">
        <v>191</v>
      </c>
      <c r="H98" s="278" t="s">
        <v>192</v>
      </c>
      <c r="I98" s="278" t="s">
        <v>404</v>
      </c>
      <c r="J98" s="281" t="n">
        <v>17833000</v>
      </c>
      <c r="K98" s="282" t="n">
        <v>17833000</v>
      </c>
      <c r="L98" s="320" t="s">
        <v>405</v>
      </c>
      <c r="M98" s="320" t="n">
        <v>1</v>
      </c>
      <c r="N98" s="284"/>
      <c r="O98" s="285"/>
    </row>
    <row r="99" customFormat="false" ht="69.75" hidden="false" customHeight="true" outlineLevel="0" collapsed="false">
      <c r="A99" s="277" t="s">
        <v>187</v>
      </c>
      <c r="B99" s="278" t="s">
        <v>188</v>
      </c>
      <c r="C99" s="278" t="s">
        <v>398</v>
      </c>
      <c r="D99" s="334" t="s">
        <v>399</v>
      </c>
      <c r="E99" s="278" t="s">
        <v>190</v>
      </c>
      <c r="F99" s="279" t="s">
        <v>53</v>
      </c>
      <c r="G99" s="279" t="s">
        <v>191</v>
      </c>
      <c r="H99" s="278" t="s">
        <v>192</v>
      </c>
      <c r="I99" s="278" t="s">
        <v>406</v>
      </c>
      <c r="J99" s="281" t="n">
        <v>200000</v>
      </c>
      <c r="K99" s="282" t="n">
        <v>200000</v>
      </c>
      <c r="L99" s="320" t="s">
        <v>407</v>
      </c>
      <c r="M99" s="320" t="n">
        <v>1</v>
      </c>
      <c r="N99" s="284"/>
      <c r="O99" s="285"/>
    </row>
    <row r="100" customFormat="false" ht="38.25" hidden="false" customHeight="false" outlineLevel="0" collapsed="false">
      <c r="A100" s="277" t="s">
        <v>187</v>
      </c>
      <c r="B100" s="278" t="s">
        <v>188</v>
      </c>
      <c r="C100" s="278" t="s">
        <v>398</v>
      </c>
      <c r="D100" s="334" t="s">
        <v>399</v>
      </c>
      <c r="E100" s="278" t="s">
        <v>190</v>
      </c>
      <c r="F100" s="279" t="s">
        <v>53</v>
      </c>
      <c r="G100" s="279" t="s">
        <v>191</v>
      </c>
      <c r="H100" s="278" t="s">
        <v>192</v>
      </c>
      <c r="I100" s="278" t="s">
        <v>408</v>
      </c>
      <c r="J100" s="281" t="n">
        <v>12000000</v>
      </c>
      <c r="K100" s="282" t="n">
        <v>12000000</v>
      </c>
      <c r="L100" s="335" t="s">
        <v>409</v>
      </c>
      <c r="M100" s="320" t="n">
        <v>2</v>
      </c>
      <c r="N100" s="284"/>
      <c r="O100" s="285"/>
    </row>
    <row r="101" customFormat="false" ht="53.25" hidden="false" customHeight="true" outlineLevel="0" collapsed="false">
      <c r="A101" s="277" t="s">
        <v>187</v>
      </c>
      <c r="B101" s="278" t="s">
        <v>188</v>
      </c>
      <c r="C101" s="278" t="s">
        <v>398</v>
      </c>
      <c r="D101" s="334" t="s">
        <v>399</v>
      </c>
      <c r="E101" s="278" t="s">
        <v>190</v>
      </c>
      <c r="F101" s="279" t="s">
        <v>53</v>
      </c>
      <c r="G101" s="279" t="s">
        <v>191</v>
      </c>
      <c r="H101" s="278" t="s">
        <v>192</v>
      </c>
      <c r="I101" s="278" t="s">
        <v>410</v>
      </c>
      <c r="J101" s="336" t="n">
        <v>13100000</v>
      </c>
      <c r="K101" s="337" t="n">
        <v>13000005</v>
      </c>
      <c r="L101" s="338" t="s">
        <v>411</v>
      </c>
      <c r="M101" s="338" t="n">
        <v>1</v>
      </c>
      <c r="N101" s="284"/>
      <c r="O101" s="285"/>
    </row>
    <row r="102" customFormat="false" ht="52.5" hidden="false" customHeight="true" outlineLevel="0" collapsed="false">
      <c r="A102" s="277" t="s">
        <v>187</v>
      </c>
      <c r="B102" s="278" t="s">
        <v>188</v>
      </c>
      <c r="C102" s="278" t="s">
        <v>398</v>
      </c>
      <c r="D102" s="334" t="s">
        <v>399</v>
      </c>
      <c r="E102" s="278" t="s">
        <v>190</v>
      </c>
      <c r="F102" s="279" t="s">
        <v>53</v>
      </c>
      <c r="G102" s="279" t="s">
        <v>191</v>
      </c>
      <c r="H102" s="278" t="s">
        <v>192</v>
      </c>
      <c r="I102" s="278" t="s">
        <v>412</v>
      </c>
      <c r="J102" s="336" t="n">
        <v>500000</v>
      </c>
      <c r="K102" s="337" t="n">
        <v>360000</v>
      </c>
      <c r="L102" s="338" t="s">
        <v>413</v>
      </c>
      <c r="M102" s="338" t="n">
        <v>1</v>
      </c>
      <c r="N102" s="284"/>
      <c r="O102" s="285"/>
    </row>
    <row r="103" customFormat="false" ht="42" hidden="false" customHeight="true" outlineLevel="0" collapsed="false">
      <c r="A103" s="339" t="s">
        <v>187</v>
      </c>
      <c r="B103" s="340" t="s">
        <v>188</v>
      </c>
      <c r="C103" s="341" t="s">
        <v>398</v>
      </c>
      <c r="D103" s="334" t="s">
        <v>399</v>
      </c>
      <c r="E103" s="278" t="s">
        <v>190</v>
      </c>
      <c r="F103" s="340" t="s">
        <v>53</v>
      </c>
      <c r="G103" s="330" t="n">
        <v>2310000</v>
      </c>
      <c r="H103" s="342" t="s">
        <v>192</v>
      </c>
      <c r="I103" s="330" t="s">
        <v>414</v>
      </c>
      <c r="J103" s="336" t="n">
        <v>5686680</v>
      </c>
      <c r="K103" s="337" t="n">
        <v>5686680</v>
      </c>
      <c r="L103" s="297" t="s">
        <v>415</v>
      </c>
      <c r="M103" s="297" t="n">
        <v>2</v>
      </c>
      <c r="N103" s="284"/>
      <c r="O103" s="285"/>
    </row>
    <row r="104" customFormat="false" ht="41.25" hidden="false" customHeight="true" outlineLevel="0" collapsed="false">
      <c r="A104" s="339" t="s">
        <v>187</v>
      </c>
      <c r="B104" s="340" t="s">
        <v>188</v>
      </c>
      <c r="C104" s="341" t="s">
        <v>398</v>
      </c>
      <c r="D104" s="334" t="s">
        <v>399</v>
      </c>
      <c r="E104" s="278" t="s">
        <v>190</v>
      </c>
      <c r="F104" s="340" t="s">
        <v>53</v>
      </c>
      <c r="G104" s="330" t="n">
        <v>2310000</v>
      </c>
      <c r="H104" s="342" t="s">
        <v>192</v>
      </c>
      <c r="I104" s="330" t="s">
        <v>416</v>
      </c>
      <c r="J104" s="336" t="n">
        <v>1045000</v>
      </c>
      <c r="K104" s="337" t="n">
        <v>1045000</v>
      </c>
      <c r="L104" s="297" t="s">
        <v>417</v>
      </c>
      <c r="M104" s="297" t="n">
        <v>2</v>
      </c>
      <c r="N104" s="284"/>
      <c r="O104" s="285"/>
    </row>
    <row r="105" customFormat="false" ht="41.25" hidden="false" customHeight="true" outlineLevel="0" collapsed="false">
      <c r="A105" s="277" t="s">
        <v>187</v>
      </c>
      <c r="B105" s="278" t="s">
        <v>188</v>
      </c>
      <c r="C105" s="278" t="s">
        <v>398</v>
      </c>
      <c r="D105" s="334" t="s">
        <v>399</v>
      </c>
      <c r="E105" s="278" t="s">
        <v>190</v>
      </c>
      <c r="F105" s="279" t="s">
        <v>53</v>
      </c>
      <c r="G105" s="279" t="s">
        <v>191</v>
      </c>
      <c r="H105" s="278" t="s">
        <v>192</v>
      </c>
      <c r="I105" s="303" t="s">
        <v>418</v>
      </c>
      <c r="J105" s="304" t="n">
        <v>7587000</v>
      </c>
      <c r="K105" s="333" t="n">
        <v>7587000</v>
      </c>
      <c r="L105" s="297" t="s">
        <v>419</v>
      </c>
      <c r="M105" s="297" t="n">
        <v>2</v>
      </c>
      <c r="N105" s="284"/>
      <c r="O105" s="285"/>
    </row>
    <row r="106" customFormat="false" ht="40.5" hidden="false" customHeight="true" outlineLevel="0" collapsed="false">
      <c r="A106" s="343" t="s">
        <v>187</v>
      </c>
      <c r="B106" s="344" t="s">
        <v>188</v>
      </c>
      <c r="C106" s="344" t="s">
        <v>420</v>
      </c>
      <c r="D106" s="345" t="s">
        <v>421</v>
      </c>
      <c r="E106" s="344" t="s">
        <v>190</v>
      </c>
      <c r="F106" s="346" t="s">
        <v>53</v>
      </c>
      <c r="G106" s="346" t="s">
        <v>191</v>
      </c>
      <c r="H106" s="344" t="s">
        <v>192</v>
      </c>
      <c r="I106" s="344" t="s">
        <v>422</v>
      </c>
      <c r="J106" s="347" t="n">
        <v>80000000</v>
      </c>
      <c r="K106" s="348" t="n">
        <v>80000000</v>
      </c>
      <c r="L106" s="349" t="s">
        <v>423</v>
      </c>
      <c r="M106" s="349" t="n">
        <v>1</v>
      </c>
      <c r="N106" s="284"/>
      <c r="O106" s="285"/>
    </row>
    <row r="107" customFormat="false" ht="42.75" hidden="false" customHeight="true" outlineLevel="0" collapsed="false">
      <c r="A107" s="277" t="s">
        <v>187</v>
      </c>
      <c r="B107" s="278" t="s">
        <v>188</v>
      </c>
      <c r="C107" s="278" t="s">
        <v>420</v>
      </c>
      <c r="D107" s="350" t="s">
        <v>421</v>
      </c>
      <c r="E107" s="278" t="s">
        <v>190</v>
      </c>
      <c r="F107" s="279" t="s">
        <v>53</v>
      </c>
      <c r="G107" s="279" t="s">
        <v>191</v>
      </c>
      <c r="H107" s="278" t="s">
        <v>192</v>
      </c>
      <c r="I107" s="278" t="s">
        <v>424</v>
      </c>
      <c r="J107" s="281" t="n">
        <v>800000</v>
      </c>
      <c r="K107" s="282" t="n">
        <v>800000</v>
      </c>
      <c r="L107" s="351" t="s">
        <v>425</v>
      </c>
      <c r="M107" s="351" t="n">
        <v>1</v>
      </c>
      <c r="N107" s="284"/>
      <c r="O107" s="285"/>
    </row>
    <row r="108" customFormat="false" ht="35.25" hidden="false" customHeight="true" outlineLevel="0" collapsed="false">
      <c r="A108" s="277" t="s">
        <v>187</v>
      </c>
      <c r="B108" s="278" t="s">
        <v>188</v>
      </c>
      <c r="C108" s="278" t="s">
        <v>420</v>
      </c>
      <c r="D108" s="350" t="s">
        <v>421</v>
      </c>
      <c r="E108" s="278" t="s">
        <v>190</v>
      </c>
      <c r="F108" s="279" t="s">
        <v>53</v>
      </c>
      <c r="G108" s="279" t="s">
        <v>191</v>
      </c>
      <c r="H108" s="278" t="s">
        <v>192</v>
      </c>
      <c r="I108" s="278" t="s">
        <v>426</v>
      </c>
      <c r="J108" s="281" t="n">
        <v>10000000</v>
      </c>
      <c r="K108" s="282" t="n">
        <v>9474000</v>
      </c>
      <c r="L108" s="351" t="s">
        <v>427</v>
      </c>
      <c r="M108" s="351" t="n">
        <v>2</v>
      </c>
      <c r="N108" s="284"/>
      <c r="O108" s="285"/>
    </row>
    <row r="109" customFormat="false" ht="38.25" hidden="false" customHeight="false" outlineLevel="0" collapsed="false">
      <c r="A109" s="277" t="s">
        <v>187</v>
      </c>
      <c r="B109" s="278" t="s">
        <v>188</v>
      </c>
      <c r="C109" s="278" t="s">
        <v>428</v>
      </c>
      <c r="D109" s="302" t="s">
        <v>429</v>
      </c>
      <c r="E109" s="278" t="s">
        <v>190</v>
      </c>
      <c r="F109" s="279" t="s">
        <v>53</v>
      </c>
      <c r="G109" s="279" t="s">
        <v>191</v>
      </c>
      <c r="H109" s="302" t="n">
        <v>3731</v>
      </c>
      <c r="I109" s="289" t="s">
        <v>430</v>
      </c>
      <c r="J109" s="281" t="n">
        <v>1820000</v>
      </c>
      <c r="K109" s="282" t="n">
        <v>0</v>
      </c>
      <c r="L109" s="320" t="s">
        <v>431</v>
      </c>
      <c r="M109" s="320" t="n">
        <v>1</v>
      </c>
      <c r="N109" s="284"/>
      <c r="O109" s="285"/>
    </row>
    <row r="110" customFormat="false" ht="41.25" hidden="false" customHeight="true" outlineLevel="0" collapsed="false">
      <c r="A110" s="277" t="s">
        <v>187</v>
      </c>
      <c r="B110" s="278" t="s">
        <v>188</v>
      </c>
      <c r="C110" s="278" t="s">
        <v>428</v>
      </c>
      <c r="D110" s="302" t="s">
        <v>429</v>
      </c>
      <c r="E110" s="278" t="s">
        <v>190</v>
      </c>
      <c r="F110" s="279" t="s">
        <v>53</v>
      </c>
      <c r="G110" s="279" t="s">
        <v>191</v>
      </c>
      <c r="H110" s="302" t="n">
        <v>3731</v>
      </c>
      <c r="I110" s="289" t="s">
        <v>432</v>
      </c>
      <c r="J110" s="281" t="n">
        <v>230000</v>
      </c>
      <c r="K110" s="282" t="n">
        <v>229524</v>
      </c>
      <c r="L110" s="320" t="s">
        <v>433</v>
      </c>
      <c r="M110" s="320" t="n">
        <v>1</v>
      </c>
      <c r="N110" s="284"/>
      <c r="O110" s="285"/>
    </row>
    <row r="111" customFormat="false" ht="35.25" hidden="false" customHeight="true" outlineLevel="0" collapsed="false">
      <c r="A111" s="277" t="s">
        <v>187</v>
      </c>
      <c r="B111" s="278" t="s">
        <v>188</v>
      </c>
      <c r="C111" s="278" t="s">
        <v>434</v>
      </c>
      <c r="D111" s="302" t="s">
        <v>435</v>
      </c>
      <c r="E111" s="278" t="s">
        <v>190</v>
      </c>
      <c r="F111" s="279" t="s">
        <v>53</v>
      </c>
      <c r="G111" s="279" t="s">
        <v>191</v>
      </c>
      <c r="H111" s="278" t="s">
        <v>436</v>
      </c>
      <c r="I111" s="289" t="s">
        <v>437</v>
      </c>
      <c r="J111" s="281" t="n">
        <v>44000000</v>
      </c>
      <c r="K111" s="282" t="n">
        <v>43973760</v>
      </c>
      <c r="L111" s="352" t="s">
        <v>438</v>
      </c>
      <c r="M111" s="352"/>
      <c r="N111" s="284"/>
      <c r="O111" s="285"/>
    </row>
    <row r="112" customFormat="false" ht="52.5" hidden="false" customHeight="true" outlineLevel="0" collapsed="false">
      <c r="A112" s="329" t="s">
        <v>187</v>
      </c>
      <c r="B112" s="330" t="n">
        <v>13</v>
      </c>
      <c r="C112" s="330" t="n">
        <v>1013016</v>
      </c>
      <c r="D112" s="330" t="s">
        <v>435</v>
      </c>
      <c r="E112" s="331" t="s">
        <v>190</v>
      </c>
      <c r="F112" s="331" t="s">
        <v>53</v>
      </c>
      <c r="G112" s="330" t="n">
        <v>2310000</v>
      </c>
      <c r="H112" s="331" t="s">
        <v>436</v>
      </c>
      <c r="I112" s="330" t="s">
        <v>439</v>
      </c>
      <c r="J112" s="281" t="n">
        <v>84765</v>
      </c>
      <c r="K112" s="281" t="n">
        <v>84765</v>
      </c>
      <c r="L112" s="332" t="s">
        <v>440</v>
      </c>
      <c r="M112" s="332" t="n">
        <v>1</v>
      </c>
      <c r="N112" s="284"/>
      <c r="O112" s="285"/>
    </row>
    <row r="113" customFormat="false" ht="32.25" hidden="false" customHeight="true" outlineLevel="0" collapsed="false">
      <c r="A113" s="329" t="s">
        <v>187</v>
      </c>
      <c r="B113" s="330" t="n">
        <v>13</v>
      </c>
      <c r="C113" s="303" t="n">
        <v>1013017</v>
      </c>
      <c r="D113" s="303" t="s">
        <v>441</v>
      </c>
      <c r="E113" s="331" t="s">
        <v>190</v>
      </c>
      <c r="F113" s="331" t="s">
        <v>53</v>
      </c>
      <c r="G113" s="330" t="n">
        <v>2310000</v>
      </c>
      <c r="H113" s="303" t="s">
        <v>234</v>
      </c>
      <c r="I113" s="303" t="s">
        <v>442</v>
      </c>
      <c r="J113" s="281" t="n">
        <v>5000000</v>
      </c>
      <c r="K113" s="281" t="n">
        <v>0</v>
      </c>
      <c r="L113" s="297" t="s">
        <v>443</v>
      </c>
      <c r="M113" s="297" t="n">
        <v>2</v>
      </c>
      <c r="N113" s="284"/>
      <c r="O113" s="285"/>
    </row>
    <row r="114" customFormat="false" ht="25.5" hidden="false" customHeight="false" outlineLevel="0" collapsed="false">
      <c r="A114" s="277" t="s">
        <v>187</v>
      </c>
      <c r="B114" s="278" t="s">
        <v>188</v>
      </c>
      <c r="C114" s="353" t="s">
        <v>444</v>
      </c>
      <c r="D114" s="302" t="s">
        <v>445</v>
      </c>
      <c r="E114" s="344" t="s">
        <v>190</v>
      </c>
      <c r="F114" s="279" t="s">
        <v>53</v>
      </c>
      <c r="G114" s="279" t="s">
        <v>217</v>
      </c>
      <c r="H114" s="278" t="s">
        <v>446</v>
      </c>
      <c r="I114" s="289" t="s">
        <v>447</v>
      </c>
      <c r="J114" s="281" t="n">
        <v>480000</v>
      </c>
      <c r="K114" s="282" t="n">
        <v>420000</v>
      </c>
      <c r="L114" s="320" t="s">
        <v>448</v>
      </c>
      <c r="M114" s="320" t="n">
        <v>1</v>
      </c>
      <c r="N114" s="284"/>
      <c r="O114" s="285"/>
    </row>
    <row r="115" customFormat="false" ht="28.5" hidden="false" customHeight="true" outlineLevel="0" collapsed="false">
      <c r="A115" s="277" t="s">
        <v>187</v>
      </c>
      <c r="B115" s="278" t="s">
        <v>188</v>
      </c>
      <c r="C115" s="353" t="s">
        <v>444</v>
      </c>
      <c r="D115" s="302" t="s">
        <v>445</v>
      </c>
      <c r="E115" s="344" t="s">
        <v>190</v>
      </c>
      <c r="F115" s="279" t="s">
        <v>53</v>
      </c>
      <c r="G115" s="279" t="s">
        <v>191</v>
      </c>
      <c r="H115" s="278" t="s">
        <v>446</v>
      </c>
      <c r="I115" s="289" t="s">
        <v>449</v>
      </c>
      <c r="J115" s="281" t="n">
        <v>480000</v>
      </c>
      <c r="K115" s="348" t="n">
        <v>357600</v>
      </c>
      <c r="L115" s="354" t="s">
        <v>450</v>
      </c>
      <c r="M115" s="354" t="n">
        <v>2</v>
      </c>
      <c r="N115" s="284"/>
      <c r="O115" s="285"/>
    </row>
    <row r="116" customFormat="false" ht="30.75" hidden="false" customHeight="true" outlineLevel="0" collapsed="false">
      <c r="A116" s="277" t="s">
        <v>187</v>
      </c>
      <c r="B116" s="278" t="s">
        <v>188</v>
      </c>
      <c r="C116" s="279" t="s">
        <v>451</v>
      </c>
      <c r="D116" s="302" t="s">
        <v>452</v>
      </c>
      <c r="E116" s="278" t="s">
        <v>190</v>
      </c>
      <c r="F116" s="279" t="s">
        <v>53</v>
      </c>
      <c r="G116" s="279" t="s">
        <v>217</v>
      </c>
      <c r="H116" s="279" t="s">
        <v>278</v>
      </c>
      <c r="I116" s="289" t="s">
        <v>453</v>
      </c>
      <c r="J116" s="281" t="n">
        <v>480000</v>
      </c>
      <c r="K116" s="282" t="n">
        <v>478800</v>
      </c>
      <c r="L116" s="320" t="s">
        <v>454</v>
      </c>
      <c r="M116" s="320" t="n">
        <v>1</v>
      </c>
      <c r="N116" s="284"/>
      <c r="O116" s="285"/>
    </row>
    <row r="117" customFormat="false" ht="42.75" hidden="false" customHeight="true" outlineLevel="0" collapsed="false">
      <c r="A117" s="355" t="s">
        <v>187</v>
      </c>
      <c r="B117" s="350" t="s">
        <v>188</v>
      </c>
      <c r="C117" s="350" t="n">
        <v>1013073</v>
      </c>
      <c r="D117" s="350" t="s">
        <v>455</v>
      </c>
      <c r="E117" s="278" t="s">
        <v>190</v>
      </c>
      <c r="F117" s="350" t="s">
        <v>53</v>
      </c>
      <c r="G117" s="350" t="n">
        <v>2300000</v>
      </c>
      <c r="H117" s="356" t="s">
        <v>456</v>
      </c>
      <c r="I117" s="289" t="s">
        <v>457</v>
      </c>
      <c r="J117" s="281" t="n">
        <v>1000000</v>
      </c>
      <c r="K117" s="282" t="n">
        <v>996000</v>
      </c>
      <c r="L117" s="351" t="s">
        <v>458</v>
      </c>
      <c r="M117" s="351" t="n">
        <v>1</v>
      </c>
      <c r="N117" s="284"/>
      <c r="O117" s="285"/>
    </row>
    <row r="118" customFormat="false" ht="25.5" hidden="false" customHeight="false" outlineLevel="0" collapsed="false">
      <c r="A118" s="277" t="s">
        <v>187</v>
      </c>
      <c r="B118" s="278" t="s">
        <v>188</v>
      </c>
      <c r="C118" s="279" t="s">
        <v>459</v>
      </c>
      <c r="D118" s="302" t="s">
        <v>460</v>
      </c>
      <c r="E118" s="278" t="s">
        <v>190</v>
      </c>
      <c r="F118" s="279" t="s">
        <v>53</v>
      </c>
      <c r="G118" s="279" t="s">
        <v>217</v>
      </c>
      <c r="H118" s="278" t="s">
        <v>296</v>
      </c>
      <c r="I118" s="289" t="s">
        <v>461</v>
      </c>
      <c r="J118" s="281" t="n">
        <v>320000</v>
      </c>
      <c r="K118" s="282" t="n">
        <v>319500</v>
      </c>
      <c r="L118" s="320" t="s">
        <v>462</v>
      </c>
      <c r="M118" s="320" t="n">
        <v>1</v>
      </c>
      <c r="N118" s="284"/>
      <c r="O118" s="285"/>
    </row>
    <row r="119" customFormat="false" ht="30" hidden="false" customHeight="true" outlineLevel="0" collapsed="false">
      <c r="A119" s="277" t="s">
        <v>187</v>
      </c>
      <c r="B119" s="278" t="s">
        <v>188</v>
      </c>
      <c r="C119" s="279" t="s">
        <v>459</v>
      </c>
      <c r="D119" s="302" t="s">
        <v>460</v>
      </c>
      <c r="E119" s="278" t="s">
        <v>190</v>
      </c>
      <c r="F119" s="279" t="s">
        <v>53</v>
      </c>
      <c r="G119" s="279" t="s">
        <v>217</v>
      </c>
      <c r="H119" s="278" t="s">
        <v>296</v>
      </c>
      <c r="I119" s="289" t="s">
        <v>463</v>
      </c>
      <c r="J119" s="281" t="n">
        <v>480000</v>
      </c>
      <c r="K119" s="282" t="n">
        <v>479600</v>
      </c>
      <c r="L119" s="320" t="s">
        <v>464</v>
      </c>
      <c r="M119" s="320" t="n">
        <v>1</v>
      </c>
      <c r="N119" s="284"/>
      <c r="O119" s="285"/>
    </row>
    <row r="120" customFormat="false" ht="38.25" hidden="false" customHeight="false" outlineLevel="0" collapsed="false">
      <c r="A120" s="277" t="s">
        <v>187</v>
      </c>
      <c r="B120" s="278" t="s">
        <v>188</v>
      </c>
      <c r="C120" s="279" t="s">
        <v>459</v>
      </c>
      <c r="D120" s="302" t="s">
        <v>460</v>
      </c>
      <c r="E120" s="278" t="s">
        <v>190</v>
      </c>
      <c r="F120" s="279" t="s">
        <v>53</v>
      </c>
      <c r="G120" s="279" t="s">
        <v>217</v>
      </c>
      <c r="H120" s="278" t="s">
        <v>296</v>
      </c>
      <c r="I120" s="289" t="s">
        <v>465</v>
      </c>
      <c r="J120" s="281" t="n">
        <v>480000</v>
      </c>
      <c r="K120" s="282" t="n">
        <v>478800</v>
      </c>
      <c r="L120" s="352" t="s">
        <v>466</v>
      </c>
      <c r="M120" s="352" t="n">
        <v>1</v>
      </c>
      <c r="N120" s="284"/>
      <c r="O120" s="285"/>
    </row>
    <row r="121" customFormat="false" ht="30" hidden="false" customHeight="true" outlineLevel="0" collapsed="false">
      <c r="A121" s="277" t="s">
        <v>187</v>
      </c>
      <c r="B121" s="278" t="s">
        <v>188</v>
      </c>
      <c r="C121" s="279" t="s">
        <v>459</v>
      </c>
      <c r="D121" s="302" t="s">
        <v>460</v>
      </c>
      <c r="E121" s="278" t="s">
        <v>190</v>
      </c>
      <c r="F121" s="279" t="s">
        <v>53</v>
      </c>
      <c r="G121" s="279" t="s">
        <v>191</v>
      </c>
      <c r="H121" s="278" t="s">
        <v>296</v>
      </c>
      <c r="I121" s="303" t="s">
        <v>467</v>
      </c>
      <c r="J121" s="281" t="n">
        <v>480000</v>
      </c>
      <c r="K121" s="281" t="n">
        <v>291999</v>
      </c>
      <c r="L121" s="297" t="s">
        <v>468</v>
      </c>
      <c r="M121" s="297" t="n">
        <v>1</v>
      </c>
      <c r="N121" s="284"/>
      <c r="O121" s="285"/>
    </row>
    <row r="122" customFormat="false" ht="25.5" hidden="false" customHeight="false" outlineLevel="0" collapsed="false">
      <c r="A122" s="277" t="s">
        <v>187</v>
      </c>
      <c r="B122" s="278" t="s">
        <v>188</v>
      </c>
      <c r="C122" s="279" t="s">
        <v>459</v>
      </c>
      <c r="D122" s="302" t="s">
        <v>460</v>
      </c>
      <c r="E122" s="278" t="s">
        <v>190</v>
      </c>
      <c r="F122" s="279" t="s">
        <v>53</v>
      </c>
      <c r="G122" s="279" t="s">
        <v>191</v>
      </c>
      <c r="H122" s="278" t="s">
        <v>296</v>
      </c>
      <c r="I122" s="303" t="s">
        <v>469</v>
      </c>
      <c r="J122" s="281" t="n">
        <v>30000</v>
      </c>
      <c r="K122" s="281" t="n">
        <v>8138</v>
      </c>
      <c r="L122" s="297" t="s">
        <v>470</v>
      </c>
      <c r="M122" s="297" t="n">
        <v>1</v>
      </c>
      <c r="N122" s="284"/>
      <c r="O122" s="285"/>
    </row>
    <row r="123" customFormat="false" ht="38.25" hidden="false" customHeight="false" outlineLevel="0" collapsed="false">
      <c r="A123" s="277" t="s">
        <v>187</v>
      </c>
      <c r="B123" s="278" t="s">
        <v>188</v>
      </c>
      <c r="C123" s="278" t="s">
        <v>471</v>
      </c>
      <c r="D123" s="302" t="s">
        <v>472</v>
      </c>
      <c r="E123" s="278" t="s">
        <v>190</v>
      </c>
      <c r="F123" s="279" t="s">
        <v>53</v>
      </c>
      <c r="G123" s="279" t="s">
        <v>217</v>
      </c>
      <c r="H123" s="302" t="n">
        <v>1529</v>
      </c>
      <c r="I123" s="289" t="s">
        <v>473</v>
      </c>
      <c r="J123" s="281" t="n">
        <v>480000</v>
      </c>
      <c r="K123" s="282" t="n">
        <v>480000</v>
      </c>
      <c r="L123" s="320" t="s">
        <v>474</v>
      </c>
      <c r="M123" s="320" t="n">
        <v>1</v>
      </c>
      <c r="N123" s="284"/>
      <c r="O123" s="285"/>
    </row>
    <row r="124" customFormat="false" ht="25.5" hidden="false" customHeight="false" outlineLevel="0" collapsed="false">
      <c r="A124" s="277" t="s">
        <v>187</v>
      </c>
      <c r="B124" s="278" t="s">
        <v>188</v>
      </c>
      <c r="C124" s="278" t="s">
        <v>475</v>
      </c>
      <c r="D124" s="278" t="s">
        <v>476</v>
      </c>
      <c r="E124" s="278" t="s">
        <v>190</v>
      </c>
      <c r="F124" s="357" t="s">
        <v>53</v>
      </c>
      <c r="G124" s="279" t="s">
        <v>217</v>
      </c>
      <c r="H124" s="302" t="n">
        <v>1836</v>
      </c>
      <c r="I124" s="289" t="s">
        <v>477</v>
      </c>
      <c r="J124" s="281" t="n">
        <v>100000</v>
      </c>
      <c r="K124" s="282" t="n">
        <v>100000</v>
      </c>
      <c r="L124" s="297" t="s">
        <v>478</v>
      </c>
      <c r="M124" s="297" t="n">
        <v>1</v>
      </c>
      <c r="N124" s="284"/>
      <c r="O124" s="285"/>
    </row>
    <row r="125" customFormat="false" ht="38.25" hidden="false" customHeight="false" outlineLevel="0" collapsed="false">
      <c r="A125" s="277" t="s">
        <v>187</v>
      </c>
      <c r="B125" s="278" t="s">
        <v>188</v>
      </c>
      <c r="C125" s="353" t="s">
        <v>479</v>
      </c>
      <c r="D125" s="358" t="s">
        <v>480</v>
      </c>
      <c r="E125" s="358" t="s">
        <v>190</v>
      </c>
      <c r="F125" s="357" t="s">
        <v>53</v>
      </c>
      <c r="G125" s="278" t="s">
        <v>217</v>
      </c>
      <c r="H125" s="359" t="s">
        <v>298</v>
      </c>
      <c r="I125" s="289" t="s">
        <v>481</v>
      </c>
      <c r="J125" s="281" t="n">
        <v>480000</v>
      </c>
      <c r="K125" s="282" t="n">
        <v>477600</v>
      </c>
      <c r="L125" s="320" t="s">
        <v>482</v>
      </c>
      <c r="M125" s="320" t="n">
        <v>1</v>
      </c>
      <c r="N125" s="284"/>
      <c r="O125" s="285"/>
    </row>
    <row r="126" customFormat="false" ht="28.5" hidden="false" customHeight="true" outlineLevel="0" collapsed="false">
      <c r="A126" s="277" t="s">
        <v>187</v>
      </c>
      <c r="B126" s="278" t="s">
        <v>188</v>
      </c>
      <c r="C126" s="303" t="n">
        <v>1013067</v>
      </c>
      <c r="D126" s="287" t="s">
        <v>483</v>
      </c>
      <c r="E126" s="278" t="s">
        <v>190</v>
      </c>
      <c r="F126" s="279" t="s">
        <v>53</v>
      </c>
      <c r="G126" s="279" t="s">
        <v>217</v>
      </c>
      <c r="H126" s="279" t="n">
        <v>1505</v>
      </c>
      <c r="I126" s="279" t="s">
        <v>396</v>
      </c>
      <c r="J126" s="304" t="n">
        <v>415000</v>
      </c>
      <c r="K126" s="333" t="n">
        <v>415000</v>
      </c>
      <c r="L126" s="297" t="s">
        <v>484</v>
      </c>
      <c r="M126" s="297" t="n">
        <v>1</v>
      </c>
      <c r="N126" s="284"/>
      <c r="O126" s="285"/>
    </row>
    <row r="127" customFormat="false" ht="38.25" hidden="false" customHeight="false" outlineLevel="0" collapsed="false">
      <c r="A127" s="277" t="s">
        <v>187</v>
      </c>
      <c r="B127" s="278" t="s">
        <v>188</v>
      </c>
      <c r="C127" s="353" t="n">
        <v>1013015</v>
      </c>
      <c r="D127" s="358" t="s">
        <v>485</v>
      </c>
      <c r="E127" s="278" t="s">
        <v>190</v>
      </c>
      <c r="F127" s="357" t="s">
        <v>53</v>
      </c>
      <c r="G127" s="278" t="s">
        <v>217</v>
      </c>
      <c r="H127" s="353" t="s">
        <v>226</v>
      </c>
      <c r="I127" s="289" t="s">
        <v>486</v>
      </c>
      <c r="J127" s="281" t="n">
        <v>460000</v>
      </c>
      <c r="K127" s="37" t="n">
        <v>458400</v>
      </c>
      <c r="L127" s="320" t="s">
        <v>487</v>
      </c>
      <c r="M127" s="320" t="n">
        <v>1</v>
      </c>
      <c r="N127" s="284"/>
      <c r="O127" s="285"/>
    </row>
    <row r="128" customFormat="false" ht="42" hidden="false" customHeight="true" outlineLevel="0" collapsed="false">
      <c r="A128" s="277" t="s">
        <v>187</v>
      </c>
      <c r="B128" s="278" t="s">
        <v>188</v>
      </c>
      <c r="C128" s="353" t="n">
        <v>1013015</v>
      </c>
      <c r="D128" s="358" t="s">
        <v>485</v>
      </c>
      <c r="E128" s="278" t="s">
        <v>190</v>
      </c>
      <c r="F128" s="357" t="s">
        <v>53</v>
      </c>
      <c r="G128" s="278" t="s">
        <v>217</v>
      </c>
      <c r="H128" s="353" t="s">
        <v>226</v>
      </c>
      <c r="I128" s="289" t="s">
        <v>488</v>
      </c>
      <c r="J128" s="281" t="n">
        <v>480000</v>
      </c>
      <c r="K128" s="37" t="n">
        <v>478200</v>
      </c>
      <c r="L128" s="320" t="s">
        <v>489</v>
      </c>
      <c r="M128" s="320" t="n">
        <v>1</v>
      </c>
      <c r="N128" s="284"/>
      <c r="O128" s="285"/>
    </row>
    <row r="129" customFormat="false" ht="38.25" hidden="false" customHeight="false" outlineLevel="0" collapsed="false">
      <c r="A129" s="277" t="s">
        <v>187</v>
      </c>
      <c r="B129" s="278" t="s">
        <v>188</v>
      </c>
      <c r="C129" s="278" t="s">
        <v>490</v>
      </c>
      <c r="D129" s="278" t="s">
        <v>491</v>
      </c>
      <c r="E129" s="278" t="s">
        <v>190</v>
      </c>
      <c r="F129" s="360" t="s">
        <v>53</v>
      </c>
      <c r="G129" s="278" t="s">
        <v>217</v>
      </c>
      <c r="H129" s="278" t="s">
        <v>492</v>
      </c>
      <c r="I129" s="289" t="s">
        <v>493</v>
      </c>
      <c r="J129" s="281" t="n">
        <v>480000</v>
      </c>
      <c r="K129" s="348" t="n">
        <v>480000</v>
      </c>
      <c r="L129" s="361" t="s">
        <v>494</v>
      </c>
      <c r="M129" s="361" t="n">
        <v>1</v>
      </c>
      <c r="N129" s="284"/>
      <c r="O129" s="285"/>
    </row>
    <row r="130" customFormat="false" ht="38.25" hidden="false" customHeight="false" outlineLevel="0" collapsed="false">
      <c r="A130" s="277" t="s">
        <v>187</v>
      </c>
      <c r="B130" s="278" t="s">
        <v>188</v>
      </c>
      <c r="C130" s="278" t="s">
        <v>490</v>
      </c>
      <c r="D130" s="278" t="s">
        <v>491</v>
      </c>
      <c r="E130" s="278" t="s">
        <v>190</v>
      </c>
      <c r="F130" s="360" t="s">
        <v>53</v>
      </c>
      <c r="G130" s="278" t="s">
        <v>217</v>
      </c>
      <c r="H130" s="278" t="s">
        <v>492</v>
      </c>
      <c r="I130" s="289" t="s">
        <v>495</v>
      </c>
      <c r="J130" s="281" t="n">
        <v>480000</v>
      </c>
      <c r="K130" s="282" t="n">
        <v>480000</v>
      </c>
      <c r="L130" s="320" t="s">
        <v>496</v>
      </c>
      <c r="M130" s="320" t="n">
        <v>1</v>
      </c>
      <c r="N130" s="284"/>
      <c r="O130" s="285"/>
    </row>
    <row r="131" customFormat="false" ht="25.5" hidden="false" customHeight="false" outlineLevel="0" collapsed="false">
      <c r="A131" s="343" t="s">
        <v>187</v>
      </c>
      <c r="B131" s="344" t="s">
        <v>188</v>
      </c>
      <c r="C131" s="330" t="n">
        <v>1013020</v>
      </c>
      <c r="D131" s="334" t="s">
        <v>497</v>
      </c>
      <c r="E131" s="278" t="s">
        <v>190</v>
      </c>
      <c r="F131" s="346" t="s">
        <v>53</v>
      </c>
      <c r="G131" s="346" t="s">
        <v>191</v>
      </c>
      <c r="H131" s="287" t="n">
        <v>1818</v>
      </c>
      <c r="I131" s="289" t="s">
        <v>498</v>
      </c>
      <c r="J131" s="281" t="n">
        <v>480000</v>
      </c>
      <c r="K131" s="281" t="n">
        <v>480000</v>
      </c>
      <c r="L131" s="320" t="s">
        <v>499</v>
      </c>
      <c r="M131" s="320" t="n">
        <v>1</v>
      </c>
      <c r="N131" s="284"/>
      <c r="O131" s="285"/>
    </row>
    <row r="132" customFormat="false" ht="25.5" hidden="false" customHeight="false" outlineLevel="0" collapsed="false">
      <c r="A132" s="343" t="s">
        <v>187</v>
      </c>
      <c r="B132" s="344" t="s">
        <v>188</v>
      </c>
      <c r="C132" s="330" t="n">
        <v>1013020</v>
      </c>
      <c r="D132" s="334" t="s">
        <v>497</v>
      </c>
      <c r="E132" s="278" t="s">
        <v>190</v>
      </c>
      <c r="F132" s="346" t="s">
        <v>53</v>
      </c>
      <c r="G132" s="346" t="s">
        <v>191</v>
      </c>
      <c r="H132" s="287" t="n">
        <v>1818</v>
      </c>
      <c r="I132" s="289" t="s">
        <v>500</v>
      </c>
      <c r="J132" s="281" t="n">
        <v>480000</v>
      </c>
      <c r="K132" s="281" t="n">
        <v>480000</v>
      </c>
      <c r="L132" s="320" t="s">
        <v>501</v>
      </c>
      <c r="M132" s="320" t="n">
        <v>1</v>
      </c>
      <c r="N132" s="284"/>
      <c r="O132" s="285"/>
    </row>
    <row r="133" customFormat="false" ht="26.25" hidden="false" customHeight="true" outlineLevel="0" collapsed="false">
      <c r="A133" s="343" t="s">
        <v>187</v>
      </c>
      <c r="B133" s="344" t="s">
        <v>188</v>
      </c>
      <c r="C133" s="330" t="n">
        <v>1013020</v>
      </c>
      <c r="D133" s="334" t="s">
        <v>497</v>
      </c>
      <c r="E133" s="278" t="s">
        <v>190</v>
      </c>
      <c r="F133" s="346" t="s">
        <v>53</v>
      </c>
      <c r="G133" s="346" t="s">
        <v>191</v>
      </c>
      <c r="H133" s="287" t="n">
        <v>1818</v>
      </c>
      <c r="I133" s="289" t="s">
        <v>502</v>
      </c>
      <c r="J133" s="281" t="n">
        <v>90000</v>
      </c>
      <c r="K133" s="281" t="n">
        <v>90000</v>
      </c>
      <c r="L133" s="320" t="s">
        <v>503</v>
      </c>
      <c r="M133" s="320" t="n">
        <v>1</v>
      </c>
      <c r="N133" s="284"/>
      <c r="O133" s="285"/>
    </row>
    <row r="134" customFormat="false" ht="39" hidden="false" customHeight="true" outlineLevel="0" collapsed="false">
      <c r="A134" s="343" t="s">
        <v>187</v>
      </c>
      <c r="B134" s="344" t="s">
        <v>188</v>
      </c>
      <c r="C134" s="330" t="n">
        <v>1013020</v>
      </c>
      <c r="D134" s="334" t="s">
        <v>497</v>
      </c>
      <c r="E134" s="278" t="s">
        <v>190</v>
      </c>
      <c r="F134" s="346" t="s">
        <v>53</v>
      </c>
      <c r="G134" s="346" t="s">
        <v>217</v>
      </c>
      <c r="H134" s="287" t="n">
        <v>1818</v>
      </c>
      <c r="I134" s="289" t="s">
        <v>504</v>
      </c>
      <c r="J134" s="281" t="n">
        <v>1837000</v>
      </c>
      <c r="K134" s="281" t="n">
        <v>1837000</v>
      </c>
      <c r="L134" s="320" t="s">
        <v>505</v>
      </c>
      <c r="M134" s="320" t="n">
        <v>1</v>
      </c>
      <c r="N134" s="284"/>
      <c r="O134" s="285"/>
    </row>
    <row r="135" customFormat="false" ht="32.25" hidden="false" customHeight="true" outlineLevel="0" collapsed="false">
      <c r="A135" s="277" t="s">
        <v>187</v>
      </c>
      <c r="B135" s="278" t="s">
        <v>188</v>
      </c>
      <c r="C135" s="278" t="s">
        <v>506</v>
      </c>
      <c r="D135" s="358" t="s">
        <v>507</v>
      </c>
      <c r="E135" s="278" t="s">
        <v>190</v>
      </c>
      <c r="F135" s="357" t="s">
        <v>53</v>
      </c>
      <c r="G135" s="278" t="s">
        <v>217</v>
      </c>
      <c r="H135" s="357" t="s">
        <v>214</v>
      </c>
      <c r="I135" s="289" t="s">
        <v>508</v>
      </c>
      <c r="J135" s="281" t="n">
        <v>480000</v>
      </c>
      <c r="K135" s="282" t="n">
        <v>478200</v>
      </c>
      <c r="L135" s="320" t="s">
        <v>509</v>
      </c>
      <c r="M135" s="320" t="n">
        <v>1</v>
      </c>
      <c r="N135" s="284"/>
      <c r="O135" s="285"/>
    </row>
    <row r="136" customFormat="false" ht="33" hidden="false" customHeight="true" outlineLevel="0" collapsed="false">
      <c r="A136" s="329" t="s">
        <v>187</v>
      </c>
      <c r="B136" s="330" t="n">
        <v>13</v>
      </c>
      <c r="C136" s="330" t="n">
        <v>1013080</v>
      </c>
      <c r="D136" s="330" t="s">
        <v>510</v>
      </c>
      <c r="E136" s="331" t="s">
        <v>190</v>
      </c>
      <c r="F136" s="331" t="s">
        <v>53</v>
      </c>
      <c r="G136" s="330" t="n">
        <v>2310000</v>
      </c>
      <c r="H136" s="331" t="s">
        <v>302</v>
      </c>
      <c r="I136" s="330" t="s">
        <v>511</v>
      </c>
      <c r="J136" s="281" t="n">
        <v>170000</v>
      </c>
      <c r="K136" s="281" t="n">
        <v>168000</v>
      </c>
      <c r="L136" s="332" t="s">
        <v>512</v>
      </c>
      <c r="M136" s="332" t="n">
        <v>1</v>
      </c>
      <c r="N136" s="284"/>
      <c r="O136" s="285"/>
    </row>
    <row r="137" customFormat="false" ht="25.5" hidden="false" customHeight="false" outlineLevel="0" collapsed="false">
      <c r="A137" s="329" t="s">
        <v>187</v>
      </c>
      <c r="B137" s="330" t="n">
        <v>13</v>
      </c>
      <c r="C137" s="330" t="n">
        <v>1013082</v>
      </c>
      <c r="D137" s="302" t="s">
        <v>472</v>
      </c>
      <c r="E137" s="331" t="s">
        <v>190</v>
      </c>
      <c r="F137" s="331" t="s">
        <v>53</v>
      </c>
      <c r="G137" s="330" t="n">
        <v>2310000</v>
      </c>
      <c r="H137" s="331" t="s">
        <v>513</v>
      </c>
      <c r="I137" s="330" t="s">
        <v>514</v>
      </c>
      <c r="J137" s="281" t="n">
        <v>177000</v>
      </c>
      <c r="K137" s="281" t="n">
        <v>0</v>
      </c>
      <c r="L137" s="332" t="s">
        <v>515</v>
      </c>
      <c r="M137" s="332" t="n">
        <v>1</v>
      </c>
      <c r="N137" s="284"/>
      <c r="O137" s="285"/>
    </row>
    <row r="138" customFormat="false" ht="38.25" hidden="false" customHeight="false" outlineLevel="0" collapsed="false">
      <c r="A138" s="329" t="s">
        <v>187</v>
      </c>
      <c r="B138" s="330" t="n">
        <v>13</v>
      </c>
      <c r="C138" s="330" t="n">
        <v>1013082</v>
      </c>
      <c r="D138" s="302" t="s">
        <v>472</v>
      </c>
      <c r="E138" s="331" t="s">
        <v>190</v>
      </c>
      <c r="F138" s="331" t="s">
        <v>53</v>
      </c>
      <c r="G138" s="330" t="n">
        <v>2310000</v>
      </c>
      <c r="H138" s="331" t="s">
        <v>513</v>
      </c>
      <c r="I138" s="330" t="s">
        <v>516</v>
      </c>
      <c r="J138" s="281" t="n">
        <v>200000</v>
      </c>
      <c r="K138" s="281" t="n">
        <v>200000</v>
      </c>
      <c r="L138" s="332" t="s">
        <v>517</v>
      </c>
      <c r="M138" s="332" t="n">
        <v>1</v>
      </c>
      <c r="N138" s="284"/>
      <c r="O138" s="285"/>
    </row>
    <row r="139" customFormat="false" ht="25.5" hidden="false" customHeight="false" outlineLevel="0" collapsed="false">
      <c r="A139" s="277" t="s">
        <v>187</v>
      </c>
      <c r="B139" s="278" t="s">
        <v>188</v>
      </c>
      <c r="C139" s="330" t="n">
        <v>1013083</v>
      </c>
      <c r="D139" s="350" t="s">
        <v>518</v>
      </c>
      <c r="E139" s="278" t="s">
        <v>190</v>
      </c>
      <c r="F139" s="279" t="s">
        <v>53</v>
      </c>
      <c r="G139" s="279" t="s">
        <v>191</v>
      </c>
      <c r="H139" s="278" t="s">
        <v>519</v>
      </c>
      <c r="I139" s="289" t="s">
        <v>520</v>
      </c>
      <c r="J139" s="281" t="n">
        <v>480000</v>
      </c>
      <c r="K139" s="282" t="n">
        <v>422400</v>
      </c>
      <c r="L139" s="351" t="s">
        <v>521</v>
      </c>
      <c r="M139" s="351" t="n">
        <v>2</v>
      </c>
      <c r="N139" s="284"/>
      <c r="O139" s="285"/>
    </row>
    <row r="140" customFormat="false" ht="25.5" hidden="false" customHeight="false" outlineLevel="0" collapsed="false">
      <c r="A140" s="277" t="s">
        <v>187</v>
      </c>
      <c r="B140" s="278" t="s">
        <v>188</v>
      </c>
      <c r="C140" s="330" t="n">
        <v>1013086</v>
      </c>
      <c r="D140" s="350" t="s">
        <v>522</v>
      </c>
      <c r="E140" s="278" t="s">
        <v>190</v>
      </c>
      <c r="F140" s="279" t="s">
        <v>53</v>
      </c>
      <c r="G140" s="279" t="s">
        <v>191</v>
      </c>
      <c r="H140" s="278" t="s">
        <v>523</v>
      </c>
      <c r="I140" s="289" t="s">
        <v>524</v>
      </c>
      <c r="J140" s="281" t="n">
        <v>480000</v>
      </c>
      <c r="K140" s="282" t="n">
        <v>372000</v>
      </c>
      <c r="L140" s="351" t="s">
        <v>525</v>
      </c>
      <c r="M140" s="351" t="n">
        <v>2</v>
      </c>
      <c r="N140" s="284"/>
      <c r="O140" s="285"/>
    </row>
    <row r="141" customFormat="false" ht="38.25" hidden="false" customHeight="false" outlineLevel="0" collapsed="false">
      <c r="A141" s="277" t="s">
        <v>187</v>
      </c>
      <c r="B141" s="278" t="s">
        <v>188</v>
      </c>
      <c r="C141" s="345" t="n">
        <v>1013050</v>
      </c>
      <c r="D141" s="362" t="s">
        <v>526</v>
      </c>
      <c r="E141" s="346" t="s">
        <v>190</v>
      </c>
      <c r="F141" s="363" t="s">
        <v>53</v>
      </c>
      <c r="G141" s="363" t="s">
        <v>191</v>
      </c>
      <c r="H141" s="278" t="s">
        <v>192</v>
      </c>
      <c r="I141" s="289" t="s">
        <v>527</v>
      </c>
      <c r="J141" s="281" t="n">
        <v>4300000</v>
      </c>
      <c r="K141" s="282" t="n">
        <v>2340720</v>
      </c>
      <c r="L141" s="352" t="s">
        <v>528</v>
      </c>
      <c r="M141" s="352" t="n">
        <v>1</v>
      </c>
      <c r="N141" s="284"/>
      <c r="O141" s="285"/>
    </row>
    <row r="142" customFormat="false" ht="42.75" hidden="false" customHeight="true" outlineLevel="0" collapsed="false">
      <c r="A142" s="277" t="s">
        <v>187</v>
      </c>
      <c r="B142" s="278" t="s">
        <v>188</v>
      </c>
      <c r="C142" s="350" t="n">
        <v>1013050</v>
      </c>
      <c r="D142" s="302" t="s">
        <v>526</v>
      </c>
      <c r="E142" s="279" t="s">
        <v>190</v>
      </c>
      <c r="F142" s="340" t="s">
        <v>53</v>
      </c>
      <c r="G142" s="340" t="s">
        <v>191</v>
      </c>
      <c r="H142" s="278" t="s">
        <v>192</v>
      </c>
      <c r="I142" s="289" t="s">
        <v>529</v>
      </c>
      <c r="J142" s="281" t="n">
        <v>160000</v>
      </c>
      <c r="K142" s="282" t="n">
        <v>0</v>
      </c>
      <c r="L142" s="352" t="s">
        <v>530</v>
      </c>
      <c r="M142" s="352" t="n">
        <v>1</v>
      </c>
      <c r="N142" s="284"/>
      <c r="O142" s="285"/>
    </row>
    <row r="143" customFormat="false" ht="38.25" hidden="false" customHeight="false" outlineLevel="0" collapsed="false">
      <c r="A143" s="277" t="s">
        <v>187</v>
      </c>
      <c r="B143" s="278" t="s">
        <v>188</v>
      </c>
      <c r="C143" s="350" t="n">
        <v>1013050</v>
      </c>
      <c r="D143" s="302" t="s">
        <v>526</v>
      </c>
      <c r="E143" s="279" t="s">
        <v>190</v>
      </c>
      <c r="F143" s="340" t="s">
        <v>53</v>
      </c>
      <c r="G143" s="340" t="s">
        <v>217</v>
      </c>
      <c r="H143" s="278" t="s">
        <v>192</v>
      </c>
      <c r="I143" s="289" t="s">
        <v>531</v>
      </c>
      <c r="J143" s="281" t="n">
        <v>480000</v>
      </c>
      <c r="K143" s="282" t="n">
        <v>0</v>
      </c>
      <c r="L143" s="352" t="s">
        <v>532</v>
      </c>
      <c r="M143" s="352" t="n">
        <v>1</v>
      </c>
      <c r="N143" s="284"/>
      <c r="O143" s="285"/>
    </row>
    <row r="144" customFormat="false" ht="25.5" hidden="false" customHeight="false" outlineLevel="0" collapsed="false">
      <c r="A144" s="278" t="s">
        <v>187</v>
      </c>
      <c r="B144" s="278" t="s">
        <v>188</v>
      </c>
      <c r="C144" s="350" t="n">
        <v>1013050</v>
      </c>
      <c r="D144" s="334" t="s">
        <v>526</v>
      </c>
      <c r="E144" s="279" t="s">
        <v>190</v>
      </c>
      <c r="F144" s="340" t="s">
        <v>53</v>
      </c>
      <c r="G144" s="340" t="s">
        <v>191</v>
      </c>
      <c r="H144" s="278" t="s">
        <v>192</v>
      </c>
      <c r="I144" s="289" t="s">
        <v>533</v>
      </c>
      <c r="J144" s="281" t="n">
        <v>120000</v>
      </c>
      <c r="K144" s="281" t="n">
        <v>0</v>
      </c>
      <c r="L144" s="364" t="s">
        <v>534</v>
      </c>
      <c r="M144" s="364" t="n">
        <v>1</v>
      </c>
      <c r="N144" s="284"/>
      <c r="O144" s="285"/>
    </row>
    <row r="145" customFormat="false" ht="38.25" hidden="false" customHeight="false" outlineLevel="0" collapsed="false">
      <c r="A145" s="278" t="s">
        <v>187</v>
      </c>
      <c r="B145" s="278" t="s">
        <v>188</v>
      </c>
      <c r="C145" s="350" t="n">
        <v>1013050</v>
      </c>
      <c r="D145" s="334" t="s">
        <v>526</v>
      </c>
      <c r="E145" s="279" t="s">
        <v>190</v>
      </c>
      <c r="F145" s="340" t="s">
        <v>53</v>
      </c>
      <c r="G145" s="340" t="s">
        <v>191</v>
      </c>
      <c r="H145" s="278" t="s">
        <v>192</v>
      </c>
      <c r="I145" s="289" t="s">
        <v>535</v>
      </c>
      <c r="J145" s="281" t="n">
        <v>300000</v>
      </c>
      <c r="K145" s="281" t="n">
        <v>0</v>
      </c>
      <c r="L145" s="364" t="s">
        <v>536</v>
      </c>
      <c r="M145" s="364" t="n">
        <v>1</v>
      </c>
      <c r="N145" s="284"/>
      <c r="O145" s="285"/>
    </row>
    <row r="146" customFormat="false" ht="47.25" hidden="false" customHeight="true" outlineLevel="0" collapsed="false">
      <c r="A146" s="277" t="s">
        <v>187</v>
      </c>
      <c r="B146" s="278" t="s">
        <v>188</v>
      </c>
      <c r="C146" s="278" t="s">
        <v>537</v>
      </c>
      <c r="D146" s="302" t="s">
        <v>538</v>
      </c>
      <c r="E146" s="278" t="s">
        <v>190</v>
      </c>
      <c r="F146" s="279" t="s">
        <v>53</v>
      </c>
      <c r="G146" s="279" t="s">
        <v>217</v>
      </c>
      <c r="H146" s="278" t="s">
        <v>192</v>
      </c>
      <c r="I146" s="289" t="s">
        <v>539</v>
      </c>
      <c r="J146" s="281" t="n">
        <v>480000</v>
      </c>
      <c r="K146" s="282" t="n">
        <v>479700</v>
      </c>
      <c r="L146" s="365" t="s">
        <v>540</v>
      </c>
      <c r="M146" s="365" t="n">
        <v>1</v>
      </c>
      <c r="N146" s="284"/>
      <c r="O146" s="285"/>
    </row>
    <row r="147" customFormat="false" ht="38.25" hidden="false" customHeight="false" outlineLevel="0" collapsed="false">
      <c r="A147" s="277" t="s">
        <v>187</v>
      </c>
      <c r="B147" s="278" t="s">
        <v>188</v>
      </c>
      <c r="C147" s="278" t="s">
        <v>537</v>
      </c>
      <c r="D147" s="302" t="s">
        <v>538</v>
      </c>
      <c r="E147" s="278" t="s">
        <v>190</v>
      </c>
      <c r="F147" s="279" t="s">
        <v>53</v>
      </c>
      <c r="G147" s="279" t="s">
        <v>217</v>
      </c>
      <c r="H147" s="278" t="s">
        <v>192</v>
      </c>
      <c r="I147" s="289" t="s">
        <v>541</v>
      </c>
      <c r="J147" s="281" t="n">
        <v>480000</v>
      </c>
      <c r="K147" s="282" t="n">
        <v>479600</v>
      </c>
      <c r="L147" s="365" t="s">
        <v>542</v>
      </c>
      <c r="M147" s="365" t="n">
        <v>1</v>
      </c>
      <c r="N147" s="284"/>
      <c r="O147" s="285"/>
    </row>
    <row r="148" customFormat="false" ht="35.25" hidden="false" customHeight="true" outlineLevel="0" collapsed="false">
      <c r="A148" s="277" t="s">
        <v>187</v>
      </c>
      <c r="B148" s="278" t="s">
        <v>188</v>
      </c>
      <c r="C148" s="278" t="s">
        <v>537</v>
      </c>
      <c r="D148" s="302" t="s">
        <v>538</v>
      </c>
      <c r="E148" s="278" t="s">
        <v>190</v>
      </c>
      <c r="F148" s="279" t="s">
        <v>53</v>
      </c>
      <c r="G148" s="279" t="s">
        <v>217</v>
      </c>
      <c r="H148" s="278" t="s">
        <v>192</v>
      </c>
      <c r="I148" s="289" t="s">
        <v>543</v>
      </c>
      <c r="J148" s="281" t="n">
        <v>480000</v>
      </c>
      <c r="K148" s="282" t="n">
        <v>479800</v>
      </c>
      <c r="L148" s="365" t="s">
        <v>544</v>
      </c>
      <c r="M148" s="365" t="n">
        <v>1</v>
      </c>
      <c r="N148" s="284"/>
      <c r="O148" s="285"/>
    </row>
    <row r="149" customFormat="false" ht="38.25" hidden="false" customHeight="false" outlineLevel="0" collapsed="false">
      <c r="A149" s="277" t="s">
        <v>187</v>
      </c>
      <c r="B149" s="278" t="s">
        <v>188</v>
      </c>
      <c r="C149" s="278" t="s">
        <v>537</v>
      </c>
      <c r="D149" s="302" t="s">
        <v>538</v>
      </c>
      <c r="E149" s="278" t="s">
        <v>190</v>
      </c>
      <c r="F149" s="279" t="s">
        <v>53</v>
      </c>
      <c r="G149" s="279" t="s">
        <v>217</v>
      </c>
      <c r="H149" s="278" t="s">
        <v>192</v>
      </c>
      <c r="I149" s="289" t="s">
        <v>545</v>
      </c>
      <c r="J149" s="281" t="n">
        <v>480000</v>
      </c>
      <c r="K149" s="282" t="n">
        <v>479500</v>
      </c>
      <c r="L149" s="365" t="s">
        <v>546</v>
      </c>
      <c r="M149" s="365" t="n">
        <v>1</v>
      </c>
      <c r="N149" s="284"/>
      <c r="O149" s="285"/>
    </row>
    <row r="150" customFormat="false" ht="37.5" hidden="false" customHeight="true" outlineLevel="0" collapsed="false">
      <c r="A150" s="277" t="s">
        <v>187</v>
      </c>
      <c r="B150" s="278" t="s">
        <v>188</v>
      </c>
      <c r="C150" s="278" t="s">
        <v>537</v>
      </c>
      <c r="D150" s="302" t="s">
        <v>538</v>
      </c>
      <c r="E150" s="278" t="s">
        <v>190</v>
      </c>
      <c r="F150" s="279" t="s">
        <v>53</v>
      </c>
      <c r="G150" s="279" t="s">
        <v>217</v>
      </c>
      <c r="H150" s="278" t="s">
        <v>192</v>
      </c>
      <c r="I150" s="289" t="s">
        <v>547</v>
      </c>
      <c r="J150" s="281" t="n">
        <v>480000</v>
      </c>
      <c r="K150" s="282" t="n">
        <v>479650</v>
      </c>
      <c r="L150" s="365" t="s">
        <v>548</v>
      </c>
      <c r="M150" s="365" t="n">
        <v>1</v>
      </c>
      <c r="N150" s="284"/>
      <c r="O150" s="285"/>
    </row>
    <row r="151" customFormat="false" ht="38.25" hidden="false" customHeight="false" outlineLevel="0" collapsed="false">
      <c r="A151" s="277" t="s">
        <v>187</v>
      </c>
      <c r="B151" s="278" t="s">
        <v>188</v>
      </c>
      <c r="C151" s="278" t="s">
        <v>537</v>
      </c>
      <c r="D151" s="302" t="s">
        <v>538</v>
      </c>
      <c r="E151" s="278" t="s">
        <v>190</v>
      </c>
      <c r="F151" s="279" t="s">
        <v>53</v>
      </c>
      <c r="G151" s="279" t="s">
        <v>217</v>
      </c>
      <c r="H151" s="278" t="s">
        <v>192</v>
      </c>
      <c r="I151" s="289" t="s">
        <v>549</v>
      </c>
      <c r="J151" s="281" t="n">
        <v>480000</v>
      </c>
      <c r="K151" s="282" t="n">
        <v>479400</v>
      </c>
      <c r="L151" s="365" t="s">
        <v>550</v>
      </c>
      <c r="M151" s="365" t="n">
        <v>1</v>
      </c>
      <c r="N151" s="284"/>
      <c r="O151" s="285"/>
    </row>
    <row r="152" customFormat="false" ht="38.25" hidden="false" customHeight="false" outlineLevel="0" collapsed="false">
      <c r="A152" s="277" t="s">
        <v>187</v>
      </c>
      <c r="B152" s="278" t="s">
        <v>188</v>
      </c>
      <c r="C152" s="278" t="s">
        <v>537</v>
      </c>
      <c r="D152" s="302" t="s">
        <v>538</v>
      </c>
      <c r="E152" s="278" t="s">
        <v>190</v>
      </c>
      <c r="F152" s="279" t="s">
        <v>53</v>
      </c>
      <c r="G152" s="279" t="s">
        <v>191</v>
      </c>
      <c r="H152" s="278" t="s">
        <v>192</v>
      </c>
      <c r="I152" s="289" t="s">
        <v>551</v>
      </c>
      <c r="J152" s="281" t="n">
        <v>10000000</v>
      </c>
      <c r="K152" s="282" t="n">
        <v>9965870</v>
      </c>
      <c r="L152" s="365" t="s">
        <v>552</v>
      </c>
      <c r="M152" s="365" t="n">
        <v>1</v>
      </c>
      <c r="N152" s="284"/>
      <c r="O152" s="285"/>
    </row>
    <row r="153" customFormat="false" ht="38.25" hidden="false" customHeight="false" outlineLevel="0" collapsed="false">
      <c r="A153" s="277" t="s">
        <v>187</v>
      </c>
      <c r="B153" s="278" t="s">
        <v>188</v>
      </c>
      <c r="C153" s="278" t="s">
        <v>537</v>
      </c>
      <c r="D153" s="302" t="s">
        <v>538</v>
      </c>
      <c r="E153" s="278" t="s">
        <v>190</v>
      </c>
      <c r="F153" s="279" t="s">
        <v>53</v>
      </c>
      <c r="G153" s="279" t="s">
        <v>191</v>
      </c>
      <c r="H153" s="278" t="s">
        <v>192</v>
      </c>
      <c r="I153" s="289" t="s">
        <v>553</v>
      </c>
      <c r="J153" s="281" t="n">
        <v>300000</v>
      </c>
      <c r="K153" s="282" t="n">
        <v>132460</v>
      </c>
      <c r="L153" s="365" t="s">
        <v>554</v>
      </c>
      <c r="M153" s="365" t="n">
        <v>1</v>
      </c>
      <c r="N153" s="284"/>
      <c r="O153" s="285"/>
    </row>
    <row r="154" customFormat="false" ht="25.5" hidden="false" customHeight="false" outlineLevel="0" collapsed="false">
      <c r="A154" s="277" t="s">
        <v>187</v>
      </c>
      <c r="B154" s="278" t="s">
        <v>188</v>
      </c>
      <c r="C154" s="278" t="s">
        <v>537</v>
      </c>
      <c r="D154" s="302" t="s">
        <v>538</v>
      </c>
      <c r="E154" s="278" t="s">
        <v>190</v>
      </c>
      <c r="F154" s="279" t="s">
        <v>53</v>
      </c>
      <c r="G154" s="279" t="s">
        <v>217</v>
      </c>
      <c r="H154" s="278" t="s">
        <v>192</v>
      </c>
      <c r="I154" s="289" t="s">
        <v>555</v>
      </c>
      <c r="J154" s="281" t="n">
        <v>150000</v>
      </c>
      <c r="K154" s="282" t="n">
        <v>150000</v>
      </c>
      <c r="L154" s="365" t="s">
        <v>556</v>
      </c>
      <c r="M154" s="365" t="n">
        <v>1</v>
      </c>
      <c r="N154" s="284"/>
      <c r="O154" s="285"/>
    </row>
    <row r="155" s="323" customFormat="true" ht="30.75" hidden="false" customHeight="true" outlineLevel="0" collapsed="false">
      <c r="A155" s="277" t="s">
        <v>187</v>
      </c>
      <c r="B155" s="278" t="s">
        <v>188</v>
      </c>
      <c r="C155" s="303" t="n">
        <v>1013104</v>
      </c>
      <c r="D155" s="303" t="s">
        <v>557</v>
      </c>
      <c r="E155" s="278" t="s">
        <v>190</v>
      </c>
      <c r="F155" s="279" t="s">
        <v>53</v>
      </c>
      <c r="G155" s="279" t="s">
        <v>191</v>
      </c>
      <c r="H155" s="303" t="n">
        <v>3535</v>
      </c>
      <c r="I155" s="303" t="s">
        <v>558</v>
      </c>
      <c r="J155" s="305" t="n">
        <v>9400000</v>
      </c>
      <c r="K155" s="366" t="n">
        <v>9373978</v>
      </c>
      <c r="L155" s="297" t="s">
        <v>559</v>
      </c>
      <c r="M155" s="297" t="n">
        <v>2</v>
      </c>
      <c r="N155" s="321"/>
      <c r="O155" s="322"/>
    </row>
    <row r="156" customFormat="false" ht="38.25" hidden="false" customHeight="false" outlineLevel="0" collapsed="false">
      <c r="A156" s="277" t="s">
        <v>187</v>
      </c>
      <c r="B156" s="278" t="s">
        <v>188</v>
      </c>
      <c r="C156" s="278" t="s">
        <v>560</v>
      </c>
      <c r="D156" s="278" t="s">
        <v>561</v>
      </c>
      <c r="E156" s="278" t="s">
        <v>190</v>
      </c>
      <c r="F156" s="357" t="s">
        <v>53</v>
      </c>
      <c r="G156" s="278" t="s">
        <v>217</v>
      </c>
      <c r="H156" s="302" t="n">
        <v>1812</v>
      </c>
      <c r="I156" s="289" t="s">
        <v>562</v>
      </c>
      <c r="J156" s="281" t="n">
        <v>480000</v>
      </c>
      <c r="K156" s="282" t="n">
        <v>479400</v>
      </c>
      <c r="L156" s="299" t="s">
        <v>563</v>
      </c>
      <c r="M156" s="299" t="n">
        <v>1</v>
      </c>
      <c r="N156" s="284"/>
      <c r="O156" s="285"/>
    </row>
    <row r="157" customFormat="false" ht="30.75" hidden="false" customHeight="true" outlineLevel="0" collapsed="false">
      <c r="A157" s="277" t="s">
        <v>187</v>
      </c>
      <c r="B157" s="278" t="s">
        <v>188</v>
      </c>
      <c r="C157" s="278" t="s">
        <v>560</v>
      </c>
      <c r="D157" s="278" t="s">
        <v>561</v>
      </c>
      <c r="E157" s="278" t="s">
        <v>190</v>
      </c>
      <c r="F157" s="357" t="s">
        <v>53</v>
      </c>
      <c r="G157" s="278" t="s">
        <v>217</v>
      </c>
      <c r="H157" s="302" t="n">
        <v>1812</v>
      </c>
      <c r="I157" s="289" t="s">
        <v>564</v>
      </c>
      <c r="J157" s="281" t="n">
        <v>480000</v>
      </c>
      <c r="K157" s="282" t="n">
        <v>479600</v>
      </c>
      <c r="L157" s="299" t="s">
        <v>565</v>
      </c>
      <c r="M157" s="299" t="n">
        <v>1</v>
      </c>
      <c r="N157" s="284"/>
      <c r="O157" s="285"/>
    </row>
    <row r="158" customFormat="false" ht="25.5" hidden="false" customHeight="false" outlineLevel="0" collapsed="false">
      <c r="A158" s="277" t="s">
        <v>187</v>
      </c>
      <c r="B158" s="278" t="s">
        <v>188</v>
      </c>
      <c r="C158" s="278" t="s">
        <v>560</v>
      </c>
      <c r="D158" s="278" t="s">
        <v>561</v>
      </c>
      <c r="E158" s="278" t="s">
        <v>190</v>
      </c>
      <c r="F158" s="357" t="s">
        <v>53</v>
      </c>
      <c r="G158" s="278" t="s">
        <v>191</v>
      </c>
      <c r="H158" s="302" t="n">
        <v>1812</v>
      </c>
      <c r="I158" s="289" t="s">
        <v>566</v>
      </c>
      <c r="J158" s="281" t="n">
        <v>5100000</v>
      </c>
      <c r="K158" s="37" t="n">
        <v>5092613</v>
      </c>
      <c r="L158" s="299" t="s">
        <v>567</v>
      </c>
      <c r="M158" s="299" t="n">
        <v>1</v>
      </c>
      <c r="N158" s="284"/>
      <c r="O158" s="285"/>
    </row>
    <row r="159" customFormat="false" ht="25.5" hidden="false" customHeight="false" outlineLevel="0" collapsed="false">
      <c r="A159" s="277" t="s">
        <v>187</v>
      </c>
      <c r="B159" s="278" t="s">
        <v>188</v>
      </c>
      <c r="C159" s="278" t="s">
        <v>560</v>
      </c>
      <c r="D159" s="278" t="s">
        <v>561</v>
      </c>
      <c r="E159" s="278" t="s">
        <v>190</v>
      </c>
      <c r="F159" s="357" t="s">
        <v>53</v>
      </c>
      <c r="G159" s="278" t="s">
        <v>191</v>
      </c>
      <c r="H159" s="302" t="n">
        <v>1812</v>
      </c>
      <c r="I159" s="289" t="s">
        <v>568</v>
      </c>
      <c r="J159" s="281" t="n">
        <v>180000</v>
      </c>
      <c r="K159" s="37" t="n">
        <v>176750</v>
      </c>
      <c r="L159" s="299" t="s">
        <v>569</v>
      </c>
      <c r="M159" s="299" t="n">
        <v>1</v>
      </c>
      <c r="N159" s="284"/>
      <c r="O159" s="285"/>
    </row>
    <row r="160" customFormat="false" ht="38.25" hidden="false" customHeight="false" outlineLevel="0" collapsed="false">
      <c r="A160" s="277" t="s">
        <v>187</v>
      </c>
      <c r="B160" s="278" t="s">
        <v>188</v>
      </c>
      <c r="C160" s="278" t="s">
        <v>560</v>
      </c>
      <c r="D160" s="278" t="s">
        <v>561</v>
      </c>
      <c r="E160" s="278" t="s">
        <v>190</v>
      </c>
      <c r="F160" s="357" t="s">
        <v>53</v>
      </c>
      <c r="G160" s="278" t="s">
        <v>217</v>
      </c>
      <c r="H160" s="302" t="n">
        <v>1812</v>
      </c>
      <c r="I160" s="289" t="s">
        <v>570</v>
      </c>
      <c r="J160" s="281" t="n">
        <v>480000</v>
      </c>
      <c r="K160" s="282" t="n">
        <v>479000</v>
      </c>
      <c r="L160" s="299" t="s">
        <v>571</v>
      </c>
      <c r="M160" s="299" t="n">
        <v>1</v>
      </c>
      <c r="N160" s="284"/>
      <c r="O160" s="285"/>
    </row>
    <row r="161" customFormat="false" ht="25.5" hidden="false" customHeight="false" outlineLevel="0" collapsed="false">
      <c r="A161" s="277" t="s">
        <v>187</v>
      </c>
      <c r="B161" s="278" t="s">
        <v>188</v>
      </c>
      <c r="C161" s="278" t="s">
        <v>560</v>
      </c>
      <c r="D161" s="278" t="s">
        <v>561</v>
      </c>
      <c r="E161" s="278" t="s">
        <v>190</v>
      </c>
      <c r="F161" s="357" t="s">
        <v>53</v>
      </c>
      <c r="G161" s="278" t="s">
        <v>191</v>
      </c>
      <c r="H161" s="302" t="n">
        <v>1812</v>
      </c>
      <c r="I161" s="289" t="s">
        <v>572</v>
      </c>
      <c r="J161" s="281" t="n">
        <v>250000</v>
      </c>
      <c r="K161" s="282" t="n">
        <v>249600</v>
      </c>
      <c r="L161" s="299" t="s">
        <v>573</v>
      </c>
      <c r="M161" s="299" t="n">
        <v>2</v>
      </c>
      <c r="N161" s="284"/>
      <c r="O161" s="285"/>
    </row>
    <row r="162" customFormat="false" ht="29.25" hidden="false" customHeight="true" outlineLevel="0" collapsed="false">
      <c r="A162" s="277" t="s">
        <v>187</v>
      </c>
      <c r="B162" s="278" t="s">
        <v>188</v>
      </c>
      <c r="C162" s="278" t="s">
        <v>560</v>
      </c>
      <c r="D162" s="278" t="s">
        <v>561</v>
      </c>
      <c r="E162" s="278" t="s">
        <v>190</v>
      </c>
      <c r="F162" s="357" t="s">
        <v>53</v>
      </c>
      <c r="G162" s="278" t="s">
        <v>191</v>
      </c>
      <c r="H162" s="302" t="n">
        <v>1812</v>
      </c>
      <c r="I162" s="303" t="s">
        <v>574</v>
      </c>
      <c r="J162" s="281" t="n">
        <v>480000</v>
      </c>
      <c r="K162" s="37" t="n">
        <v>469797</v>
      </c>
      <c r="L162" s="297" t="s">
        <v>575</v>
      </c>
      <c r="M162" s="297" t="n">
        <v>1</v>
      </c>
      <c r="N162" s="284"/>
      <c r="O162" s="285"/>
    </row>
    <row r="163" customFormat="false" ht="38.25" hidden="false" customHeight="false" outlineLevel="0" collapsed="false">
      <c r="A163" s="277" t="s">
        <v>187</v>
      </c>
      <c r="B163" s="278" t="s">
        <v>188</v>
      </c>
      <c r="C163" s="278" t="s">
        <v>560</v>
      </c>
      <c r="D163" s="278" t="s">
        <v>561</v>
      </c>
      <c r="E163" s="278" t="s">
        <v>190</v>
      </c>
      <c r="F163" s="357" t="s">
        <v>53</v>
      </c>
      <c r="G163" s="278" t="s">
        <v>191</v>
      </c>
      <c r="H163" s="302" t="n">
        <v>1812</v>
      </c>
      <c r="I163" s="303" t="s">
        <v>576</v>
      </c>
      <c r="J163" s="281" t="n">
        <v>30000</v>
      </c>
      <c r="K163" s="37" t="n">
        <v>29592</v>
      </c>
      <c r="L163" s="297" t="s">
        <v>577</v>
      </c>
      <c r="M163" s="297" t="n">
        <v>1</v>
      </c>
      <c r="N163" s="284"/>
      <c r="O163" s="285"/>
    </row>
    <row r="164" customFormat="false" ht="22.5" hidden="false" customHeight="true" outlineLevel="0" collapsed="false">
      <c r="A164" s="278" t="s">
        <v>187</v>
      </c>
      <c r="B164" s="278" t="s">
        <v>188</v>
      </c>
      <c r="C164" s="278" t="n">
        <v>1013001</v>
      </c>
      <c r="D164" s="278" t="s">
        <v>189</v>
      </c>
      <c r="E164" s="279" t="s">
        <v>196</v>
      </c>
      <c r="F164" s="278" t="s">
        <v>53</v>
      </c>
      <c r="G164" s="279" t="s">
        <v>191</v>
      </c>
      <c r="H164" s="279" t="s">
        <v>192</v>
      </c>
      <c r="I164" s="289" t="s">
        <v>578</v>
      </c>
      <c r="J164" s="281" t="n">
        <v>2500000</v>
      </c>
      <c r="K164" s="281" t="n">
        <v>0</v>
      </c>
      <c r="L164" s="367" t="s">
        <v>579</v>
      </c>
      <c r="M164" s="367"/>
      <c r="N164" s="284"/>
      <c r="O164" s="285"/>
    </row>
    <row r="165" customFormat="false" ht="38.25" hidden="false" customHeight="false" outlineLevel="0" collapsed="false">
      <c r="A165" s="277" t="s">
        <v>187</v>
      </c>
      <c r="B165" s="278" t="s">
        <v>188</v>
      </c>
      <c r="C165" s="278" t="s">
        <v>398</v>
      </c>
      <c r="D165" s="334" t="s">
        <v>399</v>
      </c>
      <c r="E165" s="278" t="s">
        <v>342</v>
      </c>
      <c r="F165" s="279" t="s">
        <v>53</v>
      </c>
      <c r="G165" s="279" t="s">
        <v>191</v>
      </c>
      <c r="H165" s="278" t="s">
        <v>192</v>
      </c>
      <c r="I165" s="289" t="s">
        <v>580</v>
      </c>
      <c r="J165" s="281" t="n">
        <v>5026087</v>
      </c>
      <c r="K165" s="282" t="n">
        <v>4719924</v>
      </c>
      <c r="L165" s="338" t="s">
        <v>581</v>
      </c>
      <c r="M165" s="338"/>
      <c r="N165" s="284"/>
      <c r="O165" s="285"/>
    </row>
    <row r="166" customFormat="false" ht="33.75" hidden="false" customHeight="true" outlineLevel="0" collapsed="false">
      <c r="A166" s="277" t="s">
        <v>187</v>
      </c>
      <c r="B166" s="278" t="s">
        <v>188</v>
      </c>
      <c r="C166" s="279" t="s">
        <v>582</v>
      </c>
      <c r="D166" s="287" t="s">
        <v>195</v>
      </c>
      <c r="E166" s="278" t="s">
        <v>342</v>
      </c>
      <c r="F166" s="279" t="s">
        <v>53</v>
      </c>
      <c r="G166" s="279" t="s">
        <v>191</v>
      </c>
      <c r="H166" s="279" t="s">
        <v>192</v>
      </c>
      <c r="I166" s="289" t="s">
        <v>583</v>
      </c>
      <c r="J166" s="281" t="n">
        <v>11000000</v>
      </c>
      <c r="K166" s="282" t="n">
        <v>10841240</v>
      </c>
      <c r="L166" s="352" t="s">
        <v>584</v>
      </c>
      <c r="M166" s="352"/>
      <c r="N166" s="284"/>
      <c r="O166" s="285"/>
    </row>
    <row r="167" customFormat="false" ht="41.25" hidden="false" customHeight="true" outlineLevel="0" collapsed="false">
      <c r="A167" s="277" t="s">
        <v>187</v>
      </c>
      <c r="B167" s="278" t="s">
        <v>188</v>
      </c>
      <c r="C167" s="278" t="s">
        <v>398</v>
      </c>
      <c r="D167" s="334" t="s">
        <v>399</v>
      </c>
      <c r="E167" s="278" t="s">
        <v>363</v>
      </c>
      <c r="F167" s="279" t="s">
        <v>53</v>
      </c>
      <c r="G167" s="279" t="s">
        <v>191</v>
      </c>
      <c r="H167" s="278" t="s">
        <v>192</v>
      </c>
      <c r="I167" s="278" t="s">
        <v>585</v>
      </c>
      <c r="J167" s="281" t="n">
        <v>10000000</v>
      </c>
      <c r="K167" s="282" t="n">
        <v>2159620</v>
      </c>
      <c r="L167" s="316" t="s">
        <v>586</v>
      </c>
      <c r="M167" s="316" t="n">
        <v>1</v>
      </c>
      <c r="N167" s="284"/>
      <c r="O167" s="285"/>
    </row>
    <row r="168" customFormat="false" ht="21" hidden="false" customHeight="true" outlineLevel="0" collapsed="false">
      <c r="A168" s="291"/>
      <c r="B168" s="292"/>
      <c r="C168" s="293"/>
      <c r="D168" s="368" t="s">
        <v>587</v>
      </c>
      <c r="E168" s="292"/>
      <c r="F168" s="369" t="s">
        <v>56</v>
      </c>
      <c r="G168" s="293"/>
      <c r="H168" s="293"/>
      <c r="I168" s="292"/>
      <c r="J168" s="274" t="n">
        <f aca="false">SUM(J169:J204)</f>
        <v>30600000</v>
      </c>
      <c r="K168" s="274" t="n">
        <f aca="false">SUM(K169:K204)</f>
        <v>17553793.693736</v>
      </c>
      <c r="L168" s="370"/>
      <c r="M168" s="370"/>
      <c r="N168" s="370"/>
      <c r="O168" s="371"/>
    </row>
    <row r="169" customFormat="false" ht="25.5" hidden="false" customHeight="false" outlineLevel="0" collapsed="false">
      <c r="A169" s="277" t="s">
        <v>187</v>
      </c>
      <c r="B169" s="278" t="s">
        <v>188</v>
      </c>
      <c r="C169" s="278" t="n">
        <v>1013003</v>
      </c>
      <c r="D169" s="278" t="s">
        <v>200</v>
      </c>
      <c r="E169" s="278" t="s">
        <v>190</v>
      </c>
      <c r="F169" s="278" t="s">
        <v>56</v>
      </c>
      <c r="G169" s="278" t="s">
        <v>191</v>
      </c>
      <c r="H169" s="278" t="s">
        <v>201</v>
      </c>
      <c r="I169" s="280" t="s">
        <v>588</v>
      </c>
      <c r="J169" s="281" t="n">
        <v>1000000</v>
      </c>
      <c r="K169" s="282" t="n">
        <v>0</v>
      </c>
      <c r="L169" s="297" t="s">
        <v>589</v>
      </c>
      <c r="M169" s="297" t="n">
        <v>2</v>
      </c>
      <c r="N169" s="284"/>
      <c r="O169" s="285"/>
    </row>
    <row r="170" customFormat="false" ht="28.5" hidden="false" customHeight="true" outlineLevel="0" collapsed="false">
      <c r="A170" s="277" t="s">
        <v>187</v>
      </c>
      <c r="B170" s="278" t="s">
        <v>188</v>
      </c>
      <c r="C170" s="278" t="n">
        <v>1013025</v>
      </c>
      <c r="D170" s="278" t="s">
        <v>213</v>
      </c>
      <c r="E170" s="278" t="s">
        <v>190</v>
      </c>
      <c r="F170" s="287" t="s">
        <v>56</v>
      </c>
      <c r="G170" s="278" t="s">
        <v>191</v>
      </c>
      <c r="H170" s="278" t="s">
        <v>214</v>
      </c>
      <c r="I170" s="289" t="s">
        <v>590</v>
      </c>
      <c r="J170" s="281" t="n">
        <v>1500000</v>
      </c>
      <c r="K170" s="282" t="n">
        <v>1488000</v>
      </c>
      <c r="L170" s="299" t="s">
        <v>591</v>
      </c>
      <c r="M170" s="299" t="n">
        <v>2</v>
      </c>
      <c r="N170" s="284"/>
      <c r="O170" s="285"/>
    </row>
    <row r="171" customFormat="false" ht="40.5" hidden="false" customHeight="true" outlineLevel="0" collapsed="false">
      <c r="A171" s="277" t="s">
        <v>187</v>
      </c>
      <c r="B171" s="278" t="s">
        <v>188</v>
      </c>
      <c r="C171" s="278" t="n">
        <v>1013025</v>
      </c>
      <c r="D171" s="278" t="s">
        <v>213</v>
      </c>
      <c r="E171" s="278" t="s">
        <v>190</v>
      </c>
      <c r="F171" s="287" t="s">
        <v>56</v>
      </c>
      <c r="G171" s="278" t="s">
        <v>217</v>
      </c>
      <c r="H171" s="278" t="s">
        <v>214</v>
      </c>
      <c r="I171" s="289" t="s">
        <v>592</v>
      </c>
      <c r="J171" s="281" t="n">
        <v>450000</v>
      </c>
      <c r="K171" s="282" t="n">
        <v>447600</v>
      </c>
      <c r="L171" s="299" t="s">
        <v>593</v>
      </c>
      <c r="M171" s="299" t="n">
        <v>1</v>
      </c>
      <c r="N171" s="284"/>
      <c r="O171" s="285"/>
    </row>
    <row r="172" customFormat="false" ht="20.25" hidden="false" customHeight="true" outlineLevel="0" collapsed="false">
      <c r="A172" s="277" t="s">
        <v>187</v>
      </c>
      <c r="B172" s="278" t="s">
        <v>188</v>
      </c>
      <c r="C172" s="278" t="n">
        <v>1013026</v>
      </c>
      <c r="D172" s="278" t="s">
        <v>222</v>
      </c>
      <c r="E172" s="278" t="s">
        <v>190</v>
      </c>
      <c r="F172" s="278" t="s">
        <v>56</v>
      </c>
      <c r="G172" s="278" t="s">
        <v>191</v>
      </c>
      <c r="H172" s="278" t="n">
        <v>3704</v>
      </c>
      <c r="I172" s="372" t="s">
        <v>594</v>
      </c>
      <c r="J172" s="281" t="n">
        <v>480000</v>
      </c>
      <c r="K172" s="348" t="n">
        <v>334800</v>
      </c>
      <c r="L172" s="373" t="s">
        <v>595</v>
      </c>
      <c r="M172" s="373" t="n">
        <v>2</v>
      </c>
      <c r="N172" s="284"/>
      <c r="O172" s="285"/>
    </row>
    <row r="173" customFormat="false" ht="30.75" hidden="false" customHeight="true" outlineLevel="0" collapsed="false">
      <c r="A173" s="277" t="s">
        <v>187</v>
      </c>
      <c r="B173" s="278" t="s">
        <v>188</v>
      </c>
      <c r="C173" s="278" t="n">
        <v>1013004</v>
      </c>
      <c r="D173" s="278" t="s">
        <v>225</v>
      </c>
      <c r="E173" s="278" t="s">
        <v>190</v>
      </c>
      <c r="F173" s="278" t="s">
        <v>56</v>
      </c>
      <c r="G173" s="278" t="s">
        <v>191</v>
      </c>
      <c r="H173" s="278" t="s">
        <v>226</v>
      </c>
      <c r="I173" s="289" t="s">
        <v>590</v>
      </c>
      <c r="J173" s="281" t="n">
        <v>1841000</v>
      </c>
      <c r="K173" s="282" t="n">
        <v>0</v>
      </c>
      <c r="L173" s="299" t="s">
        <v>596</v>
      </c>
      <c r="M173" s="299" t="n">
        <v>2</v>
      </c>
      <c r="N173" s="284"/>
      <c r="O173" s="285"/>
    </row>
    <row r="174" customFormat="false" ht="32.25" hidden="false" customHeight="true" outlineLevel="0" collapsed="false">
      <c r="A174" s="277" t="s">
        <v>187</v>
      </c>
      <c r="B174" s="278" t="s">
        <v>188</v>
      </c>
      <c r="C174" s="278" t="n">
        <v>1013004</v>
      </c>
      <c r="D174" s="278" t="s">
        <v>225</v>
      </c>
      <c r="E174" s="278" t="s">
        <v>190</v>
      </c>
      <c r="F174" s="278" t="s">
        <v>56</v>
      </c>
      <c r="G174" s="278" t="s">
        <v>217</v>
      </c>
      <c r="H174" s="278" t="s">
        <v>226</v>
      </c>
      <c r="I174" s="278" t="s">
        <v>597</v>
      </c>
      <c r="J174" s="281" t="n">
        <v>480000</v>
      </c>
      <c r="K174" s="282" t="n">
        <v>478800</v>
      </c>
      <c r="L174" s="299" t="s">
        <v>598</v>
      </c>
      <c r="M174" s="299" t="n">
        <v>1</v>
      </c>
      <c r="N174" s="284"/>
      <c r="O174" s="285"/>
    </row>
    <row r="175" customFormat="false" ht="25.5" hidden="false" customHeight="false" outlineLevel="0" collapsed="false">
      <c r="A175" s="277" t="s">
        <v>187</v>
      </c>
      <c r="B175" s="278" t="s">
        <v>188</v>
      </c>
      <c r="C175" s="278" t="n">
        <v>1013006</v>
      </c>
      <c r="D175" s="278" t="s">
        <v>599</v>
      </c>
      <c r="E175" s="278" t="s">
        <v>190</v>
      </c>
      <c r="F175" s="279" t="s">
        <v>56</v>
      </c>
      <c r="G175" s="279" t="s">
        <v>191</v>
      </c>
      <c r="H175" s="278" t="s">
        <v>436</v>
      </c>
      <c r="I175" s="278" t="s">
        <v>600</v>
      </c>
      <c r="J175" s="281" t="n">
        <v>1300000</v>
      </c>
      <c r="K175" s="282" t="n">
        <v>966708</v>
      </c>
      <c r="L175" s="299" t="s">
        <v>601</v>
      </c>
      <c r="M175" s="299" t="n">
        <v>1</v>
      </c>
      <c r="N175" s="284"/>
      <c r="O175" s="285"/>
    </row>
    <row r="176" customFormat="false" ht="25.5" hidden="false" customHeight="false" outlineLevel="0" collapsed="false">
      <c r="A176" s="277" t="s">
        <v>187</v>
      </c>
      <c r="B176" s="278" t="s">
        <v>188</v>
      </c>
      <c r="C176" s="278" t="n">
        <v>1013006</v>
      </c>
      <c r="D176" s="278" t="s">
        <v>599</v>
      </c>
      <c r="E176" s="278" t="s">
        <v>190</v>
      </c>
      <c r="F176" s="279" t="s">
        <v>56</v>
      </c>
      <c r="G176" s="279" t="s">
        <v>191</v>
      </c>
      <c r="H176" s="278" t="s">
        <v>436</v>
      </c>
      <c r="I176" s="278" t="s">
        <v>602</v>
      </c>
      <c r="J176" s="281" t="n">
        <v>60000</v>
      </c>
      <c r="K176" s="282" t="n">
        <v>0</v>
      </c>
      <c r="L176" s="299" t="s">
        <v>603</v>
      </c>
      <c r="M176" s="299" t="n">
        <v>1</v>
      </c>
      <c r="N176" s="284"/>
      <c r="O176" s="285"/>
    </row>
    <row r="177" customFormat="false" ht="25.5" hidden="false" customHeight="true" outlineLevel="0" collapsed="false">
      <c r="A177" s="277" t="s">
        <v>187</v>
      </c>
      <c r="B177" s="278" t="s">
        <v>188</v>
      </c>
      <c r="C177" s="278" t="n">
        <v>1013028</v>
      </c>
      <c r="D177" s="278" t="s">
        <v>239</v>
      </c>
      <c r="E177" s="278" t="s">
        <v>190</v>
      </c>
      <c r="F177" s="287" t="s">
        <v>56</v>
      </c>
      <c r="G177" s="278" t="s">
        <v>191</v>
      </c>
      <c r="H177" s="278" t="s">
        <v>240</v>
      </c>
      <c r="I177" s="278" t="s">
        <v>604</v>
      </c>
      <c r="J177" s="281" t="n">
        <v>2500000</v>
      </c>
      <c r="K177" s="282" t="n">
        <v>1980136</v>
      </c>
      <c r="L177" s="299" t="s">
        <v>605</v>
      </c>
      <c r="M177" s="299" t="n">
        <v>1</v>
      </c>
      <c r="N177" s="284"/>
      <c r="O177" s="285"/>
    </row>
    <row r="178" customFormat="false" ht="27.75" hidden="false" customHeight="true" outlineLevel="0" collapsed="false">
      <c r="A178" s="277" t="s">
        <v>187</v>
      </c>
      <c r="B178" s="278" t="s">
        <v>188</v>
      </c>
      <c r="C178" s="278" t="n">
        <v>1013028</v>
      </c>
      <c r="D178" s="278" t="s">
        <v>239</v>
      </c>
      <c r="E178" s="278" t="s">
        <v>190</v>
      </c>
      <c r="F178" s="287" t="s">
        <v>56</v>
      </c>
      <c r="G178" s="278" t="s">
        <v>191</v>
      </c>
      <c r="H178" s="278" t="s">
        <v>240</v>
      </c>
      <c r="I178" s="278" t="s">
        <v>606</v>
      </c>
      <c r="J178" s="281" t="n">
        <v>105000</v>
      </c>
      <c r="K178" s="282" t="n">
        <v>58800</v>
      </c>
      <c r="L178" s="299" t="s">
        <v>607</v>
      </c>
      <c r="M178" s="299" t="n">
        <v>1</v>
      </c>
      <c r="N178" s="284"/>
      <c r="O178" s="285"/>
    </row>
    <row r="179" customFormat="false" ht="30" hidden="false" customHeight="true" outlineLevel="0" collapsed="false">
      <c r="A179" s="277" t="s">
        <v>187</v>
      </c>
      <c r="B179" s="278" t="s">
        <v>188</v>
      </c>
      <c r="C179" s="278" t="n">
        <v>1013031</v>
      </c>
      <c r="D179" s="278" t="s">
        <v>262</v>
      </c>
      <c r="E179" s="278" t="s">
        <v>190</v>
      </c>
      <c r="F179" s="279" t="s">
        <v>56</v>
      </c>
      <c r="G179" s="279" t="s">
        <v>191</v>
      </c>
      <c r="H179" s="278" t="n">
        <v>1514</v>
      </c>
      <c r="I179" s="289" t="s">
        <v>590</v>
      </c>
      <c r="J179" s="281" t="n">
        <v>2800000</v>
      </c>
      <c r="K179" s="282" t="n">
        <v>0</v>
      </c>
      <c r="L179" s="299" t="s">
        <v>608</v>
      </c>
      <c r="M179" s="299" t="n">
        <v>2</v>
      </c>
      <c r="N179" s="284"/>
      <c r="O179" s="285"/>
    </row>
    <row r="180" customFormat="false" ht="28.5" hidden="false" customHeight="true" outlineLevel="0" collapsed="false">
      <c r="A180" s="277" t="s">
        <v>187</v>
      </c>
      <c r="B180" s="278" t="s">
        <v>188</v>
      </c>
      <c r="C180" s="278" t="n">
        <v>1013009</v>
      </c>
      <c r="D180" s="278" t="s">
        <v>263</v>
      </c>
      <c r="E180" s="278" t="s">
        <v>190</v>
      </c>
      <c r="F180" s="278" t="s">
        <v>56</v>
      </c>
      <c r="G180" s="278" t="s">
        <v>191</v>
      </c>
      <c r="H180" s="278" t="n">
        <v>1515</v>
      </c>
      <c r="I180" s="289" t="s">
        <v>609</v>
      </c>
      <c r="J180" s="281" t="n">
        <v>1300000</v>
      </c>
      <c r="K180" s="282" t="n">
        <v>1238880</v>
      </c>
      <c r="L180" s="320" t="s">
        <v>610</v>
      </c>
      <c r="M180" s="320" t="n">
        <v>1</v>
      </c>
      <c r="N180" s="284"/>
      <c r="O180" s="285"/>
    </row>
    <row r="181" customFormat="false" ht="39" hidden="false" customHeight="true" outlineLevel="0" collapsed="false">
      <c r="A181" s="277" t="s">
        <v>187</v>
      </c>
      <c r="B181" s="278" t="s">
        <v>188</v>
      </c>
      <c r="C181" s="278" t="n">
        <v>1013009</v>
      </c>
      <c r="D181" s="278" t="s">
        <v>263</v>
      </c>
      <c r="E181" s="278" t="s">
        <v>190</v>
      </c>
      <c r="F181" s="278" t="s">
        <v>56</v>
      </c>
      <c r="G181" s="278" t="s">
        <v>191</v>
      </c>
      <c r="H181" s="278" t="n">
        <v>1515</v>
      </c>
      <c r="I181" s="289" t="s">
        <v>611</v>
      </c>
      <c r="J181" s="281" t="n">
        <v>120000</v>
      </c>
      <c r="K181" s="282" t="n">
        <v>21420</v>
      </c>
      <c r="L181" s="320" t="s">
        <v>612</v>
      </c>
      <c r="M181" s="320" t="n">
        <v>1</v>
      </c>
      <c r="N181" s="284"/>
      <c r="O181" s="285"/>
    </row>
    <row r="182" customFormat="false" ht="39" hidden="false" customHeight="true" outlineLevel="0" collapsed="false">
      <c r="A182" s="277" t="s">
        <v>187</v>
      </c>
      <c r="B182" s="278" t="s">
        <v>188</v>
      </c>
      <c r="C182" s="278" t="n">
        <v>1013032</v>
      </c>
      <c r="D182" s="278" t="s">
        <v>613</v>
      </c>
      <c r="E182" s="278" t="s">
        <v>190</v>
      </c>
      <c r="F182" s="279" t="s">
        <v>56</v>
      </c>
      <c r="G182" s="279" t="s">
        <v>191</v>
      </c>
      <c r="H182" s="279" t="s">
        <v>456</v>
      </c>
      <c r="I182" s="372" t="s">
        <v>614</v>
      </c>
      <c r="J182" s="281" t="n">
        <v>200000</v>
      </c>
      <c r="K182" s="282" t="n">
        <v>200000</v>
      </c>
      <c r="L182" s="297" t="s">
        <v>615</v>
      </c>
      <c r="M182" s="297" t="n">
        <v>1</v>
      </c>
      <c r="N182" s="284"/>
      <c r="O182" s="285"/>
    </row>
    <row r="183" customFormat="false" ht="24" hidden="false" customHeight="true" outlineLevel="0" collapsed="false">
      <c r="A183" s="277" t="s">
        <v>187</v>
      </c>
      <c r="B183" s="278" t="s">
        <v>188</v>
      </c>
      <c r="C183" s="278" t="s">
        <v>616</v>
      </c>
      <c r="D183" s="278" t="s">
        <v>617</v>
      </c>
      <c r="E183" s="278" t="s">
        <v>190</v>
      </c>
      <c r="F183" s="279" t="s">
        <v>56</v>
      </c>
      <c r="G183" s="279" t="s">
        <v>191</v>
      </c>
      <c r="H183" s="279" t="s">
        <v>492</v>
      </c>
      <c r="I183" s="280" t="s">
        <v>618</v>
      </c>
      <c r="J183" s="281" t="n">
        <v>1400000</v>
      </c>
      <c r="K183" s="282" t="n">
        <v>0</v>
      </c>
      <c r="L183" s="374" t="s">
        <v>619</v>
      </c>
      <c r="M183" s="374" t="n">
        <v>2</v>
      </c>
      <c r="N183" s="284"/>
      <c r="O183" s="285"/>
    </row>
    <row r="184" customFormat="false" ht="38.25" hidden="false" customHeight="false" outlineLevel="0" collapsed="false">
      <c r="A184" s="277" t="s">
        <v>187</v>
      </c>
      <c r="B184" s="278" t="s">
        <v>188</v>
      </c>
      <c r="C184" s="278" t="n">
        <v>1013010</v>
      </c>
      <c r="D184" s="278" t="s">
        <v>268</v>
      </c>
      <c r="E184" s="278" t="s">
        <v>190</v>
      </c>
      <c r="F184" s="279" t="s">
        <v>56</v>
      </c>
      <c r="G184" s="279" t="s">
        <v>217</v>
      </c>
      <c r="H184" s="279" t="s">
        <v>269</v>
      </c>
      <c r="I184" s="289" t="s">
        <v>620</v>
      </c>
      <c r="J184" s="281" t="n">
        <v>380000</v>
      </c>
      <c r="K184" s="282" t="n">
        <v>0</v>
      </c>
      <c r="L184" s="297" t="s">
        <v>621</v>
      </c>
      <c r="M184" s="297" t="n">
        <v>1</v>
      </c>
      <c r="N184" s="284"/>
      <c r="O184" s="285"/>
    </row>
    <row r="185" customFormat="false" ht="33" hidden="false" customHeight="true" outlineLevel="0" collapsed="false">
      <c r="A185" s="277" t="s">
        <v>187</v>
      </c>
      <c r="B185" s="278" t="s">
        <v>188</v>
      </c>
      <c r="C185" s="278" t="n">
        <v>1013010</v>
      </c>
      <c r="D185" s="278" t="s">
        <v>268</v>
      </c>
      <c r="E185" s="278" t="s">
        <v>190</v>
      </c>
      <c r="F185" s="375" t="s">
        <v>56</v>
      </c>
      <c r="G185" s="279" t="s">
        <v>217</v>
      </c>
      <c r="H185" s="279" t="s">
        <v>269</v>
      </c>
      <c r="I185" s="289" t="s">
        <v>622</v>
      </c>
      <c r="J185" s="281" t="n">
        <v>390000</v>
      </c>
      <c r="K185" s="282" t="n">
        <v>0</v>
      </c>
      <c r="L185" s="297" t="s">
        <v>623</v>
      </c>
      <c r="M185" s="297" t="n">
        <v>1</v>
      </c>
      <c r="N185" s="284"/>
      <c r="O185" s="285"/>
    </row>
    <row r="186" customFormat="false" ht="24" hidden="false" customHeight="true" outlineLevel="0" collapsed="false">
      <c r="A186" s="277" t="s">
        <v>187</v>
      </c>
      <c r="B186" s="278" t="s">
        <v>188</v>
      </c>
      <c r="C186" s="344" t="n">
        <v>1013034</v>
      </c>
      <c r="D186" s="344" t="s">
        <v>272</v>
      </c>
      <c r="E186" s="344" t="s">
        <v>190</v>
      </c>
      <c r="F186" s="376" t="s">
        <v>56</v>
      </c>
      <c r="G186" s="344" t="s">
        <v>191</v>
      </c>
      <c r="H186" s="278" t="n">
        <v>2019</v>
      </c>
      <c r="I186" s="289" t="s">
        <v>624</v>
      </c>
      <c r="J186" s="281" t="n">
        <v>700000</v>
      </c>
      <c r="K186" s="348" t="n">
        <v>0</v>
      </c>
      <c r="L186" s="373" t="s">
        <v>625</v>
      </c>
      <c r="M186" s="373" t="n">
        <v>2</v>
      </c>
      <c r="N186" s="284"/>
      <c r="O186" s="285"/>
    </row>
    <row r="187" customFormat="false" ht="39" hidden="false" customHeight="true" outlineLevel="0" collapsed="false">
      <c r="A187" s="277" t="s">
        <v>187</v>
      </c>
      <c r="B187" s="278" t="s">
        <v>188</v>
      </c>
      <c r="C187" s="278" t="n">
        <v>1013011</v>
      </c>
      <c r="D187" s="278" t="s">
        <v>626</v>
      </c>
      <c r="E187" s="278" t="s">
        <v>190</v>
      </c>
      <c r="F187" s="375" t="s">
        <v>56</v>
      </c>
      <c r="G187" s="279" t="s">
        <v>191</v>
      </c>
      <c r="H187" s="279" t="n">
        <v>2020</v>
      </c>
      <c r="I187" s="289" t="s">
        <v>627</v>
      </c>
      <c r="J187" s="281" t="n">
        <v>780000</v>
      </c>
      <c r="K187" s="282" t="n">
        <v>548400</v>
      </c>
      <c r="L187" s="297" t="s">
        <v>628</v>
      </c>
      <c r="M187" s="297" t="n">
        <v>1</v>
      </c>
      <c r="N187" s="284"/>
      <c r="O187" s="285"/>
    </row>
    <row r="188" customFormat="false" ht="30.75" hidden="false" customHeight="true" outlineLevel="0" collapsed="false">
      <c r="A188" s="277" t="s">
        <v>187</v>
      </c>
      <c r="B188" s="278" t="s">
        <v>188</v>
      </c>
      <c r="C188" s="278" t="n">
        <v>1013011</v>
      </c>
      <c r="D188" s="278" t="s">
        <v>626</v>
      </c>
      <c r="E188" s="278" t="s">
        <v>190</v>
      </c>
      <c r="F188" s="375" t="s">
        <v>56</v>
      </c>
      <c r="G188" s="279" t="s">
        <v>191</v>
      </c>
      <c r="H188" s="279" t="n">
        <v>2020</v>
      </c>
      <c r="I188" s="289" t="s">
        <v>629</v>
      </c>
      <c r="J188" s="281" t="n">
        <v>65000</v>
      </c>
      <c r="K188" s="282" t="n">
        <v>0</v>
      </c>
      <c r="L188" s="297" t="s">
        <v>630</v>
      </c>
      <c r="M188" s="297" t="n">
        <v>1</v>
      </c>
      <c r="N188" s="284"/>
      <c r="O188" s="285"/>
    </row>
    <row r="189" customFormat="false" ht="30.75" hidden="false" customHeight="true" outlineLevel="0" collapsed="false">
      <c r="A189" s="277" t="s">
        <v>187</v>
      </c>
      <c r="B189" s="278" t="s">
        <v>188</v>
      </c>
      <c r="C189" s="278" t="n">
        <v>1013037</v>
      </c>
      <c r="D189" s="278" t="s">
        <v>297</v>
      </c>
      <c r="E189" s="278" t="s">
        <v>190</v>
      </c>
      <c r="F189" s="279" t="s">
        <v>56</v>
      </c>
      <c r="G189" s="279" t="s">
        <v>217</v>
      </c>
      <c r="H189" s="279" t="s">
        <v>298</v>
      </c>
      <c r="I189" s="372" t="s">
        <v>631</v>
      </c>
      <c r="J189" s="281" t="n">
        <v>450000</v>
      </c>
      <c r="K189" s="348" t="n">
        <v>432000</v>
      </c>
      <c r="L189" s="373" t="s">
        <v>632</v>
      </c>
      <c r="M189" s="373" t="n">
        <v>1</v>
      </c>
      <c r="N189" s="284"/>
      <c r="O189" s="285"/>
    </row>
    <row r="190" customFormat="false" ht="21.75" hidden="false" customHeight="true" outlineLevel="0" collapsed="false">
      <c r="A190" s="277" t="s">
        <v>187</v>
      </c>
      <c r="B190" s="278" t="s">
        <v>188</v>
      </c>
      <c r="C190" s="278" t="s">
        <v>633</v>
      </c>
      <c r="D190" s="278" t="s">
        <v>634</v>
      </c>
      <c r="E190" s="278" t="s">
        <v>190</v>
      </c>
      <c r="F190" s="279" t="s">
        <v>56</v>
      </c>
      <c r="G190" s="279" t="s">
        <v>191</v>
      </c>
      <c r="H190" s="279" t="s">
        <v>635</v>
      </c>
      <c r="I190" s="289" t="s">
        <v>590</v>
      </c>
      <c r="J190" s="281" t="n">
        <v>300000</v>
      </c>
      <c r="K190" s="282" t="n">
        <v>300000</v>
      </c>
      <c r="L190" s="299" t="s">
        <v>591</v>
      </c>
      <c r="M190" s="299" t="n">
        <v>2</v>
      </c>
      <c r="N190" s="284"/>
      <c r="O190" s="285"/>
    </row>
    <row r="191" customFormat="false" ht="25.5" hidden="false" customHeight="false" outlineLevel="0" collapsed="false">
      <c r="A191" s="277" t="s">
        <v>187</v>
      </c>
      <c r="B191" s="278" t="s">
        <v>188</v>
      </c>
      <c r="C191" s="278" t="s">
        <v>633</v>
      </c>
      <c r="D191" s="278" t="s">
        <v>634</v>
      </c>
      <c r="E191" s="278" t="s">
        <v>190</v>
      </c>
      <c r="F191" s="279" t="s">
        <v>56</v>
      </c>
      <c r="G191" s="279" t="s">
        <v>191</v>
      </c>
      <c r="H191" s="279" t="s">
        <v>635</v>
      </c>
      <c r="I191" s="289" t="s">
        <v>636</v>
      </c>
      <c r="J191" s="281" t="n">
        <v>5654000</v>
      </c>
      <c r="K191" s="37" t="n">
        <v>5578128</v>
      </c>
      <c r="L191" s="297" t="s">
        <v>637</v>
      </c>
      <c r="M191" s="297" t="n">
        <v>1</v>
      </c>
      <c r="N191" s="284"/>
      <c r="O191" s="285"/>
    </row>
    <row r="192" customFormat="false" ht="25.5" hidden="false" customHeight="false" outlineLevel="0" collapsed="false">
      <c r="A192" s="277" t="s">
        <v>187</v>
      </c>
      <c r="B192" s="278" t="s">
        <v>188</v>
      </c>
      <c r="C192" s="278" t="s">
        <v>633</v>
      </c>
      <c r="D192" s="278" t="s">
        <v>634</v>
      </c>
      <c r="E192" s="278" t="s">
        <v>190</v>
      </c>
      <c r="F192" s="279" t="s">
        <v>56</v>
      </c>
      <c r="G192" s="279" t="s">
        <v>191</v>
      </c>
      <c r="H192" s="279" t="s">
        <v>635</v>
      </c>
      <c r="I192" s="289" t="s">
        <v>638</v>
      </c>
      <c r="J192" s="281" t="n">
        <v>235000</v>
      </c>
      <c r="K192" s="37" t="n">
        <v>235000</v>
      </c>
      <c r="L192" s="297" t="s">
        <v>639</v>
      </c>
      <c r="M192" s="297" t="n">
        <v>1</v>
      </c>
      <c r="N192" s="284"/>
      <c r="O192" s="285"/>
    </row>
    <row r="193" customFormat="false" ht="25.5" hidden="false" customHeight="false" outlineLevel="0" collapsed="false">
      <c r="A193" s="277" t="s">
        <v>187</v>
      </c>
      <c r="B193" s="278" t="s">
        <v>188</v>
      </c>
      <c r="C193" s="278" t="s">
        <v>321</v>
      </c>
      <c r="D193" s="278" t="s">
        <v>316</v>
      </c>
      <c r="E193" s="278" t="s">
        <v>190</v>
      </c>
      <c r="F193" s="279" t="s">
        <v>56</v>
      </c>
      <c r="G193" s="279" t="s">
        <v>217</v>
      </c>
      <c r="H193" s="302" t="n">
        <v>1836</v>
      </c>
      <c r="I193" s="289" t="s">
        <v>640</v>
      </c>
      <c r="J193" s="281" t="n">
        <v>300000</v>
      </c>
      <c r="K193" s="282" t="n">
        <v>295200</v>
      </c>
      <c r="L193" s="297" t="s">
        <v>641</v>
      </c>
      <c r="M193" s="297" t="n">
        <v>1</v>
      </c>
      <c r="N193" s="284"/>
      <c r="O193" s="285"/>
    </row>
    <row r="194" customFormat="false" ht="23.25" hidden="false" customHeight="true" outlineLevel="0" collapsed="false">
      <c r="A194" s="277" t="s">
        <v>187</v>
      </c>
      <c r="B194" s="278" t="s">
        <v>188</v>
      </c>
      <c r="C194" s="278" t="s">
        <v>321</v>
      </c>
      <c r="D194" s="278" t="s">
        <v>316</v>
      </c>
      <c r="E194" s="278" t="s">
        <v>190</v>
      </c>
      <c r="F194" s="279" t="s">
        <v>56</v>
      </c>
      <c r="G194" s="279" t="s">
        <v>191</v>
      </c>
      <c r="H194" s="302" t="n">
        <v>1836</v>
      </c>
      <c r="I194" s="372" t="s">
        <v>594</v>
      </c>
      <c r="J194" s="281" t="n">
        <v>300000</v>
      </c>
      <c r="K194" s="348" t="n">
        <v>288000</v>
      </c>
      <c r="L194" s="373" t="s">
        <v>595</v>
      </c>
      <c r="M194" s="373" t="n">
        <v>2</v>
      </c>
      <c r="N194" s="284"/>
      <c r="O194" s="285"/>
    </row>
    <row r="195" customFormat="false" ht="24" hidden="false" customHeight="true" outlineLevel="0" collapsed="false">
      <c r="A195" s="277" t="s">
        <v>187</v>
      </c>
      <c r="B195" s="278" t="s">
        <v>188</v>
      </c>
      <c r="C195" s="278" t="n">
        <v>1013048</v>
      </c>
      <c r="D195" s="278" t="s">
        <v>642</v>
      </c>
      <c r="E195" s="278" t="s">
        <v>190</v>
      </c>
      <c r="F195" s="279" t="s">
        <v>56</v>
      </c>
      <c r="G195" s="279" t="s">
        <v>191</v>
      </c>
      <c r="H195" s="302" t="n">
        <v>3535</v>
      </c>
      <c r="I195" s="289" t="s">
        <v>643</v>
      </c>
      <c r="J195" s="281" t="n">
        <v>480000</v>
      </c>
      <c r="K195" s="282" t="n">
        <v>418735</v>
      </c>
      <c r="L195" s="297" t="s">
        <v>644</v>
      </c>
      <c r="M195" s="297" t="n">
        <v>1</v>
      </c>
      <c r="N195" s="284"/>
      <c r="O195" s="285"/>
    </row>
    <row r="196" customFormat="false" ht="27.75" hidden="false" customHeight="true" outlineLevel="0" collapsed="false">
      <c r="A196" s="277" t="s">
        <v>187</v>
      </c>
      <c r="B196" s="278" t="s">
        <v>188</v>
      </c>
      <c r="C196" s="278" t="n">
        <v>1013048</v>
      </c>
      <c r="D196" s="278" t="s">
        <v>642</v>
      </c>
      <c r="E196" s="278" t="s">
        <v>190</v>
      </c>
      <c r="F196" s="279" t="s">
        <v>56</v>
      </c>
      <c r="G196" s="279" t="s">
        <v>191</v>
      </c>
      <c r="H196" s="302" t="n">
        <v>3535</v>
      </c>
      <c r="I196" s="289" t="s">
        <v>645</v>
      </c>
      <c r="J196" s="281" t="n">
        <v>480000</v>
      </c>
      <c r="K196" s="282" t="n">
        <v>463416</v>
      </c>
      <c r="L196" s="297" t="s">
        <v>646</v>
      </c>
      <c r="M196" s="297" t="n">
        <v>1</v>
      </c>
      <c r="N196" s="284"/>
      <c r="O196" s="285"/>
    </row>
    <row r="197" customFormat="false" ht="27.75" hidden="false" customHeight="true" outlineLevel="0" collapsed="false">
      <c r="A197" s="277" t="s">
        <v>187</v>
      </c>
      <c r="B197" s="278" t="s">
        <v>188</v>
      </c>
      <c r="C197" s="278" t="n">
        <v>1013048</v>
      </c>
      <c r="D197" s="278" t="s">
        <v>642</v>
      </c>
      <c r="E197" s="278" t="s">
        <v>190</v>
      </c>
      <c r="F197" s="279" t="s">
        <v>56</v>
      </c>
      <c r="G197" s="279" t="s">
        <v>217</v>
      </c>
      <c r="H197" s="302" t="n">
        <v>3535</v>
      </c>
      <c r="I197" s="289" t="s">
        <v>647</v>
      </c>
      <c r="J197" s="281" t="n">
        <v>90000</v>
      </c>
      <c r="K197" s="282" t="n">
        <v>26616</v>
      </c>
      <c r="L197" s="297" t="s">
        <v>648</v>
      </c>
      <c r="M197" s="297" t="n">
        <v>1</v>
      </c>
      <c r="N197" s="284"/>
      <c r="O197" s="285"/>
    </row>
    <row r="198" customFormat="false" ht="27.75" hidden="false" customHeight="true" outlineLevel="0" collapsed="false">
      <c r="A198" s="277" t="s">
        <v>187</v>
      </c>
      <c r="B198" s="278" t="s">
        <v>188</v>
      </c>
      <c r="C198" s="278" t="n">
        <v>1013048</v>
      </c>
      <c r="D198" s="278" t="s">
        <v>642</v>
      </c>
      <c r="E198" s="278" t="s">
        <v>190</v>
      </c>
      <c r="F198" s="279" t="s">
        <v>56</v>
      </c>
      <c r="G198" s="279" t="s">
        <v>191</v>
      </c>
      <c r="H198" s="302" t="n">
        <v>3535</v>
      </c>
      <c r="I198" s="289" t="s">
        <v>649</v>
      </c>
      <c r="J198" s="281" t="n">
        <v>50000</v>
      </c>
      <c r="K198" s="282" t="n">
        <v>19999</v>
      </c>
      <c r="L198" s="297" t="s">
        <v>650</v>
      </c>
      <c r="M198" s="297" t="n">
        <v>1</v>
      </c>
      <c r="N198" s="284"/>
      <c r="O198" s="285"/>
    </row>
    <row r="199" customFormat="false" ht="25.5" hidden="false" customHeight="false" outlineLevel="0" collapsed="false">
      <c r="A199" s="277" t="s">
        <v>187</v>
      </c>
      <c r="B199" s="278" t="s">
        <v>188</v>
      </c>
      <c r="C199" s="278" t="n">
        <v>1013048</v>
      </c>
      <c r="D199" s="278" t="s">
        <v>642</v>
      </c>
      <c r="E199" s="278" t="s">
        <v>190</v>
      </c>
      <c r="F199" s="279" t="s">
        <v>56</v>
      </c>
      <c r="G199" s="279" t="s">
        <v>191</v>
      </c>
      <c r="H199" s="302" t="n">
        <v>3535</v>
      </c>
      <c r="I199" s="289" t="s">
        <v>651</v>
      </c>
      <c r="J199" s="281" t="n">
        <v>2410000</v>
      </c>
      <c r="K199" s="282" t="n">
        <v>0</v>
      </c>
      <c r="L199" s="297" t="s">
        <v>652</v>
      </c>
      <c r="M199" s="297" t="n">
        <v>2</v>
      </c>
      <c r="N199" s="284"/>
      <c r="O199" s="285"/>
    </row>
    <row r="200" customFormat="false" ht="24.75" hidden="false" customHeight="true" outlineLevel="0" collapsed="false">
      <c r="A200" s="377" t="s">
        <v>187</v>
      </c>
      <c r="B200" s="378" t="s">
        <v>188</v>
      </c>
      <c r="C200" s="378" t="s">
        <v>653</v>
      </c>
      <c r="D200" s="378" t="s">
        <v>642</v>
      </c>
      <c r="E200" s="378" t="s">
        <v>363</v>
      </c>
      <c r="F200" s="379" t="s">
        <v>56</v>
      </c>
      <c r="G200" s="379" t="s">
        <v>191</v>
      </c>
      <c r="H200" s="380" t="n">
        <v>3535</v>
      </c>
      <c r="I200" s="378" t="s">
        <v>654</v>
      </c>
      <c r="J200" s="381" t="n">
        <v>2000000</v>
      </c>
      <c r="K200" s="382" t="n">
        <v>1733154</v>
      </c>
      <c r="L200" s="383" t="s">
        <v>655</v>
      </c>
      <c r="M200" s="383" t="n">
        <v>1</v>
      </c>
      <c r="N200" s="384"/>
      <c r="O200" s="385"/>
    </row>
    <row r="201" customFormat="false" ht="12.75" hidden="false" customHeight="false" outlineLevel="0" collapsed="false">
      <c r="A201" s="386"/>
      <c r="B201" s="386"/>
      <c r="C201" s="386"/>
      <c r="D201" s="387"/>
      <c r="E201" s="388"/>
      <c r="F201" s="388"/>
      <c r="G201" s="388"/>
      <c r="H201" s="386"/>
      <c r="I201" s="386"/>
      <c r="J201" s="389"/>
      <c r="K201" s="390" t="n">
        <f aca="false">K74/J74</f>
        <v>0.846868021827866</v>
      </c>
      <c r="L201" s="391"/>
      <c r="M201" s="391"/>
    </row>
    <row r="202" customFormat="false" ht="12.75" hidden="false" customHeight="false" outlineLevel="0" collapsed="false">
      <c r="A202" s="386"/>
      <c r="B202" s="386"/>
      <c r="C202" s="386"/>
      <c r="D202" s="387"/>
      <c r="E202" s="388"/>
      <c r="F202" s="388"/>
      <c r="G202" s="388"/>
      <c r="H202" s="386"/>
      <c r="I202" s="386"/>
      <c r="J202" s="389"/>
      <c r="K202" s="389"/>
      <c r="L202" s="391"/>
      <c r="M202" s="391"/>
    </row>
    <row r="203" customFormat="false" ht="29.25" hidden="false" customHeight="true" outlineLevel="0" collapsed="false">
      <c r="A203" s="386"/>
      <c r="B203" s="386"/>
      <c r="C203" s="386"/>
      <c r="D203" s="387"/>
      <c r="E203" s="388"/>
      <c r="F203" s="388"/>
      <c r="G203" s="388"/>
      <c r="H203" s="386"/>
      <c r="I203" s="386"/>
      <c r="J203" s="389"/>
      <c r="K203" s="390" t="n">
        <f aca="false">K74/J74</f>
        <v>0.846868021827866</v>
      </c>
      <c r="L203" s="391"/>
      <c r="M203" s="391"/>
    </row>
    <row r="204" customFormat="false" ht="27.75" hidden="false" customHeight="true" outlineLevel="0" collapsed="false">
      <c r="A204" s="386"/>
      <c r="B204" s="386"/>
      <c r="C204" s="386"/>
      <c r="D204" s="387"/>
      <c r="E204" s="388"/>
      <c r="F204" s="388"/>
      <c r="G204" s="388"/>
      <c r="H204" s="386"/>
      <c r="I204" s="386"/>
      <c r="J204" s="389"/>
      <c r="K204" s="389"/>
      <c r="L204" s="391"/>
      <c r="M204" s="391"/>
    </row>
    <row r="205" customFormat="false" ht="12.75" hidden="false" customHeight="false" outlineLevel="0" collapsed="false">
      <c r="A205" s="392"/>
      <c r="B205" s="392"/>
      <c r="C205" s="393"/>
      <c r="D205" s="394"/>
      <c r="E205" s="395"/>
      <c r="F205" s="395"/>
      <c r="G205" s="395"/>
      <c r="H205" s="393"/>
      <c r="I205" s="392"/>
      <c r="J205" s="396"/>
      <c r="K205" s="396"/>
      <c r="L205" s="397"/>
      <c r="M205" s="397"/>
    </row>
    <row r="206" customFormat="false" ht="12.75" hidden="false" customHeight="false" outlineLevel="0" collapsed="false">
      <c r="A206" s="392"/>
      <c r="B206" s="392"/>
      <c r="C206" s="393"/>
      <c r="D206" s="394"/>
      <c r="E206" s="395"/>
      <c r="F206" s="395"/>
      <c r="G206" s="395"/>
      <c r="H206" s="393"/>
      <c r="I206" s="392"/>
      <c r="J206" s="396"/>
      <c r="K206" s="396"/>
      <c r="L206" s="397"/>
      <c r="M206" s="397"/>
    </row>
    <row r="207" customFormat="false" ht="12.75" hidden="false" customHeight="false" outlineLevel="0" collapsed="false">
      <c r="A207" s="392"/>
      <c r="B207" s="392"/>
      <c r="C207" s="393"/>
      <c r="D207" s="394"/>
      <c r="E207" s="395"/>
      <c r="F207" s="395"/>
      <c r="G207" s="395"/>
      <c r="H207" s="393"/>
      <c r="I207" s="392"/>
      <c r="J207" s="396"/>
      <c r="K207" s="396"/>
      <c r="L207" s="397"/>
      <c r="M207" s="397"/>
    </row>
    <row r="208" customFormat="false" ht="12.75" hidden="false" customHeight="false" outlineLevel="0" collapsed="false">
      <c r="A208" s="392"/>
      <c r="B208" s="392"/>
      <c r="C208" s="393"/>
      <c r="D208" s="394"/>
      <c r="E208" s="395"/>
      <c r="F208" s="395"/>
      <c r="G208" s="395"/>
      <c r="H208" s="393"/>
      <c r="I208" s="392"/>
      <c r="J208" s="396"/>
      <c r="K208" s="396"/>
      <c r="L208" s="397"/>
      <c r="M208" s="397"/>
    </row>
    <row r="209" customFormat="false" ht="12.75" hidden="false" customHeight="false" outlineLevel="0" collapsed="false">
      <c r="A209" s="392"/>
      <c r="B209" s="392"/>
      <c r="C209" s="393"/>
      <c r="D209" s="394"/>
      <c r="E209" s="395"/>
      <c r="F209" s="395"/>
      <c r="G209" s="395"/>
      <c r="H209" s="393"/>
      <c r="I209" s="392"/>
      <c r="J209" s="396"/>
      <c r="K209" s="396"/>
      <c r="L209" s="397"/>
      <c r="M209" s="397"/>
    </row>
    <row r="210" customFormat="false" ht="12.75" hidden="false" customHeight="false" outlineLevel="0" collapsed="false">
      <c r="A210" s="392"/>
      <c r="B210" s="392"/>
      <c r="C210" s="393"/>
      <c r="D210" s="394"/>
      <c r="E210" s="395"/>
      <c r="F210" s="395"/>
      <c r="G210" s="395"/>
      <c r="H210" s="393"/>
      <c r="I210" s="392"/>
      <c r="J210" s="396"/>
      <c r="K210" s="396"/>
      <c r="L210" s="397"/>
      <c r="M210" s="397"/>
    </row>
    <row r="211" customFormat="false" ht="12.75" hidden="false" customHeight="false" outlineLevel="0" collapsed="false">
      <c r="A211" s="392"/>
      <c r="B211" s="392"/>
      <c r="C211" s="393"/>
      <c r="D211" s="394"/>
      <c r="E211" s="395"/>
      <c r="F211" s="395"/>
      <c r="G211" s="395"/>
      <c r="H211" s="393"/>
      <c r="I211" s="392"/>
      <c r="J211" s="396"/>
      <c r="K211" s="396"/>
      <c r="L211" s="397"/>
      <c r="M211" s="397"/>
    </row>
    <row r="212" customFormat="false" ht="12.75" hidden="false" customHeight="false" outlineLevel="0" collapsed="false">
      <c r="A212" s="392"/>
      <c r="B212" s="392"/>
      <c r="C212" s="393"/>
      <c r="D212" s="394"/>
      <c r="E212" s="395"/>
      <c r="F212" s="395"/>
      <c r="G212" s="395"/>
      <c r="H212" s="393"/>
      <c r="I212" s="392"/>
      <c r="J212" s="396"/>
      <c r="K212" s="396"/>
      <c r="L212" s="397"/>
      <c r="M212" s="397"/>
    </row>
    <row r="213" customFormat="false" ht="12.75" hidden="false" customHeight="false" outlineLevel="0" collapsed="false">
      <c r="A213" s="392"/>
      <c r="B213" s="392"/>
      <c r="C213" s="393"/>
      <c r="D213" s="394"/>
      <c r="E213" s="395"/>
      <c r="F213" s="395"/>
      <c r="G213" s="395"/>
      <c r="H213" s="393"/>
      <c r="I213" s="392"/>
      <c r="J213" s="396"/>
      <c r="K213" s="396"/>
      <c r="L213" s="397"/>
      <c r="M213" s="397"/>
    </row>
    <row r="214" customFormat="false" ht="12.75" hidden="false" customHeight="false" outlineLevel="0" collapsed="false">
      <c r="A214" s="392"/>
      <c r="B214" s="392"/>
      <c r="C214" s="393"/>
      <c r="D214" s="394"/>
      <c r="E214" s="395"/>
      <c r="F214" s="395"/>
      <c r="G214" s="395"/>
      <c r="H214" s="393"/>
      <c r="I214" s="392"/>
      <c r="J214" s="396"/>
      <c r="K214" s="396"/>
      <c r="L214" s="397"/>
      <c r="M214" s="397"/>
    </row>
    <row r="215" customFormat="false" ht="12.75" hidden="false" customHeight="false" outlineLevel="0" collapsed="false">
      <c r="A215" s="392"/>
      <c r="B215" s="392"/>
      <c r="C215" s="393"/>
      <c r="D215" s="394"/>
      <c r="E215" s="395"/>
      <c r="F215" s="395"/>
      <c r="G215" s="395"/>
      <c r="H215" s="393"/>
      <c r="I215" s="392"/>
      <c r="J215" s="396"/>
      <c r="K215" s="396"/>
      <c r="L215" s="397"/>
      <c r="M215" s="397"/>
    </row>
    <row r="216" customFormat="false" ht="12.75" hidden="false" customHeight="false" outlineLevel="0" collapsed="false">
      <c r="A216" s="392"/>
      <c r="B216" s="392"/>
      <c r="C216" s="393"/>
      <c r="D216" s="394"/>
      <c r="E216" s="395"/>
      <c r="F216" s="395"/>
      <c r="G216" s="395"/>
      <c r="H216" s="393"/>
      <c r="I216" s="392"/>
      <c r="J216" s="396"/>
      <c r="K216" s="396"/>
      <c r="L216" s="397"/>
      <c r="M216" s="397"/>
    </row>
    <row r="217" customFormat="false" ht="12.75" hidden="false" customHeight="false" outlineLevel="0" collapsed="false">
      <c r="A217" s="392"/>
      <c r="B217" s="392"/>
      <c r="C217" s="393"/>
      <c r="D217" s="394"/>
      <c r="E217" s="395"/>
      <c r="F217" s="395"/>
      <c r="G217" s="395"/>
      <c r="H217" s="393"/>
      <c r="I217" s="392"/>
      <c r="J217" s="396"/>
      <c r="K217" s="396"/>
      <c r="L217" s="397"/>
      <c r="M217" s="397"/>
    </row>
    <row r="218" customFormat="false" ht="12.75" hidden="false" customHeight="false" outlineLevel="0" collapsed="false">
      <c r="A218" s="392"/>
      <c r="B218" s="392"/>
      <c r="C218" s="393"/>
      <c r="D218" s="394"/>
      <c r="E218" s="395"/>
      <c r="F218" s="395"/>
      <c r="G218" s="395"/>
      <c r="H218" s="393"/>
      <c r="I218" s="392"/>
      <c r="J218" s="396"/>
      <c r="K218" s="396"/>
      <c r="L218" s="397"/>
      <c r="M218" s="397"/>
    </row>
    <row r="219" customFormat="false" ht="12.75" hidden="false" customHeight="false" outlineLevel="0" collapsed="false">
      <c r="A219" s="392"/>
      <c r="B219" s="392"/>
      <c r="C219" s="393"/>
      <c r="D219" s="394"/>
      <c r="E219" s="395"/>
      <c r="F219" s="395"/>
      <c r="G219" s="395"/>
      <c r="H219" s="393"/>
      <c r="I219" s="392"/>
      <c r="J219" s="396"/>
      <c r="K219" s="396"/>
      <c r="L219" s="397"/>
      <c r="M219" s="397"/>
    </row>
    <row r="220" customFormat="false" ht="12.75" hidden="false" customHeight="false" outlineLevel="0" collapsed="false">
      <c r="A220" s="392"/>
      <c r="B220" s="392"/>
      <c r="C220" s="393"/>
      <c r="D220" s="394"/>
      <c r="E220" s="395"/>
      <c r="F220" s="395"/>
      <c r="G220" s="395"/>
      <c r="H220" s="393"/>
      <c r="I220" s="392"/>
      <c r="J220" s="396"/>
      <c r="K220" s="396"/>
      <c r="L220" s="397"/>
      <c r="M220" s="397"/>
    </row>
    <row r="221" customFormat="false" ht="12.75" hidden="false" customHeight="false" outlineLevel="0" collapsed="false">
      <c r="A221" s="392"/>
      <c r="B221" s="392"/>
      <c r="C221" s="393"/>
      <c r="D221" s="394"/>
      <c r="E221" s="395"/>
      <c r="F221" s="395"/>
      <c r="G221" s="395"/>
      <c r="H221" s="393"/>
      <c r="I221" s="392"/>
      <c r="J221" s="396"/>
      <c r="K221" s="396"/>
      <c r="L221" s="397"/>
      <c r="M221" s="397"/>
    </row>
    <row r="222" customFormat="false" ht="12.75" hidden="false" customHeight="false" outlineLevel="0" collapsed="false">
      <c r="A222" s="392"/>
      <c r="B222" s="392"/>
      <c r="C222" s="393"/>
      <c r="D222" s="394"/>
      <c r="E222" s="395"/>
      <c r="F222" s="395"/>
      <c r="G222" s="395"/>
      <c r="H222" s="393"/>
      <c r="I222" s="392"/>
      <c r="J222" s="396"/>
      <c r="K222" s="396"/>
      <c r="L222" s="397"/>
      <c r="M222" s="397"/>
    </row>
    <row r="223" customFormat="false" ht="12.75" hidden="false" customHeight="false" outlineLevel="0" collapsed="false">
      <c r="A223" s="392"/>
      <c r="B223" s="392"/>
      <c r="C223" s="393"/>
      <c r="D223" s="394"/>
      <c r="E223" s="395"/>
      <c r="F223" s="395"/>
      <c r="G223" s="395"/>
      <c r="H223" s="393"/>
      <c r="I223" s="392"/>
      <c r="J223" s="396"/>
      <c r="K223" s="396"/>
      <c r="L223" s="397"/>
      <c r="M223" s="397"/>
    </row>
    <row r="224" customFormat="false" ht="12.75" hidden="false" customHeight="false" outlineLevel="0" collapsed="false">
      <c r="A224" s="392"/>
      <c r="B224" s="392"/>
      <c r="C224" s="393"/>
      <c r="D224" s="394"/>
      <c r="E224" s="395"/>
      <c r="F224" s="395"/>
      <c r="G224" s="395"/>
      <c r="H224" s="393"/>
      <c r="I224" s="392"/>
      <c r="J224" s="396"/>
      <c r="K224" s="396"/>
      <c r="L224" s="397"/>
      <c r="M224" s="397"/>
    </row>
    <row r="225" customFormat="false" ht="12.75" hidden="false" customHeight="false" outlineLevel="0" collapsed="false">
      <c r="A225" s="392"/>
      <c r="B225" s="392"/>
      <c r="C225" s="393"/>
      <c r="D225" s="394"/>
      <c r="E225" s="395"/>
      <c r="F225" s="395"/>
      <c r="G225" s="395"/>
      <c r="H225" s="393"/>
      <c r="I225" s="392"/>
      <c r="J225" s="396"/>
      <c r="K225" s="396"/>
      <c r="L225" s="397"/>
      <c r="M225" s="397"/>
    </row>
    <row r="226" customFormat="false" ht="12.75" hidden="false" customHeight="false" outlineLevel="0" collapsed="false">
      <c r="A226" s="392"/>
      <c r="B226" s="392"/>
      <c r="C226" s="393"/>
      <c r="D226" s="394"/>
      <c r="E226" s="395"/>
      <c r="F226" s="395"/>
      <c r="G226" s="395"/>
      <c r="H226" s="393"/>
      <c r="I226" s="392"/>
      <c r="J226" s="396"/>
      <c r="K226" s="396"/>
      <c r="L226" s="397"/>
      <c r="M226" s="397"/>
    </row>
    <row r="227" customFormat="false" ht="12.75" hidden="false" customHeight="false" outlineLevel="0" collapsed="false">
      <c r="A227" s="392"/>
      <c r="B227" s="392"/>
      <c r="C227" s="393"/>
      <c r="D227" s="394"/>
      <c r="E227" s="395"/>
      <c r="F227" s="395"/>
      <c r="G227" s="395"/>
      <c r="H227" s="393"/>
      <c r="I227" s="392"/>
      <c r="J227" s="396"/>
      <c r="K227" s="396"/>
      <c r="L227" s="397"/>
      <c r="M227" s="397"/>
    </row>
    <row r="228" customFormat="false" ht="12.75" hidden="false" customHeight="false" outlineLevel="0" collapsed="false">
      <c r="A228" s="392"/>
      <c r="B228" s="392"/>
      <c r="C228" s="393"/>
      <c r="D228" s="394"/>
      <c r="E228" s="395"/>
      <c r="F228" s="395"/>
      <c r="G228" s="395"/>
      <c r="H228" s="393"/>
      <c r="I228" s="392"/>
      <c r="J228" s="396"/>
      <c r="K228" s="396"/>
      <c r="L228" s="397"/>
      <c r="M228" s="397"/>
    </row>
    <row r="229" customFormat="false" ht="12.75" hidden="false" customHeight="false" outlineLevel="0" collapsed="false">
      <c r="A229" s="392"/>
      <c r="B229" s="392"/>
      <c r="C229" s="393"/>
      <c r="D229" s="394"/>
      <c r="E229" s="395"/>
      <c r="F229" s="395"/>
      <c r="G229" s="395"/>
      <c r="H229" s="393"/>
      <c r="I229" s="392"/>
      <c r="J229" s="396"/>
      <c r="K229" s="396"/>
      <c r="L229" s="397"/>
      <c r="M229" s="397"/>
    </row>
    <row r="230" customFormat="false" ht="12.75" hidden="false" customHeight="false" outlineLevel="0" collapsed="false">
      <c r="A230" s="392"/>
      <c r="B230" s="392"/>
      <c r="C230" s="393"/>
      <c r="D230" s="394"/>
      <c r="E230" s="395"/>
      <c r="F230" s="395"/>
      <c r="G230" s="395"/>
      <c r="H230" s="393"/>
      <c r="I230" s="392"/>
      <c r="J230" s="396"/>
      <c r="K230" s="396"/>
      <c r="L230" s="397"/>
      <c r="M230" s="397"/>
    </row>
    <row r="231" customFormat="false" ht="12.75" hidden="false" customHeight="false" outlineLevel="0" collapsed="false">
      <c r="A231" s="392"/>
      <c r="B231" s="392"/>
      <c r="C231" s="393"/>
      <c r="D231" s="394"/>
      <c r="E231" s="395"/>
      <c r="F231" s="395"/>
      <c r="G231" s="395"/>
      <c r="H231" s="393"/>
      <c r="I231" s="392"/>
      <c r="J231" s="396"/>
      <c r="K231" s="396"/>
      <c r="L231" s="397"/>
      <c r="M231" s="397"/>
    </row>
    <row r="232" customFormat="false" ht="12.75" hidden="false" customHeight="false" outlineLevel="0" collapsed="false">
      <c r="A232" s="392"/>
      <c r="B232" s="392"/>
      <c r="C232" s="393"/>
      <c r="D232" s="394"/>
      <c r="E232" s="395"/>
      <c r="F232" s="395"/>
      <c r="G232" s="395"/>
      <c r="H232" s="393"/>
      <c r="I232" s="392"/>
      <c r="J232" s="396"/>
      <c r="K232" s="396"/>
      <c r="L232" s="397"/>
      <c r="M232" s="397"/>
    </row>
    <row r="233" customFormat="false" ht="12.75" hidden="false" customHeight="true" outlineLevel="0" collapsed="false">
      <c r="A233" s="392"/>
      <c r="B233" s="392"/>
      <c r="C233" s="393"/>
      <c r="D233" s="398"/>
      <c r="E233" s="399"/>
      <c r="F233" s="399"/>
      <c r="G233" s="399"/>
      <c r="H233" s="399"/>
      <c r="I233" s="399"/>
      <c r="J233" s="396"/>
      <c r="K233" s="396"/>
      <c r="L233" s="397"/>
      <c r="M233" s="397"/>
    </row>
    <row r="234" customFormat="false" ht="12.75" hidden="false" customHeight="true" outlineLevel="0" collapsed="false">
      <c r="A234" s="392"/>
      <c r="B234" s="392"/>
      <c r="C234" s="393"/>
      <c r="D234" s="399"/>
      <c r="E234" s="399"/>
      <c r="F234" s="399"/>
      <c r="G234" s="399"/>
      <c r="H234" s="399"/>
      <c r="I234" s="399"/>
      <c r="J234" s="396"/>
      <c r="K234" s="396"/>
      <c r="L234" s="397"/>
      <c r="M234" s="397"/>
    </row>
    <row r="235" customFormat="false" ht="12.75" hidden="false" customHeight="true" outlineLevel="0" collapsed="false">
      <c r="A235" s="392"/>
      <c r="B235" s="392"/>
      <c r="C235" s="393"/>
      <c r="D235" s="399"/>
      <c r="E235" s="399"/>
      <c r="F235" s="399"/>
      <c r="G235" s="399"/>
      <c r="H235" s="399"/>
      <c r="I235" s="399"/>
      <c r="J235" s="396"/>
      <c r="K235" s="396"/>
      <c r="L235" s="397"/>
      <c r="M235" s="397"/>
    </row>
    <row r="236" customFormat="false" ht="12.75" hidden="false" customHeight="false" outlineLevel="0" collapsed="false">
      <c r="A236" s="392"/>
      <c r="B236" s="392"/>
      <c r="C236" s="393"/>
      <c r="D236" s="394"/>
      <c r="E236" s="395"/>
      <c r="F236" s="395"/>
      <c r="G236" s="395"/>
      <c r="H236" s="393"/>
      <c r="I236" s="392"/>
      <c r="J236" s="396"/>
      <c r="K236" s="396"/>
      <c r="L236" s="397"/>
      <c r="M236" s="397"/>
    </row>
    <row r="237" customFormat="false" ht="12.75" hidden="false" customHeight="false" outlineLevel="0" collapsed="false">
      <c r="A237" s="392"/>
      <c r="B237" s="392"/>
      <c r="C237" s="393"/>
      <c r="D237" s="394"/>
      <c r="E237" s="395"/>
      <c r="F237" s="395"/>
      <c r="G237" s="395"/>
      <c r="H237" s="393"/>
      <c r="I237" s="392"/>
      <c r="J237" s="396"/>
      <c r="K237" s="396"/>
      <c r="L237" s="397"/>
      <c r="M237" s="397"/>
    </row>
    <row r="238" customFormat="false" ht="12.75" hidden="false" customHeight="false" outlineLevel="0" collapsed="false">
      <c r="A238" s="392"/>
      <c r="B238" s="392"/>
      <c r="C238" s="393"/>
      <c r="D238" s="394"/>
      <c r="E238" s="395"/>
      <c r="F238" s="395"/>
      <c r="G238" s="395"/>
      <c r="H238" s="393"/>
      <c r="I238" s="392"/>
      <c r="J238" s="396"/>
      <c r="K238" s="396"/>
      <c r="L238" s="397"/>
      <c r="M238" s="397"/>
    </row>
    <row r="239" customFormat="false" ht="12.75" hidden="false" customHeight="false" outlineLevel="0" collapsed="false">
      <c r="A239" s="392"/>
      <c r="B239" s="392"/>
      <c r="C239" s="393"/>
      <c r="D239" s="394"/>
      <c r="E239" s="395"/>
      <c r="F239" s="395"/>
      <c r="G239" s="395"/>
      <c r="H239" s="393"/>
      <c r="I239" s="392"/>
      <c r="J239" s="396"/>
      <c r="K239" s="396"/>
      <c r="L239" s="397"/>
      <c r="M239" s="397"/>
    </row>
    <row r="240" customFormat="false" ht="12.75" hidden="false" customHeight="false" outlineLevel="0" collapsed="false">
      <c r="A240" s="392"/>
      <c r="B240" s="392"/>
      <c r="C240" s="393"/>
      <c r="D240" s="394"/>
      <c r="E240" s="395"/>
      <c r="F240" s="395"/>
      <c r="G240" s="395"/>
      <c r="H240" s="393"/>
      <c r="I240" s="392"/>
      <c r="J240" s="396"/>
      <c r="K240" s="396"/>
      <c r="L240" s="397"/>
      <c r="M240" s="397"/>
    </row>
    <row r="241" customFormat="false" ht="12.75" hidden="false" customHeight="false" outlineLevel="0" collapsed="false">
      <c r="A241" s="392"/>
      <c r="B241" s="392"/>
      <c r="C241" s="393"/>
      <c r="D241" s="394"/>
      <c r="E241" s="395"/>
      <c r="F241" s="395"/>
      <c r="G241" s="395"/>
      <c r="H241" s="393"/>
      <c r="I241" s="392"/>
      <c r="J241" s="396"/>
      <c r="K241" s="396"/>
      <c r="L241" s="397"/>
      <c r="M241" s="397"/>
    </row>
    <row r="242" customFormat="false" ht="12.75" hidden="false" customHeight="false" outlineLevel="0" collapsed="false">
      <c r="A242" s="392"/>
      <c r="B242" s="392"/>
      <c r="C242" s="393"/>
      <c r="D242" s="394"/>
      <c r="E242" s="395"/>
      <c r="F242" s="395"/>
      <c r="G242" s="395"/>
      <c r="H242" s="393"/>
      <c r="I242" s="392"/>
      <c r="J242" s="396"/>
      <c r="K242" s="396"/>
      <c r="L242" s="397"/>
      <c r="M242" s="397"/>
    </row>
    <row r="243" customFormat="false" ht="12.75" hidden="false" customHeight="false" outlineLevel="0" collapsed="false">
      <c r="A243" s="392"/>
      <c r="B243" s="392"/>
      <c r="C243" s="393"/>
      <c r="D243" s="394"/>
      <c r="E243" s="395"/>
      <c r="F243" s="395"/>
      <c r="G243" s="395"/>
      <c r="H243" s="393"/>
      <c r="I243" s="392"/>
      <c r="J243" s="396"/>
      <c r="K243" s="396"/>
      <c r="L243" s="397"/>
      <c r="M243" s="397"/>
    </row>
    <row r="244" customFormat="false" ht="12.75" hidden="false" customHeight="false" outlineLevel="0" collapsed="false">
      <c r="A244" s="392"/>
      <c r="B244" s="392"/>
      <c r="C244" s="393"/>
      <c r="D244" s="394"/>
      <c r="E244" s="395"/>
      <c r="F244" s="395"/>
      <c r="G244" s="395"/>
      <c r="H244" s="393"/>
      <c r="I244" s="392"/>
      <c r="J244" s="396"/>
      <c r="K244" s="396"/>
      <c r="L244" s="397"/>
      <c r="M244" s="397"/>
    </row>
    <row r="245" customFormat="false" ht="12.75" hidden="false" customHeight="true" outlineLevel="0" collapsed="false">
      <c r="A245" s="392"/>
      <c r="B245" s="392"/>
      <c r="C245" s="398"/>
      <c r="D245" s="399"/>
      <c r="E245" s="399"/>
      <c r="F245" s="399"/>
      <c r="G245" s="399"/>
      <c r="H245" s="399"/>
      <c r="I245" s="399"/>
      <c r="J245" s="396"/>
      <c r="K245" s="396"/>
      <c r="L245" s="397"/>
      <c r="M245" s="397"/>
    </row>
    <row r="246" customFormat="false" ht="12.75" hidden="false" customHeight="true" outlineLevel="0" collapsed="false">
      <c r="A246" s="392"/>
      <c r="B246" s="392"/>
      <c r="C246" s="399"/>
      <c r="D246" s="399"/>
      <c r="E246" s="399"/>
      <c r="F246" s="399"/>
      <c r="G246" s="399"/>
      <c r="H246" s="399"/>
      <c r="I246" s="399"/>
      <c r="J246" s="396"/>
      <c r="K246" s="396"/>
      <c r="L246" s="397"/>
      <c r="M246" s="397"/>
    </row>
    <row r="247" customFormat="false" ht="12.75" hidden="false" customHeight="true" outlineLevel="0" collapsed="false">
      <c r="A247" s="392"/>
      <c r="B247" s="392"/>
      <c r="C247" s="399"/>
      <c r="D247" s="399"/>
      <c r="E247" s="399"/>
      <c r="F247" s="399"/>
      <c r="G247" s="399"/>
      <c r="H247" s="399"/>
      <c r="I247" s="399"/>
      <c r="J247" s="396"/>
      <c r="K247" s="396"/>
      <c r="L247" s="397"/>
      <c r="M247" s="397"/>
    </row>
    <row r="248" customFormat="false" ht="12.75" hidden="false" customHeight="true" outlineLevel="0" collapsed="false">
      <c r="A248" s="392"/>
      <c r="B248" s="392"/>
      <c r="C248" s="399"/>
      <c r="D248" s="399"/>
      <c r="E248" s="399"/>
      <c r="F248" s="399"/>
      <c r="G248" s="399"/>
      <c r="H248" s="399"/>
      <c r="I248" s="399"/>
      <c r="J248" s="396"/>
      <c r="K248" s="396"/>
      <c r="L248" s="397"/>
      <c r="M248" s="397"/>
    </row>
    <row r="249" customFormat="false" ht="12.75" hidden="false" customHeight="false" outlineLevel="0" collapsed="false">
      <c r="A249" s="392"/>
      <c r="B249" s="392"/>
      <c r="C249" s="393"/>
      <c r="D249" s="394"/>
      <c r="E249" s="395"/>
      <c r="F249" s="395"/>
      <c r="G249" s="395"/>
      <c r="H249" s="393"/>
      <c r="I249" s="392"/>
      <c r="J249" s="396"/>
      <c r="K249" s="396"/>
      <c r="L249" s="397"/>
      <c r="M249" s="397"/>
    </row>
    <row r="250" customFormat="false" ht="12.75" hidden="false" customHeight="false" outlineLevel="0" collapsed="false">
      <c r="A250" s="392"/>
      <c r="B250" s="392"/>
      <c r="C250" s="393"/>
      <c r="D250" s="394"/>
      <c r="E250" s="395"/>
      <c r="F250" s="395"/>
      <c r="G250" s="395"/>
      <c r="H250" s="393"/>
      <c r="I250" s="392"/>
      <c r="J250" s="396"/>
      <c r="K250" s="396"/>
      <c r="L250" s="397"/>
      <c r="M250" s="397"/>
    </row>
    <row r="251" customFormat="false" ht="12.75" hidden="false" customHeight="false" outlineLevel="0" collapsed="false">
      <c r="A251" s="392"/>
      <c r="B251" s="392"/>
      <c r="C251" s="393"/>
      <c r="D251" s="394"/>
      <c r="E251" s="395"/>
      <c r="F251" s="395"/>
      <c r="G251" s="395"/>
      <c r="H251" s="393"/>
      <c r="I251" s="392"/>
      <c r="J251" s="396"/>
      <c r="K251" s="396"/>
      <c r="L251" s="397"/>
      <c r="M251" s="397"/>
    </row>
    <row r="252" customFormat="false" ht="12.75" hidden="false" customHeight="false" outlineLevel="0" collapsed="false">
      <c r="A252" s="392"/>
      <c r="B252" s="392"/>
      <c r="C252" s="393"/>
      <c r="D252" s="394"/>
      <c r="E252" s="395"/>
      <c r="F252" s="395"/>
      <c r="G252" s="395"/>
      <c r="H252" s="393"/>
      <c r="I252" s="392"/>
      <c r="J252" s="396"/>
      <c r="K252" s="396"/>
      <c r="L252" s="397"/>
      <c r="M252" s="397"/>
    </row>
    <row r="253" customFormat="false" ht="12.75" hidden="false" customHeight="true" outlineLevel="0" collapsed="false">
      <c r="A253" s="392"/>
      <c r="B253" s="398"/>
      <c r="C253" s="399"/>
      <c r="D253" s="399"/>
      <c r="E253" s="399"/>
      <c r="F253" s="399"/>
      <c r="G253" s="399"/>
      <c r="H253" s="399"/>
      <c r="I253" s="399"/>
      <c r="J253" s="396"/>
      <c r="K253" s="396"/>
      <c r="L253" s="397"/>
      <c r="M253" s="397"/>
    </row>
    <row r="254" customFormat="false" ht="12.75" hidden="false" customHeight="true" outlineLevel="0" collapsed="false">
      <c r="A254" s="392"/>
      <c r="B254" s="399"/>
      <c r="C254" s="399"/>
      <c r="D254" s="399"/>
      <c r="E254" s="399"/>
      <c r="F254" s="399"/>
      <c r="G254" s="399"/>
      <c r="H254" s="399"/>
      <c r="I254" s="399"/>
      <c r="J254" s="396"/>
      <c r="K254" s="396"/>
      <c r="L254" s="397"/>
      <c r="M254" s="397"/>
    </row>
    <row r="255" customFormat="false" ht="12.75" hidden="false" customHeight="true" outlineLevel="0" collapsed="false">
      <c r="A255" s="392"/>
      <c r="B255" s="399"/>
      <c r="C255" s="399"/>
      <c r="D255" s="399"/>
      <c r="E255" s="399"/>
      <c r="F255" s="399"/>
      <c r="G255" s="399"/>
      <c r="H255" s="399"/>
      <c r="I255" s="399"/>
      <c r="J255" s="396"/>
      <c r="K255" s="396"/>
      <c r="L255" s="397"/>
      <c r="M255" s="397"/>
    </row>
    <row r="256" customFormat="false" ht="12.75" hidden="false" customHeight="false" outlineLevel="0" collapsed="false">
      <c r="A256" s="392"/>
      <c r="B256" s="392"/>
      <c r="C256" s="393"/>
      <c r="D256" s="394"/>
      <c r="E256" s="395"/>
      <c r="F256" s="395"/>
      <c r="G256" s="395"/>
      <c r="H256" s="393"/>
      <c r="I256" s="392"/>
      <c r="J256" s="396"/>
      <c r="K256" s="396"/>
      <c r="L256" s="397"/>
      <c r="M256" s="397"/>
    </row>
    <row r="257" customFormat="false" ht="12.75" hidden="false" customHeight="false" outlineLevel="0" collapsed="false">
      <c r="A257" s="392"/>
      <c r="B257" s="392"/>
      <c r="C257" s="393"/>
      <c r="D257" s="394"/>
      <c r="E257" s="395"/>
      <c r="F257" s="395"/>
      <c r="G257" s="395"/>
      <c r="H257" s="393"/>
      <c r="I257" s="392"/>
      <c r="J257" s="396"/>
      <c r="K257" s="396"/>
      <c r="L257" s="397"/>
      <c r="M257" s="397"/>
    </row>
    <row r="258" customFormat="false" ht="12.75" hidden="false" customHeight="false" outlineLevel="0" collapsed="false">
      <c r="A258" s="392"/>
      <c r="B258" s="392"/>
      <c r="C258" s="393"/>
      <c r="D258" s="394"/>
      <c r="E258" s="395"/>
      <c r="F258" s="395"/>
      <c r="G258" s="395"/>
      <c r="H258" s="393"/>
      <c r="I258" s="392"/>
      <c r="J258" s="396"/>
      <c r="K258" s="396"/>
      <c r="L258" s="397"/>
      <c r="M258" s="397"/>
    </row>
    <row r="259" customFormat="false" ht="12.75" hidden="false" customHeight="false" outlineLevel="0" collapsed="false">
      <c r="A259" s="392"/>
      <c r="B259" s="392"/>
      <c r="C259" s="393"/>
      <c r="D259" s="394"/>
      <c r="E259" s="395"/>
      <c r="F259" s="395"/>
      <c r="G259" s="395"/>
      <c r="H259" s="393"/>
      <c r="I259" s="392"/>
      <c r="J259" s="396"/>
      <c r="K259" s="396"/>
      <c r="L259" s="397"/>
      <c r="M259" s="397"/>
    </row>
    <row r="260" customFormat="false" ht="12.75" hidden="false" customHeight="false" outlineLevel="0" collapsed="false">
      <c r="A260" s="392"/>
      <c r="B260" s="392"/>
      <c r="C260" s="393"/>
      <c r="D260" s="394"/>
      <c r="E260" s="395"/>
      <c r="F260" s="395"/>
      <c r="G260" s="395"/>
      <c r="H260" s="393"/>
      <c r="I260" s="392"/>
      <c r="J260" s="396"/>
      <c r="K260" s="396"/>
      <c r="L260" s="397"/>
      <c r="M260" s="397"/>
    </row>
    <row r="261" customFormat="false" ht="12.75" hidden="false" customHeight="true" outlineLevel="0" collapsed="false">
      <c r="A261" s="392"/>
      <c r="B261" s="398"/>
      <c r="C261" s="399"/>
      <c r="D261" s="399"/>
      <c r="E261" s="399"/>
      <c r="F261" s="399"/>
      <c r="G261" s="399"/>
      <c r="H261" s="399"/>
      <c r="I261" s="399"/>
      <c r="J261" s="396"/>
      <c r="K261" s="396"/>
      <c r="L261" s="397"/>
      <c r="M261" s="397"/>
    </row>
    <row r="262" customFormat="false" ht="12.75" hidden="false" customHeight="true" outlineLevel="0" collapsed="false">
      <c r="A262" s="392"/>
      <c r="B262" s="399"/>
      <c r="C262" s="399"/>
      <c r="D262" s="399"/>
      <c r="E262" s="399"/>
      <c r="F262" s="399"/>
      <c r="G262" s="399"/>
      <c r="H262" s="399"/>
      <c r="I262" s="399"/>
      <c r="J262" s="396"/>
      <c r="K262" s="396"/>
      <c r="L262" s="397"/>
      <c r="M262" s="397"/>
    </row>
    <row r="263" customFormat="false" ht="12.75" hidden="false" customHeight="true" outlineLevel="0" collapsed="false">
      <c r="A263" s="392"/>
      <c r="B263" s="399"/>
      <c r="C263" s="399"/>
      <c r="D263" s="399"/>
      <c r="E263" s="399"/>
      <c r="F263" s="399"/>
      <c r="G263" s="399"/>
      <c r="H263" s="399"/>
      <c r="I263" s="399"/>
      <c r="J263" s="396"/>
      <c r="K263" s="396"/>
      <c r="L263" s="397"/>
      <c r="M263" s="397"/>
    </row>
    <row r="264" customFormat="false" ht="12.75" hidden="false" customHeight="true" outlineLevel="0" collapsed="false">
      <c r="A264" s="392"/>
      <c r="B264" s="399"/>
      <c r="C264" s="399"/>
      <c r="D264" s="399"/>
      <c r="E264" s="399"/>
      <c r="F264" s="399"/>
      <c r="G264" s="399"/>
      <c r="H264" s="399"/>
      <c r="I264" s="399"/>
      <c r="J264" s="396"/>
      <c r="K264" s="396"/>
      <c r="L264" s="397"/>
      <c r="M264" s="397"/>
    </row>
    <row r="265" customFormat="false" ht="12.75" hidden="false" customHeight="false" outlineLevel="0" collapsed="false">
      <c r="A265" s="392"/>
      <c r="B265" s="392"/>
      <c r="C265" s="393"/>
      <c r="D265" s="394"/>
      <c r="E265" s="395"/>
      <c r="F265" s="395"/>
      <c r="G265" s="395"/>
      <c r="H265" s="393"/>
      <c r="I265" s="392"/>
      <c r="J265" s="396"/>
      <c r="K265" s="396"/>
      <c r="L265" s="397"/>
      <c r="M265" s="397"/>
    </row>
    <row r="266" customFormat="false" ht="12.75" hidden="false" customHeight="false" outlineLevel="0" collapsed="false">
      <c r="A266" s="392"/>
      <c r="B266" s="392"/>
      <c r="C266" s="393"/>
      <c r="D266" s="394"/>
      <c r="E266" s="395"/>
      <c r="F266" s="395"/>
      <c r="G266" s="395"/>
      <c r="H266" s="393"/>
      <c r="I266" s="392"/>
      <c r="J266" s="396"/>
      <c r="K266" s="396"/>
      <c r="L266" s="397"/>
      <c r="M266" s="397"/>
    </row>
    <row r="267" customFormat="false" ht="12.75" hidden="false" customHeight="false" outlineLevel="0" collapsed="false">
      <c r="A267" s="392"/>
      <c r="B267" s="392"/>
      <c r="C267" s="393"/>
      <c r="D267" s="394"/>
      <c r="E267" s="395"/>
      <c r="F267" s="395"/>
      <c r="G267" s="395"/>
      <c r="H267" s="393"/>
      <c r="I267" s="392"/>
      <c r="J267" s="396"/>
      <c r="K267" s="396"/>
      <c r="L267" s="397"/>
      <c r="M267" s="397"/>
    </row>
    <row r="268" customFormat="false" ht="12.75" hidden="false" customHeight="false" outlineLevel="0" collapsed="false">
      <c r="A268" s="392"/>
      <c r="B268" s="392"/>
      <c r="C268" s="393"/>
      <c r="D268" s="394"/>
      <c r="E268" s="395"/>
      <c r="F268" s="395"/>
      <c r="G268" s="395"/>
      <c r="H268" s="393"/>
      <c r="I268" s="392"/>
      <c r="J268" s="396"/>
      <c r="K268" s="396"/>
      <c r="L268" s="397"/>
      <c r="M268" s="397"/>
    </row>
    <row r="269" customFormat="false" ht="12.75" hidden="false" customHeight="false" outlineLevel="0" collapsed="false">
      <c r="A269" s="392"/>
      <c r="B269" s="392"/>
      <c r="C269" s="393"/>
      <c r="D269" s="394"/>
      <c r="E269" s="395"/>
      <c r="F269" s="395"/>
      <c r="G269" s="395"/>
      <c r="H269" s="393"/>
      <c r="I269" s="392"/>
      <c r="J269" s="396"/>
      <c r="K269" s="396"/>
      <c r="L269" s="397"/>
      <c r="M269" s="397"/>
    </row>
    <row r="270" customFormat="false" ht="12.75" hidden="false" customHeight="false" outlineLevel="0" collapsed="false">
      <c r="A270" s="392"/>
      <c r="B270" s="392"/>
      <c r="C270" s="393"/>
      <c r="D270" s="394"/>
      <c r="E270" s="395"/>
      <c r="F270" s="395"/>
      <c r="G270" s="395"/>
      <c r="H270" s="393"/>
      <c r="I270" s="392"/>
      <c r="J270" s="396"/>
      <c r="K270" s="396"/>
      <c r="L270" s="397"/>
      <c r="M270" s="397"/>
    </row>
    <row r="271" customFormat="false" ht="12.75" hidden="false" customHeight="false" outlineLevel="0" collapsed="false">
      <c r="A271" s="392"/>
      <c r="B271" s="392"/>
      <c r="C271" s="393"/>
      <c r="D271" s="394"/>
      <c r="E271" s="395"/>
      <c r="F271" s="395"/>
      <c r="G271" s="395"/>
      <c r="H271" s="393"/>
      <c r="I271" s="392"/>
      <c r="J271" s="396"/>
      <c r="K271" s="396"/>
      <c r="L271" s="397"/>
      <c r="M271" s="397"/>
    </row>
    <row r="272" customFormat="false" ht="12.75" hidden="false" customHeight="false" outlineLevel="0" collapsed="false">
      <c r="A272" s="392"/>
      <c r="B272" s="392"/>
      <c r="C272" s="393"/>
      <c r="D272" s="394"/>
      <c r="E272" s="395"/>
      <c r="F272" s="395"/>
      <c r="G272" s="395"/>
      <c r="H272" s="393"/>
      <c r="I272" s="392"/>
      <c r="J272" s="396"/>
      <c r="K272" s="396"/>
      <c r="L272" s="397"/>
      <c r="M272" s="397"/>
    </row>
    <row r="273" customFormat="false" ht="12.75" hidden="false" customHeight="false" outlineLevel="0" collapsed="false">
      <c r="A273" s="392"/>
      <c r="J273" s="396"/>
      <c r="K273" s="396"/>
      <c r="L273" s="397"/>
      <c r="M273" s="397"/>
    </row>
    <row r="274" customFormat="false" ht="12.75" hidden="false" customHeight="false" outlineLevel="0" collapsed="false">
      <c r="A274" s="392"/>
      <c r="J274" s="396"/>
      <c r="K274" s="396"/>
      <c r="L274" s="397"/>
      <c r="M274" s="397"/>
    </row>
    <row r="275" customFormat="false" ht="12.75" hidden="false" customHeight="false" outlineLevel="0" collapsed="false">
      <c r="A275" s="392"/>
      <c r="J275" s="396"/>
      <c r="K275" s="396"/>
      <c r="L275" s="397"/>
      <c r="M275" s="397"/>
    </row>
    <row r="276" customFormat="false" ht="12.75" hidden="false" customHeight="false" outlineLevel="0" collapsed="false">
      <c r="A276" s="392"/>
      <c r="J276" s="396"/>
      <c r="K276" s="396"/>
      <c r="L276" s="397"/>
      <c r="M276" s="397"/>
    </row>
    <row r="277" customFormat="false" ht="12.75" hidden="false" customHeight="false" outlineLevel="0" collapsed="false">
      <c r="A277" s="392"/>
      <c r="B277" s="392"/>
      <c r="C277" s="393"/>
      <c r="D277" s="394"/>
      <c r="E277" s="395"/>
      <c r="F277" s="395"/>
      <c r="G277" s="395"/>
      <c r="H277" s="393"/>
      <c r="I277" s="392"/>
      <c r="J277" s="396"/>
      <c r="K277" s="396"/>
      <c r="L277" s="397"/>
      <c r="M277" s="397"/>
    </row>
    <row r="278" customFormat="false" ht="12.75" hidden="false" customHeight="false" outlineLevel="0" collapsed="false">
      <c r="A278" s="392"/>
      <c r="B278" s="392"/>
      <c r="C278" s="393"/>
      <c r="D278" s="394"/>
      <c r="E278" s="395"/>
      <c r="F278" s="395"/>
      <c r="G278" s="395"/>
      <c r="H278" s="393"/>
      <c r="I278" s="392"/>
      <c r="J278" s="396"/>
      <c r="K278" s="396"/>
      <c r="L278" s="397"/>
      <c r="M278" s="397"/>
    </row>
    <row r="279" customFormat="false" ht="12.75" hidden="false" customHeight="false" outlineLevel="0" collapsed="false">
      <c r="A279" s="392"/>
      <c r="B279" s="392"/>
      <c r="C279" s="393"/>
      <c r="D279" s="394"/>
      <c r="E279" s="395"/>
      <c r="F279" s="395"/>
      <c r="G279" s="395"/>
      <c r="H279" s="393"/>
      <c r="I279" s="392"/>
      <c r="J279" s="396"/>
      <c r="K279" s="396"/>
      <c r="L279" s="397"/>
      <c r="M279" s="397"/>
    </row>
    <row r="280" customFormat="false" ht="12.75" hidden="false" customHeight="false" outlineLevel="0" collapsed="false">
      <c r="A280" s="392"/>
      <c r="B280" s="392"/>
      <c r="C280" s="393"/>
      <c r="D280" s="394"/>
      <c r="E280" s="395"/>
      <c r="F280" s="395"/>
      <c r="G280" s="395"/>
      <c r="H280" s="393"/>
      <c r="I280" s="392"/>
      <c r="J280" s="396"/>
      <c r="K280" s="396"/>
      <c r="L280" s="397"/>
      <c r="M280" s="397"/>
    </row>
    <row r="281" customFormat="false" ht="12.75" hidden="false" customHeight="false" outlineLevel="0" collapsed="false">
      <c r="A281" s="392"/>
      <c r="B281" s="392"/>
      <c r="C281" s="393"/>
      <c r="D281" s="394"/>
      <c r="E281" s="395"/>
      <c r="F281" s="395"/>
      <c r="G281" s="395"/>
      <c r="H281" s="393"/>
      <c r="I281" s="392"/>
      <c r="J281" s="396"/>
      <c r="K281" s="396"/>
      <c r="L281" s="397"/>
      <c r="M281" s="397"/>
    </row>
    <row r="282" customFormat="false" ht="12.75" hidden="false" customHeight="false" outlineLevel="0" collapsed="false">
      <c r="A282" s="392"/>
      <c r="B282" s="392"/>
      <c r="C282" s="393"/>
      <c r="D282" s="394"/>
      <c r="E282" s="395"/>
      <c r="F282" s="395"/>
      <c r="G282" s="395"/>
      <c r="H282" s="393"/>
      <c r="I282" s="392"/>
      <c r="J282" s="396"/>
      <c r="K282" s="396"/>
      <c r="L282" s="397"/>
      <c r="M282" s="397"/>
    </row>
    <row r="283" customFormat="false" ht="12.75" hidden="false" customHeight="false" outlineLevel="0" collapsed="false">
      <c r="A283" s="392"/>
      <c r="B283" s="392"/>
      <c r="C283" s="393"/>
      <c r="D283" s="394"/>
      <c r="E283" s="395"/>
      <c r="F283" s="395"/>
      <c r="G283" s="395"/>
      <c r="H283" s="393"/>
      <c r="I283" s="392"/>
      <c r="J283" s="396"/>
      <c r="K283" s="396"/>
      <c r="L283" s="397"/>
      <c r="M283" s="397"/>
    </row>
    <row r="284" customFormat="false" ht="12.75" hidden="false" customHeight="false" outlineLevel="0" collapsed="false">
      <c r="A284" s="392"/>
      <c r="B284" s="392"/>
      <c r="C284" s="393"/>
      <c r="D284" s="394"/>
      <c r="E284" s="395"/>
      <c r="F284" s="395"/>
      <c r="G284" s="395"/>
      <c r="H284" s="393"/>
      <c r="I284" s="392"/>
      <c r="J284" s="396"/>
      <c r="K284" s="396"/>
      <c r="L284" s="397"/>
      <c r="M284" s="397"/>
    </row>
    <row r="285" customFormat="false" ht="12.75" hidden="false" customHeight="false" outlineLevel="0" collapsed="false">
      <c r="A285" s="392"/>
      <c r="B285" s="392"/>
      <c r="C285" s="393"/>
      <c r="D285" s="394"/>
      <c r="E285" s="395"/>
      <c r="F285" s="395"/>
      <c r="G285" s="395"/>
      <c r="H285" s="393"/>
      <c r="I285" s="392"/>
      <c r="J285" s="396"/>
      <c r="K285" s="396"/>
      <c r="L285" s="397"/>
      <c r="M285" s="397"/>
    </row>
    <row r="286" customFormat="false" ht="12.75" hidden="false" customHeight="false" outlineLevel="0" collapsed="false">
      <c r="A286" s="392"/>
      <c r="B286" s="392"/>
      <c r="C286" s="393"/>
      <c r="D286" s="394"/>
      <c r="E286" s="395"/>
      <c r="F286" s="395"/>
      <c r="G286" s="395"/>
      <c r="H286" s="393"/>
      <c r="I286" s="392"/>
      <c r="J286" s="396"/>
      <c r="K286" s="396"/>
      <c r="L286" s="397"/>
      <c r="M286" s="397"/>
    </row>
    <row r="287" customFormat="false" ht="12.75" hidden="false" customHeight="false" outlineLevel="0" collapsed="false">
      <c r="A287" s="392"/>
      <c r="J287" s="396"/>
      <c r="K287" s="396"/>
      <c r="L287" s="397"/>
      <c r="M287" s="397"/>
    </row>
    <row r="288" customFormat="false" ht="12.75" hidden="false" customHeight="false" outlineLevel="0" collapsed="false">
      <c r="A288" s="392"/>
      <c r="J288" s="396"/>
      <c r="K288" s="396"/>
      <c r="L288" s="397"/>
      <c r="M288" s="397"/>
    </row>
    <row r="289" customFormat="false" ht="12.75" hidden="false" customHeight="false" outlineLevel="0" collapsed="false">
      <c r="A289" s="392"/>
      <c r="J289" s="396"/>
      <c r="K289" s="396"/>
      <c r="L289" s="397"/>
      <c r="M289" s="397"/>
    </row>
    <row r="290" customFormat="false" ht="12.75" hidden="false" customHeight="false" outlineLevel="0" collapsed="false">
      <c r="A290" s="392"/>
      <c r="J290" s="396"/>
      <c r="K290" s="396"/>
      <c r="L290" s="397"/>
      <c r="M290" s="397"/>
    </row>
    <row r="291" customFormat="false" ht="12.75" hidden="false" customHeight="false" outlineLevel="0" collapsed="false">
      <c r="A291" s="392"/>
      <c r="J291" s="396"/>
      <c r="K291" s="396"/>
      <c r="L291" s="397"/>
      <c r="M291" s="397"/>
    </row>
    <row r="292" customFormat="false" ht="12.75" hidden="false" customHeight="false" outlineLevel="0" collapsed="false">
      <c r="A292" s="392"/>
      <c r="B292" s="392"/>
      <c r="C292" s="393"/>
      <c r="D292" s="394"/>
      <c r="E292" s="395"/>
      <c r="F292" s="395"/>
      <c r="G292" s="395"/>
      <c r="H292" s="393"/>
      <c r="I292" s="392"/>
      <c r="J292" s="396"/>
      <c r="K292" s="396"/>
      <c r="L292" s="397"/>
      <c r="M292" s="397"/>
    </row>
    <row r="293" customFormat="false" ht="12.75" hidden="false" customHeight="false" outlineLevel="0" collapsed="false">
      <c r="A293" s="392"/>
      <c r="B293" s="392"/>
      <c r="C293" s="393"/>
      <c r="D293" s="394"/>
      <c r="E293" s="395"/>
      <c r="F293" s="395"/>
      <c r="G293" s="395"/>
      <c r="H293" s="393"/>
      <c r="I293" s="392"/>
      <c r="J293" s="396"/>
      <c r="K293" s="396"/>
      <c r="L293" s="397"/>
      <c r="M293" s="397"/>
    </row>
    <row r="294" customFormat="false" ht="12.75" hidden="false" customHeight="false" outlineLevel="0" collapsed="false">
      <c r="A294" s="392"/>
      <c r="B294" s="392"/>
      <c r="C294" s="393"/>
      <c r="D294" s="394"/>
      <c r="E294" s="395"/>
      <c r="F294" s="395"/>
      <c r="G294" s="395"/>
      <c r="H294" s="393"/>
      <c r="I294" s="392"/>
      <c r="J294" s="396"/>
      <c r="K294" s="396"/>
      <c r="L294" s="397"/>
      <c r="M294" s="397"/>
    </row>
    <row r="295" customFormat="false" ht="12.75" hidden="false" customHeight="true" outlineLevel="0" collapsed="false">
      <c r="J295" s="396"/>
      <c r="K295" s="396"/>
      <c r="L295" s="397"/>
      <c r="M295" s="397"/>
    </row>
    <row r="296" customFormat="false" ht="12.75" hidden="false" customHeight="true" outlineLevel="0" collapsed="false">
      <c r="J296" s="122"/>
      <c r="K296" s="122"/>
      <c r="L296" s="122"/>
      <c r="M296" s="399"/>
    </row>
    <row r="297" customFormat="false" ht="12.75" hidden="false" customHeight="true" outlineLevel="0" collapsed="false">
      <c r="J297" s="122"/>
      <c r="K297" s="122"/>
      <c r="L297" s="122"/>
      <c r="M297" s="399"/>
    </row>
    <row r="298" customFormat="false" ht="12.75" hidden="false" customHeight="true" outlineLevel="0" collapsed="false">
      <c r="J298" s="122"/>
      <c r="K298" s="122"/>
      <c r="L298" s="122"/>
      <c r="M298" s="399"/>
    </row>
    <row r="299" customFormat="false" ht="12.75" hidden="false" customHeight="true" outlineLevel="0" collapsed="false">
      <c r="J299" s="122"/>
      <c r="K299" s="122"/>
      <c r="L299" s="122"/>
      <c r="M299" s="399"/>
    </row>
    <row r="300" customFormat="false" ht="12.75" hidden="false" customHeight="true" outlineLevel="0" collapsed="false">
      <c r="J300" s="122"/>
      <c r="K300" s="122"/>
      <c r="L300" s="122"/>
      <c r="M300" s="399"/>
    </row>
    <row r="301" customFormat="false" ht="12.75" hidden="false" customHeight="true" outlineLevel="0" collapsed="false">
      <c r="J301" s="122"/>
      <c r="K301" s="122"/>
      <c r="L301" s="122"/>
      <c r="M301" s="399"/>
    </row>
  </sheetData>
  <mergeCells count="19">
    <mergeCell ref="A4:L4"/>
    <mergeCell ref="A5:I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N7:O7"/>
    <mergeCell ref="C10:F10"/>
    <mergeCell ref="C11:E11"/>
    <mergeCell ref="J296:L297"/>
    <mergeCell ref="J298:L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4.14"/>
    <col collapsed="false" customWidth="true" hidden="false" outlineLevel="0" max="2" min="2" style="400" width="26.13"/>
    <col collapsed="false" customWidth="true" hidden="false" outlineLevel="0" max="3" min="3" style="401" width="9.99"/>
    <col collapsed="false" customWidth="false" hidden="false" outlineLevel="0" max="4" min="4" style="400" width="9.14"/>
    <col collapsed="false" customWidth="true" hidden="false" outlineLevel="0" max="5" min="5" style="400" width="14.7"/>
    <col collapsed="false" customWidth="true" hidden="false" outlineLevel="0" max="6" min="6" style="400" width="11.7"/>
    <col collapsed="false" customWidth="true" hidden="false" outlineLevel="0" max="7" min="7" style="400" width="13.14"/>
    <col collapsed="false" customWidth="true" hidden="false" outlineLevel="0" max="11" min="8" style="400" width="15.28"/>
    <col collapsed="false" customWidth="true" hidden="false" outlineLevel="0" max="12" min="12" style="400" width="20.28"/>
    <col collapsed="false" customWidth="true" hidden="false" outlineLevel="0" max="13" min="13" style="400" width="23.28"/>
    <col collapsed="false" customWidth="false" hidden="false" outlineLevel="0" max="257" min="14" style="400" width="9.14"/>
  </cols>
  <sheetData>
    <row r="3" customFormat="false" ht="18.75" hidden="false" customHeight="false" outlineLevel="0" collapsed="false">
      <c r="B3" s="402" t="s">
        <v>656</v>
      </c>
      <c r="C3" s="403"/>
      <c r="D3" s="404"/>
      <c r="E3" s="402" t="s">
        <v>657</v>
      </c>
      <c r="H3" s="405" t="s">
        <v>658</v>
      </c>
      <c r="I3" s="406"/>
      <c r="J3" s="406"/>
      <c r="K3" s="406"/>
    </row>
    <row r="4" customFormat="false" ht="13.5" hidden="false" customHeight="false" outlineLevel="0" collapsed="false">
      <c r="D4" s="407"/>
      <c r="E4" s="408"/>
      <c r="F4" s="408"/>
      <c r="G4" s="408"/>
      <c r="H4" s="408"/>
      <c r="I4" s="408"/>
      <c r="J4" s="408"/>
      <c r="K4" s="408"/>
      <c r="L4" s="409"/>
      <c r="M4" s="404" t="s">
        <v>659</v>
      </c>
    </row>
    <row r="5" customFormat="false" ht="13.5" hidden="false" customHeight="true" outlineLevel="0" collapsed="false">
      <c r="A5" s="410" t="s">
        <v>660</v>
      </c>
      <c r="B5" s="411" t="s">
        <v>661</v>
      </c>
      <c r="C5" s="411" t="s">
        <v>662</v>
      </c>
      <c r="D5" s="411" t="s">
        <v>663</v>
      </c>
      <c r="E5" s="411" t="s">
        <v>664</v>
      </c>
      <c r="F5" s="411" t="s">
        <v>665</v>
      </c>
      <c r="G5" s="412" t="s">
        <v>666</v>
      </c>
      <c r="H5" s="412" t="s">
        <v>667</v>
      </c>
      <c r="I5" s="413" t="s">
        <v>668</v>
      </c>
      <c r="J5" s="413"/>
      <c r="K5" s="411" t="s">
        <v>669</v>
      </c>
      <c r="L5" s="414" t="s">
        <v>78</v>
      </c>
      <c r="M5" s="414"/>
    </row>
    <row r="6" customFormat="false" ht="13.5" hidden="false" customHeight="true" outlineLevel="0" collapsed="false">
      <c r="A6" s="410"/>
      <c r="B6" s="410"/>
      <c r="C6" s="410"/>
      <c r="D6" s="410"/>
      <c r="E6" s="410"/>
      <c r="F6" s="410"/>
      <c r="G6" s="410"/>
      <c r="H6" s="410"/>
      <c r="I6" s="413"/>
      <c r="J6" s="413"/>
      <c r="K6" s="411"/>
      <c r="L6" s="411" t="s">
        <v>670</v>
      </c>
      <c r="M6" s="411" t="s">
        <v>671</v>
      </c>
    </row>
    <row r="7" customFormat="false" ht="33" hidden="false" customHeight="true" outlineLevel="0" collapsed="false">
      <c r="A7" s="410"/>
      <c r="B7" s="410"/>
      <c r="C7" s="410"/>
      <c r="D7" s="410"/>
      <c r="E7" s="410"/>
      <c r="F7" s="410"/>
      <c r="G7" s="410"/>
      <c r="H7" s="410"/>
      <c r="I7" s="415" t="s">
        <v>672</v>
      </c>
      <c r="J7" s="416" t="s">
        <v>673</v>
      </c>
      <c r="K7" s="411"/>
      <c r="L7" s="411"/>
      <c r="M7" s="411"/>
    </row>
    <row r="8" customFormat="false" ht="38.25" hidden="false" customHeight="true" outlineLevel="0" collapsed="false">
      <c r="A8" s="417"/>
      <c r="B8" s="418" t="s">
        <v>674</v>
      </c>
      <c r="C8" s="418"/>
      <c r="D8" s="418"/>
      <c r="E8" s="418"/>
      <c r="F8" s="418"/>
      <c r="G8" s="419" t="n">
        <f aca="false">G9+G10+G11+G12</f>
        <v>59040</v>
      </c>
      <c r="H8" s="419" t="n">
        <f aca="false">H9+H10+H11+H12</f>
        <v>41439</v>
      </c>
      <c r="I8" s="419" t="n">
        <f aca="false">I9+I10+I11+I12</f>
        <v>0</v>
      </c>
      <c r="J8" s="419" t="n">
        <f aca="false">J9+J10+J11+J12</f>
        <v>39440</v>
      </c>
      <c r="K8" s="418"/>
      <c r="L8" s="418"/>
      <c r="M8" s="418"/>
    </row>
    <row r="9" customFormat="false" ht="50.1" hidden="false" customHeight="true" outlineLevel="0" collapsed="false">
      <c r="A9" s="420" t="n">
        <v>1</v>
      </c>
      <c r="B9" s="421" t="s">
        <v>675</v>
      </c>
      <c r="C9" s="422" t="s">
        <v>676</v>
      </c>
      <c r="D9" s="423" t="s">
        <v>677</v>
      </c>
      <c r="E9" s="424" t="s">
        <v>678</v>
      </c>
      <c r="F9" s="425" t="s">
        <v>679</v>
      </c>
      <c r="G9" s="426" t="n">
        <v>0</v>
      </c>
      <c r="H9" s="427" t="n">
        <v>0</v>
      </c>
      <c r="I9" s="428" t="n">
        <v>0</v>
      </c>
      <c r="J9" s="428"/>
      <c r="K9" s="429" t="s">
        <v>680</v>
      </c>
      <c r="L9" s="430"/>
      <c r="M9" s="430"/>
    </row>
    <row r="10" customFormat="false" ht="50.1" hidden="false" customHeight="true" outlineLevel="0" collapsed="false">
      <c r="A10" s="420" t="n">
        <v>2</v>
      </c>
      <c r="B10" s="431" t="s">
        <v>681</v>
      </c>
      <c r="C10" s="432" t="s">
        <v>682</v>
      </c>
      <c r="D10" s="433" t="s">
        <v>683</v>
      </c>
      <c r="E10" s="434" t="s">
        <v>684</v>
      </c>
      <c r="F10" s="435" t="n">
        <v>493622.9</v>
      </c>
      <c r="G10" s="436" t="n">
        <v>23040</v>
      </c>
      <c r="H10" s="427" t="n">
        <v>18488</v>
      </c>
      <c r="I10" s="427" t="n">
        <v>0</v>
      </c>
      <c r="J10" s="427" t="n">
        <v>18493</v>
      </c>
      <c r="K10" s="437" t="s">
        <v>685</v>
      </c>
      <c r="L10" s="438"/>
      <c r="M10" s="438"/>
    </row>
    <row r="11" customFormat="false" ht="50.1" hidden="false" customHeight="true" outlineLevel="0" collapsed="false">
      <c r="A11" s="420" t="n">
        <v>3</v>
      </c>
      <c r="B11" s="439" t="s">
        <v>686</v>
      </c>
      <c r="C11" s="440" t="s">
        <v>687</v>
      </c>
      <c r="D11" s="441" t="s">
        <v>688</v>
      </c>
      <c r="E11" s="442" t="s">
        <v>689</v>
      </c>
      <c r="F11" s="443"/>
      <c r="G11" s="444" t="n">
        <v>24000</v>
      </c>
      <c r="H11" s="427" t="n">
        <v>18965</v>
      </c>
      <c r="I11" s="427" t="n">
        <v>0</v>
      </c>
      <c r="J11" s="427" t="n">
        <v>16961</v>
      </c>
      <c r="K11" s="437" t="s">
        <v>685</v>
      </c>
      <c r="L11" s="445"/>
      <c r="M11" s="445"/>
    </row>
    <row r="12" customFormat="false" ht="50.1" hidden="false" customHeight="true" outlineLevel="0" collapsed="false">
      <c r="A12" s="420" t="n">
        <v>4</v>
      </c>
      <c r="B12" s="439" t="s">
        <v>686</v>
      </c>
      <c r="C12" s="440" t="s">
        <v>690</v>
      </c>
      <c r="D12" s="441" t="s">
        <v>688</v>
      </c>
      <c r="E12" s="442" t="s">
        <v>691</v>
      </c>
      <c r="F12" s="443"/>
      <c r="G12" s="436" t="n">
        <v>12000</v>
      </c>
      <c r="H12" s="427" t="n">
        <v>3986</v>
      </c>
      <c r="I12" s="427" t="n">
        <v>0</v>
      </c>
      <c r="J12" s="428" t="n">
        <v>3986</v>
      </c>
      <c r="K12" s="423" t="s">
        <v>680</v>
      </c>
      <c r="L12" s="445"/>
      <c r="M12" s="445"/>
    </row>
    <row r="13" customFormat="false" ht="50.1" hidden="false" customHeight="true" outlineLevel="0" collapsed="false">
      <c r="A13" s="446"/>
      <c r="B13" s="447" t="s">
        <v>692</v>
      </c>
      <c r="C13" s="447"/>
      <c r="D13" s="448"/>
      <c r="E13" s="449"/>
      <c r="F13" s="450"/>
      <c r="G13" s="451" t="n">
        <f aca="false">G14+G15+G16+G18+G19</f>
        <v>63000</v>
      </c>
      <c r="H13" s="451" t="n">
        <f aca="false">H14+H15+H16+H18+H19</f>
        <v>69315</v>
      </c>
      <c r="I13" s="451" t="n">
        <f aca="false">I14+I15+I16+I18+I19</f>
        <v>11616</v>
      </c>
      <c r="J13" s="451" t="n">
        <f aca="false">J14+J15+J16+J17+J18+J19</f>
        <v>79636</v>
      </c>
      <c r="K13" s="452"/>
      <c r="L13" s="453"/>
      <c r="M13" s="453"/>
    </row>
    <row r="14" customFormat="false" ht="61.5" hidden="false" customHeight="true" outlineLevel="0" collapsed="false">
      <c r="A14" s="420" t="n">
        <v>1</v>
      </c>
      <c r="B14" s="431" t="s">
        <v>693</v>
      </c>
      <c r="C14" s="432" t="s">
        <v>694</v>
      </c>
      <c r="D14" s="454" t="s">
        <v>677</v>
      </c>
      <c r="E14" s="455" t="s">
        <v>695</v>
      </c>
      <c r="F14" s="456"/>
      <c r="G14" s="457" t="n">
        <v>0</v>
      </c>
      <c r="H14" s="458" t="n">
        <v>0</v>
      </c>
      <c r="I14" s="458" t="n">
        <v>0</v>
      </c>
      <c r="J14" s="458" t="n">
        <v>0</v>
      </c>
      <c r="K14" s="454" t="s">
        <v>680</v>
      </c>
      <c r="L14" s="459"/>
      <c r="M14" s="459"/>
    </row>
    <row r="15" customFormat="false" ht="50.1" hidden="false" customHeight="true" outlineLevel="0" collapsed="false">
      <c r="A15" s="420" t="n">
        <v>2</v>
      </c>
      <c r="B15" s="460" t="s">
        <v>696</v>
      </c>
      <c r="C15" s="461" t="s">
        <v>697</v>
      </c>
      <c r="D15" s="461" t="s">
        <v>677</v>
      </c>
      <c r="E15" s="455" t="s">
        <v>695</v>
      </c>
      <c r="F15" s="460"/>
      <c r="G15" s="462" t="n">
        <v>0</v>
      </c>
      <c r="H15" s="458" t="n">
        <v>0</v>
      </c>
      <c r="I15" s="458" t="n">
        <v>0</v>
      </c>
      <c r="J15" s="458" t="n">
        <v>0</v>
      </c>
      <c r="K15" s="454" t="s">
        <v>680</v>
      </c>
      <c r="L15" s="460"/>
      <c r="M15" s="460"/>
    </row>
    <row r="16" customFormat="false" ht="50.1" hidden="false" customHeight="true" outlineLevel="0" collapsed="false">
      <c r="A16" s="420" t="n">
        <v>3</v>
      </c>
      <c r="B16" s="463" t="s">
        <v>698</v>
      </c>
      <c r="C16" s="433" t="s">
        <v>699</v>
      </c>
      <c r="D16" s="454" t="s">
        <v>677</v>
      </c>
      <c r="E16" s="464" t="s">
        <v>700</v>
      </c>
      <c r="F16" s="465" t="n">
        <v>111600</v>
      </c>
      <c r="G16" s="462" t="n">
        <v>13000</v>
      </c>
      <c r="H16" s="466" t="n">
        <v>778</v>
      </c>
      <c r="I16" s="466" t="n">
        <v>0</v>
      </c>
      <c r="J16" s="466" t="n">
        <v>0</v>
      </c>
      <c r="K16" s="454" t="s">
        <v>680</v>
      </c>
      <c r="L16" s="434"/>
      <c r="M16" s="459"/>
    </row>
    <row r="17" customFormat="false" ht="50.1" hidden="false" customHeight="true" outlineLevel="0" collapsed="false">
      <c r="A17" s="420" t="n">
        <v>4</v>
      </c>
      <c r="B17" s="431" t="s">
        <v>701</v>
      </c>
      <c r="C17" s="433" t="s">
        <v>702</v>
      </c>
      <c r="D17" s="454" t="s">
        <v>677</v>
      </c>
      <c r="E17" s="464" t="s">
        <v>695</v>
      </c>
      <c r="F17" s="467"/>
      <c r="G17" s="462"/>
      <c r="H17" s="466" t="n">
        <v>25376</v>
      </c>
      <c r="I17" s="466" t="n">
        <v>0</v>
      </c>
      <c r="J17" s="466" t="n">
        <v>25376</v>
      </c>
      <c r="K17" s="454"/>
      <c r="L17" s="434"/>
      <c r="M17" s="459"/>
    </row>
    <row r="18" customFormat="false" ht="50.1" hidden="false" customHeight="true" outlineLevel="0" collapsed="false">
      <c r="A18" s="420" t="n">
        <v>5</v>
      </c>
      <c r="B18" s="463" t="s">
        <v>703</v>
      </c>
      <c r="C18" s="433" t="s">
        <v>704</v>
      </c>
      <c r="D18" s="454" t="s">
        <v>677</v>
      </c>
      <c r="E18" s="464" t="s">
        <v>705</v>
      </c>
      <c r="F18" s="468"/>
      <c r="G18" s="469" t="n">
        <v>50000</v>
      </c>
      <c r="H18" s="466" t="n">
        <v>40495</v>
      </c>
      <c r="I18" s="470" t="n">
        <v>36</v>
      </c>
      <c r="J18" s="470" t="n">
        <v>54260</v>
      </c>
      <c r="K18" s="454" t="s">
        <v>680</v>
      </c>
      <c r="L18" s="434"/>
      <c r="M18" s="459"/>
    </row>
    <row r="19" customFormat="false" ht="50.1" hidden="false" customHeight="true" outlineLevel="0" collapsed="false">
      <c r="A19" s="420" t="n">
        <v>6</v>
      </c>
      <c r="B19" s="463" t="s">
        <v>706</v>
      </c>
      <c r="C19" s="433" t="s">
        <v>707</v>
      </c>
      <c r="D19" s="454" t="s">
        <v>677</v>
      </c>
      <c r="E19" s="471"/>
      <c r="F19" s="468"/>
      <c r="G19" s="469"/>
      <c r="H19" s="466" t="n">
        <v>28042</v>
      </c>
      <c r="I19" s="466" t="n">
        <v>11580</v>
      </c>
      <c r="J19" s="466" t="n">
        <v>0</v>
      </c>
      <c r="K19" s="459"/>
      <c r="L19" s="434"/>
      <c r="M19" s="459"/>
    </row>
    <row r="20" customFormat="false" ht="33.75" hidden="false" customHeight="true" outlineLevel="0" collapsed="false">
      <c r="A20" s="449"/>
      <c r="B20" s="472" t="s">
        <v>36</v>
      </c>
      <c r="C20" s="472"/>
      <c r="D20" s="473"/>
      <c r="E20" s="474"/>
      <c r="F20" s="475"/>
      <c r="G20" s="476" t="n">
        <f aca="false">G8+G13</f>
        <v>122040</v>
      </c>
      <c r="H20" s="476" t="n">
        <f aca="false">H8+H13</f>
        <v>110754</v>
      </c>
      <c r="I20" s="476" t="n">
        <f aca="false">I8+I13</f>
        <v>11616</v>
      </c>
      <c r="J20" s="476" t="n">
        <f aca="false">J8+J13</f>
        <v>119076</v>
      </c>
      <c r="K20" s="477"/>
      <c r="L20" s="478"/>
      <c r="M20" s="449"/>
    </row>
    <row r="22" customFormat="false" ht="12.75" hidden="false" customHeight="false" outlineLevel="0" collapsed="false">
      <c r="I22" s="479" t="s">
        <v>708</v>
      </c>
      <c r="J22" s="480" t="n">
        <f aca="false">I20+J20</f>
        <v>130692</v>
      </c>
      <c r="M22" s="481"/>
    </row>
    <row r="23" customFormat="false" ht="12.75" hidden="false" customHeight="false" outlineLevel="0" collapsed="false">
      <c r="H23" s="482"/>
      <c r="I23" s="483"/>
      <c r="J23" s="483"/>
      <c r="K23" s="481"/>
      <c r="M23" s="484"/>
    </row>
    <row r="25" customFormat="false" ht="12.75" hidden="false" customHeight="false" outlineLevel="0" collapsed="false">
      <c r="K25" s="400" t="s">
        <v>709</v>
      </c>
    </row>
  </sheetData>
  <mergeCells count="13"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K7"/>
    <mergeCell ref="L5:M5"/>
    <mergeCell ref="L6:L7"/>
    <mergeCell ref="M6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" activeCellId="0" sqref="B5:L75"/>
    </sheetView>
  </sheetViews>
  <sheetFormatPr defaultColWidth="9.13671875" defaultRowHeight="15" zeroHeight="false" outlineLevelRow="0" outlineLevelCol="0"/>
  <cols>
    <col collapsed="false" customWidth="false" hidden="false" outlineLevel="0" max="1" min="1" style="485" width="9.14"/>
    <col collapsed="false" customWidth="true" hidden="false" outlineLevel="0" max="2" min="2" style="485" width="5.41"/>
    <col collapsed="false" customWidth="false" hidden="false" outlineLevel="0" max="3" min="3" style="485" width="9.14"/>
    <col collapsed="false" customWidth="true" hidden="false" outlineLevel="0" max="4" min="4" style="485" width="25.41"/>
    <col collapsed="false" customWidth="true" hidden="false" outlineLevel="0" max="5" min="5" style="485" width="10.99"/>
    <col collapsed="false" customWidth="false" hidden="false" outlineLevel="0" max="257" min="6" style="485" width="9.14"/>
  </cols>
  <sheetData>
    <row r="5" customFormat="false" ht="23.25" hidden="false" customHeight="false" outlineLevel="0" collapsed="false">
      <c r="D5" s="486" t="s">
        <v>710</v>
      </c>
      <c r="E5" s="486"/>
      <c r="F5" s="486"/>
    </row>
    <row r="7" customFormat="false" ht="15.75" hidden="false" customHeight="false" outlineLevel="0" collapsed="false">
      <c r="K7" s="485" t="s">
        <v>168</v>
      </c>
    </row>
    <row r="8" customFormat="false" ht="15.75" hidden="false" customHeight="false" outlineLevel="0" collapsed="false">
      <c r="B8" s="487"/>
      <c r="C8" s="488"/>
      <c r="D8" s="489"/>
      <c r="E8" s="490"/>
      <c r="F8" s="491"/>
      <c r="G8" s="491"/>
      <c r="H8" s="491"/>
      <c r="I8" s="491"/>
      <c r="J8" s="491"/>
      <c r="K8" s="491"/>
      <c r="L8" s="492"/>
    </row>
    <row r="9" customFormat="false" ht="15.75" hidden="false" customHeight="false" outlineLevel="0" collapsed="false">
      <c r="B9" s="493" t="s">
        <v>711</v>
      </c>
      <c r="C9" s="490" t="s">
        <v>712</v>
      </c>
      <c r="D9" s="494" t="s">
        <v>713</v>
      </c>
      <c r="E9" s="495" t="s">
        <v>714</v>
      </c>
      <c r="F9" s="496" t="s">
        <v>40</v>
      </c>
      <c r="G9" s="497" t="s">
        <v>715</v>
      </c>
      <c r="H9" s="496" t="s">
        <v>716</v>
      </c>
      <c r="I9" s="497" t="s">
        <v>717</v>
      </c>
      <c r="J9" s="496" t="s">
        <v>718</v>
      </c>
      <c r="K9" s="497" t="s">
        <v>718</v>
      </c>
      <c r="L9" s="496" t="s">
        <v>718</v>
      </c>
    </row>
    <row r="10" customFormat="false" ht="15.75" hidden="false" customHeight="false" outlineLevel="0" collapsed="false">
      <c r="B10" s="487"/>
      <c r="C10" s="488"/>
      <c r="D10" s="489"/>
      <c r="E10" s="498" t="s">
        <v>717</v>
      </c>
      <c r="F10" s="499" t="s">
        <v>719</v>
      </c>
      <c r="G10" s="500" t="s">
        <v>720</v>
      </c>
      <c r="H10" s="499" t="s">
        <v>721</v>
      </c>
      <c r="I10" s="501" t="s">
        <v>722</v>
      </c>
      <c r="J10" s="499" t="s">
        <v>723</v>
      </c>
      <c r="K10" s="501" t="s">
        <v>724</v>
      </c>
      <c r="L10" s="499" t="s">
        <v>725</v>
      </c>
    </row>
    <row r="11" customFormat="false" ht="15.75" hidden="false" customHeight="false" outlineLevel="0" collapsed="false">
      <c r="B11" s="502" t="s">
        <v>726</v>
      </c>
      <c r="C11" s="490" t="s">
        <v>727</v>
      </c>
      <c r="D11" s="494" t="s">
        <v>713</v>
      </c>
      <c r="E11" s="503"/>
      <c r="F11" s="504"/>
      <c r="G11" s="491"/>
      <c r="H11" s="504"/>
      <c r="I11" s="491"/>
      <c r="J11" s="504"/>
      <c r="K11" s="491"/>
      <c r="L11" s="504"/>
    </row>
    <row r="12" customFormat="false" ht="15.75" hidden="false" customHeight="false" outlineLevel="0" collapsed="false">
      <c r="B12" s="505"/>
      <c r="C12" s="506"/>
      <c r="D12" s="507" t="s">
        <v>728</v>
      </c>
      <c r="E12" s="503"/>
      <c r="F12" s="504"/>
      <c r="G12" s="491"/>
      <c r="H12" s="504"/>
      <c r="I12" s="491"/>
      <c r="J12" s="504"/>
      <c r="K12" s="491"/>
      <c r="L12" s="504"/>
    </row>
    <row r="13" customFormat="false" ht="15" hidden="false" customHeight="false" outlineLevel="0" collapsed="false">
      <c r="B13" s="508" t="n">
        <v>1</v>
      </c>
      <c r="C13" s="509" t="s">
        <v>727</v>
      </c>
      <c r="D13" s="510" t="s">
        <v>729</v>
      </c>
      <c r="E13" s="511" t="s">
        <v>730</v>
      </c>
      <c r="F13" s="512"/>
      <c r="G13" s="513" t="s">
        <v>731</v>
      </c>
      <c r="H13" s="512" t="s">
        <v>732</v>
      </c>
      <c r="I13" s="514" t="n">
        <v>587444</v>
      </c>
      <c r="J13" s="515"/>
      <c r="K13" s="514" t="n">
        <v>580092</v>
      </c>
      <c r="L13" s="512"/>
    </row>
    <row r="14" customFormat="false" ht="15" hidden="false" customHeight="false" outlineLevel="0" collapsed="false">
      <c r="B14" s="516" t="n">
        <v>2</v>
      </c>
      <c r="C14" s="517" t="s">
        <v>727</v>
      </c>
      <c r="D14" s="518" t="s">
        <v>733</v>
      </c>
      <c r="E14" s="519" t="s">
        <v>734</v>
      </c>
      <c r="F14" s="520" t="s">
        <v>735</v>
      </c>
      <c r="G14" s="521"/>
      <c r="H14" s="520"/>
      <c r="I14" s="522" t="n">
        <v>2528727</v>
      </c>
      <c r="J14" s="523"/>
      <c r="K14" s="522" t="n">
        <v>2489000</v>
      </c>
      <c r="L14" s="520"/>
    </row>
    <row r="15" customFormat="false" ht="15" hidden="false" customHeight="false" outlineLevel="0" collapsed="false">
      <c r="B15" s="516"/>
      <c r="C15" s="517"/>
      <c r="D15" s="518"/>
      <c r="E15" s="519" t="s">
        <v>734</v>
      </c>
      <c r="F15" s="520" t="s">
        <v>735</v>
      </c>
      <c r="G15" s="521"/>
      <c r="H15" s="520"/>
      <c r="I15" s="522" t="n">
        <v>1212500</v>
      </c>
      <c r="J15" s="523"/>
      <c r="K15" s="522" t="n">
        <v>935000</v>
      </c>
      <c r="L15" s="520"/>
    </row>
    <row r="16" customFormat="false" ht="15" hidden="false" customHeight="false" outlineLevel="0" collapsed="false">
      <c r="B16" s="516" t="n">
        <v>3</v>
      </c>
      <c r="C16" s="517" t="s">
        <v>727</v>
      </c>
      <c r="D16" s="518" t="s">
        <v>736</v>
      </c>
      <c r="E16" s="519" t="n">
        <v>0</v>
      </c>
      <c r="F16" s="520"/>
      <c r="G16" s="521"/>
      <c r="H16" s="520"/>
      <c r="I16" s="522"/>
      <c r="J16" s="523"/>
      <c r="K16" s="522"/>
      <c r="L16" s="520"/>
    </row>
    <row r="17" customFormat="false" ht="15.75" hidden="false" customHeight="false" outlineLevel="0" collapsed="false">
      <c r="B17" s="524"/>
      <c r="C17" s="525"/>
      <c r="D17" s="526"/>
      <c r="E17" s="527"/>
      <c r="F17" s="528"/>
      <c r="G17" s="529"/>
      <c r="H17" s="528"/>
      <c r="I17" s="530"/>
      <c r="J17" s="531"/>
      <c r="K17" s="530"/>
      <c r="L17" s="528"/>
    </row>
    <row r="18" customFormat="false" ht="15.75" hidden="false" customHeight="false" outlineLevel="0" collapsed="false">
      <c r="B18" s="502"/>
      <c r="C18" s="506"/>
      <c r="D18" s="532" t="s">
        <v>737</v>
      </c>
      <c r="E18" s="490"/>
      <c r="F18" s="504"/>
      <c r="G18" s="491"/>
      <c r="H18" s="504"/>
      <c r="I18" s="533" t="n">
        <v>4328671</v>
      </c>
      <c r="J18" s="534"/>
      <c r="K18" s="533" t="n">
        <v>4004092</v>
      </c>
      <c r="L18" s="504"/>
    </row>
    <row r="19" customFormat="false" ht="15.75" hidden="false" customHeight="false" outlineLevel="0" collapsed="false">
      <c r="B19" s="535"/>
      <c r="C19" s="506"/>
      <c r="D19" s="507" t="s">
        <v>738</v>
      </c>
      <c r="E19" s="503"/>
      <c r="F19" s="504"/>
      <c r="G19" s="491"/>
      <c r="H19" s="504"/>
      <c r="I19" s="533"/>
      <c r="J19" s="534"/>
      <c r="K19" s="533"/>
      <c r="L19" s="504"/>
    </row>
    <row r="20" customFormat="false" ht="15" hidden="false" customHeight="false" outlineLevel="0" collapsed="false">
      <c r="B20" s="536" t="n">
        <v>4</v>
      </c>
      <c r="C20" s="509" t="s">
        <v>739</v>
      </c>
      <c r="D20" s="510" t="s">
        <v>740</v>
      </c>
      <c r="E20" s="511"/>
      <c r="F20" s="512"/>
      <c r="G20" s="513"/>
      <c r="H20" s="512"/>
      <c r="I20" s="514"/>
      <c r="J20" s="515"/>
      <c r="K20" s="514"/>
      <c r="L20" s="512"/>
    </row>
    <row r="21" customFormat="false" ht="15" hidden="false" customHeight="false" outlineLevel="0" collapsed="false">
      <c r="B21" s="537" t="n">
        <v>5</v>
      </c>
      <c r="C21" s="517" t="s">
        <v>739</v>
      </c>
      <c r="D21" s="510" t="s">
        <v>741</v>
      </c>
      <c r="E21" s="519"/>
      <c r="F21" s="520"/>
      <c r="G21" s="521"/>
      <c r="H21" s="520"/>
      <c r="I21" s="522"/>
      <c r="J21" s="523"/>
      <c r="K21" s="522"/>
      <c r="L21" s="520"/>
    </row>
    <row r="22" customFormat="false" ht="15.75" hidden="false" customHeight="false" outlineLevel="0" collapsed="false">
      <c r="B22" s="538"/>
      <c r="C22" s="539"/>
      <c r="D22" s="540"/>
      <c r="E22" s="527"/>
      <c r="F22" s="528"/>
      <c r="G22" s="529"/>
      <c r="H22" s="528"/>
      <c r="I22" s="530"/>
      <c r="J22" s="531"/>
      <c r="K22" s="530"/>
      <c r="L22" s="528"/>
    </row>
    <row r="23" customFormat="false" ht="15.75" hidden="false" customHeight="false" outlineLevel="0" collapsed="false">
      <c r="B23" s="502"/>
      <c r="C23" s="541"/>
      <c r="D23" s="532" t="s">
        <v>742</v>
      </c>
      <c r="E23" s="490"/>
      <c r="F23" s="504"/>
      <c r="G23" s="491"/>
      <c r="H23" s="504"/>
      <c r="I23" s="533"/>
      <c r="J23" s="534"/>
      <c r="K23" s="533"/>
      <c r="L23" s="504"/>
    </row>
    <row r="24" customFormat="false" ht="15.75" hidden="false" customHeight="false" outlineLevel="0" collapsed="false">
      <c r="B24" s="502"/>
      <c r="C24" s="506"/>
      <c r="D24" s="507" t="s">
        <v>743</v>
      </c>
      <c r="E24" s="503"/>
      <c r="F24" s="504"/>
      <c r="G24" s="491"/>
      <c r="H24" s="504"/>
      <c r="I24" s="533"/>
      <c r="J24" s="534"/>
      <c r="K24" s="533"/>
      <c r="L24" s="504"/>
    </row>
    <row r="25" customFormat="false" ht="15" hidden="false" customHeight="false" outlineLevel="0" collapsed="false">
      <c r="B25" s="508" t="n">
        <v>6</v>
      </c>
      <c r="C25" s="509" t="s">
        <v>744</v>
      </c>
      <c r="D25" s="510" t="s">
        <v>745</v>
      </c>
      <c r="E25" s="511" t="n">
        <v>0</v>
      </c>
      <c r="F25" s="512"/>
      <c r="G25" s="513"/>
      <c r="H25" s="512"/>
      <c r="I25" s="514"/>
      <c r="J25" s="515"/>
      <c r="K25" s="514"/>
      <c r="L25" s="512"/>
    </row>
    <row r="26" customFormat="false" ht="15" hidden="false" customHeight="false" outlineLevel="0" collapsed="false">
      <c r="B26" s="516" t="n">
        <v>7</v>
      </c>
      <c r="C26" s="517" t="s">
        <v>744</v>
      </c>
      <c r="D26" s="518" t="s">
        <v>746</v>
      </c>
      <c r="E26" s="519" t="n">
        <v>0</v>
      </c>
      <c r="F26" s="520"/>
      <c r="G26" s="521"/>
      <c r="H26" s="520"/>
      <c r="I26" s="522"/>
      <c r="J26" s="523"/>
      <c r="K26" s="522"/>
      <c r="L26" s="520"/>
    </row>
    <row r="27" customFormat="false" ht="15" hidden="false" customHeight="false" outlineLevel="0" collapsed="false">
      <c r="B27" s="516" t="n">
        <v>8</v>
      </c>
      <c r="C27" s="517" t="s">
        <v>744</v>
      </c>
      <c r="D27" s="518" t="s">
        <v>747</v>
      </c>
      <c r="E27" s="519" t="n">
        <v>0</v>
      </c>
      <c r="F27" s="520"/>
      <c r="G27" s="521"/>
      <c r="H27" s="520"/>
      <c r="I27" s="522"/>
      <c r="J27" s="523"/>
      <c r="K27" s="522"/>
      <c r="L27" s="520"/>
    </row>
    <row r="28" customFormat="false" ht="15" hidden="false" customHeight="false" outlineLevel="0" collapsed="false">
      <c r="B28" s="516" t="n">
        <v>9</v>
      </c>
      <c r="C28" s="517" t="s">
        <v>744</v>
      </c>
      <c r="D28" s="518" t="s">
        <v>748</v>
      </c>
      <c r="E28" s="519"/>
      <c r="F28" s="520"/>
      <c r="G28" s="521"/>
      <c r="H28" s="520"/>
      <c r="I28" s="522"/>
      <c r="J28" s="523"/>
      <c r="K28" s="522"/>
      <c r="L28" s="520"/>
    </row>
    <row r="29" customFormat="false" ht="15" hidden="false" customHeight="false" outlineLevel="0" collapsed="false">
      <c r="B29" s="516" t="n">
        <v>10</v>
      </c>
      <c r="C29" s="517" t="s">
        <v>744</v>
      </c>
      <c r="D29" s="518" t="s">
        <v>749</v>
      </c>
      <c r="E29" s="519" t="n">
        <v>0</v>
      </c>
      <c r="F29" s="520"/>
      <c r="G29" s="521"/>
      <c r="H29" s="520"/>
      <c r="I29" s="522"/>
      <c r="J29" s="523"/>
      <c r="K29" s="522"/>
      <c r="L29" s="520"/>
    </row>
    <row r="30" customFormat="false" ht="15" hidden="false" customHeight="false" outlineLevel="0" collapsed="false">
      <c r="B30" s="516" t="n">
        <v>11</v>
      </c>
      <c r="C30" s="517" t="s">
        <v>744</v>
      </c>
      <c r="D30" s="510" t="s">
        <v>750</v>
      </c>
      <c r="E30" s="542" t="n">
        <v>0</v>
      </c>
      <c r="F30" s="520"/>
      <c r="G30" s="521"/>
      <c r="H30" s="520"/>
      <c r="I30" s="522"/>
      <c r="J30" s="523"/>
      <c r="K30" s="522"/>
      <c r="L30" s="520"/>
    </row>
    <row r="31" customFormat="false" ht="15" hidden="false" customHeight="false" outlineLevel="0" collapsed="false">
      <c r="B31" s="516" t="n">
        <v>12</v>
      </c>
      <c r="C31" s="517" t="s">
        <v>744</v>
      </c>
      <c r="D31" s="518" t="s">
        <v>751</v>
      </c>
      <c r="E31" s="519" t="n">
        <v>0</v>
      </c>
      <c r="F31" s="520"/>
      <c r="G31" s="521"/>
      <c r="H31" s="520"/>
      <c r="I31" s="522"/>
      <c r="J31" s="523"/>
      <c r="K31" s="522"/>
      <c r="L31" s="520"/>
    </row>
    <row r="32" customFormat="false" ht="15" hidden="false" customHeight="false" outlineLevel="0" collapsed="false">
      <c r="B32" s="516" t="n">
        <v>13</v>
      </c>
      <c r="C32" s="517" t="s">
        <v>744</v>
      </c>
      <c r="D32" s="518" t="s">
        <v>752</v>
      </c>
      <c r="E32" s="519" t="n">
        <v>0</v>
      </c>
      <c r="F32" s="520"/>
      <c r="G32" s="521"/>
      <c r="H32" s="520"/>
      <c r="I32" s="522"/>
      <c r="J32" s="523"/>
      <c r="K32" s="522"/>
      <c r="L32" s="520"/>
    </row>
    <row r="33" customFormat="false" ht="15.75" hidden="false" customHeight="false" outlineLevel="0" collapsed="false">
      <c r="B33" s="543"/>
      <c r="C33" s="544"/>
      <c r="D33" s="540"/>
      <c r="E33" s="545"/>
      <c r="F33" s="528"/>
      <c r="G33" s="529"/>
      <c r="H33" s="528"/>
      <c r="I33" s="530"/>
      <c r="J33" s="531"/>
      <c r="K33" s="530"/>
      <c r="L33" s="528"/>
    </row>
    <row r="34" customFormat="false" ht="15.75" hidden="false" customHeight="false" outlineLevel="0" collapsed="false">
      <c r="B34" s="502"/>
      <c r="C34" s="546" t="s">
        <v>744</v>
      </c>
      <c r="D34" s="547" t="s">
        <v>753</v>
      </c>
      <c r="E34" s="490"/>
      <c r="F34" s="504"/>
      <c r="G34" s="491"/>
      <c r="H34" s="504"/>
      <c r="I34" s="533"/>
      <c r="J34" s="534"/>
      <c r="K34" s="533"/>
      <c r="L34" s="504"/>
    </row>
    <row r="35" customFormat="false" ht="15.75" hidden="false" customHeight="false" outlineLevel="0" collapsed="false">
      <c r="B35" s="502"/>
      <c r="C35" s="506"/>
      <c r="D35" s="548" t="s">
        <v>754</v>
      </c>
      <c r="E35" s="503"/>
      <c r="F35" s="504"/>
      <c r="G35" s="491"/>
      <c r="H35" s="504"/>
      <c r="I35" s="533"/>
      <c r="J35" s="534"/>
      <c r="K35" s="533"/>
      <c r="L35" s="504"/>
    </row>
    <row r="36" customFormat="false" ht="15" hidden="false" customHeight="false" outlineLevel="0" collapsed="false">
      <c r="B36" s="508" t="n">
        <v>14</v>
      </c>
      <c r="C36" s="509" t="s">
        <v>755</v>
      </c>
      <c r="D36" s="510" t="s">
        <v>337</v>
      </c>
      <c r="E36" s="511" t="s">
        <v>756</v>
      </c>
      <c r="F36" s="512"/>
      <c r="G36" s="513"/>
      <c r="H36" s="512"/>
      <c r="I36" s="514" t="n">
        <v>207000</v>
      </c>
      <c r="J36" s="515"/>
      <c r="K36" s="514" t="n">
        <v>207000</v>
      </c>
      <c r="L36" s="512"/>
    </row>
    <row r="37" customFormat="false" ht="15" hidden="false" customHeight="false" outlineLevel="0" collapsed="false">
      <c r="B37" s="516" t="n">
        <v>15</v>
      </c>
      <c r="C37" s="517" t="s">
        <v>755</v>
      </c>
      <c r="D37" s="510" t="s">
        <v>200</v>
      </c>
      <c r="E37" s="519" t="n">
        <v>0</v>
      </c>
      <c r="F37" s="520"/>
      <c r="G37" s="521"/>
      <c r="H37" s="520"/>
      <c r="I37" s="522"/>
      <c r="J37" s="523"/>
      <c r="K37" s="522"/>
      <c r="L37" s="520"/>
    </row>
    <row r="38" customFormat="false" ht="15" hidden="false" customHeight="false" outlineLevel="0" collapsed="false">
      <c r="B38" s="516" t="n">
        <v>16</v>
      </c>
      <c r="C38" s="517" t="s">
        <v>755</v>
      </c>
      <c r="D38" s="518" t="s">
        <v>225</v>
      </c>
      <c r="E38" s="519" t="n">
        <v>0</v>
      </c>
      <c r="F38" s="520"/>
      <c r="G38" s="521"/>
      <c r="H38" s="520"/>
      <c r="I38" s="522"/>
      <c r="J38" s="523"/>
      <c r="K38" s="522"/>
      <c r="L38" s="520"/>
    </row>
    <row r="39" customFormat="false" ht="15" hidden="false" customHeight="false" outlineLevel="0" collapsed="false">
      <c r="B39" s="516" t="n">
        <v>17</v>
      </c>
      <c r="C39" s="517" t="s">
        <v>755</v>
      </c>
      <c r="D39" s="518" t="s">
        <v>209</v>
      </c>
      <c r="E39" s="519" t="s">
        <v>734</v>
      </c>
      <c r="F39" s="520" t="s">
        <v>757</v>
      </c>
      <c r="G39" s="521" t="s">
        <v>758</v>
      </c>
      <c r="H39" s="520" t="s">
        <v>759</v>
      </c>
      <c r="I39" s="522" t="n">
        <v>2617200</v>
      </c>
      <c r="J39" s="523" t="n">
        <v>2250000</v>
      </c>
      <c r="K39" s="522" t="n">
        <v>367200</v>
      </c>
      <c r="L39" s="520"/>
    </row>
    <row r="40" customFormat="false" ht="15" hidden="false" customHeight="false" outlineLevel="0" collapsed="false">
      <c r="B40" s="516"/>
      <c r="C40" s="517"/>
      <c r="D40" s="518"/>
      <c r="E40" s="519" t="s">
        <v>734</v>
      </c>
      <c r="F40" s="520" t="s">
        <v>757</v>
      </c>
      <c r="G40" s="521" t="s">
        <v>760</v>
      </c>
      <c r="H40" s="520" t="s">
        <v>761</v>
      </c>
      <c r="I40" s="522" t="n">
        <v>1583000</v>
      </c>
      <c r="J40" s="523"/>
      <c r="K40" s="522" t="n">
        <v>531200</v>
      </c>
      <c r="L40" s="520"/>
    </row>
    <row r="41" customFormat="false" ht="15" hidden="false" customHeight="false" outlineLevel="0" collapsed="false">
      <c r="B41" s="516" t="n">
        <v>18</v>
      </c>
      <c r="C41" s="517" t="s">
        <v>755</v>
      </c>
      <c r="D41" s="518" t="s">
        <v>599</v>
      </c>
      <c r="E41" s="519" t="n">
        <v>0</v>
      </c>
      <c r="F41" s="520"/>
      <c r="G41" s="521"/>
      <c r="H41" s="520"/>
      <c r="I41" s="522"/>
      <c r="J41" s="523"/>
      <c r="K41" s="522"/>
      <c r="L41" s="520"/>
    </row>
    <row r="42" customFormat="false" ht="15" hidden="false" customHeight="false" outlineLevel="0" collapsed="false">
      <c r="B42" s="516" t="n">
        <v>19</v>
      </c>
      <c r="C42" s="517" t="s">
        <v>755</v>
      </c>
      <c r="D42" s="510" t="s">
        <v>233</v>
      </c>
      <c r="E42" s="519" t="n">
        <v>0</v>
      </c>
      <c r="F42" s="520"/>
      <c r="G42" s="521"/>
      <c r="H42" s="520"/>
      <c r="I42" s="522"/>
      <c r="J42" s="523"/>
      <c r="K42" s="522"/>
      <c r="L42" s="520"/>
    </row>
    <row r="43" customFormat="false" ht="15" hidden="false" customHeight="false" outlineLevel="0" collapsed="false">
      <c r="B43" s="516" t="n">
        <v>20</v>
      </c>
      <c r="C43" s="517" t="s">
        <v>755</v>
      </c>
      <c r="D43" s="518" t="s">
        <v>246</v>
      </c>
      <c r="E43" s="519"/>
      <c r="F43" s="520"/>
      <c r="G43" s="521"/>
      <c r="H43" s="520"/>
      <c r="I43" s="522"/>
      <c r="J43" s="523"/>
      <c r="K43" s="522"/>
      <c r="L43" s="520"/>
    </row>
    <row r="44" customFormat="false" ht="15" hidden="false" customHeight="false" outlineLevel="0" collapsed="false">
      <c r="B44" s="516" t="n">
        <v>21</v>
      </c>
      <c r="C44" s="517" t="s">
        <v>755</v>
      </c>
      <c r="D44" s="518" t="s">
        <v>263</v>
      </c>
      <c r="E44" s="519"/>
      <c r="F44" s="520"/>
      <c r="G44" s="521"/>
      <c r="H44" s="520"/>
      <c r="I44" s="522"/>
      <c r="J44" s="523"/>
      <c r="K44" s="522"/>
      <c r="L44" s="520"/>
    </row>
    <row r="45" customFormat="false" ht="15" hidden="false" customHeight="false" outlineLevel="0" collapsed="false">
      <c r="B45" s="516" t="n">
        <v>22</v>
      </c>
      <c r="C45" s="517" t="s">
        <v>755</v>
      </c>
      <c r="D45" s="518" t="s">
        <v>762</v>
      </c>
      <c r="E45" s="519" t="s">
        <v>734</v>
      </c>
      <c r="F45" s="520" t="s">
        <v>757</v>
      </c>
      <c r="G45" s="521" t="s">
        <v>763</v>
      </c>
      <c r="H45" s="520" t="s">
        <v>764</v>
      </c>
      <c r="I45" s="522" t="n">
        <v>1566600</v>
      </c>
      <c r="J45" s="523" t="n">
        <v>240000</v>
      </c>
      <c r="K45" s="522" t="n">
        <v>1326600</v>
      </c>
      <c r="L45" s="520"/>
    </row>
    <row r="46" customFormat="false" ht="15" hidden="false" customHeight="false" outlineLevel="0" collapsed="false">
      <c r="B46" s="516" t="n">
        <v>23</v>
      </c>
      <c r="C46" s="517" t="s">
        <v>755</v>
      </c>
      <c r="D46" s="510" t="s">
        <v>626</v>
      </c>
      <c r="E46" s="519" t="n">
        <v>0</v>
      </c>
      <c r="F46" s="520"/>
      <c r="G46" s="521"/>
      <c r="H46" s="520"/>
      <c r="I46" s="522"/>
      <c r="J46" s="523"/>
      <c r="K46" s="522"/>
      <c r="L46" s="520"/>
    </row>
    <row r="47" customFormat="false" ht="15" hidden="false" customHeight="false" outlineLevel="0" collapsed="false">
      <c r="B47" s="516" t="n">
        <v>24</v>
      </c>
      <c r="C47" s="517" t="s">
        <v>755</v>
      </c>
      <c r="D47" s="518" t="s">
        <v>282</v>
      </c>
      <c r="E47" s="519" t="n">
        <v>0</v>
      </c>
      <c r="F47" s="520"/>
      <c r="G47" s="521"/>
      <c r="H47" s="520"/>
      <c r="I47" s="522"/>
      <c r="J47" s="523"/>
      <c r="K47" s="522"/>
      <c r="L47" s="520"/>
    </row>
    <row r="48" customFormat="false" ht="15" hidden="false" customHeight="false" outlineLevel="0" collapsed="false">
      <c r="B48" s="516" t="n">
        <v>25</v>
      </c>
      <c r="C48" s="517" t="s">
        <v>755</v>
      </c>
      <c r="D48" s="518" t="s">
        <v>382</v>
      </c>
      <c r="E48" s="519" t="s">
        <v>734</v>
      </c>
      <c r="F48" s="520" t="s">
        <v>765</v>
      </c>
      <c r="G48" s="521" t="s">
        <v>766</v>
      </c>
      <c r="H48" s="520" t="s">
        <v>767</v>
      </c>
      <c r="I48" s="522" t="n">
        <v>1522400</v>
      </c>
      <c r="J48" s="523"/>
      <c r="K48" s="522" t="n">
        <v>1502400</v>
      </c>
      <c r="L48" s="520"/>
    </row>
    <row r="49" customFormat="false" ht="15" hidden="false" customHeight="false" outlineLevel="0" collapsed="false">
      <c r="B49" s="516" t="n">
        <v>26</v>
      </c>
      <c r="C49" s="517" t="s">
        <v>755</v>
      </c>
      <c r="D49" s="518" t="s">
        <v>327</v>
      </c>
      <c r="E49" s="519" t="n">
        <v>0</v>
      </c>
      <c r="F49" s="520"/>
      <c r="G49" s="521"/>
      <c r="H49" s="520"/>
      <c r="I49" s="522"/>
      <c r="J49" s="523"/>
      <c r="K49" s="522"/>
      <c r="L49" s="520"/>
    </row>
    <row r="50" customFormat="false" ht="15" hidden="false" customHeight="false" outlineLevel="0" collapsed="false">
      <c r="B50" s="516" t="n">
        <v>27</v>
      </c>
      <c r="C50" s="517" t="s">
        <v>755</v>
      </c>
      <c r="D50" s="510" t="s">
        <v>213</v>
      </c>
      <c r="E50" s="519" t="n">
        <v>0</v>
      </c>
      <c r="F50" s="520"/>
      <c r="G50" s="521"/>
      <c r="H50" s="520"/>
      <c r="I50" s="522"/>
      <c r="J50" s="523"/>
      <c r="K50" s="522"/>
      <c r="L50" s="520"/>
    </row>
    <row r="51" customFormat="false" ht="15" hidden="false" customHeight="false" outlineLevel="0" collapsed="false">
      <c r="B51" s="516" t="n">
        <v>28</v>
      </c>
      <c r="C51" s="517" t="s">
        <v>755</v>
      </c>
      <c r="D51" s="518" t="s">
        <v>222</v>
      </c>
      <c r="E51" s="519" t="n">
        <v>0</v>
      </c>
      <c r="F51" s="520"/>
      <c r="G51" s="521"/>
      <c r="H51" s="520"/>
      <c r="I51" s="522"/>
      <c r="J51" s="523"/>
      <c r="K51" s="522"/>
      <c r="L51" s="520"/>
    </row>
    <row r="52" customFormat="false" ht="15" hidden="false" customHeight="false" outlineLevel="0" collapsed="false">
      <c r="B52" s="516" t="n">
        <v>29</v>
      </c>
      <c r="C52" s="517" t="s">
        <v>755</v>
      </c>
      <c r="D52" s="518" t="s">
        <v>768</v>
      </c>
      <c r="E52" s="519"/>
      <c r="F52" s="520"/>
      <c r="G52" s="521"/>
      <c r="H52" s="520"/>
      <c r="I52" s="522"/>
      <c r="J52" s="523"/>
      <c r="K52" s="522"/>
      <c r="L52" s="520"/>
    </row>
    <row r="53" customFormat="false" ht="15" hidden="false" customHeight="false" outlineLevel="0" collapsed="false">
      <c r="B53" s="516" t="n">
        <v>30</v>
      </c>
      <c r="C53" s="517" t="s">
        <v>755</v>
      </c>
      <c r="D53" s="518" t="s">
        <v>239</v>
      </c>
      <c r="E53" s="519" t="n">
        <v>0</v>
      </c>
      <c r="F53" s="520"/>
      <c r="G53" s="521"/>
      <c r="H53" s="520"/>
      <c r="I53" s="522"/>
      <c r="J53" s="523"/>
      <c r="K53" s="522"/>
      <c r="L53" s="520"/>
    </row>
    <row r="54" customFormat="false" ht="15" hidden="false" customHeight="false" outlineLevel="0" collapsed="false">
      <c r="B54" s="516" t="n">
        <v>31</v>
      </c>
      <c r="C54" s="517" t="s">
        <v>755</v>
      </c>
      <c r="D54" s="510" t="s">
        <v>254</v>
      </c>
      <c r="E54" s="519" t="s">
        <v>734</v>
      </c>
      <c r="F54" s="520" t="s">
        <v>757</v>
      </c>
      <c r="G54" s="521" t="s">
        <v>769</v>
      </c>
      <c r="H54" s="520" t="s">
        <v>770</v>
      </c>
      <c r="I54" s="522" t="n">
        <v>891800</v>
      </c>
      <c r="J54" s="523"/>
      <c r="K54" s="522" t="n">
        <v>891800</v>
      </c>
      <c r="L54" s="520"/>
    </row>
    <row r="55" customFormat="false" ht="15" hidden="false" customHeight="false" outlineLevel="0" collapsed="false">
      <c r="B55" s="516" t="n">
        <v>32</v>
      </c>
      <c r="C55" s="517" t="s">
        <v>755</v>
      </c>
      <c r="D55" s="518" t="s">
        <v>260</v>
      </c>
      <c r="E55" s="519" t="n">
        <v>0</v>
      </c>
      <c r="F55" s="520"/>
      <c r="G55" s="521"/>
      <c r="H55" s="520"/>
      <c r="I55" s="522"/>
      <c r="J55" s="523"/>
      <c r="K55" s="522"/>
      <c r="L55" s="520"/>
    </row>
    <row r="56" customFormat="false" ht="15" hidden="false" customHeight="false" outlineLevel="0" collapsed="false">
      <c r="B56" s="516" t="n">
        <v>33</v>
      </c>
      <c r="C56" s="517" t="s">
        <v>755</v>
      </c>
      <c r="D56" s="518" t="s">
        <v>262</v>
      </c>
      <c r="E56" s="519" t="n">
        <v>0</v>
      </c>
      <c r="F56" s="520"/>
      <c r="G56" s="521"/>
      <c r="H56" s="520"/>
      <c r="I56" s="522"/>
      <c r="J56" s="523"/>
      <c r="K56" s="522"/>
      <c r="L56" s="520"/>
    </row>
    <row r="57" customFormat="false" ht="15" hidden="false" customHeight="false" outlineLevel="0" collapsed="false">
      <c r="B57" s="516" t="n">
        <v>34</v>
      </c>
      <c r="C57" s="517" t="s">
        <v>755</v>
      </c>
      <c r="D57" s="518" t="s">
        <v>613</v>
      </c>
      <c r="E57" s="519" t="n">
        <v>0</v>
      </c>
      <c r="F57" s="520"/>
      <c r="G57" s="521"/>
      <c r="H57" s="520"/>
      <c r="I57" s="522"/>
      <c r="J57" s="523"/>
      <c r="K57" s="522"/>
      <c r="L57" s="520"/>
    </row>
    <row r="58" customFormat="false" ht="15" hidden="false" customHeight="false" outlineLevel="0" collapsed="false">
      <c r="B58" s="516" t="n">
        <v>35</v>
      </c>
      <c r="C58" s="517" t="s">
        <v>755</v>
      </c>
      <c r="D58" s="510" t="s">
        <v>617</v>
      </c>
      <c r="E58" s="519" t="n">
        <v>0</v>
      </c>
      <c r="F58" s="520"/>
      <c r="G58" s="521"/>
      <c r="H58" s="520"/>
      <c r="I58" s="522"/>
      <c r="J58" s="523"/>
      <c r="K58" s="522"/>
      <c r="L58" s="520"/>
    </row>
    <row r="59" customFormat="false" ht="15" hidden="false" customHeight="false" outlineLevel="0" collapsed="false">
      <c r="B59" s="516" t="n">
        <v>36</v>
      </c>
      <c r="C59" s="517" t="s">
        <v>755</v>
      </c>
      <c r="D59" s="518" t="s">
        <v>272</v>
      </c>
      <c r="E59" s="519" t="n">
        <v>0</v>
      </c>
      <c r="F59" s="520"/>
      <c r="G59" s="521"/>
      <c r="H59" s="520"/>
      <c r="I59" s="522"/>
      <c r="J59" s="523"/>
      <c r="K59" s="522"/>
      <c r="L59" s="520"/>
    </row>
    <row r="60" customFormat="false" ht="15" hidden="false" customHeight="false" outlineLevel="0" collapsed="false">
      <c r="B60" s="516" t="n">
        <v>37</v>
      </c>
      <c r="C60" s="517" t="s">
        <v>755</v>
      </c>
      <c r="D60" s="518" t="s">
        <v>277</v>
      </c>
      <c r="E60" s="519" t="n">
        <v>0</v>
      </c>
      <c r="F60" s="520"/>
      <c r="G60" s="521"/>
      <c r="H60" s="520"/>
      <c r="I60" s="522"/>
      <c r="J60" s="523"/>
      <c r="K60" s="522"/>
      <c r="L60" s="520"/>
    </row>
    <row r="61" customFormat="false" ht="15" hidden="false" customHeight="false" outlineLevel="0" collapsed="false">
      <c r="B61" s="516" t="n">
        <v>38</v>
      </c>
      <c r="C61" s="517" t="s">
        <v>755</v>
      </c>
      <c r="D61" s="518" t="s">
        <v>771</v>
      </c>
      <c r="E61" s="519"/>
      <c r="F61" s="520"/>
      <c r="G61" s="521"/>
      <c r="H61" s="520"/>
      <c r="I61" s="522"/>
      <c r="J61" s="523"/>
      <c r="K61" s="522"/>
      <c r="L61" s="520"/>
    </row>
    <row r="62" customFormat="false" ht="15" hidden="false" customHeight="false" outlineLevel="0" collapsed="false">
      <c r="B62" s="516" t="n">
        <v>39</v>
      </c>
      <c r="C62" s="517" t="s">
        <v>755</v>
      </c>
      <c r="D62" s="510" t="s">
        <v>295</v>
      </c>
      <c r="E62" s="519" t="n">
        <v>0</v>
      </c>
      <c r="F62" s="520"/>
      <c r="G62" s="521"/>
      <c r="H62" s="520"/>
      <c r="I62" s="522"/>
      <c r="J62" s="523"/>
      <c r="K62" s="522"/>
      <c r="L62" s="520"/>
    </row>
    <row r="63" customFormat="false" ht="15" hidden="false" customHeight="false" outlineLevel="0" collapsed="false">
      <c r="B63" s="516" t="n">
        <v>40</v>
      </c>
      <c r="C63" s="517" t="s">
        <v>755</v>
      </c>
      <c r="D63" s="518" t="s">
        <v>297</v>
      </c>
      <c r="E63" s="519" t="n">
        <v>0</v>
      </c>
      <c r="F63" s="520"/>
      <c r="G63" s="521"/>
      <c r="H63" s="520"/>
      <c r="I63" s="522"/>
      <c r="J63" s="523"/>
      <c r="K63" s="522"/>
      <c r="L63" s="520"/>
    </row>
    <row r="64" customFormat="false" ht="15" hidden="false" customHeight="false" outlineLevel="0" collapsed="false">
      <c r="B64" s="516" t="n">
        <v>41</v>
      </c>
      <c r="C64" s="517" t="s">
        <v>755</v>
      </c>
      <c r="D64" s="518" t="s">
        <v>772</v>
      </c>
      <c r="E64" s="519" t="n">
        <v>0</v>
      </c>
      <c r="F64" s="520"/>
      <c r="G64" s="521"/>
      <c r="H64" s="520"/>
      <c r="I64" s="522"/>
      <c r="J64" s="523"/>
      <c r="K64" s="522"/>
      <c r="L64" s="520"/>
    </row>
    <row r="65" customFormat="false" ht="15" hidden="false" customHeight="false" outlineLevel="0" collapsed="false">
      <c r="B65" s="516" t="n">
        <v>42</v>
      </c>
      <c r="C65" s="517" t="s">
        <v>755</v>
      </c>
      <c r="D65" s="518" t="s">
        <v>773</v>
      </c>
      <c r="E65" s="519" t="n">
        <v>0</v>
      </c>
      <c r="F65" s="520"/>
      <c r="G65" s="521"/>
      <c r="H65" s="520"/>
      <c r="I65" s="522"/>
      <c r="J65" s="523"/>
      <c r="K65" s="522"/>
      <c r="L65" s="520"/>
    </row>
    <row r="66" customFormat="false" ht="15" hidden="false" customHeight="false" outlineLevel="0" collapsed="false">
      <c r="B66" s="516" t="n">
        <v>43</v>
      </c>
      <c r="C66" s="517" t="s">
        <v>755</v>
      </c>
      <c r="D66" s="510" t="s">
        <v>309</v>
      </c>
      <c r="E66" s="519" t="n">
        <v>0</v>
      </c>
      <c r="F66" s="520"/>
      <c r="G66" s="521"/>
      <c r="H66" s="520"/>
      <c r="I66" s="522"/>
      <c r="J66" s="523"/>
      <c r="K66" s="522"/>
      <c r="L66" s="520"/>
    </row>
    <row r="67" customFormat="false" ht="15" hidden="false" customHeight="false" outlineLevel="0" collapsed="false">
      <c r="B67" s="516" t="n">
        <v>44</v>
      </c>
      <c r="C67" s="517" t="s">
        <v>755</v>
      </c>
      <c r="D67" s="518" t="s">
        <v>312</v>
      </c>
      <c r="E67" s="519" t="n">
        <v>0</v>
      </c>
      <c r="F67" s="520"/>
      <c r="G67" s="521"/>
      <c r="H67" s="520"/>
      <c r="I67" s="522"/>
      <c r="J67" s="523"/>
      <c r="K67" s="522"/>
      <c r="L67" s="520"/>
    </row>
    <row r="68" customFormat="false" ht="15" hidden="false" customHeight="false" outlineLevel="0" collapsed="false">
      <c r="B68" s="516" t="n">
        <v>45</v>
      </c>
      <c r="C68" s="517" t="s">
        <v>755</v>
      </c>
      <c r="D68" s="518" t="s">
        <v>315</v>
      </c>
      <c r="E68" s="519" t="n">
        <v>0</v>
      </c>
      <c r="F68" s="520"/>
      <c r="G68" s="521"/>
      <c r="H68" s="520"/>
      <c r="I68" s="522"/>
      <c r="J68" s="523"/>
      <c r="K68" s="522"/>
      <c r="L68" s="520"/>
    </row>
    <row r="69" customFormat="false" ht="15" hidden="false" customHeight="false" outlineLevel="0" collapsed="false">
      <c r="B69" s="516" t="n">
        <v>46</v>
      </c>
      <c r="C69" s="517" t="s">
        <v>755</v>
      </c>
      <c r="D69" s="518" t="s">
        <v>774</v>
      </c>
      <c r="E69" s="519"/>
      <c r="F69" s="520"/>
      <c r="G69" s="521"/>
      <c r="H69" s="520"/>
      <c r="I69" s="522"/>
      <c r="J69" s="523"/>
      <c r="K69" s="522"/>
      <c r="L69" s="520"/>
    </row>
    <row r="70" customFormat="false" ht="15" hidden="false" customHeight="false" outlineLevel="0" collapsed="false">
      <c r="B70" s="516" t="n">
        <v>47</v>
      </c>
      <c r="C70" s="517" t="s">
        <v>755</v>
      </c>
      <c r="D70" s="510" t="s">
        <v>634</v>
      </c>
      <c r="E70" s="519" t="n">
        <v>0</v>
      </c>
      <c r="F70" s="520"/>
      <c r="G70" s="521"/>
      <c r="H70" s="520"/>
      <c r="I70" s="522"/>
      <c r="J70" s="523"/>
      <c r="K70" s="522"/>
      <c r="L70" s="520"/>
    </row>
    <row r="71" customFormat="false" ht="15" hidden="false" customHeight="false" outlineLevel="0" collapsed="false">
      <c r="B71" s="516" t="n">
        <v>48</v>
      </c>
      <c r="C71" s="517" t="s">
        <v>755</v>
      </c>
      <c r="D71" s="518" t="s">
        <v>775</v>
      </c>
      <c r="E71" s="519"/>
      <c r="F71" s="520"/>
      <c r="G71" s="521"/>
      <c r="H71" s="520"/>
      <c r="I71" s="522"/>
      <c r="J71" s="523"/>
      <c r="K71" s="522"/>
      <c r="L71" s="520"/>
    </row>
    <row r="72" customFormat="false" ht="15" hidden="false" customHeight="false" outlineLevel="0" collapsed="false">
      <c r="B72" s="516" t="n">
        <v>49</v>
      </c>
      <c r="C72" s="517" t="s">
        <v>755</v>
      </c>
      <c r="D72" s="518" t="s">
        <v>316</v>
      </c>
      <c r="E72" s="519" t="s">
        <v>734</v>
      </c>
      <c r="F72" s="520" t="s">
        <v>776</v>
      </c>
      <c r="G72" s="521" t="s">
        <v>777</v>
      </c>
      <c r="H72" s="520" t="s">
        <v>778</v>
      </c>
      <c r="I72" s="522" t="n">
        <v>618600</v>
      </c>
      <c r="J72" s="523"/>
      <c r="K72" s="522" t="n">
        <v>588000</v>
      </c>
      <c r="L72" s="520"/>
    </row>
    <row r="73" customFormat="false" ht="15" hidden="false" customHeight="false" outlineLevel="0" collapsed="false">
      <c r="B73" s="516" t="n">
        <v>50</v>
      </c>
      <c r="C73" s="517" t="s">
        <v>755</v>
      </c>
      <c r="D73" s="518" t="s">
        <v>779</v>
      </c>
      <c r="E73" s="519"/>
      <c r="F73" s="520"/>
      <c r="G73" s="521"/>
      <c r="H73" s="520"/>
      <c r="I73" s="522"/>
      <c r="J73" s="523"/>
      <c r="K73" s="522"/>
      <c r="L73" s="520"/>
    </row>
    <row r="74" customFormat="false" ht="15.75" hidden="false" customHeight="false" outlineLevel="0" collapsed="false">
      <c r="B74" s="524"/>
      <c r="C74" s="525"/>
      <c r="D74" s="526"/>
      <c r="E74" s="545"/>
      <c r="F74" s="528"/>
      <c r="G74" s="529"/>
      <c r="H74" s="528"/>
      <c r="I74" s="530"/>
      <c r="J74" s="531"/>
      <c r="K74" s="530"/>
      <c r="L74" s="528"/>
    </row>
    <row r="75" customFormat="false" ht="15.75" hidden="false" customHeight="false" outlineLevel="0" collapsed="false">
      <c r="B75" s="502"/>
      <c r="C75" s="506" t="s">
        <v>755</v>
      </c>
      <c r="D75" s="532" t="s">
        <v>780</v>
      </c>
      <c r="E75" s="490"/>
      <c r="F75" s="504"/>
      <c r="G75" s="491"/>
      <c r="H75" s="504"/>
      <c r="I75" s="533" t="n">
        <v>8799600</v>
      </c>
      <c r="J75" s="534" t="n">
        <v>2490000</v>
      </c>
      <c r="K75" s="533" t="n">
        <v>5207200</v>
      </c>
      <c r="L75" s="504"/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46Z</dcterms:created>
  <dc:creator> </dc:creator>
  <dc:description/>
  <dc:language>en-US</dc:language>
  <cp:lastModifiedBy>ana.lipe</cp:lastModifiedBy>
  <cp:lastPrinted>2014-01-30T08:56:30Z</cp:lastPrinted>
  <dcterms:modified xsi:type="dcterms:W3CDTF">2014-01-30T08:56:44Z</dcterms:modified>
  <cp:revision>0</cp:revision>
  <dc:subject/>
  <dc:title/>
</cp:coreProperties>
</file>