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13tab1" sheetId="1" state="visible" r:id="rId2"/>
    <sheet name="an13tab2" sheetId="2" state="visible" r:id="rId3"/>
    <sheet name="an13tab3" sheetId="3" state="visible" r:id="rId4"/>
    <sheet name="an13tab4" sheetId="4" state="visible" r:id="rId5"/>
    <sheet name="aneksi 9" sheetId="5" state="visible" r:id="rId6"/>
    <sheet name="fin. i huaj" sheetId="6" state="visible" r:id="rId7"/>
    <sheet name="te ardhurat jashte li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.lipe:
</t>
        </r>
        <r>
          <rPr>
            <sz val="9"/>
            <color rgb="FF000000"/>
            <rFont val="Tahoma"/>
            <family val="2"/>
            <charset val="238"/>
          </rPr>
          <t xml:space="preserve">nga kontribut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0</xdr:rowOff>
              </xdr:from>
              <xdr:to>
                <xdr:col>5</xdr:col>
                <xdr:colOff>55</xdr:colOff>
                <xdr:row>40</xdr:row>
                <xdr:rowOff>3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.lipe:
</t>
        </r>
        <r>
          <rPr>
            <sz val="9"/>
            <color rgb="FF000000"/>
            <rFont val="Tahoma"/>
            <family val="2"/>
            <charset val="238"/>
          </rPr>
          <t xml:space="preserve">nga konrtibut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0</xdr:rowOff>
              </xdr:from>
              <xdr:to>
                <xdr:col>6</xdr:col>
                <xdr:colOff>55</xdr:colOff>
                <xdr:row>40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3" uniqueCount="633">
  <si>
    <t xml:space="preserve">Tabela 1 : Raporti i shpenzimeve faktike të programit sipas artikujve për buxhetin e vitit 2014</t>
  </si>
  <si>
    <t xml:space="preserve">në 000 lekë</t>
  </si>
  <si>
    <t xml:space="preserve">Ministria</t>
  </si>
  <si>
    <t xml:space="preserve">e Shëndetesisë</t>
  </si>
  <si>
    <t xml:space="preserve">Kodi</t>
  </si>
  <si>
    <t xml:space="preserve">Programi</t>
  </si>
  <si>
    <t xml:space="preserve">Planifikim, Administrim, Manaxhim</t>
  </si>
  <si>
    <t xml:space="preserve">Titulli</t>
  </si>
  <si>
    <t xml:space="preserve">0110</t>
  </si>
  <si>
    <t xml:space="preserve">Totali i Shpenzimeve</t>
  </si>
  <si>
    <t xml:space="preserve">(1)</t>
  </si>
  <si>
    <t xml:space="preserve">(2)</t>
  </si>
  <si>
    <t xml:space="preserve">(3)</t>
  </si>
  <si>
    <t xml:space="preserve">(4)</t>
  </si>
  <si>
    <t xml:space="preserve">(5)=(2)-(4)</t>
  </si>
  <si>
    <t xml:space="preserve">Artikulli</t>
  </si>
  <si>
    <t xml:space="preserve">MTBP</t>
  </si>
  <si>
    <t xml:space="preserve">Buxheti</t>
  </si>
  <si>
    <t xml:space="preserve">Buxheti i </t>
  </si>
  <si>
    <t xml:space="preserve">Fakti</t>
  </si>
  <si>
    <t xml:space="preserve">Diferenca</t>
  </si>
  <si>
    <t xml:space="preserve">Emri</t>
  </si>
  <si>
    <t xml:space="preserve">Plan 2014</t>
  </si>
  <si>
    <t xml:space="preserve">Rishikuar 2014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e brendëshme</t>
  </si>
  <si>
    <t xml:space="preserve">Transferta korente të huaja</t>
  </si>
  <si>
    <t xml:space="preserve">Transf për buxh Fam &amp; Individ</t>
  </si>
  <si>
    <t xml:space="preserve">Nën totali</t>
  </si>
  <si>
    <t xml:space="preserve">Shpenzime Korrente</t>
  </si>
  <si>
    <t xml:space="preserve">Kapitale të patrupëzuara</t>
  </si>
  <si>
    <t xml:space="preserve">Kapitale të trupëzuara</t>
  </si>
  <si>
    <t xml:space="preserve">Shpenzime Kapitale</t>
  </si>
  <si>
    <t xml:space="preserve">Totali</t>
  </si>
  <si>
    <t xml:space="preserve">Korente dhe Kapitale</t>
  </si>
  <si>
    <t xml:space="preserve">Jashtë Buxhetore</t>
  </si>
  <si>
    <t xml:space="preserve">Totali(korente+kapitale+jashtë buxhetore)</t>
  </si>
  <si>
    <t xml:space="preserve">Emri </t>
  </si>
  <si>
    <t xml:space="preserve">Lindita Backa</t>
  </si>
  <si>
    <t xml:space="preserve">Alfred Çareri</t>
  </si>
  <si>
    <t xml:space="preserve">Drejtuesi</t>
  </si>
  <si>
    <t xml:space="preserve">Firma</t>
  </si>
  <si>
    <t xml:space="preserve">Kordinatori</t>
  </si>
  <si>
    <t xml:space="preserve">EMP</t>
  </si>
  <si>
    <t xml:space="preserve">Data</t>
  </si>
  <si>
    <t xml:space="preserve">28.1.2015</t>
  </si>
  <si>
    <t xml:space="preserve">GSBI</t>
  </si>
  <si>
    <t xml:space="preserve">Shërbime të Kujdesit Shëndetësor Parësor</t>
  </si>
  <si>
    <t xml:space="preserve">07220</t>
  </si>
  <si>
    <t xml:space="preserve">Gazmend Bejtja</t>
  </si>
  <si>
    <t xml:space="preserve">Sherbime te Kujdesit Shendetesor Dytesor</t>
  </si>
  <si>
    <t xml:space="preserve">07330</t>
  </si>
  <si>
    <t xml:space="preserve">Petro Mersini</t>
  </si>
  <si>
    <t xml:space="preserve">Shërbime të Shëndetit Publik</t>
  </si>
  <si>
    <t xml:space="preserve">07450</t>
  </si>
  <si>
    <t xml:space="preserve">Aneksi 13</t>
  </si>
  <si>
    <t xml:space="preserve">Tabela 2 : Raporti i shpenzimeve faktike të ministrisë sipas programeve Buxheti 2014</t>
  </si>
  <si>
    <t xml:space="preserve">ne 000 leke</t>
  </si>
  <si>
    <t xml:space="preserve">Kodi I Grupit</t>
  </si>
  <si>
    <t xml:space="preserve">Shpenzimet e Ministrisë</t>
  </si>
  <si>
    <t xml:space="preserve"> </t>
  </si>
  <si>
    <t xml:space="preserve">Programet</t>
  </si>
  <si>
    <t xml:space="preserve">PBA</t>
  </si>
  <si>
    <t xml:space="preserve">Budget</t>
  </si>
  <si>
    <t xml:space="preserve">Emri i Programit</t>
  </si>
  <si>
    <t xml:space="preserve">Planifikim Menaxhim Administrim</t>
  </si>
  <si>
    <t xml:space="preserve">0720</t>
  </si>
  <si>
    <t xml:space="preserve">0730</t>
  </si>
  <si>
    <t xml:space="preserve">Shërbime të Kujdesit Shëndetësor Dytësor</t>
  </si>
  <si>
    <t xml:space="preserve">Totali i shpenzimeve të ministrisë</t>
  </si>
  <si>
    <t xml:space="preserve">Kordinatori </t>
  </si>
  <si>
    <t xml:space="preserve">Tabela 3 : Raporti i realizimit të produkteve të programit për buxhetin 2014</t>
  </si>
  <si>
    <t xml:space="preserve">e Shëndetësisë</t>
  </si>
  <si>
    <t xml:space="preserve">Kujdesi Shendetesor Paresor</t>
  </si>
  <si>
    <t xml:space="preserve">Kodi i</t>
  </si>
  <si>
    <t xml:space="preserve">Sasia e</t>
  </si>
  <si>
    <t xml:space="preserve">Realizimi</t>
  </si>
  <si>
    <t xml:space="preserve">Komente</t>
  </si>
  <si>
    <t xml:space="preserve">Produktit</t>
  </si>
  <si>
    <t xml:space="preserve">Emri I Produktit</t>
  </si>
  <si>
    <t xml:space="preserve">Njësia Matëse</t>
  </si>
  <si>
    <t xml:space="preserve">Planifikuar</t>
  </si>
  <si>
    <t xml:space="preserve">Realizuar</t>
  </si>
  <si>
    <t xml:space="preserve">Plotësisht</t>
  </si>
  <si>
    <t xml:space="preserve">Pjesërisht</t>
  </si>
  <si>
    <t xml:space="preserve">Aspak</t>
  </si>
  <si>
    <t xml:space="preserve">A</t>
  </si>
  <si>
    <t xml:space="preserve">Sigurimi i mbulimit me barna </t>
  </si>
  <si>
    <t xml:space="preserve">Nr.i barnave të listës  </t>
  </si>
  <si>
    <t xml:space="preserve">x</t>
  </si>
  <si>
    <t xml:space="preserve">B</t>
  </si>
  <si>
    <t xml:space="preserve">Mbulimi i K.SH.Parësor</t>
  </si>
  <si>
    <t xml:space="preserve">Nr.vizitave </t>
  </si>
  <si>
    <t xml:space="preserve">C</t>
  </si>
  <si>
    <t xml:space="preserve">Pacientë të trajtuar nëe Kl. Qeveritare</t>
  </si>
  <si>
    <t xml:space="preserve">Nr. i pacientëve </t>
  </si>
  <si>
    <t xml:space="preserve">D</t>
  </si>
  <si>
    <t xml:space="preserve">Pacientë të trajtuar në K.S.U </t>
  </si>
  <si>
    <t xml:space="preserve">Nr. i vizitave </t>
  </si>
  <si>
    <t xml:space="preserve">G</t>
  </si>
  <si>
    <t xml:space="preserve">Ndërtime të reja qendra shëndetësore  dhe ambulanca</t>
  </si>
  <si>
    <t xml:space="preserve">Sipërfaqe m2</t>
  </si>
  <si>
    <t xml:space="preserve">H</t>
  </si>
  <si>
    <t xml:space="preserve">Ndërtim i q.sh dhe amb. nga Gjysëm Hëna e Kuqe dhe Mirësia</t>
  </si>
  <si>
    <t xml:space="preserve">K</t>
  </si>
  <si>
    <t xml:space="preserve">Ndërtime/rikonstruksione të ambjenteve të DSHP</t>
  </si>
  <si>
    <t xml:space="preserve">M</t>
  </si>
  <si>
    <t xml:space="preserve">Trajtimi i pacientëve në Spitalin e Durrësit</t>
  </si>
  <si>
    <t xml:space="preserve">V</t>
  </si>
  <si>
    <t xml:space="preserve">Pacientë të trajtuar me HIV AIDS(Global Found)</t>
  </si>
  <si>
    <t xml:space="preserve">Kujdesi Shëndetësor Dytësor</t>
  </si>
  <si>
    <t xml:space="preserve">Trajtimi i pacientëve të shtruar në spitale</t>
  </si>
  <si>
    <t xml:space="preserve">Nr. i pacientëve  </t>
  </si>
  <si>
    <t xml:space="preserve">Trajtimi i pacientëve në spitalet psikiatrike</t>
  </si>
  <si>
    <t xml:space="preserve">N. i pacientëve </t>
  </si>
  <si>
    <t xml:space="preserve">Funksionimi I instituc. Kombëtare</t>
  </si>
  <si>
    <t xml:space="preserve">Numri i instituc. </t>
  </si>
  <si>
    <t xml:space="preserve">E</t>
  </si>
  <si>
    <t xml:space="preserve">Fuqizimi me pajisje mjeksore komplekse për onkologjinë- Kredi Austriake</t>
  </si>
  <si>
    <t xml:space="preserve">Numër pajisje</t>
  </si>
  <si>
    <t xml:space="preserve">Projekti I informatizimit të sistemit sh5ndetësor E- Health Kredi Austriake</t>
  </si>
  <si>
    <t xml:space="preserve">S</t>
  </si>
  <si>
    <t xml:space="preserve">Projekti I furnizimit me  pajisje mjeksore p5r Maternitetin 2 Tiranë (IPA) </t>
  </si>
  <si>
    <t xml:space="preserve">Blerje pajisje mjeksore Gr 1</t>
  </si>
  <si>
    <t xml:space="preserve">N</t>
  </si>
  <si>
    <t xml:space="preserve">Blerje pajisje mjeksore Gr 2</t>
  </si>
  <si>
    <t xml:space="preserve">O</t>
  </si>
  <si>
    <t xml:space="preserve">Ndërtime/ rikonstruksione të ambjenteve </t>
  </si>
  <si>
    <t xml:space="preserve">Siperfaqe m2</t>
  </si>
  <si>
    <t xml:space="preserve">P</t>
  </si>
  <si>
    <t xml:space="preserve">Blerje Helikopteri</t>
  </si>
  <si>
    <t xml:space="preserve">Numër</t>
  </si>
  <si>
    <t xml:space="preserve">Q</t>
  </si>
  <si>
    <t xml:space="preserve">Blerje autoambulancash për shërbimin kombëtar të urgjencës</t>
  </si>
  <si>
    <t xml:space="preserve">Numur</t>
  </si>
  <si>
    <t xml:space="preserve">Blerja e montorimi i vaksinave</t>
  </si>
  <si>
    <t xml:space="preserve">Nr  i femijeve </t>
  </si>
  <si>
    <t xml:space="preserve">Monitorimi i situatave epidemilogjike </t>
  </si>
  <si>
    <t xml:space="preserve">Nr i kontrolleve </t>
  </si>
  <si>
    <t xml:space="preserve">Blerje pajisje kompjuterike, mobilimi etj</t>
  </si>
  <si>
    <t xml:space="preserve">Numer pajisje</t>
  </si>
  <si>
    <t xml:space="preserve">Bl. Pajisje mjeksore për laboratorët e shëndetit publik në rrethe</t>
  </si>
  <si>
    <t xml:space="preserve">F</t>
  </si>
  <si>
    <t xml:space="preserve">Projekt preventiva për rikonstruksione</t>
  </si>
  <si>
    <t xml:space="preserve">Nr. Projekte</t>
  </si>
  <si>
    <t xml:space="preserve">Planifikim, Administrim dhe Manaxhim</t>
  </si>
  <si>
    <t xml:space="preserve">Menazhimi i pol. sektoriale</t>
  </si>
  <si>
    <t xml:space="preserve">Nr.dokumenta</t>
  </si>
  <si>
    <t xml:space="preserve">Projekte të mbështetura me kosto lokale </t>
  </si>
  <si>
    <t xml:space="preserve">Pasjisje mobilimi, teknologjke,elektrike</t>
  </si>
  <si>
    <t xml:space="preserve">Tabela 4 : Raporti i shpenzimeve faktike të programit sipas produkteve për buxhetin 2014</t>
  </si>
  <si>
    <t xml:space="preserve">Shpenzimet e Produktit</t>
  </si>
  <si>
    <t xml:space="preserve">Menaxhimi i politikës sektoriale</t>
  </si>
  <si>
    <t xml:space="preserve">Blerje pajisje  mobilimi, teknologjike, elektrike</t>
  </si>
  <si>
    <t xml:space="preserve">Projekte të mbështetura me detyrim doganor e kosto lokale</t>
  </si>
  <si>
    <t xml:space="preserve">e Shëndetesise</t>
  </si>
  <si>
    <t xml:space="preserve">07720</t>
  </si>
  <si>
    <t xml:space="preserve">Mbulimi i Kujdesit Shendetesor Paresor</t>
  </si>
  <si>
    <t xml:space="preserve">Ndertime te reja te qendrave shendetesore  dhe ambulancave (p vendor)</t>
  </si>
  <si>
    <t xml:space="preserve">Funksionimi i Klinikes Qeveritare</t>
  </si>
  <si>
    <t xml:space="preserve">Funksionimi i Klinikes Stomatologjike Universitare </t>
  </si>
  <si>
    <t xml:space="preserve">Paciente te trajtuar me HIV AIDS</t>
  </si>
  <si>
    <t xml:space="preserve">Y</t>
  </si>
  <si>
    <t xml:space="preserve">Trajtimi i pacienteve ne spitalin e Durresit</t>
  </si>
  <si>
    <t xml:space="preserve">Z</t>
  </si>
  <si>
    <t xml:space="preserve">Ndertime e rikonstruksione per godinat e Kujdesit Shendetesor Paresor</t>
  </si>
  <si>
    <t xml:space="preserve">ZH</t>
  </si>
  <si>
    <t xml:space="preserve">Ndertimi i qsh dhe ambulancave nga Gjysem Hena e Kuqe</t>
  </si>
  <si>
    <t xml:space="preserve">e Shendetesise</t>
  </si>
  <si>
    <t xml:space="preserve">Kujdesi Shendetesor Dytesor</t>
  </si>
  <si>
    <t xml:space="preserve">Trajtimi i pacienteve te shtruar ne spitale</t>
  </si>
  <si>
    <t xml:space="preserve">Mbulimi financiar i sherbimeve ne spitalet psikiatrike</t>
  </si>
  <si>
    <t xml:space="preserve">Funksionimi i institucioneve  Kombetare</t>
  </si>
  <si>
    <t xml:space="preserve">Projekti IPA-pajisje mjeksore</t>
  </si>
  <si>
    <t xml:space="preserve">Furnizimi me pajisje mjekesore per onkologjine (kredia austriake)</t>
  </si>
  <si>
    <t xml:space="preserve">Projekti i informatizimit  te sistemit shendetesor E Health (kredi austriake)</t>
  </si>
  <si>
    <t xml:space="preserve">Blerje pajisje mjeksore grupi I</t>
  </si>
  <si>
    <t xml:space="preserve">Ndertime e rikonstruksione  te ambjenteve </t>
  </si>
  <si>
    <t xml:space="preserve">Blerje pajisje mjeksore grupi II</t>
  </si>
  <si>
    <t xml:space="preserve">Blerje pajisje per Sherbimin Kmobetar te Urgjences</t>
  </si>
  <si>
    <t xml:space="preserve">Shendeti Publik</t>
  </si>
  <si>
    <t xml:space="preserve">Ndertime e rikonstruksione te ambjenteve </t>
  </si>
  <si>
    <t xml:space="preserve">Blerje  pajisje mjeksore per laboratoret e shendetit publik ne rrethe</t>
  </si>
  <si>
    <r>
      <rPr>
        <b val="true"/>
        <sz val="16"/>
        <rFont val="Times New Roman"/>
        <family val="1"/>
      </rPr>
      <t xml:space="preserve">Plani i investimeve per vitin 2014- </t>
    </r>
    <r>
      <rPr>
        <b val="true"/>
        <i val="true"/>
        <sz val="12"/>
        <rFont val="Times New Roman"/>
        <family val="1"/>
      </rPr>
      <t xml:space="preserve">me te gjithe ndryshimet deri ne fund te vitit 2014</t>
    </r>
  </si>
  <si>
    <t xml:space="preserve">ne leke</t>
  </si>
  <si>
    <t xml:space="preserve">Entiteti Qeverisjes</t>
  </si>
  <si>
    <t xml:space="preserve">Min e Linjës</t>
  </si>
  <si>
    <t xml:space="preserve">Kodi i Institucionit</t>
  </si>
  <si>
    <t xml:space="preserve">Emër Institucioni</t>
  </si>
  <si>
    <t xml:space="preserve">Kap.</t>
  </si>
  <si>
    <t xml:space="preserve">Prog.</t>
  </si>
  <si>
    <t xml:space="preserve">Llog. Ekonomik</t>
  </si>
  <si>
    <t xml:space="preserve">Kodi Degës së Thesarit</t>
  </si>
  <si>
    <t xml:space="preserve">Kodi Projektit </t>
  </si>
  <si>
    <t xml:space="preserve">Debiti                     v.2014</t>
  </si>
  <si>
    <t xml:space="preserve">Financimi                       v.2014</t>
  </si>
  <si>
    <t xml:space="preserve">Emërtimi i Projektit</t>
  </si>
  <si>
    <t xml:space="preserve">SHENIME SQARUESE </t>
  </si>
  <si>
    <t xml:space="preserve">Totali i Financimit te Brendshem</t>
  </si>
  <si>
    <t xml:space="preserve">PLANIFIKIM,ADMINISTRIM,MENAXHIM</t>
  </si>
  <si>
    <t xml:space="preserve">001</t>
  </si>
  <si>
    <t xml:space="preserve">13</t>
  </si>
  <si>
    <t xml:space="preserve">Aparati i MSH</t>
  </si>
  <si>
    <t xml:space="preserve">01</t>
  </si>
  <si>
    <t xml:space="preserve">01110</t>
  </si>
  <si>
    <t xml:space="preserve">2310000</t>
  </si>
  <si>
    <t xml:space="preserve">3535</t>
  </si>
  <si>
    <t xml:space="preserve">M133431</t>
  </si>
  <si>
    <t xml:space="preserve">Blerje pajisje kompiuterike per aparatin</t>
  </si>
  <si>
    <t xml:space="preserve">M133432</t>
  </si>
  <si>
    <t xml:space="preserve">F.V kondicioner per godinen e Ministrise se Shendetesise (kati II deri kati IV)  shteses se Re</t>
  </si>
  <si>
    <t xml:space="preserve">2300000</t>
  </si>
  <si>
    <t xml:space="preserve">M133562</t>
  </si>
  <si>
    <t xml:space="preserve">Projekt preventiv zbatimi per realizimin e detajeve ndertimore per pershtatshmerine e tyre per Personat me aftesi te kufizuar(P.A.K.) ne godinen e MSH </t>
  </si>
  <si>
    <t xml:space="preserve">1013001</t>
  </si>
  <si>
    <t xml:space="preserve">M133563</t>
  </si>
  <si>
    <t xml:space="preserve">Blerje pajisje zyre per disa ambiente te MSH</t>
  </si>
  <si>
    <t xml:space="preserve">M133564</t>
  </si>
  <si>
    <t xml:space="preserve">Blerje pajisje mobilimi per disa ambiente te MSH</t>
  </si>
  <si>
    <t xml:space="preserve">1013902</t>
  </si>
  <si>
    <t xml:space="preserve">P.I.U</t>
  </si>
  <si>
    <t xml:space="preserve">03</t>
  </si>
  <si>
    <t xml:space="preserve">M133433</t>
  </si>
  <si>
    <t xml:space="preserve">Kosto Lokale  per PIU-n (njesia e zbatimit te projekteve te huaja)</t>
  </si>
  <si>
    <t xml:space="preserve">SHERBIMI I KUJDESIT SHENDETESOR PARESOR</t>
  </si>
  <si>
    <t xml:space="preserve">1013025</t>
  </si>
  <si>
    <t xml:space="preserve">Dshp Bulqize</t>
  </si>
  <si>
    <t xml:space="preserve">0603</t>
  </si>
  <si>
    <t xml:space="preserve">M133573</t>
  </si>
  <si>
    <t xml:space="preserve">Projekt-preventiv zbatimi per rikonstruksonin e catise dhe nyjeve h/sanitare te godines se DSHP Bulqize</t>
  </si>
  <si>
    <t xml:space="preserve">1013004</t>
  </si>
  <si>
    <t xml:space="preserve">DSHP  Dibër</t>
  </si>
  <si>
    <t xml:space="preserve">0606</t>
  </si>
  <si>
    <t xml:space="preserve">M133434</t>
  </si>
  <si>
    <t xml:space="preserve">Projekt-preventiv zbatimi per rikonstruksionin e QSH ne komunen Kala e Dodes DSHP Diber</t>
  </si>
  <si>
    <t xml:space="preserve">M133435</t>
  </si>
  <si>
    <t xml:space="preserve">Projekt-preventiv zbatimi per rikonstruksionin e QSH ne komunen Maqellare DSHP Diber</t>
  </si>
  <si>
    <t xml:space="preserve">1013005</t>
  </si>
  <si>
    <t xml:space="preserve">DSHP  Durrës</t>
  </si>
  <si>
    <t xml:space="preserve">0707</t>
  </si>
  <si>
    <t xml:space="preserve">M133436</t>
  </si>
  <si>
    <t xml:space="preserve">Rishikimi projekt-preventivit te zbatimit per Rikonstruksionin e Godines se DSHP dhe klinikes dentare DSHP Durres</t>
  </si>
  <si>
    <t xml:space="preserve">M133437</t>
  </si>
  <si>
    <t xml:space="preserve">Projekt-preventiv zbatimi per shtese kati te godines se DSHP Durres</t>
  </si>
  <si>
    <t xml:space="preserve">M133438</t>
  </si>
  <si>
    <t xml:space="preserve">Projekt-preventiv zbatimi per rikonstruksion dhe shtese ambientesh per qendren shendetesore Spitalle DSHP Durres </t>
  </si>
  <si>
    <t xml:space="preserve">1013009</t>
  </si>
  <si>
    <t xml:space="preserve">Dshp  Korce</t>
  </si>
  <si>
    <t xml:space="preserve">1515</t>
  </si>
  <si>
    <t xml:space="preserve">M133571</t>
  </si>
  <si>
    <t xml:space="preserve">Projekt preventiv zbatimi per rikonstruksionin e godines qe do te shnderrohet ne shtepi te mbrojtura (shtepia Mimoza1) per personat me aftesi te kufizuar</t>
  </si>
  <si>
    <t xml:space="preserve">M133572</t>
  </si>
  <si>
    <t xml:space="preserve">Projekt preventiv zbatimi per rikonstruksionin e godines qe do te shnderrohet ne shtepi te mbrojtura (shtepia Mimoza 2) per personat me aftesi te kufizuar</t>
  </si>
  <si>
    <t xml:space="preserve">1013040</t>
  </si>
  <si>
    <t xml:space="preserve">DSHP  Përmet</t>
  </si>
  <si>
    <t xml:space="preserve">1128</t>
  </si>
  <si>
    <t xml:space="preserve">M133440</t>
  </si>
  <si>
    <t xml:space="preserve">Projekt-preventiv zbatimi per rikonstruksionin e god DSHP Permet</t>
  </si>
  <si>
    <t xml:space="preserve">1013002</t>
  </si>
  <si>
    <t xml:space="preserve">ASHR  Tiranë</t>
  </si>
  <si>
    <t xml:space="preserve">M133493</t>
  </si>
  <si>
    <t xml:space="preserve">Projekt-preventiv zbatimi per rikonstruksionin e ambientit te Poliklinikes nr.2 Tirane, per instalimin e Grafi-Skopise- furnizuar nga kredia e qev.italiane</t>
  </si>
  <si>
    <t xml:space="preserve">M133494</t>
  </si>
  <si>
    <t xml:space="preserve">Projekt-preventiv zbatimi per rikonstruksionin e ambientit te Poliklinikes nr.3-(ish qendrorja)Tirane, per instalimin e Grafi-Skopise- furnizuar nga kredia e qev.italiane</t>
  </si>
  <si>
    <t xml:space="preserve">M133495</t>
  </si>
  <si>
    <t xml:space="preserve">Rikonstruksion i ambientit te Poliklinikes nr.2 Tirane, ku do te instalohet Grafi-Skopija -furnizuar nga kredia e qev.italiane</t>
  </si>
  <si>
    <t xml:space="preserve">M133496</t>
  </si>
  <si>
    <t xml:space="preserve">Superv+kolaudim per rikonstruksionin e ambientit te Poliklinies nr.2 Tirane, ku do te instalohet Grafi-Skopija -furnizuar nga kredia e qev.italiane</t>
  </si>
  <si>
    <t xml:space="preserve">M133497</t>
  </si>
  <si>
    <t xml:space="preserve">Rikonstruksion i ambientit te Poliklinikes nr.3-ish qendrore Tirane, ku do te instalohet Grafi-Skopija -furnizuar nga kredia e qev.italiane</t>
  </si>
  <si>
    <t xml:space="preserve">M133498</t>
  </si>
  <si>
    <t xml:space="preserve">Superv+kolaudim per rikonstruksionin e ambientit te Poliklinies nr.3 ish qendrore Tirane, ku do te instalohet Grafi-Skopija -furnizuar nga kredia e qev.italiane</t>
  </si>
  <si>
    <t xml:space="preserve">M133110</t>
  </si>
  <si>
    <t xml:space="preserve">Rikonstruksioni dhe shtese kati per polikliniken e specialiteteve nr.1 Tirane</t>
  </si>
  <si>
    <t xml:space="preserve">M133111</t>
  </si>
  <si>
    <t xml:space="preserve">Superv+kolaudim per rikons+shtese kati per polikliniken e specialiteteve nr.1 Tirane</t>
  </si>
  <si>
    <t xml:space="preserve">M133270</t>
  </si>
  <si>
    <t xml:space="preserve">Pagese per lejen e ndertimit per rikonstruksionin dhe shtesen e katit per Polikliniken e specialiteteve nr 1 Tirane</t>
  </si>
  <si>
    <t xml:space="preserve">M133443</t>
  </si>
  <si>
    <t xml:space="preserve">Projekt-preventiv zbatimi per rikonstruksionin e QKSHM nr.1 ASHR Tirane(rrezik shembjeje)</t>
  </si>
  <si>
    <t xml:space="preserve">M133565</t>
  </si>
  <si>
    <t xml:space="preserve">FV llampe per aparatin e skopise se Dispancerise (ASHR)</t>
  </si>
  <si>
    <t xml:space="preserve">M133566</t>
  </si>
  <si>
    <t xml:space="preserve">Projekt -preventiv zbatimi per shtesen e re te godines se Poliklinikes nr.1(Iraniane), si rezultat i saktesimit te dokumentit hipotekor te pronesise dhe azhornimit faktik te kufijve te miratuar nga Drejtoria Urbanistikes ne Bashkine Tirane. </t>
  </si>
  <si>
    <t xml:space="preserve">M133570</t>
  </si>
  <si>
    <t xml:space="preserve">Projekt preventivat e zbatimit per 3 objekte qe jane ne varesi te A.SH.R. lidhur me realizimin e detajeve ndertimore per pershtatshmerine e tyre per Personat me aftesi te kufizuar(P.A.K.) </t>
  </si>
  <si>
    <t xml:space="preserve">M133511</t>
  </si>
  <si>
    <t xml:space="preserve">Ngritja e sistemit E-PRESCRIPTION(receta elektronike) per sherbimin shendetesor</t>
  </si>
  <si>
    <t xml:space="preserve">Baskhkia Divjake</t>
  </si>
  <si>
    <t xml:space="preserve">M133444</t>
  </si>
  <si>
    <t xml:space="preserve">FONDI I ZHVILLIMIT  TE  RAJONEVE-                                                          alokuar bashkive dhe komunave </t>
  </si>
  <si>
    <t xml:space="preserve">04</t>
  </si>
  <si>
    <t xml:space="preserve">M131944</t>
  </si>
  <si>
    <t xml:space="preserve">TVSH&amp; Det . Dog. Per ndertimin e QSh &amp; amb. (Gjysme hena e kuqe)</t>
  </si>
  <si>
    <t xml:space="preserve">M133301</t>
  </si>
  <si>
    <t xml:space="preserve">TVSH&amp; Det . Dog. Per ndertimin e QSh &amp; amb. (MIRESIA)</t>
  </si>
  <si>
    <t xml:space="preserve">1013903</t>
  </si>
  <si>
    <t xml:space="preserve">PIU Global Fund</t>
  </si>
  <si>
    <t xml:space="preserve">M131390</t>
  </si>
  <si>
    <t xml:space="preserve">TVSH per projektin HIV AIDS (Global Fund)</t>
  </si>
  <si>
    <t xml:space="preserve">SHERBIMI I KUJDESIT SHENDETESOR SPITALOR</t>
  </si>
  <si>
    <t xml:space="preserve">1013065</t>
  </si>
  <si>
    <t xml:space="preserve">Spitali  Bulqizë</t>
  </si>
  <si>
    <t xml:space="preserve">M133446</t>
  </si>
  <si>
    <t xml:space="preserve">Projekt-preventiv zbatimi per rikonstruksionin e shesheve, rrugeve, ndricimi i sp.Bulqize</t>
  </si>
  <si>
    <t xml:space="preserve">1013068</t>
  </si>
  <si>
    <t xml:space="preserve">Spitali  Durrës</t>
  </si>
  <si>
    <t xml:space="preserve">M133100</t>
  </si>
  <si>
    <t xml:space="preserve">Projekt-preventiv zbatimi per pediatrine e sp.rajonal Durres-nga viti 2012</t>
  </si>
  <si>
    <t xml:space="preserve">M133484</t>
  </si>
  <si>
    <t xml:space="preserve">F.V llampe per aparaturen e CT Scanerit te sp.Durres</t>
  </si>
  <si>
    <t xml:space="preserve">1013016</t>
  </si>
  <si>
    <t xml:space="preserve">Spitali  Elbasan</t>
  </si>
  <si>
    <t xml:space="preserve">0808</t>
  </si>
  <si>
    <t xml:space="preserve">M133447</t>
  </si>
  <si>
    <t xml:space="preserve">Projekt-preventiv zbatimi per rikonstruksionin  e godines se ish-kirurgjise sp.Elbasan</t>
  </si>
  <si>
    <t xml:space="preserve">1013059</t>
  </si>
  <si>
    <t xml:space="preserve">Sp.Psikiatrik  Elbasan</t>
  </si>
  <si>
    <t xml:space="preserve">M133604</t>
  </si>
  <si>
    <t xml:space="preserve">F.V pajisje per sistemin e kaldajes sp.psikiatrik Elbasan</t>
  </si>
  <si>
    <t xml:space="preserve">M133605</t>
  </si>
  <si>
    <t xml:space="preserve">Superv+kolaudim per f.v pajisje per sistemin e kaldajes sp.psikiatrik Elbasan</t>
  </si>
  <si>
    <t xml:space="preserve">M133449</t>
  </si>
  <si>
    <t xml:space="preserve">Projekt-preventiv zbatimi per f.v sistem kondicionim-ajrimit sp.psikiatrik Elbasan</t>
  </si>
  <si>
    <t xml:space="preserve">1013017</t>
  </si>
  <si>
    <t xml:space="preserve">Spitali  Fier</t>
  </si>
  <si>
    <t xml:space="preserve">0909</t>
  </si>
  <si>
    <t xml:space="preserve">M133450</t>
  </si>
  <si>
    <t xml:space="preserve">Projekt-preventiv per ndertimin e spitalit te ri Fier</t>
  </si>
  <si>
    <t xml:space="preserve">Spitali  Korce</t>
  </si>
  <si>
    <t xml:space="preserve">M133485</t>
  </si>
  <si>
    <t xml:space="preserve">F.V gjenerator per aparaturen e CT Scanerit sp.Korce</t>
  </si>
  <si>
    <t xml:space="preserve">M133486</t>
  </si>
  <si>
    <t xml:space="preserve">Rikonstruksion i ambientit te Poliklinikes se spitalit Korce, ku do te instalohet Grafi-Skopija -furnizuar nga kredia e qev.italiane</t>
  </si>
  <si>
    <t xml:space="preserve">M133487</t>
  </si>
  <si>
    <t xml:space="preserve">Superv+kolaudim per rikonstruksionin e ambientit te Poliklinikes se spitalit Korce, ku do te instalohet Grafi-Skopija -furnizuar nga kredia e qev.italiane</t>
  </si>
  <si>
    <t xml:space="preserve">1013019</t>
  </si>
  <si>
    <t xml:space="preserve">M133582</t>
  </si>
  <si>
    <t xml:space="preserve">Rikonstruksion i ambienteve te kimioterapise ne sp.Korce</t>
  </si>
  <si>
    <t xml:space="preserve">M133583</t>
  </si>
  <si>
    <t xml:space="preserve">F.V pajisje mobilimi dhe elektronike per ambientet e kiomioterapise ne sp.Korce</t>
  </si>
  <si>
    <t xml:space="preserve">M133584</t>
  </si>
  <si>
    <t xml:space="preserve">F.V pajijse KAP-a per ambientet e Kimioterapise sp Korce</t>
  </si>
  <si>
    <t xml:space="preserve">1013020</t>
  </si>
  <si>
    <t xml:space="preserve">Sp.Kukes</t>
  </si>
  <si>
    <t xml:space="preserve">1818</t>
  </si>
  <si>
    <t xml:space="preserve">M133597</t>
  </si>
  <si>
    <t xml:space="preserve">Rikonstruksioni i nyjeve h/sanitare dhe te disa ambienteve te sp.Kukes </t>
  </si>
  <si>
    <t xml:space="preserve">M133598</t>
  </si>
  <si>
    <t xml:space="preserve">Superv+kolaudim per rikonstruksioni i nyjeve h/sanitare dhe te disa ambienteve te sp.Kukes </t>
  </si>
  <si>
    <t xml:space="preserve">1013076</t>
  </si>
  <si>
    <t xml:space="preserve">Sp.Librazhd</t>
  </si>
  <si>
    <t xml:space="preserve">0821</t>
  </si>
  <si>
    <t xml:space="preserve">M133591</t>
  </si>
  <si>
    <t xml:space="preserve">Projekt-preventiv zbatimi per rikonstruksionin e urgjences dhe kirurgjise sp.Librazhd</t>
  </si>
  <si>
    <t xml:space="preserve">1013078</t>
  </si>
  <si>
    <t xml:space="preserve">Spitali  Mat</t>
  </si>
  <si>
    <t xml:space="preserve">0625</t>
  </si>
  <si>
    <t xml:space="preserve">M133452</t>
  </si>
  <si>
    <t xml:space="preserve">Projekt-preventiv zbatimi per rikonstruksionin e god 2 katshe te Maternitetit sp.Burrel</t>
  </si>
  <si>
    <t xml:space="preserve">1013082</t>
  </si>
  <si>
    <t xml:space="preserve">Spitali  Pogradec</t>
  </si>
  <si>
    <t xml:space="preserve">1529</t>
  </si>
  <si>
    <t xml:space="preserve">M133453</t>
  </si>
  <si>
    <t xml:space="preserve">Projekt-preventiv zbatimi per rikonstruksionin e poliklinikes sp.Pogradec</t>
  </si>
  <si>
    <t xml:space="preserve">1013024</t>
  </si>
  <si>
    <t xml:space="preserve">Sp.Vlore</t>
  </si>
  <si>
    <t xml:space="preserve">3737</t>
  </si>
  <si>
    <t xml:space="preserve">M133585</t>
  </si>
  <si>
    <t xml:space="preserve">Rikonstruksion i ambienteve te kimioterapise ne sp.Vlore</t>
  </si>
  <si>
    <t xml:space="preserve">M133586</t>
  </si>
  <si>
    <t xml:space="preserve">F.V pajisje mobilimi dhe elektronike per ambientet e kiomioterapise ne sp.Vlore</t>
  </si>
  <si>
    <t xml:space="preserve">M133587</t>
  </si>
  <si>
    <t xml:space="preserve">F.V pajijse KAP-a per ambientet e Kimioterapise sp Vlore</t>
  </si>
  <si>
    <t xml:space="preserve">1013060</t>
  </si>
  <si>
    <t xml:space="preserve">Sp.Psikiatrik  Vlorë</t>
  </si>
  <si>
    <t xml:space="preserve">M133316</t>
  </si>
  <si>
    <t xml:space="preserve">Ndertimi i spitalit te ri Psikiatrik Vlore</t>
  </si>
  <si>
    <t xml:space="preserve">M133317</t>
  </si>
  <si>
    <t xml:space="preserve">Superv+kolaudim per ndertimin e spitalit te ri Psikiatrik Vlore</t>
  </si>
  <si>
    <t xml:space="preserve">1013084</t>
  </si>
  <si>
    <t xml:space="preserve">Spitali Sarande</t>
  </si>
  <si>
    <t xml:space="preserve">M133488</t>
  </si>
  <si>
    <t xml:space="preserve">F.V llampe per aparatin e Grafi-Scopise sp.Sarande</t>
  </si>
  <si>
    <t xml:space="preserve">1013023</t>
  </si>
  <si>
    <t xml:space="preserve">Sp.Shkoder</t>
  </si>
  <si>
    <t xml:space="preserve">3333</t>
  </si>
  <si>
    <t xml:space="preserve">M133588</t>
  </si>
  <si>
    <t xml:space="preserve">Rikonstruksion i ambienteve te kimioterapise ne sp.Shkoder</t>
  </si>
  <si>
    <t xml:space="preserve">M133589</t>
  </si>
  <si>
    <t xml:space="preserve">F.V pajisje mobilimi dhe elektronike per ambientet e kiomioterapise ne sp.Shkoder</t>
  </si>
  <si>
    <t xml:space="preserve">M133590</t>
  </si>
  <si>
    <t xml:space="preserve">F.V pajijse KAP-a per ambientet e Kimioterapise sp.Shkoder</t>
  </si>
  <si>
    <t xml:space="preserve">Spitali Shkoder</t>
  </si>
  <si>
    <t xml:space="preserve">M133594</t>
  </si>
  <si>
    <t xml:space="preserve">F.V aparat Koronarografie(Angiograf) për sp.Rajonal Shkoder</t>
  </si>
  <si>
    <t xml:space="preserve">1013087</t>
  </si>
  <si>
    <t xml:space="preserve">Spitali Tropoje</t>
  </si>
  <si>
    <t xml:space="preserve">M133560</t>
  </si>
  <si>
    <t xml:space="preserve">Rikonstruksion i depos se bombulave te oksigjenit sp.Tropoje  </t>
  </si>
  <si>
    <t xml:space="preserve">M133561</t>
  </si>
  <si>
    <t xml:space="preserve">Superv+kolaudim per rikonstruksionin e depos se bombulave te oksigjenit sp.Tropoje  </t>
  </si>
  <si>
    <t xml:space="preserve">M133611</t>
  </si>
  <si>
    <t xml:space="preserve">Rikonstruksion i sistemit te ngrohjes(kaldaja) per sp.Tropoje</t>
  </si>
  <si>
    <t xml:space="preserve">M133612</t>
  </si>
  <si>
    <t xml:space="preserve">Rikonstruksion i sistemit te oksigjenit ne sp.Tropoje</t>
  </si>
  <si>
    <t xml:space="preserve">M133613</t>
  </si>
  <si>
    <t xml:space="preserve">Superv+kolaudim per rikonstruksionin e sisitemit te oksigjenit dhe te ngrohjes per sp.Tropoje</t>
  </si>
  <si>
    <t xml:space="preserve">1013050</t>
  </si>
  <si>
    <t xml:space="preserve">Materniteti 1 Tirane</t>
  </si>
  <si>
    <t xml:space="preserve">M133559</t>
  </si>
  <si>
    <t xml:space="preserve">Projekt preventiv zbatimi per pershtatjen ndertimore per P.A.K ne Maternitetin 1 Tirane</t>
  </si>
  <si>
    <t xml:space="preserve">1013088</t>
  </si>
  <si>
    <t xml:space="preserve">Materniteti 2 Tiranë</t>
  </si>
  <si>
    <t xml:space="preserve">M133392</t>
  </si>
  <si>
    <t xml:space="preserve"> 'Rikonstruksion i ambienteve ne katin e trete ne godinen 6 kateshe(pathollogjia e barres) Mat 2 nga viti 2013</t>
  </si>
  <si>
    <t xml:space="preserve">M133393</t>
  </si>
  <si>
    <t xml:space="preserve"> Superv+kolaudim per rikonstruksion i ambienteve ne katin e trete ne godinen 6 kateshe(pathollogjia e barres) Mat 2</t>
  </si>
  <si>
    <t xml:space="preserve">M133454</t>
  </si>
  <si>
    <t xml:space="preserve">F.V pajisje inkubatore per sherbimin e Neonatologjise per Maternitetet e Tiranes</t>
  </si>
  <si>
    <t xml:space="preserve">M133455</t>
  </si>
  <si>
    <t xml:space="preserve">Projekt - Preventiv zbatimi per 'Riorganizimin dhe rikonstruksionin e ambienteve te katit perdhe ne godinen 5 kate' </t>
  </si>
  <si>
    <t xml:space="preserve">M133456</t>
  </si>
  <si>
    <t xml:space="preserve">Projekt - Preventiv zbatimi per 'Rikonstriksion te ambienteve te Katit te gjashte (Lehonia 2)'.</t>
  </si>
  <si>
    <t xml:space="preserve">M133457</t>
  </si>
  <si>
    <t xml:space="preserve">Projekt - Preventiv zbatimi per 'Shtese kati per Repartin e Gjinekologjise'.</t>
  </si>
  <si>
    <t xml:space="preserve">M133458</t>
  </si>
  <si>
    <t xml:space="preserve"> Projekt - Preventiv zbatimi per 'Ndertimin e rrjetit te mbrojtjes kunder shkarkimeve atmosferike, ndertimi i shkalleve te emergjences, rrjeti i mbrojtjes kunder zjarrit'.</t>
  </si>
  <si>
    <t xml:space="preserve">M133429</t>
  </si>
  <si>
    <t xml:space="preserve">F.V aparatura mjekesore per fekondimin e asistuar ne SUOGJ "Koco Gliozheni" Tirane- Projekti IPA Adriatica</t>
  </si>
  <si>
    <t xml:space="preserve">M133430</t>
  </si>
  <si>
    <t xml:space="preserve">TVSH per F.V aparatura mjekesore per fekondimin e asistuar ne SUOGJ "Koco Gliozheni" Tirane- Projekti IPA ADRIATICA</t>
  </si>
  <si>
    <t xml:space="preserve">1013049</t>
  </si>
  <si>
    <t xml:space="preserve">Q.S.U "Nënë Tereza"  Tiranë</t>
  </si>
  <si>
    <t xml:space="preserve">M133419</t>
  </si>
  <si>
    <t xml:space="preserve">Ndertimi i bunkerit per instalimin e akseleratorit linear ne spitalin e Neurokirurgjise dhe Rikonstruksion i Neurologjise ne QSU Tirane dhe shtese kontrate per te dy objektet</t>
  </si>
  <si>
    <t xml:space="preserve">M133420</t>
  </si>
  <si>
    <t xml:space="preserve">Superv+kolaudim per ndertimin e bunkerit per instalimin e akseleratorit linear ne spitalin e Neurokirurgjise dhe Rikonstruksionit  te Neurologjise ne QSU Tirane dhe shtese kontrate per te dy objektet.</t>
  </si>
  <si>
    <t xml:space="preserve">M133459</t>
  </si>
  <si>
    <t xml:space="preserve">Projekt preventiv per Ndertimin e Bunkerit per instalimin e dy aksesoreve linear ne SP Onkollogjik te QSUT</t>
  </si>
  <si>
    <t xml:space="preserve">M133460</t>
  </si>
  <si>
    <t xml:space="preserve">Ndertimin e Bunkerit per instalimin e dy aksesoreve linear ne SP Onkollogjik te QSUT</t>
  </si>
  <si>
    <t xml:space="preserve">M133464</t>
  </si>
  <si>
    <t xml:space="preserve">Supervizion per Ndertimin e Bunkerit per instalimin e dy aksesoreve linear ne SP Onkollogjik te QSUT</t>
  </si>
  <si>
    <t xml:space="preserve">M133465</t>
  </si>
  <si>
    <t xml:space="preserve">Blerje aparat lazeri per sherbimin e ORL ne QSUT</t>
  </si>
  <si>
    <t xml:space="preserve">F.V aparat Mamografie portabe (2 cope)per sherbimin onkologjik ne QSUT</t>
  </si>
  <si>
    <t xml:space="preserve">M133467</t>
  </si>
  <si>
    <t xml:space="preserve">F.V aparatura mjeksore per sherbimin e kardiokirurgjise ne QSUT</t>
  </si>
  <si>
    <t xml:space="preserve">M133512</t>
  </si>
  <si>
    <t xml:space="preserve">Furnizim vendosje pajisje hotelerie  per Sherbimin e neurologjise ne QSUT</t>
  </si>
  <si>
    <t xml:space="preserve">M133574</t>
  </si>
  <si>
    <t xml:space="preserve">Projekt-preventiv zbatimi per rikonstruksionin e nderteses se ish-laboratoreve per pershtatje per qendren e konsultave ne Q.S.U.Tirane</t>
  </si>
  <si>
    <t xml:space="preserve">M133593</t>
  </si>
  <si>
    <t xml:space="preserve">F.V aparat Koronarografie(Angiograf) për QSUT</t>
  </si>
  <si>
    <t xml:space="preserve">M133602</t>
  </si>
  <si>
    <t xml:space="preserve">F.V  i disa pajisjeve per funksionimin e rezonances magnetike ne sherbimin e Neurokirurgjise dhe Neurologjise ne QSUT</t>
  </si>
  <si>
    <t xml:space="preserve">M133603</t>
  </si>
  <si>
    <t xml:space="preserve">F.V  i disa pajisjeve per funksionimin e CT Scanerit ne sherbimin e Urgjences se Semundjeve te Brendshme ne QSUT</t>
  </si>
  <si>
    <t xml:space="preserve">1013051</t>
  </si>
  <si>
    <t xml:space="preserve">S.U "Shefqet Ndroqi" Tiranë</t>
  </si>
  <si>
    <t xml:space="preserve">M133161</t>
  </si>
  <si>
    <t xml:space="preserve">Ndertimi i godines se administrates dhe QFR  sp. SU "Shefqet Ndroqi"</t>
  </si>
  <si>
    <t xml:space="preserve">M132465</t>
  </si>
  <si>
    <t xml:space="preserve">Superv+kolaud per dy godinat e reja SU."Shefqet Ndroqi"</t>
  </si>
  <si>
    <t xml:space="preserve">M133469</t>
  </si>
  <si>
    <t xml:space="preserve">Blerje pajisje mjekesore per reanimacionin e kardiologjise ne SU "Shefqet Ndroqi"</t>
  </si>
  <si>
    <t xml:space="preserve">M133508</t>
  </si>
  <si>
    <r>
      <rPr>
        <sz val="9"/>
        <rFont val="Times New Roman"/>
        <family val="1"/>
      </rPr>
      <t xml:space="preserve">Ndertimi i godines se administrates dhe QFR  sp. SU "Shefqet Ndroqi"-</t>
    </r>
    <r>
      <rPr>
        <b val="true"/>
        <sz val="9"/>
        <rFont val="Times New Roman"/>
        <family val="1"/>
      </rPr>
      <t xml:space="preserve">shtese kontrate</t>
    </r>
  </si>
  <si>
    <t xml:space="preserve">M133509</t>
  </si>
  <si>
    <r>
      <rPr>
        <sz val="9"/>
        <rFont val="Times New Roman"/>
        <family val="1"/>
      </rPr>
      <t xml:space="preserve">Superv+kolaud per dy godinat e reja SU."Shefqet Ndroqi"-</t>
    </r>
    <r>
      <rPr>
        <b val="true"/>
        <sz val="9"/>
        <rFont val="Times New Roman"/>
        <family val="1"/>
      </rPr>
      <t xml:space="preserve">shtese kontrate</t>
    </r>
  </si>
  <si>
    <t xml:space="preserve">M133592</t>
  </si>
  <si>
    <t xml:space="preserve">Rikonstruksion i ambienteve te kimioterapise ne sp.S.U "Shefqet Ndroqi"</t>
  </si>
  <si>
    <t xml:space="preserve">M133555</t>
  </si>
  <si>
    <t xml:space="preserve">F.V pajisje mobilimi dhe elektronike per ambientet e kiomioterapise ne sp. S.U "Shefqet Ndroqi"</t>
  </si>
  <si>
    <t xml:space="preserve">M133556</t>
  </si>
  <si>
    <t xml:space="preserve">F.V pajijse KAP-a per ambientet e Kimioterapise ne SU "Shefqet Ndroqi"</t>
  </si>
  <si>
    <t xml:space="preserve">1013104</t>
  </si>
  <si>
    <t xml:space="preserve">Sp.Traumës Tiranë</t>
  </si>
  <si>
    <t xml:space="preserve">M133470</t>
  </si>
  <si>
    <t xml:space="preserve">F.V Aparat CT Skaner per SP Traumes Tirane</t>
  </si>
  <si>
    <t xml:space="preserve">M133576</t>
  </si>
  <si>
    <t xml:space="preserve">F.V aparate ventilatore (respiratore) 5cope per Spitalin e Traumes Tirane</t>
  </si>
  <si>
    <t xml:space="preserve">M133577</t>
  </si>
  <si>
    <t xml:space="preserve">Projekt-preventiv zbatimi per rikonstruksionin e ambienteve ku do te instalohet aparatura e CT Scanerit ne Sp. Traumes</t>
  </si>
  <si>
    <t xml:space="preserve">M133578</t>
  </si>
  <si>
    <t xml:space="preserve">Rikonstruksion i ambienteve ku do te instalohet aparatura e CT Scanerit ne Sp. Traumes</t>
  </si>
  <si>
    <t xml:space="preserve">M133579</t>
  </si>
  <si>
    <t xml:space="preserve">Superv+kolaudim per rikonstruksionin e ambienteve ku do te instalohet aparatura e CT Scanerit ne Sp. Traumes</t>
  </si>
  <si>
    <t xml:space="preserve">M133580</t>
  </si>
  <si>
    <t xml:space="preserve">F.V te nje ashensori mekanik per SU.Traumes </t>
  </si>
  <si>
    <t xml:space="preserve">M133581</t>
  </si>
  <si>
    <t xml:space="preserve">Superv+kolaudim per f.v te nje ashensori mekanik per SU.Traumes </t>
  </si>
  <si>
    <t xml:space="preserve">M133600</t>
  </si>
  <si>
    <t xml:space="preserve">Rikonstruksion i ambientit brenda sp.Traumes, te percaktuar per vendosjen e sherbimit te Telemjekesise </t>
  </si>
  <si>
    <t xml:space="preserve">M133601</t>
  </si>
  <si>
    <t xml:space="preserve">Superv+kolaudim per rikonstruksionin e ambientit brenda sp.Traumes, te percaktuar per vendosjen e sherbimit te Telemjekesise </t>
  </si>
  <si>
    <t xml:space="preserve">M133609</t>
  </si>
  <si>
    <t xml:space="preserve">F.V. Aparat Rezonance Manjetike (MRI)</t>
  </si>
  <si>
    <t xml:space="preserve">M133595</t>
  </si>
  <si>
    <t xml:space="preserve">Blerje autoambulanca per sistemin shendetesor (20 cope)</t>
  </si>
  <si>
    <t xml:space="preserve">M133489</t>
  </si>
  <si>
    <t xml:space="preserve">Ndihme financiare per Maternitetin e Presheves Komuna Presheve(percaktuar me VKM te qev shqiptare)</t>
  </si>
  <si>
    <t xml:space="preserve">M133490</t>
  </si>
  <si>
    <t xml:space="preserve">Ngritja e sistemit te menaxhimit te stafit dhe aseteve mjekesore per sistemin shendetesor.</t>
  </si>
  <si>
    <t xml:space="preserve">1013056</t>
  </si>
  <si>
    <t xml:space="preserve">Q.K.K.B Tirane</t>
  </si>
  <si>
    <t xml:space="preserve">M133491</t>
  </si>
  <si>
    <t xml:space="preserve">Sistemi i informacionit te regjistrimit dhe kontrollit te barnave QKKB Tirane</t>
  </si>
  <si>
    <t xml:space="preserve">1013055</t>
  </si>
  <si>
    <t xml:space="preserve">Q.K.T.Gjaku Tirane</t>
  </si>
  <si>
    <t xml:space="preserve">M133492</t>
  </si>
  <si>
    <t xml:space="preserve">F.V pajisje per inaktivizimin viral te komponenteve te gjakut ne  Q.K.T.Gjakut Tirane</t>
  </si>
  <si>
    <t xml:space="preserve">NJ.T.M.Helikopter Tirane</t>
  </si>
  <si>
    <t xml:space="preserve">Blerje e nje helikopteri EC-135 per sektorin shendetesor</t>
  </si>
  <si>
    <t xml:space="preserve">TVSH per pajisje mjekesore komplese per spitalet rajonale (detyrim viti 2012)</t>
  </si>
  <si>
    <t xml:space="preserve">SHERBIMI I SHENDETIT PUBLIK</t>
  </si>
  <si>
    <t xml:space="preserve">M133473</t>
  </si>
  <si>
    <t xml:space="preserve">Projekt-preventiv zbatimi per rikonstruksionin e godines se D.H.E Durres</t>
  </si>
  <si>
    <t xml:space="preserve">M133474</t>
  </si>
  <si>
    <t xml:space="preserve">Projekt-preventiv zbatimi per shtese kati te godines se D.H.E Durres</t>
  </si>
  <si>
    <t xml:space="preserve">1013048</t>
  </si>
  <si>
    <t xml:space="preserve">I.SH.P. Tiranë</t>
  </si>
  <si>
    <t xml:space="preserve">M133510</t>
  </si>
  <si>
    <t xml:space="preserve">Blerje paisje aparatura, instrumenta dhe mobilim teknik per Laboratorin e Kimise analitike dhe te ujit prane ISHP</t>
  </si>
  <si>
    <t xml:space="preserve">M133476</t>
  </si>
  <si>
    <t xml:space="preserve">Blerje pajisje kompiuterike per ISHP</t>
  </si>
  <si>
    <t xml:space="preserve">M133614</t>
  </si>
  <si>
    <t xml:space="preserve">Blerje pajisjesh mjekësore të veçanta për gatishmërinë dhe përballimin e rrezikut nga Virusi Ebola- ISHP Tiranë</t>
  </si>
  <si>
    <t xml:space="preserve">Projektet me financim të huaj viti 2014</t>
  </si>
  <si>
    <t xml:space="preserve">MINISTRIA E SHËNDETËSISË</t>
  </si>
  <si>
    <t xml:space="preserve">në lekë</t>
  </si>
  <si>
    <t xml:space="preserve">Nr. </t>
  </si>
  <si>
    <t xml:space="preserve">Emërtimi  i  Projektit</t>
  </si>
  <si>
    <t xml:space="preserve">Kodi I projektit</t>
  </si>
  <si>
    <t xml:space="preserve">Grant/ Kredi</t>
  </si>
  <si>
    <t xml:space="preserve">Emri I Donatorit</t>
  </si>
  <si>
    <t xml:space="preserve">Disbursimi I parashikuar ne v.2014</t>
  </si>
  <si>
    <t xml:space="preserve">Disbursimi i realizuar               (ne leke)</t>
  </si>
  <si>
    <t xml:space="preserve">Shpenzimi i realizuar për 12 mujorin e vitit 2014</t>
  </si>
  <si>
    <t xml:space="preserve">Problematika dhe shkaqet e mosrealizimit </t>
  </si>
  <si>
    <t xml:space="preserve">Masat qe propozohen te merren</t>
  </si>
  <si>
    <t xml:space="preserve">art.230</t>
  </si>
  <si>
    <t xml:space="preserve">art.231</t>
  </si>
  <si>
    <t xml:space="preserve">SHËRBIMI PARËSOR</t>
  </si>
  <si>
    <t xml:space="preserve">Ndërtimi i qendrave shëndetësore &amp; ambulancave-Gjysëm Hëna e Kuqe</t>
  </si>
  <si>
    <t xml:space="preserve">GM13014</t>
  </si>
  <si>
    <t xml:space="preserve">Grant</t>
  </si>
  <si>
    <t xml:space="preserve">Fondacioni Gjysëm Hëna e Kuqe</t>
  </si>
  <si>
    <t xml:space="preserve">Ndertimi i QSH&amp; ambulancave - Fondacioni Miresia</t>
  </si>
  <si>
    <t xml:space="preserve">GM13017</t>
  </si>
  <si>
    <t xml:space="preserve">Fondacioni Miresia</t>
  </si>
  <si>
    <t xml:space="preserve">Fuqizimi i përgjigjes kombëtare ndaj HIV/AIDS (Global Fund)</t>
  </si>
  <si>
    <t xml:space="preserve">GM13009</t>
  </si>
  <si>
    <t xml:space="preserve">Fondi Global  - GFATM</t>
  </si>
  <si>
    <t xml:space="preserve">SHËRBIMI SPITALOR</t>
  </si>
  <si>
    <t xml:space="preserve">Projekti i informatizimit të sistemit shëndetësor E -HEALTH-kredi Austriake</t>
  </si>
  <si>
    <t xml:space="preserve">KM13011</t>
  </si>
  <si>
    <t xml:space="preserve">Kredi</t>
  </si>
  <si>
    <t xml:space="preserve">Qeveria            Austriake</t>
  </si>
  <si>
    <t xml:space="preserve">Kredia austriake për furnizimin me pajisje mjekësore komplekse për spitalin Onkologjik</t>
  </si>
  <si>
    <t xml:space="preserve">Te ardhura dytesore jashte limitit per  VITIN    2014.</t>
  </si>
  <si>
    <t xml:space="preserve">Progr.</t>
  </si>
  <si>
    <t xml:space="preserve">Institucioni</t>
  </si>
  <si>
    <t xml:space="preserve">Donacioni</t>
  </si>
  <si>
    <t xml:space="preserve">Data e </t>
  </si>
  <si>
    <t xml:space="preserve">Data e</t>
  </si>
  <si>
    <t xml:space="preserve">Financimi</t>
  </si>
  <si>
    <t xml:space="preserve">Perdorur</t>
  </si>
  <si>
    <t xml:space="preserve">projektit</t>
  </si>
  <si>
    <t xml:space="preserve">fillimit</t>
  </si>
  <si>
    <t xml:space="preserve">mbarimit</t>
  </si>
  <si>
    <t xml:space="preserve">TOTAL</t>
  </si>
  <si>
    <t xml:space="preserve">Total</t>
  </si>
  <si>
    <t xml:space="preserve">Artik.600</t>
  </si>
  <si>
    <t xml:space="preserve">Artik.601</t>
  </si>
  <si>
    <t xml:space="preserve">Artik.602</t>
  </si>
  <si>
    <t xml:space="preserve">Artik.230</t>
  </si>
  <si>
    <t xml:space="preserve">Artik.231</t>
  </si>
  <si>
    <t xml:space="preserve">Administrim</t>
  </si>
  <si>
    <t xml:space="preserve">Aparati I Ministrise se Shendetesise</t>
  </si>
  <si>
    <t xml:space="preserve">Komuniteti Europian</t>
  </si>
  <si>
    <t xml:space="preserve">Projekti Bessy</t>
  </si>
  <si>
    <t xml:space="preserve">janar 2013</t>
  </si>
  <si>
    <t xml:space="preserve">mars 2014</t>
  </si>
  <si>
    <t xml:space="preserve">Qendra e KSCA-Tirane</t>
  </si>
  <si>
    <t xml:space="preserve">UNICEF</t>
  </si>
  <si>
    <t xml:space="preserve">Honorare</t>
  </si>
  <si>
    <t xml:space="preserve">Janar 2014</t>
  </si>
  <si>
    <t xml:space="preserve">korrik 2014</t>
  </si>
  <si>
    <t xml:space="preserve">Te ardhura nga akreditimi i spitaleve</t>
  </si>
  <si>
    <t xml:space="preserve">Te ardhura nga akreditimi</t>
  </si>
  <si>
    <t xml:space="preserve">janar 2014</t>
  </si>
  <si>
    <t xml:space="preserve">Dhjetor 2014</t>
  </si>
  <si>
    <t xml:space="preserve">Sherbim dytesor</t>
  </si>
  <si>
    <t xml:space="preserve">Spitalet</t>
  </si>
  <si>
    <t xml:space="preserve">Te ardhura nga sherbimi spitalor</t>
  </si>
  <si>
    <t xml:space="preserve">Te ardhura Spitalore</t>
  </si>
  <si>
    <t xml:space="preserve">Totali </t>
  </si>
  <si>
    <t xml:space="preserve">Shendet Publik</t>
  </si>
  <si>
    <t xml:space="preserve">DSHP Durres</t>
  </si>
  <si>
    <t xml:space="preserve">Unicef</t>
  </si>
  <si>
    <t xml:space="preserve">Zvogelimi kequshqyerjes te femijes</t>
  </si>
  <si>
    <t xml:space="preserve">Nentor 2013</t>
  </si>
  <si>
    <t xml:space="preserve">Qershor 2014</t>
  </si>
  <si>
    <t xml:space="preserve">DSHP Kukes</t>
  </si>
  <si>
    <t xml:space="preserve">DSHP Shkoder</t>
  </si>
  <si>
    <t xml:space="preserve">DSHP Kolonje</t>
  </si>
  <si>
    <t xml:space="preserve">Societe Generale Albania Erseke</t>
  </si>
  <si>
    <t xml:space="preserve">Droga, duhani dhe alkoli</t>
  </si>
  <si>
    <t xml:space="preserve">DSHP Tropoje</t>
  </si>
  <si>
    <t xml:space="preserve">Mars 2014</t>
  </si>
  <si>
    <t xml:space="preserve">Instituti i Shendetit Publik</t>
  </si>
  <si>
    <t xml:space="preserve">Grante (Min. Mjedisit)</t>
  </si>
  <si>
    <t xml:space="preserve">Monitorimi I ujrave</t>
  </si>
  <si>
    <t xml:space="preserve">Prill 2014</t>
  </si>
  <si>
    <t xml:space="preserve">Monitorimi I ajrit</t>
  </si>
  <si>
    <t xml:space="preserve">Monitorimi I xhurmave</t>
  </si>
  <si>
    <t xml:space="preserve">prill2014</t>
  </si>
  <si>
    <t xml:space="preserve">Sponsorizim UNICEF</t>
  </si>
  <si>
    <t xml:space="preserve">Vleresimi sjelljeve tek femijet</t>
  </si>
  <si>
    <t xml:space="preserve">EDEN-est</t>
  </si>
  <si>
    <t xml:space="preserve">Ethet hemoragjike</t>
  </si>
  <si>
    <t xml:space="preserve">Projekt IAEA</t>
  </si>
  <si>
    <t xml:space="preserve">Studimi I kancerit te gjirit</t>
  </si>
  <si>
    <t xml:space="preserve">Grant Gavi</t>
  </si>
  <si>
    <t xml:space="preserve">Programi vaksinimit</t>
  </si>
  <si>
    <t xml:space="preserve">Grant nga AKTI</t>
  </si>
  <si>
    <t xml:space="preserve">Vleresimi I kripes se jodizuar</t>
  </si>
  <si>
    <t xml:space="preserve">Shuma e te ardhurave jashte limit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#,##0"/>
    <numFmt numFmtId="168" formatCode="0.00"/>
    <numFmt numFmtId="169" formatCode="_(* #,##0_);_(* \(#,##0\);_(* \-_);_(@_)"/>
    <numFmt numFmtId="170" formatCode="_(* #,##0_);_(* \(#,##0\);_(* \-??_);_(@_)"/>
    <numFmt numFmtId="171" formatCode="_-* #,##0_L_e_k_-;\-* #,##0_L_e_k_-;_-* \-??_L_e_k_-;_-@_-"/>
    <numFmt numFmtId="172" formatCode="_(* #,##0.0_);_(* \(#,##0.0\);_(* \-??_);_(@_)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name val="Arial"/>
      <family val="2"/>
    </font>
    <font>
      <sz val="8"/>
      <name val="Calibri"/>
      <family val="2"/>
      <charset val="238"/>
    </font>
    <font>
      <sz val="9"/>
      <name val="Arial"/>
      <family val="2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sz val="16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8"/>
      <name val="Calibri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008000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2"/>
      <name val="Calibri"/>
      <family val="2"/>
      <charset val="238"/>
    </font>
    <font>
      <b val="true"/>
      <sz val="8"/>
      <name val="Arial"/>
      <family val="2"/>
    </font>
    <font>
      <b val="true"/>
      <sz val="8"/>
      <name val="Calibri"/>
      <family val="2"/>
      <charset val="238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applyFont="true" applyBorder="false" applyAlignment="false" applyProtection="false"/>
  </cellStyleXfs>
  <cellXfs count="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8" fillId="3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3" borderId="1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3" borderId="1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3" borderId="1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1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3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7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3" borderId="1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3" borderId="2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3" borderId="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3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3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3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3" borderId="1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3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3" borderId="5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3" borderId="4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3" borderId="6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3" borderId="6" xfId="3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2" fillId="3" borderId="6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3" borderId="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31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3" borderId="25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3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3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3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3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7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3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3" borderId="3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6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3" borderId="1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3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3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3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3" borderId="3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3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3" borderId="3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3" borderId="7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3" borderId="7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3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3" borderId="3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8" fillId="3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3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3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3" fillId="3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3" fillId="3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3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3" borderId="1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3" borderId="1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2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3" borderId="2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2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3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3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37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3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3" fillId="3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3" fillId="3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3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3" fillId="3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3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3" fillId="3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3" borderId="3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37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4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3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3" fillId="3" borderId="6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3" borderId="6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5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3" borderId="7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3" borderId="5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3" fillId="3" borderId="6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3" borderId="6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52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3" borderId="57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3" borderId="57" xfId="3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2" fillId="3" borderId="57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3" borderId="5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3" borderId="5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53" xfId="3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0" fillId="3" borderId="70" xfId="3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7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3 2" xfId="21"/>
    <cellStyle name="Comma_tabela me investime v.2013  v.2014 dhe parashikimi per v.2015 dhe v.2016 MSH" xfId="22"/>
    <cellStyle name="Normal 2" xfId="23"/>
    <cellStyle name="Normal 2 4 2" xfId="24"/>
    <cellStyle name="Normal 3" xfId="25"/>
    <cellStyle name="Normal 3 2" xfId="26"/>
    <cellStyle name="Normal 4" xfId="27"/>
    <cellStyle name="Normal 4_Sipas MF" xfId="28"/>
    <cellStyle name="Normal 4_tabela me investime v.2013  v.2014 dhe parashikimi per v.2015 dhe v.2016 MSH" xfId="29"/>
    <cellStyle name="Normal 5" xfId="30"/>
    <cellStyle name="Normal_detajimi i investimeve per v 2011" xfId="31"/>
    <cellStyle name="Normal_Formati_permbledhese_Investimet 2007" xfId="32"/>
    <cellStyle name="Normal_Formati_permbledhese_Investimet 2007 2" xfId="33"/>
    <cellStyle name="Normal_tabela me investime v.2013  v.2014 dhe parashikimi per v.2015 dhe v.2016 MSH" xfId="34"/>
    <cellStyle name="Style 1" xfId="35"/>
    <cellStyle name="Excel_BuiltIn_Good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29.85"/>
    <col collapsed="false" customWidth="true" hidden="false" outlineLevel="0" max="4" min="4" style="1" width="14.28"/>
    <col collapsed="false" customWidth="true" hidden="false" outlineLevel="0" max="5" min="5" style="1" width="12.7"/>
    <col collapsed="false" customWidth="true" hidden="false" outlineLevel="0" max="6" min="6" style="1" width="15.28"/>
    <col collapsed="false" customWidth="true" hidden="false" outlineLevel="0" max="7" min="7" style="1" width="12.42"/>
    <col collapsed="false" customWidth="true" hidden="false" outlineLevel="0" max="8" min="8" style="2" width="13.28"/>
    <col collapsed="false" customWidth="false" hidden="false" outlineLevel="0" max="257" min="9" style="1" width="9.14"/>
  </cols>
  <sheetData>
    <row r="3" s="3" customFormat="true" ht="14.25" hidden="false" customHeight="false" outlineLevel="0" collapsed="false">
      <c r="B3" s="3" t="s">
        <v>0</v>
      </c>
      <c r="H3" s="4"/>
    </row>
    <row r="5" customFormat="false" ht="15.75" hidden="false" customHeight="false" outlineLevel="0" collapsed="false">
      <c r="H5" s="2" t="s">
        <v>1</v>
      </c>
    </row>
    <row r="6" customFormat="false" ht="15" hidden="false" customHeight="false" outlineLevel="0" collapsed="false">
      <c r="B6" s="5"/>
      <c r="C6" s="6"/>
      <c r="D6" s="6"/>
      <c r="E6" s="6"/>
      <c r="F6" s="6"/>
      <c r="G6" s="6"/>
      <c r="H6" s="7"/>
    </row>
    <row r="7" customFormat="false" ht="15" hidden="false" customHeight="false" outlineLevel="0" collapsed="false">
      <c r="B7" s="8" t="s">
        <v>2</v>
      </c>
      <c r="C7" s="9" t="s">
        <v>3</v>
      </c>
      <c r="D7" s="9"/>
      <c r="E7" s="9"/>
      <c r="F7" s="9"/>
      <c r="G7" s="10" t="s">
        <v>4</v>
      </c>
      <c r="H7" s="11" t="n">
        <v>13</v>
      </c>
    </row>
    <row r="8" customFormat="false" ht="15" hidden="false" customHeight="false" outlineLevel="0" collapsed="false">
      <c r="B8" s="12"/>
      <c r="C8" s="13"/>
      <c r="D8" s="13"/>
      <c r="E8" s="13"/>
      <c r="F8" s="13"/>
      <c r="G8" s="13"/>
      <c r="H8" s="14"/>
    </row>
    <row r="9" customFormat="false" ht="15.75" hidden="false" customHeight="false" outlineLevel="0" collapsed="false">
      <c r="B9" s="15" t="s">
        <v>5</v>
      </c>
      <c r="C9" s="16" t="s">
        <v>6</v>
      </c>
      <c r="D9" s="16"/>
      <c r="E9" s="16"/>
      <c r="F9" s="16"/>
      <c r="G9" s="17" t="s">
        <v>7</v>
      </c>
      <c r="H9" s="18" t="s">
        <v>8</v>
      </c>
    </row>
    <row r="10" customFormat="false" ht="15.75" hidden="false" customHeight="false" outlineLevel="0" collapsed="false">
      <c r="B10" s="19"/>
      <c r="C10" s="13"/>
      <c r="D10" s="13"/>
      <c r="E10" s="13"/>
      <c r="F10" s="13"/>
      <c r="G10" s="13"/>
      <c r="H10" s="14"/>
    </row>
    <row r="11" customFormat="false" ht="15" hidden="false" customHeight="false" outlineLevel="0" collapsed="false">
      <c r="B11" s="19"/>
      <c r="C11" s="13"/>
      <c r="D11" s="5"/>
      <c r="E11" s="20" t="s">
        <v>9</v>
      </c>
      <c r="F11" s="6"/>
      <c r="G11" s="6"/>
      <c r="H11" s="7"/>
      <c r="I11" s="21"/>
    </row>
    <row r="12" customFormat="false" ht="15.75" hidden="false" customHeight="false" outlineLevel="0" collapsed="false">
      <c r="B12" s="19"/>
      <c r="C12" s="13"/>
      <c r="D12" s="22" t="s">
        <v>10</v>
      </c>
      <c r="E12" s="23" t="s">
        <v>11</v>
      </c>
      <c r="F12" s="23" t="s">
        <v>12</v>
      </c>
      <c r="G12" s="23" t="s">
        <v>13</v>
      </c>
      <c r="H12" s="24" t="s">
        <v>14</v>
      </c>
      <c r="I12" s="25"/>
    </row>
    <row r="13" customFormat="false" ht="15" hidden="false" customHeight="false" outlineLevel="0" collapsed="false">
      <c r="B13" s="26" t="s">
        <v>15</v>
      </c>
      <c r="C13" s="27"/>
      <c r="D13" s="28" t="s">
        <v>16</v>
      </c>
      <c r="E13" s="29" t="s">
        <v>17</v>
      </c>
      <c r="F13" s="29" t="s">
        <v>18</v>
      </c>
      <c r="G13" s="29" t="s">
        <v>19</v>
      </c>
      <c r="H13" s="30" t="s">
        <v>20</v>
      </c>
      <c r="I13" s="31"/>
    </row>
    <row r="14" customFormat="false" ht="15.75" hidden="false" customHeight="false" outlineLevel="0" collapsed="false">
      <c r="B14" s="32" t="s">
        <v>4</v>
      </c>
      <c r="C14" s="12" t="s">
        <v>21</v>
      </c>
      <c r="D14" s="28" t="s">
        <v>22</v>
      </c>
      <c r="E14" s="29" t="n">
        <v>2014</v>
      </c>
      <c r="F14" s="29" t="s">
        <v>23</v>
      </c>
      <c r="G14" s="29" t="n">
        <v>2014</v>
      </c>
      <c r="H14" s="30" t="n">
        <v>2014</v>
      </c>
      <c r="I14" s="31"/>
    </row>
    <row r="15" customFormat="false" ht="15" hidden="false" customHeight="false" outlineLevel="0" collapsed="false">
      <c r="B15" s="33" t="n">
        <v>600</v>
      </c>
      <c r="C15" s="34" t="s">
        <v>24</v>
      </c>
      <c r="D15" s="35" t="n">
        <v>160000</v>
      </c>
      <c r="E15" s="35" t="n">
        <v>140000</v>
      </c>
      <c r="F15" s="35" t="n">
        <v>127200</v>
      </c>
      <c r="G15" s="36" t="n">
        <v>113889</v>
      </c>
      <c r="H15" s="37" t="n">
        <f aca="false">F15-G15</f>
        <v>13311</v>
      </c>
      <c r="I15" s="38"/>
    </row>
    <row r="16" customFormat="false" ht="15" hidden="false" customHeight="false" outlineLevel="0" collapsed="false">
      <c r="B16" s="39" t="n">
        <v>601</v>
      </c>
      <c r="C16" s="10" t="s">
        <v>25</v>
      </c>
      <c r="D16" s="40" t="n">
        <v>26000</v>
      </c>
      <c r="E16" s="40" t="n">
        <v>25000</v>
      </c>
      <c r="F16" s="40" t="n">
        <v>25000</v>
      </c>
      <c r="G16" s="41" t="n">
        <v>19097</v>
      </c>
      <c r="H16" s="42" t="n">
        <f aca="false">F16-G16</f>
        <v>5903</v>
      </c>
    </row>
    <row r="17" customFormat="false" ht="15" hidden="false" customHeight="false" outlineLevel="0" collapsed="false">
      <c r="B17" s="39" t="n">
        <v>602</v>
      </c>
      <c r="C17" s="10" t="s">
        <v>26</v>
      </c>
      <c r="D17" s="40" t="n">
        <v>60000</v>
      </c>
      <c r="E17" s="40" t="n">
        <v>55000</v>
      </c>
      <c r="F17" s="43" t="n">
        <v>65268</v>
      </c>
      <c r="G17" s="41" t="n">
        <v>60582</v>
      </c>
      <c r="H17" s="42" t="n">
        <f aca="false">F17-G17</f>
        <v>4686</v>
      </c>
    </row>
    <row r="18" customFormat="false" ht="15" hidden="false" customHeight="false" outlineLevel="0" collapsed="false">
      <c r="B18" s="39" t="n">
        <v>603</v>
      </c>
      <c r="C18" s="10" t="s">
        <v>27</v>
      </c>
      <c r="D18" s="40"/>
      <c r="E18" s="40"/>
      <c r="F18" s="40"/>
      <c r="G18" s="41"/>
      <c r="H18" s="42" t="n">
        <f aca="false">F18-G18</f>
        <v>0</v>
      </c>
    </row>
    <row r="19" customFormat="false" ht="15" hidden="false" customHeight="false" outlineLevel="0" collapsed="false">
      <c r="B19" s="39" t="n">
        <v>604</v>
      </c>
      <c r="C19" s="10" t="s">
        <v>28</v>
      </c>
      <c r="D19" s="40"/>
      <c r="E19" s="40"/>
      <c r="F19" s="40"/>
      <c r="G19" s="41"/>
      <c r="H19" s="42" t="n">
        <f aca="false">F19-G19</f>
        <v>0</v>
      </c>
    </row>
    <row r="20" customFormat="false" ht="15" hidden="false" customHeight="false" outlineLevel="0" collapsed="false">
      <c r="B20" s="39" t="n">
        <v>605</v>
      </c>
      <c r="C20" s="10" t="s">
        <v>29</v>
      </c>
      <c r="D20" s="40" t="n">
        <v>5000</v>
      </c>
      <c r="E20" s="40" t="n">
        <v>5000</v>
      </c>
      <c r="F20" s="40" t="n">
        <v>5000</v>
      </c>
      <c r="G20" s="41" t="n">
        <v>4996</v>
      </c>
      <c r="H20" s="42" t="n">
        <f aca="false">F20-G20</f>
        <v>4</v>
      </c>
    </row>
    <row r="21" customFormat="false" ht="15" hidden="false" customHeight="false" outlineLevel="0" collapsed="false">
      <c r="B21" s="39" t="n">
        <v>606</v>
      </c>
      <c r="C21" s="10" t="s">
        <v>30</v>
      </c>
      <c r="D21" s="40" t="n">
        <v>1500</v>
      </c>
      <c r="E21" s="40" t="n">
        <v>1500</v>
      </c>
      <c r="F21" s="40" t="n">
        <v>14460</v>
      </c>
      <c r="G21" s="41" t="n">
        <v>8213</v>
      </c>
      <c r="H21" s="42" t="n">
        <f aca="false">F21-G21</f>
        <v>6247</v>
      </c>
    </row>
    <row r="22" s="3" customFormat="true" ht="14.25" hidden="false" customHeight="false" outlineLevel="0" collapsed="false">
      <c r="B22" s="8" t="s">
        <v>31</v>
      </c>
      <c r="C22" s="44" t="s">
        <v>32</v>
      </c>
      <c r="D22" s="45" t="n">
        <f aca="false">D15+D16+D17+D18+D19+D20+D21</f>
        <v>252500</v>
      </c>
      <c r="E22" s="45" t="n">
        <f aca="false">E15+E16+E17+E18+E19+E20+E21</f>
        <v>226500</v>
      </c>
      <c r="F22" s="45" t="n">
        <f aca="false">F15+F16+F17+F18+F19+F20+F21</f>
        <v>236928</v>
      </c>
      <c r="G22" s="45" t="n">
        <f aca="false">G15+G16+G17+G18+G19+G20+G21</f>
        <v>206777</v>
      </c>
      <c r="H22" s="46" t="n">
        <f aca="false">F22-G22</f>
        <v>30151</v>
      </c>
    </row>
    <row r="23" customFormat="false" ht="15" hidden="false" customHeight="false" outlineLevel="0" collapsed="false">
      <c r="B23" s="39" t="n">
        <v>230</v>
      </c>
      <c r="C23" s="10" t="s">
        <v>33</v>
      </c>
      <c r="D23" s="40"/>
      <c r="E23" s="40"/>
      <c r="F23" s="40" t="n">
        <v>79</v>
      </c>
      <c r="G23" s="40" t="n">
        <v>46</v>
      </c>
      <c r="H23" s="42" t="n">
        <f aca="false">F23-G23</f>
        <v>33</v>
      </c>
    </row>
    <row r="24" customFormat="false" ht="15" hidden="false" customHeight="false" outlineLevel="0" collapsed="false">
      <c r="B24" s="39" t="n">
        <v>231</v>
      </c>
      <c r="C24" s="10" t="s">
        <v>34</v>
      </c>
      <c r="D24" s="40" t="n">
        <v>3000</v>
      </c>
      <c r="E24" s="40" t="n">
        <v>3500</v>
      </c>
      <c r="F24" s="40" t="n">
        <v>3421</v>
      </c>
      <c r="G24" s="41" t="n">
        <v>3144</v>
      </c>
      <c r="H24" s="42" t="n">
        <f aca="false">F24-G24</f>
        <v>277</v>
      </c>
    </row>
    <row r="25" s="3" customFormat="true" ht="15" hidden="false" customHeight="false" outlineLevel="0" collapsed="false">
      <c r="B25" s="8" t="s">
        <v>31</v>
      </c>
      <c r="C25" s="44" t="s">
        <v>35</v>
      </c>
      <c r="D25" s="45" t="n">
        <f aca="false">D23+D24</f>
        <v>3000</v>
      </c>
      <c r="E25" s="45" t="n">
        <f aca="false">E23+E24</f>
        <v>3500</v>
      </c>
      <c r="F25" s="45" t="n">
        <f aca="false">F23+F24</f>
        <v>3500</v>
      </c>
      <c r="G25" s="45" t="n">
        <f aca="false">G23+G24</f>
        <v>3190</v>
      </c>
      <c r="H25" s="42" t="n">
        <f aca="false">F25-G25</f>
        <v>310</v>
      </c>
    </row>
    <row r="26" customFormat="false" ht="15" hidden="false" customHeight="false" outlineLevel="0" collapsed="false">
      <c r="B26" s="39"/>
      <c r="C26" s="10"/>
      <c r="D26" s="40"/>
      <c r="E26" s="40"/>
      <c r="F26" s="40"/>
      <c r="G26" s="40"/>
      <c r="H26" s="42" t="n">
        <f aca="false">F26-G26</f>
        <v>0</v>
      </c>
    </row>
    <row r="27" s="3" customFormat="true" ht="14.25" hidden="false" customHeight="false" outlineLevel="0" collapsed="false">
      <c r="B27" s="8" t="s">
        <v>36</v>
      </c>
      <c r="C27" s="44" t="s">
        <v>37</v>
      </c>
      <c r="D27" s="45" t="n">
        <f aca="false">D25+D22</f>
        <v>255500</v>
      </c>
      <c r="E27" s="45" t="n">
        <f aca="false">E25+E22</f>
        <v>230000</v>
      </c>
      <c r="F27" s="45" t="n">
        <f aca="false">F25+F22</f>
        <v>240428</v>
      </c>
      <c r="G27" s="45" t="n">
        <f aca="false">G25+G22</f>
        <v>209967</v>
      </c>
      <c r="H27" s="46" t="n">
        <f aca="false">F27-G27</f>
        <v>30461</v>
      </c>
    </row>
    <row r="28" customFormat="false" ht="15" hidden="false" customHeight="false" outlineLevel="0" collapsed="false">
      <c r="B28" s="39"/>
      <c r="C28" s="10"/>
      <c r="D28" s="40"/>
      <c r="E28" s="40"/>
      <c r="F28" s="40"/>
      <c r="G28" s="40"/>
      <c r="H28" s="42" t="n">
        <f aca="false">F28-G28</f>
        <v>0</v>
      </c>
    </row>
    <row r="29" customFormat="false" ht="15" hidden="false" customHeight="false" outlineLevel="0" collapsed="false">
      <c r="B29" s="39" t="s">
        <v>38</v>
      </c>
      <c r="C29" s="10"/>
      <c r="D29" s="40"/>
      <c r="E29" s="40"/>
      <c r="F29" s="40"/>
      <c r="G29" s="40"/>
      <c r="H29" s="42" t="n">
        <f aca="false">F29-G29</f>
        <v>0</v>
      </c>
    </row>
    <row r="30" customFormat="false" ht="15" hidden="false" customHeight="false" outlineLevel="0" collapsed="false">
      <c r="B30" s="39"/>
      <c r="C30" s="10"/>
      <c r="D30" s="40"/>
      <c r="E30" s="40"/>
      <c r="F30" s="40"/>
      <c r="G30" s="40"/>
      <c r="H30" s="42" t="n">
        <f aca="false">F30-G30</f>
        <v>0</v>
      </c>
    </row>
    <row r="31" s="3" customFormat="true" ht="15" hidden="false" customHeight="false" outlineLevel="0" collapsed="false">
      <c r="B31" s="15" t="s">
        <v>39</v>
      </c>
      <c r="C31" s="47"/>
      <c r="D31" s="48" t="n">
        <f aca="false">D27</f>
        <v>255500</v>
      </c>
      <c r="E31" s="48" t="n">
        <f aca="false">E27</f>
        <v>230000</v>
      </c>
      <c r="F31" s="48" t="n">
        <f aca="false">F27</f>
        <v>240428</v>
      </c>
      <c r="G31" s="48" t="n">
        <f aca="false">G27</f>
        <v>209967</v>
      </c>
      <c r="H31" s="49" t="n">
        <f aca="false">F31-G31</f>
        <v>30461</v>
      </c>
    </row>
    <row r="32" customFormat="false" ht="15.75" hidden="false" customHeight="false" outlineLevel="0" collapsed="false">
      <c r="B32" s="19"/>
      <c r="C32" s="13"/>
      <c r="D32" s="13"/>
      <c r="E32" s="13"/>
      <c r="F32" s="13"/>
      <c r="G32" s="13"/>
      <c r="H32" s="14"/>
    </row>
    <row r="33" customFormat="false" ht="15" hidden="false" customHeight="false" outlineLevel="0" collapsed="false">
      <c r="B33" s="50"/>
      <c r="C33" s="51" t="s">
        <v>40</v>
      </c>
      <c r="D33" s="5" t="s">
        <v>41</v>
      </c>
      <c r="E33" s="52"/>
      <c r="F33" s="6"/>
      <c r="G33" s="53" t="s">
        <v>21</v>
      </c>
      <c r="H33" s="54" t="s">
        <v>42</v>
      </c>
    </row>
    <row r="34" customFormat="false" ht="15" hidden="false" customHeight="false" outlineLevel="0" collapsed="false">
      <c r="B34" s="55" t="s">
        <v>43</v>
      </c>
      <c r="C34" s="56" t="s">
        <v>44</v>
      </c>
      <c r="D34" s="57"/>
      <c r="E34" s="58"/>
      <c r="F34" s="13" t="s">
        <v>45</v>
      </c>
      <c r="G34" s="59" t="s">
        <v>44</v>
      </c>
      <c r="H34" s="60"/>
    </row>
    <row r="35" customFormat="false" ht="15.75" hidden="false" customHeight="false" outlineLevel="0" collapsed="false">
      <c r="B35" s="61" t="s">
        <v>46</v>
      </c>
      <c r="C35" s="62" t="s">
        <v>47</v>
      </c>
      <c r="D35" s="63" t="s">
        <v>48</v>
      </c>
      <c r="E35" s="64"/>
      <c r="F35" s="65" t="s">
        <v>49</v>
      </c>
      <c r="G35" s="63" t="s">
        <v>47</v>
      </c>
      <c r="H35" s="64" t="s">
        <v>48</v>
      </c>
    </row>
    <row r="38" customFormat="false" ht="15.75" hidden="false" customHeight="false" outlineLevel="0" collapsed="false"/>
    <row r="39" customFormat="false" ht="15" hidden="false" customHeight="false" outlineLevel="0" collapsed="false">
      <c r="B39" s="5"/>
      <c r="C39" s="6"/>
      <c r="D39" s="6"/>
      <c r="E39" s="6"/>
      <c r="F39" s="6"/>
      <c r="G39" s="6"/>
      <c r="H39" s="7"/>
    </row>
    <row r="40" customFormat="false" ht="15" hidden="false" customHeight="false" outlineLevel="0" collapsed="false">
      <c r="B40" s="8" t="s">
        <v>2</v>
      </c>
      <c r="C40" s="9" t="s">
        <v>3</v>
      </c>
      <c r="D40" s="9"/>
      <c r="E40" s="9"/>
      <c r="F40" s="9"/>
      <c r="G40" s="10" t="s">
        <v>4</v>
      </c>
      <c r="H40" s="11" t="n">
        <v>13</v>
      </c>
    </row>
    <row r="41" customFormat="false" ht="15" hidden="false" customHeight="false" outlineLevel="0" collapsed="false">
      <c r="B41" s="12"/>
      <c r="C41" s="13"/>
      <c r="D41" s="13"/>
      <c r="E41" s="13"/>
      <c r="F41" s="13"/>
      <c r="G41" s="13"/>
      <c r="H41" s="14"/>
    </row>
    <row r="42" customFormat="false" ht="15.75" hidden="false" customHeight="false" outlineLevel="0" collapsed="false">
      <c r="B42" s="15" t="s">
        <v>5</v>
      </c>
      <c r="C42" s="16" t="s">
        <v>50</v>
      </c>
      <c r="D42" s="16"/>
      <c r="E42" s="16"/>
      <c r="F42" s="16"/>
      <c r="G42" s="17" t="s">
        <v>7</v>
      </c>
      <c r="H42" s="18" t="s">
        <v>51</v>
      </c>
    </row>
    <row r="43" customFormat="false" ht="15.75" hidden="false" customHeight="false" outlineLevel="0" collapsed="false">
      <c r="B43" s="19"/>
      <c r="C43" s="13"/>
      <c r="D43" s="13"/>
      <c r="E43" s="13"/>
      <c r="F43" s="13"/>
      <c r="G43" s="13"/>
      <c r="H43" s="14"/>
    </row>
    <row r="44" customFormat="false" ht="15" hidden="false" customHeight="false" outlineLevel="0" collapsed="false">
      <c r="B44" s="19"/>
      <c r="C44" s="13"/>
      <c r="D44" s="5"/>
      <c r="E44" s="20" t="s">
        <v>9</v>
      </c>
      <c r="F44" s="6"/>
      <c r="G44" s="6"/>
      <c r="H44" s="7"/>
    </row>
    <row r="45" customFormat="false" ht="15.75" hidden="false" customHeight="false" outlineLevel="0" collapsed="false">
      <c r="B45" s="19"/>
      <c r="C45" s="13"/>
      <c r="D45" s="22" t="s">
        <v>10</v>
      </c>
      <c r="E45" s="23" t="s">
        <v>11</v>
      </c>
      <c r="F45" s="23" t="s">
        <v>12</v>
      </c>
      <c r="G45" s="23" t="s">
        <v>13</v>
      </c>
      <c r="H45" s="24" t="s">
        <v>14</v>
      </c>
    </row>
    <row r="46" customFormat="false" ht="15" hidden="false" customHeight="false" outlineLevel="0" collapsed="false">
      <c r="B46" s="26" t="s">
        <v>15</v>
      </c>
      <c r="C46" s="27"/>
      <c r="D46" s="28" t="s">
        <v>16</v>
      </c>
      <c r="E46" s="29" t="s">
        <v>17</v>
      </c>
      <c r="F46" s="29" t="s">
        <v>18</v>
      </c>
      <c r="G46" s="29" t="s">
        <v>19</v>
      </c>
      <c r="H46" s="30" t="s">
        <v>20</v>
      </c>
    </row>
    <row r="47" customFormat="false" ht="15.75" hidden="false" customHeight="false" outlineLevel="0" collapsed="false">
      <c r="B47" s="32" t="s">
        <v>4</v>
      </c>
      <c r="C47" s="12" t="s">
        <v>21</v>
      </c>
      <c r="D47" s="28" t="s">
        <v>22</v>
      </c>
      <c r="E47" s="29" t="n">
        <v>2014</v>
      </c>
      <c r="F47" s="29" t="s">
        <v>23</v>
      </c>
      <c r="G47" s="29" t="n">
        <v>2014</v>
      </c>
      <c r="H47" s="30" t="n">
        <v>2014</v>
      </c>
    </row>
    <row r="48" customFormat="false" ht="15" hidden="false" customHeight="false" outlineLevel="0" collapsed="false">
      <c r="B48" s="33" t="n">
        <v>600</v>
      </c>
      <c r="C48" s="34" t="s">
        <v>24</v>
      </c>
      <c r="D48" s="35" t="n">
        <v>40500</v>
      </c>
      <c r="E48" s="35" t="n">
        <v>41500</v>
      </c>
      <c r="F48" s="35" t="n">
        <v>41500</v>
      </c>
      <c r="G48" s="36" t="n">
        <v>38545</v>
      </c>
      <c r="H48" s="37" t="n">
        <f aca="false">F48-G48</f>
        <v>2955</v>
      </c>
    </row>
    <row r="49" customFormat="false" ht="15" hidden="false" customHeight="false" outlineLevel="0" collapsed="false">
      <c r="B49" s="39" t="n">
        <v>601</v>
      </c>
      <c r="C49" s="10" t="s">
        <v>25</v>
      </c>
      <c r="D49" s="40" t="n">
        <v>6900</v>
      </c>
      <c r="E49" s="40" t="n">
        <v>7000</v>
      </c>
      <c r="F49" s="40" t="n">
        <v>7000</v>
      </c>
      <c r="G49" s="41" t="n">
        <v>6365</v>
      </c>
      <c r="H49" s="42" t="n">
        <f aca="false">F49-G49</f>
        <v>635</v>
      </c>
    </row>
    <row r="50" customFormat="false" ht="15" hidden="false" customHeight="false" outlineLevel="0" collapsed="false">
      <c r="B50" s="39" t="n">
        <v>602</v>
      </c>
      <c r="C50" s="10" t="s">
        <v>26</v>
      </c>
      <c r="D50" s="40" t="n">
        <v>30000</v>
      </c>
      <c r="E50" s="40" t="n">
        <v>30000</v>
      </c>
      <c r="F50" s="40" t="n">
        <v>30000</v>
      </c>
      <c r="G50" s="41" t="n">
        <v>20091</v>
      </c>
      <c r="H50" s="42" t="n">
        <f aca="false">F50-G50</f>
        <v>9909</v>
      </c>
    </row>
    <row r="51" customFormat="false" ht="15" hidden="false" customHeight="false" outlineLevel="0" collapsed="false">
      <c r="B51" s="39" t="n">
        <v>603</v>
      </c>
      <c r="C51" s="10" t="s">
        <v>27</v>
      </c>
      <c r="D51" s="40"/>
      <c r="E51" s="40"/>
      <c r="F51" s="40"/>
      <c r="G51" s="41"/>
      <c r="H51" s="42" t="n">
        <f aca="false">F51-G51</f>
        <v>0</v>
      </c>
    </row>
    <row r="52" customFormat="false" ht="15" hidden="false" customHeight="false" outlineLevel="0" collapsed="false">
      <c r="B52" s="39" t="n">
        <v>604</v>
      </c>
      <c r="C52" s="10" t="s">
        <v>28</v>
      </c>
      <c r="D52" s="40" t="n">
        <v>10156640</v>
      </c>
      <c r="E52" s="40" t="n">
        <v>8625000</v>
      </c>
      <c r="F52" s="40" t="n">
        <v>8575000</v>
      </c>
      <c r="G52" s="41" t="n">
        <v>8575000</v>
      </c>
      <c r="H52" s="42" t="n">
        <f aca="false">F52-G52</f>
        <v>0</v>
      </c>
    </row>
    <row r="53" customFormat="false" ht="15" hidden="false" customHeight="false" outlineLevel="0" collapsed="false">
      <c r="B53" s="39" t="n">
        <v>605</v>
      </c>
      <c r="C53" s="10" t="s">
        <v>29</v>
      </c>
      <c r="D53" s="40"/>
      <c r="E53" s="40"/>
      <c r="F53" s="40"/>
      <c r="G53" s="41"/>
      <c r="H53" s="42" t="n">
        <f aca="false">F53-G53</f>
        <v>0</v>
      </c>
    </row>
    <row r="54" customFormat="false" ht="15" hidden="false" customHeight="false" outlineLevel="0" collapsed="false">
      <c r="B54" s="39" t="n">
        <v>606</v>
      </c>
      <c r="C54" s="10" t="s">
        <v>30</v>
      </c>
      <c r="D54" s="40"/>
      <c r="E54" s="40"/>
      <c r="F54" s="40" t="n">
        <v>324</v>
      </c>
      <c r="G54" s="41" t="n">
        <v>315</v>
      </c>
      <c r="H54" s="42" t="n">
        <f aca="false">F54-G54</f>
        <v>9</v>
      </c>
    </row>
    <row r="55" customFormat="false" ht="15" hidden="false" customHeight="false" outlineLevel="0" collapsed="false">
      <c r="B55" s="8" t="s">
        <v>31</v>
      </c>
      <c r="C55" s="44" t="s">
        <v>32</v>
      </c>
      <c r="D55" s="45" t="n">
        <f aca="false">D48+D49+D50+D51+D52+D53+D54</f>
        <v>10234040</v>
      </c>
      <c r="E55" s="45" t="n">
        <f aca="false">E48+E49+E50+E51+E52+E53+E54</f>
        <v>8703500</v>
      </c>
      <c r="F55" s="45" t="n">
        <f aca="false">F48+F49+F50+F51+F52+F53+F54</f>
        <v>8653824</v>
      </c>
      <c r="G55" s="45" t="n">
        <f aca="false">G48+G49+G50+G51+G52+G53+G54</f>
        <v>8640316</v>
      </c>
      <c r="H55" s="46" t="n">
        <f aca="false">F55-G55</f>
        <v>13508</v>
      </c>
      <c r="I55" s="66"/>
    </row>
    <row r="56" customFormat="false" ht="15" hidden="false" customHeight="false" outlineLevel="0" collapsed="false">
      <c r="B56" s="39" t="n">
        <v>230</v>
      </c>
      <c r="C56" s="10" t="s">
        <v>33</v>
      </c>
      <c r="D56" s="40" t="n">
        <v>3000</v>
      </c>
      <c r="E56" s="40" t="n">
        <v>6000</v>
      </c>
      <c r="F56" s="40" t="n">
        <v>6440</v>
      </c>
      <c r="G56" s="41" t="n">
        <v>6237</v>
      </c>
      <c r="H56" s="42" t="n">
        <f aca="false">F56-G56</f>
        <v>203</v>
      </c>
    </row>
    <row r="57" customFormat="false" ht="15" hidden="false" customHeight="false" outlineLevel="0" collapsed="false">
      <c r="B57" s="39" t="n">
        <v>231</v>
      </c>
      <c r="C57" s="10" t="s">
        <v>34</v>
      </c>
      <c r="D57" s="40" t="n">
        <v>406565</v>
      </c>
      <c r="E57" s="40" t="n">
        <v>595488</v>
      </c>
      <c r="F57" s="40" t="n">
        <v>99725</v>
      </c>
      <c r="G57" s="67" t="n">
        <v>94233</v>
      </c>
      <c r="H57" s="42" t="n">
        <f aca="false">F57-G57</f>
        <v>5492</v>
      </c>
    </row>
    <row r="58" customFormat="false" ht="15" hidden="false" customHeight="false" outlineLevel="0" collapsed="false">
      <c r="B58" s="8" t="s">
        <v>31</v>
      </c>
      <c r="C58" s="44" t="s">
        <v>35</v>
      </c>
      <c r="D58" s="45" t="n">
        <f aca="false">D56+D57</f>
        <v>409565</v>
      </c>
      <c r="E58" s="45" t="n">
        <f aca="false">E56+E57</f>
        <v>601488</v>
      </c>
      <c r="F58" s="45" t="n">
        <f aca="false">F56+F57</f>
        <v>106165</v>
      </c>
      <c r="G58" s="45" t="n">
        <f aca="false">G56+G57</f>
        <v>100470</v>
      </c>
      <c r="H58" s="42" t="n">
        <f aca="false">F58-G58</f>
        <v>5695</v>
      </c>
      <c r="I58" s="66"/>
    </row>
    <row r="59" customFormat="false" ht="15" hidden="false" customHeight="false" outlineLevel="0" collapsed="false">
      <c r="B59" s="39"/>
      <c r="C59" s="10"/>
      <c r="D59" s="40"/>
      <c r="E59" s="40"/>
      <c r="F59" s="40"/>
      <c r="G59" s="40"/>
      <c r="H59" s="42" t="n">
        <f aca="false">F59-G59</f>
        <v>0</v>
      </c>
    </row>
    <row r="60" customFormat="false" ht="15" hidden="false" customHeight="false" outlineLevel="0" collapsed="false">
      <c r="B60" s="8" t="s">
        <v>36</v>
      </c>
      <c r="C60" s="44" t="s">
        <v>37</v>
      </c>
      <c r="D60" s="45" t="n">
        <f aca="false">D58+D55</f>
        <v>10643605</v>
      </c>
      <c r="E60" s="45" t="n">
        <f aca="false">E58+E55</f>
        <v>9304988</v>
      </c>
      <c r="F60" s="45" t="n">
        <f aca="false">F58+F55</f>
        <v>8759989</v>
      </c>
      <c r="G60" s="45" t="n">
        <f aca="false">G58+G55</f>
        <v>8740786</v>
      </c>
      <c r="H60" s="46" t="n">
        <f aca="false">F60-G60</f>
        <v>19203</v>
      </c>
    </row>
    <row r="61" customFormat="false" ht="15" hidden="false" customHeight="false" outlineLevel="0" collapsed="false">
      <c r="B61" s="39"/>
      <c r="C61" s="10"/>
      <c r="D61" s="40"/>
      <c r="E61" s="40"/>
      <c r="F61" s="40"/>
      <c r="G61" s="40"/>
      <c r="H61" s="42" t="n">
        <f aca="false">F61-G61</f>
        <v>0</v>
      </c>
    </row>
    <row r="62" customFormat="false" ht="15" hidden="false" customHeight="false" outlineLevel="0" collapsed="false">
      <c r="B62" s="39" t="s">
        <v>38</v>
      </c>
      <c r="C62" s="10"/>
      <c r="D62" s="43"/>
      <c r="E62" s="43"/>
      <c r="F62" s="41"/>
      <c r="G62" s="40"/>
      <c r="H62" s="42" t="n">
        <f aca="false">F62-G62</f>
        <v>0</v>
      </c>
    </row>
    <row r="63" customFormat="false" ht="15" hidden="false" customHeight="false" outlineLevel="0" collapsed="false">
      <c r="B63" s="39"/>
      <c r="C63" s="10"/>
      <c r="D63" s="40"/>
      <c r="E63" s="40"/>
      <c r="F63" s="40"/>
      <c r="G63" s="40"/>
      <c r="H63" s="42" t="n">
        <f aca="false">F63-G63</f>
        <v>0</v>
      </c>
    </row>
    <row r="64" customFormat="false" ht="15.75" hidden="false" customHeight="false" outlineLevel="0" collapsed="false">
      <c r="B64" s="15" t="s">
        <v>39</v>
      </c>
      <c r="C64" s="47"/>
      <c r="D64" s="48" t="n">
        <f aca="false">D60+D62</f>
        <v>10643605</v>
      </c>
      <c r="E64" s="48" t="n">
        <f aca="false">E60+E62</f>
        <v>9304988</v>
      </c>
      <c r="F64" s="48" t="n">
        <f aca="false">F60+F62</f>
        <v>8759989</v>
      </c>
      <c r="G64" s="48" t="n">
        <f aca="false">G60+G62</f>
        <v>8740786</v>
      </c>
      <c r="H64" s="49" t="n">
        <f aca="false">F64-G64</f>
        <v>19203</v>
      </c>
    </row>
    <row r="65" customFormat="false" ht="15.75" hidden="false" customHeight="false" outlineLevel="0" collapsed="false">
      <c r="B65" s="19"/>
      <c r="C65" s="13"/>
      <c r="D65" s="13"/>
      <c r="E65" s="13"/>
      <c r="F65" s="13"/>
      <c r="G65" s="13"/>
      <c r="H65" s="14"/>
    </row>
    <row r="66" customFormat="false" ht="15" hidden="false" customHeight="false" outlineLevel="0" collapsed="false">
      <c r="B66" s="50"/>
      <c r="C66" s="51" t="s">
        <v>21</v>
      </c>
      <c r="D66" s="68" t="s">
        <v>52</v>
      </c>
      <c r="E66" s="69"/>
      <c r="F66" s="6"/>
      <c r="G66" s="53" t="s">
        <v>21</v>
      </c>
      <c r="H66" s="54" t="s">
        <v>42</v>
      </c>
    </row>
    <row r="67" customFormat="false" ht="15" hidden="false" customHeight="false" outlineLevel="0" collapsed="false">
      <c r="B67" s="55" t="s">
        <v>43</v>
      </c>
      <c r="C67" s="56" t="s">
        <v>44</v>
      </c>
      <c r="D67" s="70"/>
      <c r="E67" s="71"/>
      <c r="F67" s="13" t="s">
        <v>45</v>
      </c>
      <c r="G67" s="59" t="s">
        <v>44</v>
      </c>
      <c r="H67" s="60"/>
    </row>
    <row r="68" customFormat="false" ht="15.75" hidden="false" customHeight="false" outlineLevel="0" collapsed="false">
      <c r="B68" s="61" t="s">
        <v>46</v>
      </c>
      <c r="C68" s="62" t="s">
        <v>47</v>
      </c>
      <c r="D68" s="64" t="s">
        <v>48</v>
      </c>
      <c r="E68" s="72"/>
      <c r="F68" s="65" t="s">
        <v>49</v>
      </c>
      <c r="G68" s="63" t="s">
        <v>47</v>
      </c>
      <c r="H68" s="64" t="s">
        <v>48</v>
      </c>
    </row>
    <row r="71" customFormat="false" ht="15.75" hidden="false" customHeight="false" outlineLevel="0" collapsed="false"/>
    <row r="72" customFormat="false" ht="15" hidden="false" customHeight="false" outlineLevel="0" collapsed="false">
      <c r="B72" s="5"/>
      <c r="C72" s="6"/>
      <c r="D72" s="6"/>
      <c r="E72" s="6"/>
      <c r="F72" s="6"/>
      <c r="G72" s="6"/>
      <c r="H72" s="7"/>
    </row>
    <row r="73" customFormat="false" ht="15" hidden="false" customHeight="false" outlineLevel="0" collapsed="false">
      <c r="B73" s="8" t="s">
        <v>2</v>
      </c>
      <c r="C73" s="9" t="s">
        <v>3</v>
      </c>
      <c r="D73" s="9"/>
      <c r="E73" s="9"/>
      <c r="F73" s="9"/>
      <c r="G73" s="10" t="s">
        <v>4</v>
      </c>
      <c r="H73" s="11" t="n">
        <v>13</v>
      </c>
    </row>
    <row r="74" customFormat="false" ht="15" hidden="false" customHeight="false" outlineLevel="0" collapsed="false">
      <c r="B74" s="12"/>
      <c r="C74" s="73"/>
      <c r="D74" s="13"/>
      <c r="E74" s="13"/>
      <c r="F74" s="13"/>
      <c r="G74" s="13"/>
      <c r="H74" s="14"/>
    </row>
    <row r="75" customFormat="false" ht="15.75" hidden="false" customHeight="false" outlineLevel="0" collapsed="false">
      <c r="B75" s="15" t="s">
        <v>5</v>
      </c>
      <c r="C75" s="74" t="s">
        <v>53</v>
      </c>
      <c r="D75" s="16"/>
      <c r="E75" s="16"/>
      <c r="F75" s="16"/>
      <c r="G75" s="17" t="s">
        <v>7</v>
      </c>
      <c r="H75" s="18" t="s">
        <v>54</v>
      </c>
    </row>
    <row r="76" customFormat="false" ht="15.75" hidden="false" customHeight="false" outlineLevel="0" collapsed="false">
      <c r="B76" s="75"/>
      <c r="C76" s="65"/>
      <c r="D76" s="65"/>
      <c r="E76" s="65"/>
      <c r="F76" s="65"/>
      <c r="G76" s="65"/>
      <c r="H76" s="76"/>
    </row>
    <row r="77" customFormat="false" ht="15" hidden="false" customHeight="false" outlineLevel="0" collapsed="false">
      <c r="B77" s="19"/>
      <c r="C77" s="13"/>
      <c r="D77" s="5"/>
      <c r="E77" s="20" t="s">
        <v>9</v>
      </c>
      <c r="F77" s="6"/>
      <c r="G77" s="6"/>
      <c r="H77" s="7"/>
    </row>
    <row r="78" customFormat="false" ht="15.75" hidden="false" customHeight="false" outlineLevel="0" collapsed="false">
      <c r="B78" s="19"/>
      <c r="C78" s="13"/>
      <c r="D78" s="22" t="s">
        <v>10</v>
      </c>
      <c r="E78" s="23" t="s">
        <v>11</v>
      </c>
      <c r="F78" s="23" t="s">
        <v>12</v>
      </c>
      <c r="G78" s="23" t="s">
        <v>13</v>
      </c>
      <c r="H78" s="24" t="s">
        <v>14</v>
      </c>
    </row>
    <row r="79" customFormat="false" ht="15" hidden="false" customHeight="false" outlineLevel="0" collapsed="false">
      <c r="B79" s="26" t="s">
        <v>15</v>
      </c>
      <c r="C79" s="27"/>
      <c r="D79" s="28" t="s">
        <v>16</v>
      </c>
      <c r="E79" s="29" t="s">
        <v>17</v>
      </c>
      <c r="F79" s="29" t="s">
        <v>18</v>
      </c>
      <c r="G79" s="29" t="s">
        <v>19</v>
      </c>
      <c r="H79" s="30" t="s">
        <v>20</v>
      </c>
    </row>
    <row r="80" customFormat="false" ht="15.75" hidden="false" customHeight="false" outlineLevel="0" collapsed="false">
      <c r="B80" s="32" t="s">
        <v>4</v>
      </c>
      <c r="C80" s="12" t="s">
        <v>21</v>
      </c>
      <c r="D80" s="28" t="s">
        <v>22</v>
      </c>
      <c r="E80" s="29" t="n">
        <v>2014</v>
      </c>
      <c r="F80" s="29" t="s">
        <v>23</v>
      </c>
      <c r="G80" s="29" t="n">
        <v>2014</v>
      </c>
      <c r="H80" s="30" t="n">
        <v>2014</v>
      </c>
    </row>
    <row r="81" customFormat="false" ht="15" hidden="false" customHeight="false" outlineLevel="0" collapsed="false">
      <c r="B81" s="33" t="n">
        <v>600</v>
      </c>
      <c r="C81" s="34" t="s">
        <v>24</v>
      </c>
      <c r="D81" s="35" t="n">
        <v>589000</v>
      </c>
      <c r="E81" s="35" t="n">
        <v>408200</v>
      </c>
      <c r="F81" s="35" t="n">
        <v>408750</v>
      </c>
      <c r="G81" s="36" t="n">
        <v>388322</v>
      </c>
      <c r="H81" s="37" t="n">
        <f aca="false">F81-G81</f>
        <v>20428</v>
      </c>
    </row>
    <row r="82" customFormat="false" ht="15" hidden="false" customHeight="false" outlineLevel="0" collapsed="false">
      <c r="B82" s="39" t="n">
        <v>601</v>
      </c>
      <c r="C82" s="10" t="s">
        <v>25</v>
      </c>
      <c r="D82" s="40" t="n">
        <v>98000</v>
      </c>
      <c r="E82" s="40" t="n">
        <v>65500</v>
      </c>
      <c r="F82" s="40" t="n">
        <v>66450</v>
      </c>
      <c r="G82" s="41" t="n">
        <v>63849</v>
      </c>
      <c r="H82" s="42" t="n">
        <f aca="false">F82-G82</f>
        <v>2601</v>
      </c>
    </row>
    <row r="83" customFormat="false" ht="15" hidden="false" customHeight="false" outlineLevel="0" collapsed="false">
      <c r="B83" s="39" t="n">
        <v>602</v>
      </c>
      <c r="C83" s="10" t="s">
        <v>26</v>
      </c>
      <c r="D83" s="40" t="n">
        <v>1120000</v>
      </c>
      <c r="E83" s="40" t="n">
        <v>740000</v>
      </c>
      <c r="F83" s="43" t="n">
        <v>752338</v>
      </c>
      <c r="G83" s="41" t="n">
        <v>692579</v>
      </c>
      <c r="H83" s="42" t="n">
        <f aca="false">F83-G83</f>
        <v>59759</v>
      </c>
    </row>
    <row r="84" customFormat="false" ht="15" hidden="false" customHeight="false" outlineLevel="0" collapsed="false">
      <c r="B84" s="39" t="n">
        <v>603</v>
      </c>
      <c r="C84" s="10" t="s">
        <v>27</v>
      </c>
      <c r="D84" s="40"/>
      <c r="E84" s="40"/>
      <c r="F84" s="40"/>
      <c r="G84" s="41"/>
      <c r="H84" s="42" t="n">
        <f aca="false">F84-G84</f>
        <v>0</v>
      </c>
    </row>
    <row r="85" customFormat="false" ht="15" hidden="false" customHeight="false" outlineLevel="0" collapsed="false">
      <c r="B85" s="39" t="n">
        <v>604</v>
      </c>
      <c r="C85" s="10" t="s">
        <v>28</v>
      </c>
      <c r="D85" s="40" t="n">
        <v>14518360</v>
      </c>
      <c r="E85" s="40" t="n">
        <v>15665800</v>
      </c>
      <c r="F85" s="43" t="n">
        <v>19577155</v>
      </c>
      <c r="G85" s="43" t="n">
        <v>19273251</v>
      </c>
      <c r="H85" s="42" t="n">
        <f aca="false">F85-G85</f>
        <v>303904</v>
      </c>
    </row>
    <row r="86" customFormat="false" ht="15" hidden="false" customHeight="false" outlineLevel="0" collapsed="false">
      <c r="B86" s="39" t="n">
        <v>605</v>
      </c>
      <c r="C86" s="10" t="s">
        <v>29</v>
      </c>
      <c r="D86" s="40"/>
      <c r="E86" s="40"/>
      <c r="F86" s="40"/>
      <c r="G86" s="41"/>
      <c r="H86" s="42" t="n">
        <f aca="false">F86-G86</f>
        <v>0</v>
      </c>
      <c r="I86" s="38"/>
    </row>
    <row r="87" customFormat="false" ht="15" hidden="false" customHeight="false" outlineLevel="0" collapsed="false">
      <c r="B87" s="39" t="n">
        <v>606</v>
      </c>
      <c r="C87" s="10" t="s">
        <v>30</v>
      </c>
      <c r="D87" s="40" t="n">
        <v>1000</v>
      </c>
      <c r="E87" s="40" t="n">
        <v>1000</v>
      </c>
      <c r="F87" s="40" t="n">
        <v>2366</v>
      </c>
      <c r="G87" s="41" t="n">
        <v>1819</v>
      </c>
      <c r="H87" s="42" t="n">
        <f aca="false">F87-G87</f>
        <v>547</v>
      </c>
    </row>
    <row r="88" customFormat="false" ht="15" hidden="false" customHeight="false" outlineLevel="0" collapsed="false">
      <c r="B88" s="8" t="s">
        <v>31</v>
      </c>
      <c r="C88" s="44" t="s">
        <v>32</v>
      </c>
      <c r="D88" s="45" t="n">
        <f aca="false">D81+D82+D83+D84+D85+D86+D87</f>
        <v>16326360</v>
      </c>
      <c r="E88" s="45" t="n">
        <f aca="false">E81+E82+E83+E84+E85+E86+E87</f>
        <v>16880500</v>
      </c>
      <c r="F88" s="45" t="n">
        <f aca="false">F81+F82+F83+F84+F85+F86+F87</f>
        <v>20807059</v>
      </c>
      <c r="G88" s="45" t="n">
        <f aca="false">G81+G82+G83+G84+G85+G86+G87</f>
        <v>20419820</v>
      </c>
      <c r="H88" s="46" t="n">
        <f aca="false">F88-G88</f>
        <v>387239</v>
      </c>
      <c r="I88" s="66"/>
    </row>
    <row r="89" customFormat="false" ht="15" hidden="false" customHeight="false" outlineLevel="0" collapsed="false">
      <c r="B89" s="39" t="n">
        <v>230</v>
      </c>
      <c r="C89" s="10" t="s">
        <v>33</v>
      </c>
      <c r="D89" s="40" t="n">
        <v>10000</v>
      </c>
      <c r="E89" s="40" t="n">
        <v>53400</v>
      </c>
      <c r="F89" s="40" t="n">
        <v>51251</v>
      </c>
      <c r="G89" s="41" t="n">
        <v>49002</v>
      </c>
      <c r="H89" s="42" t="n">
        <f aca="false">F89-G89</f>
        <v>2249</v>
      </c>
    </row>
    <row r="90" customFormat="false" ht="15" hidden="false" customHeight="false" outlineLevel="0" collapsed="false">
      <c r="B90" s="39" t="n">
        <v>231</v>
      </c>
      <c r="C90" s="10" t="s">
        <v>34</v>
      </c>
      <c r="D90" s="40" t="n">
        <v>920435</v>
      </c>
      <c r="E90" s="40" t="n">
        <v>1301612</v>
      </c>
      <c r="F90" s="40" t="n">
        <v>2053724</v>
      </c>
      <c r="G90" s="67" t="n">
        <v>2022123</v>
      </c>
      <c r="H90" s="42" t="n">
        <f aca="false">F90-G90</f>
        <v>31601</v>
      </c>
    </row>
    <row r="91" customFormat="false" ht="15" hidden="false" customHeight="false" outlineLevel="0" collapsed="false">
      <c r="B91" s="8" t="s">
        <v>31</v>
      </c>
      <c r="C91" s="44" t="s">
        <v>35</v>
      </c>
      <c r="D91" s="45" t="n">
        <f aca="false">D89+D90</f>
        <v>930435</v>
      </c>
      <c r="E91" s="45" t="n">
        <f aca="false">E89+E90</f>
        <v>1355012</v>
      </c>
      <c r="F91" s="45" t="n">
        <f aca="false">F89+F90</f>
        <v>2104975</v>
      </c>
      <c r="G91" s="45" t="n">
        <f aca="false">G89+G90</f>
        <v>2071125</v>
      </c>
      <c r="H91" s="42" t="n">
        <f aca="false">F91-G91</f>
        <v>33850</v>
      </c>
      <c r="I91" s="66"/>
    </row>
    <row r="92" customFormat="false" ht="15" hidden="false" customHeight="false" outlineLevel="0" collapsed="false">
      <c r="B92" s="39"/>
      <c r="C92" s="10"/>
      <c r="D92" s="40"/>
      <c r="E92" s="40"/>
      <c r="F92" s="40"/>
      <c r="G92" s="40"/>
      <c r="H92" s="42" t="n">
        <f aca="false">F92-G92</f>
        <v>0</v>
      </c>
    </row>
    <row r="93" customFormat="false" ht="15" hidden="false" customHeight="false" outlineLevel="0" collapsed="false">
      <c r="B93" s="8" t="s">
        <v>36</v>
      </c>
      <c r="C93" s="44" t="s">
        <v>37</v>
      </c>
      <c r="D93" s="45" t="n">
        <f aca="false">D91+D88</f>
        <v>17256795</v>
      </c>
      <c r="E93" s="45" t="n">
        <f aca="false">E91+E88</f>
        <v>18235512</v>
      </c>
      <c r="F93" s="45" t="n">
        <f aca="false">F91+F88</f>
        <v>22912034</v>
      </c>
      <c r="G93" s="45" t="n">
        <f aca="false">G91+G88</f>
        <v>22490945</v>
      </c>
      <c r="H93" s="46" t="n">
        <f aca="false">F93-G93</f>
        <v>421089</v>
      </c>
    </row>
    <row r="94" customFormat="false" ht="15" hidden="false" customHeight="false" outlineLevel="0" collapsed="false">
      <c r="B94" s="39"/>
      <c r="C94" s="10"/>
      <c r="D94" s="40"/>
      <c r="E94" s="40"/>
      <c r="F94" s="40"/>
      <c r="G94" s="40"/>
      <c r="H94" s="42" t="n">
        <f aca="false">F94-G94</f>
        <v>0</v>
      </c>
    </row>
    <row r="95" customFormat="false" ht="15" hidden="false" customHeight="false" outlineLevel="0" collapsed="false">
      <c r="B95" s="39" t="s">
        <v>38</v>
      </c>
      <c r="C95" s="10"/>
      <c r="D95" s="40"/>
      <c r="E95" s="40"/>
      <c r="F95" s="40"/>
      <c r="G95" s="40"/>
      <c r="H95" s="42" t="n">
        <f aca="false">F95-G95</f>
        <v>0</v>
      </c>
    </row>
    <row r="96" customFormat="false" ht="15" hidden="false" customHeight="false" outlineLevel="0" collapsed="false">
      <c r="B96" s="39"/>
      <c r="C96" s="10"/>
      <c r="D96" s="40"/>
      <c r="E96" s="40"/>
      <c r="F96" s="40"/>
      <c r="G96" s="40"/>
      <c r="H96" s="42" t="n">
        <f aca="false">F96-G96</f>
        <v>0</v>
      </c>
    </row>
    <row r="97" customFormat="false" ht="15.75" hidden="false" customHeight="false" outlineLevel="0" collapsed="false">
      <c r="B97" s="15" t="s">
        <v>39</v>
      </c>
      <c r="C97" s="47"/>
      <c r="D97" s="48" t="n">
        <f aca="false">D93</f>
        <v>17256795</v>
      </c>
      <c r="E97" s="48" t="n">
        <f aca="false">E93</f>
        <v>18235512</v>
      </c>
      <c r="F97" s="48" t="n">
        <f aca="false">F93</f>
        <v>22912034</v>
      </c>
      <c r="G97" s="48" t="n">
        <f aca="false">G93</f>
        <v>22490945</v>
      </c>
      <c r="H97" s="49" t="n">
        <f aca="false">F97-G97</f>
        <v>421089</v>
      </c>
    </row>
    <row r="98" customFormat="false" ht="15.75" hidden="false" customHeight="false" outlineLevel="0" collapsed="false">
      <c r="B98" s="19"/>
      <c r="C98" s="13"/>
      <c r="D98" s="13"/>
      <c r="E98" s="13"/>
      <c r="F98" s="13"/>
      <c r="G98" s="13"/>
      <c r="H98" s="14"/>
    </row>
    <row r="99" customFormat="false" ht="15" hidden="false" customHeight="false" outlineLevel="0" collapsed="false">
      <c r="B99" s="50"/>
      <c r="C99" s="51" t="s">
        <v>21</v>
      </c>
      <c r="D99" s="68" t="s">
        <v>55</v>
      </c>
      <c r="E99" s="69"/>
      <c r="F99" s="77"/>
      <c r="G99" s="51" t="s">
        <v>21</v>
      </c>
      <c r="H99" s="54" t="s">
        <v>42</v>
      </c>
    </row>
    <row r="100" customFormat="false" ht="15" hidden="false" customHeight="false" outlineLevel="0" collapsed="false">
      <c r="B100" s="55" t="s">
        <v>43</v>
      </c>
      <c r="C100" s="56" t="s">
        <v>44</v>
      </c>
      <c r="D100" s="70"/>
      <c r="E100" s="71"/>
      <c r="F100" s="78" t="s">
        <v>45</v>
      </c>
      <c r="G100" s="56" t="s">
        <v>44</v>
      </c>
      <c r="H100" s="60"/>
    </row>
    <row r="101" customFormat="false" ht="15.75" hidden="false" customHeight="false" outlineLevel="0" collapsed="false">
      <c r="B101" s="61" t="s">
        <v>46</v>
      </c>
      <c r="C101" s="62" t="s">
        <v>47</v>
      </c>
      <c r="D101" s="64" t="s">
        <v>48</v>
      </c>
      <c r="E101" s="72"/>
      <c r="F101" s="65" t="s">
        <v>49</v>
      </c>
      <c r="G101" s="63" t="s">
        <v>47</v>
      </c>
      <c r="H101" s="64" t="s">
        <v>48</v>
      </c>
    </row>
    <row r="104" customFormat="false" ht="15.75" hidden="false" customHeight="false" outlineLevel="0" collapsed="false"/>
    <row r="105" customFormat="false" ht="15" hidden="false" customHeight="false" outlineLevel="0" collapsed="false">
      <c r="B105" s="5"/>
      <c r="C105" s="6"/>
      <c r="D105" s="6"/>
      <c r="E105" s="6"/>
      <c r="F105" s="6"/>
      <c r="G105" s="6"/>
      <c r="H105" s="7"/>
    </row>
    <row r="106" customFormat="false" ht="15" hidden="false" customHeight="false" outlineLevel="0" collapsed="false">
      <c r="B106" s="8" t="s">
        <v>2</v>
      </c>
      <c r="C106" s="9" t="s">
        <v>3</v>
      </c>
      <c r="D106" s="9"/>
      <c r="E106" s="9"/>
      <c r="F106" s="9"/>
      <c r="G106" s="10" t="s">
        <v>4</v>
      </c>
      <c r="H106" s="11" t="n">
        <v>13</v>
      </c>
    </row>
    <row r="107" customFormat="false" ht="15" hidden="false" customHeight="false" outlineLevel="0" collapsed="false">
      <c r="B107" s="12"/>
      <c r="C107" s="13"/>
      <c r="D107" s="13"/>
      <c r="E107" s="13"/>
      <c r="F107" s="13"/>
      <c r="G107" s="13"/>
      <c r="H107" s="14"/>
    </row>
    <row r="108" customFormat="false" ht="15.75" hidden="false" customHeight="false" outlineLevel="0" collapsed="false">
      <c r="B108" s="15" t="s">
        <v>5</v>
      </c>
      <c r="C108" s="16" t="s">
        <v>56</v>
      </c>
      <c r="D108" s="16"/>
      <c r="E108" s="16"/>
      <c r="F108" s="16"/>
      <c r="G108" s="17" t="s">
        <v>7</v>
      </c>
      <c r="H108" s="18" t="s">
        <v>57</v>
      </c>
    </row>
    <row r="109" customFormat="false" ht="15.75" hidden="false" customHeight="false" outlineLevel="0" collapsed="false">
      <c r="B109" s="19"/>
      <c r="C109" s="13"/>
      <c r="D109" s="13"/>
      <c r="E109" s="13"/>
      <c r="F109" s="13"/>
      <c r="G109" s="13"/>
      <c r="H109" s="14"/>
    </row>
    <row r="110" customFormat="false" ht="15" hidden="false" customHeight="false" outlineLevel="0" collapsed="false">
      <c r="B110" s="19"/>
      <c r="C110" s="13"/>
      <c r="D110" s="5"/>
      <c r="E110" s="20" t="s">
        <v>9</v>
      </c>
      <c r="F110" s="6"/>
      <c r="G110" s="6"/>
      <c r="H110" s="7"/>
    </row>
    <row r="111" customFormat="false" ht="15.75" hidden="false" customHeight="false" outlineLevel="0" collapsed="false">
      <c r="B111" s="19"/>
      <c r="C111" s="13"/>
      <c r="D111" s="22" t="s">
        <v>10</v>
      </c>
      <c r="E111" s="23" t="s">
        <v>11</v>
      </c>
      <c r="F111" s="23" t="s">
        <v>12</v>
      </c>
      <c r="G111" s="23" t="s">
        <v>13</v>
      </c>
      <c r="H111" s="24" t="s">
        <v>14</v>
      </c>
    </row>
    <row r="112" customFormat="false" ht="15" hidden="false" customHeight="false" outlineLevel="0" collapsed="false">
      <c r="B112" s="26" t="s">
        <v>15</v>
      </c>
      <c r="C112" s="27"/>
      <c r="D112" s="28" t="s">
        <v>16</v>
      </c>
      <c r="E112" s="29" t="s">
        <v>17</v>
      </c>
      <c r="F112" s="29" t="s">
        <v>18</v>
      </c>
      <c r="G112" s="29" t="s">
        <v>19</v>
      </c>
      <c r="H112" s="30" t="s">
        <v>20</v>
      </c>
    </row>
    <row r="113" customFormat="false" ht="15.75" hidden="false" customHeight="false" outlineLevel="0" collapsed="false">
      <c r="B113" s="32" t="s">
        <v>4</v>
      </c>
      <c r="C113" s="12" t="s">
        <v>21</v>
      </c>
      <c r="D113" s="28" t="s">
        <v>22</v>
      </c>
      <c r="E113" s="29" t="n">
        <v>2014</v>
      </c>
      <c r="F113" s="29" t="s">
        <v>23</v>
      </c>
      <c r="G113" s="29" t="n">
        <v>2014</v>
      </c>
      <c r="H113" s="30" t="n">
        <v>2014</v>
      </c>
    </row>
    <row r="114" customFormat="false" ht="15" hidden="false" customHeight="false" outlineLevel="0" collapsed="false">
      <c r="B114" s="33" t="n">
        <v>600</v>
      </c>
      <c r="C114" s="34" t="s">
        <v>24</v>
      </c>
      <c r="D114" s="35" t="n">
        <v>1560000</v>
      </c>
      <c r="E114" s="35" t="n">
        <v>1590000</v>
      </c>
      <c r="F114" s="35" t="n">
        <v>1583050</v>
      </c>
      <c r="G114" s="36" t="n">
        <v>1499062</v>
      </c>
      <c r="H114" s="37" t="n">
        <f aca="false">F114-G114</f>
        <v>83988</v>
      </c>
    </row>
    <row r="115" customFormat="false" ht="15" hidden="false" customHeight="false" outlineLevel="0" collapsed="false">
      <c r="B115" s="39" t="n">
        <v>601</v>
      </c>
      <c r="C115" s="10" t="s">
        <v>25</v>
      </c>
      <c r="D115" s="40" t="n">
        <v>251600</v>
      </c>
      <c r="E115" s="40" t="n">
        <v>257000</v>
      </c>
      <c r="F115" s="40" t="n">
        <v>263950</v>
      </c>
      <c r="G115" s="41" t="n">
        <v>250225</v>
      </c>
      <c r="H115" s="42" t="n">
        <f aca="false">F115-G115</f>
        <v>13725</v>
      </c>
    </row>
    <row r="116" customFormat="false" ht="15" hidden="false" customHeight="false" outlineLevel="0" collapsed="false">
      <c r="B116" s="39" t="n">
        <v>602</v>
      </c>
      <c r="C116" s="10" t="s">
        <v>26</v>
      </c>
      <c r="D116" s="40" t="n">
        <v>423500</v>
      </c>
      <c r="E116" s="40" t="n">
        <v>340000</v>
      </c>
      <c r="F116" s="43" t="n">
        <v>439834</v>
      </c>
      <c r="G116" s="41" t="n">
        <v>426444</v>
      </c>
      <c r="H116" s="42" t="n">
        <f aca="false">F116-G116</f>
        <v>13390</v>
      </c>
    </row>
    <row r="117" customFormat="false" ht="15" hidden="false" customHeight="false" outlineLevel="0" collapsed="false">
      <c r="B117" s="39" t="n">
        <v>603</v>
      </c>
      <c r="C117" s="10" t="s">
        <v>27</v>
      </c>
      <c r="D117" s="40"/>
      <c r="E117" s="40"/>
      <c r="F117" s="40"/>
      <c r="G117" s="41"/>
      <c r="H117" s="42" t="n">
        <f aca="false">F117-G117</f>
        <v>0</v>
      </c>
    </row>
    <row r="118" customFormat="false" ht="15" hidden="false" customHeight="false" outlineLevel="0" collapsed="false">
      <c r="B118" s="39" t="n">
        <v>604</v>
      </c>
      <c r="C118" s="10" t="s">
        <v>28</v>
      </c>
      <c r="D118" s="40"/>
      <c r="E118" s="40"/>
      <c r="F118" s="40"/>
      <c r="G118" s="41"/>
      <c r="H118" s="42" t="n">
        <f aca="false">F118-G118</f>
        <v>0</v>
      </c>
    </row>
    <row r="119" customFormat="false" ht="15" hidden="false" customHeight="false" outlineLevel="0" collapsed="false">
      <c r="B119" s="39" t="n">
        <v>605</v>
      </c>
      <c r="C119" s="10" t="s">
        <v>29</v>
      </c>
      <c r="D119" s="40" t="n">
        <v>325000</v>
      </c>
      <c r="E119" s="40" t="n">
        <v>325000</v>
      </c>
      <c r="F119" s="40" t="n">
        <v>272000</v>
      </c>
      <c r="G119" s="41" t="n">
        <v>263507</v>
      </c>
      <c r="H119" s="42" t="n">
        <f aca="false">F119-G119</f>
        <v>8493</v>
      </c>
      <c r="I119" s="38"/>
    </row>
    <row r="120" customFormat="false" ht="15" hidden="false" customHeight="false" outlineLevel="0" collapsed="false">
      <c r="B120" s="39" t="n">
        <v>606</v>
      </c>
      <c r="C120" s="10" t="s">
        <v>30</v>
      </c>
      <c r="D120" s="40" t="n">
        <v>7000</v>
      </c>
      <c r="E120" s="40" t="n">
        <v>7000</v>
      </c>
      <c r="F120" s="40" t="n">
        <v>12108</v>
      </c>
      <c r="G120" s="41" t="n">
        <v>6191</v>
      </c>
      <c r="H120" s="42" t="n">
        <f aca="false">F120-G120</f>
        <v>5917</v>
      </c>
    </row>
    <row r="121" customFormat="false" ht="15" hidden="false" customHeight="false" outlineLevel="0" collapsed="false">
      <c r="B121" s="8" t="s">
        <v>31</v>
      </c>
      <c r="C121" s="44" t="s">
        <v>32</v>
      </c>
      <c r="D121" s="45" t="n">
        <f aca="false">D114+D115+D116+D117+D118+D119+D120</f>
        <v>2567100</v>
      </c>
      <c r="E121" s="45" t="n">
        <f aca="false">E114+E115+E116+E117+E118+E119+E120</f>
        <v>2519000</v>
      </c>
      <c r="F121" s="45" t="n">
        <f aca="false">F114+F115+F116+F117+F118+F119+F120</f>
        <v>2570942</v>
      </c>
      <c r="G121" s="45" t="n">
        <f aca="false">G114+G115+G116+G117+G118+G119+G120</f>
        <v>2445429</v>
      </c>
      <c r="H121" s="42" t="n">
        <f aca="false">F121-G121</f>
        <v>125513</v>
      </c>
      <c r="J121" s="38"/>
      <c r="K121" s="38"/>
    </row>
    <row r="122" customFormat="false" ht="15" hidden="false" customHeight="false" outlineLevel="0" collapsed="false">
      <c r="B122" s="39" t="n">
        <v>230</v>
      </c>
      <c r="C122" s="10" t="s">
        <v>33</v>
      </c>
      <c r="D122" s="40" t="n">
        <v>1000</v>
      </c>
      <c r="E122" s="40" t="n">
        <v>3000</v>
      </c>
      <c r="F122" s="40" t="n">
        <v>960</v>
      </c>
      <c r="G122" s="40" t="n">
        <v>950</v>
      </c>
      <c r="H122" s="42" t="n">
        <f aca="false">F122-G122</f>
        <v>10</v>
      </c>
    </row>
    <row r="123" customFormat="false" ht="15" hidden="false" customHeight="false" outlineLevel="0" collapsed="false">
      <c r="B123" s="39" t="n">
        <v>231</v>
      </c>
      <c r="C123" s="10" t="s">
        <v>34</v>
      </c>
      <c r="D123" s="40" t="n">
        <v>16000</v>
      </c>
      <c r="E123" s="40" t="n">
        <v>27000</v>
      </c>
      <c r="F123" s="40" t="n">
        <v>80103</v>
      </c>
      <c r="G123" s="40" t="n">
        <v>27895</v>
      </c>
      <c r="H123" s="42" t="n">
        <f aca="false">F123-G123</f>
        <v>52208</v>
      </c>
    </row>
    <row r="124" customFormat="false" ht="15" hidden="false" customHeight="false" outlineLevel="0" collapsed="false">
      <c r="B124" s="8" t="s">
        <v>31</v>
      </c>
      <c r="C124" s="44" t="s">
        <v>35</v>
      </c>
      <c r="D124" s="45" t="n">
        <f aca="false">D122+D123</f>
        <v>17000</v>
      </c>
      <c r="E124" s="45" t="n">
        <f aca="false">E122+E123</f>
        <v>30000</v>
      </c>
      <c r="F124" s="45" t="n">
        <f aca="false">F122+F123</f>
        <v>81063</v>
      </c>
      <c r="G124" s="45" t="n">
        <f aca="false">G122+G123</f>
        <v>28845</v>
      </c>
      <c r="H124" s="42" t="n">
        <f aca="false">F124-G124</f>
        <v>52218</v>
      </c>
    </row>
    <row r="125" customFormat="false" ht="15" hidden="false" customHeight="false" outlineLevel="0" collapsed="false">
      <c r="B125" s="39"/>
      <c r="C125" s="10"/>
      <c r="D125" s="40"/>
      <c r="E125" s="40"/>
      <c r="F125" s="40"/>
      <c r="G125" s="40"/>
      <c r="H125" s="42" t="n">
        <f aca="false">F125-G125</f>
        <v>0</v>
      </c>
    </row>
    <row r="126" customFormat="false" ht="15" hidden="false" customHeight="false" outlineLevel="0" collapsed="false">
      <c r="B126" s="8" t="s">
        <v>36</v>
      </c>
      <c r="C126" s="44" t="s">
        <v>37</v>
      </c>
      <c r="D126" s="45" t="n">
        <f aca="false">D124+D121</f>
        <v>2584100</v>
      </c>
      <c r="E126" s="45" t="n">
        <f aca="false">E124+E121</f>
        <v>2549000</v>
      </c>
      <c r="F126" s="45" t="n">
        <f aca="false">F124+F121</f>
        <v>2652005</v>
      </c>
      <c r="G126" s="45" t="n">
        <f aca="false">G124+G121</f>
        <v>2474274</v>
      </c>
      <c r="H126" s="42" t="n">
        <f aca="false">F126-G126</f>
        <v>177731</v>
      </c>
    </row>
    <row r="127" customFormat="false" ht="15" hidden="false" customHeight="false" outlineLevel="0" collapsed="false">
      <c r="B127" s="39"/>
      <c r="C127" s="10"/>
      <c r="D127" s="40"/>
      <c r="E127" s="40"/>
      <c r="F127" s="40"/>
      <c r="G127" s="40"/>
      <c r="H127" s="42" t="n">
        <f aca="false">F127-G127</f>
        <v>0</v>
      </c>
    </row>
    <row r="128" customFormat="false" ht="15" hidden="false" customHeight="false" outlineLevel="0" collapsed="false">
      <c r="B128" s="39" t="s">
        <v>38</v>
      </c>
      <c r="C128" s="10"/>
      <c r="D128" s="40"/>
      <c r="E128" s="40"/>
      <c r="F128" s="40"/>
      <c r="G128" s="40"/>
      <c r="H128" s="42" t="n">
        <f aca="false">F128-G128</f>
        <v>0</v>
      </c>
    </row>
    <row r="129" customFormat="false" ht="15" hidden="false" customHeight="false" outlineLevel="0" collapsed="false">
      <c r="B129" s="39"/>
      <c r="C129" s="10"/>
      <c r="D129" s="40"/>
      <c r="E129" s="40"/>
      <c r="F129" s="40"/>
      <c r="G129" s="40"/>
      <c r="H129" s="42" t="n">
        <f aca="false">F129-G129</f>
        <v>0</v>
      </c>
    </row>
    <row r="130" customFormat="false" ht="15.75" hidden="false" customHeight="false" outlineLevel="0" collapsed="false">
      <c r="B130" s="15" t="s">
        <v>39</v>
      </c>
      <c r="C130" s="47"/>
      <c r="D130" s="48" t="n">
        <f aca="false">D126</f>
        <v>2584100</v>
      </c>
      <c r="E130" s="48" t="n">
        <f aca="false">E126</f>
        <v>2549000</v>
      </c>
      <c r="F130" s="48" t="n">
        <f aca="false">F126</f>
        <v>2652005</v>
      </c>
      <c r="G130" s="48" t="n">
        <f aca="false">G126</f>
        <v>2474274</v>
      </c>
      <c r="H130" s="79" t="n">
        <f aca="false">H126</f>
        <v>177731</v>
      </c>
    </row>
    <row r="131" customFormat="false" ht="15.75" hidden="false" customHeight="false" outlineLevel="0" collapsed="false">
      <c r="B131" s="19"/>
      <c r="C131" s="13"/>
      <c r="D131" s="13"/>
      <c r="E131" s="13"/>
      <c r="F131" s="13"/>
      <c r="G131" s="13"/>
      <c r="H131" s="14"/>
    </row>
    <row r="132" customFormat="false" ht="15" hidden="false" customHeight="false" outlineLevel="0" collapsed="false">
      <c r="B132" s="50"/>
      <c r="C132" s="51" t="s">
        <v>21</v>
      </c>
      <c r="D132" s="53" t="s">
        <v>52</v>
      </c>
      <c r="E132" s="68"/>
      <c r="F132" s="77"/>
      <c r="G132" s="51" t="s">
        <v>21</v>
      </c>
      <c r="H132" s="54" t="s">
        <v>42</v>
      </c>
    </row>
    <row r="133" customFormat="false" ht="15" hidden="false" customHeight="false" outlineLevel="0" collapsed="false">
      <c r="B133" s="55" t="s">
        <v>43</v>
      </c>
      <c r="C133" s="56" t="s">
        <v>44</v>
      </c>
      <c r="D133" s="59"/>
      <c r="E133" s="70"/>
      <c r="F133" s="78" t="s">
        <v>45</v>
      </c>
      <c r="G133" s="56" t="s">
        <v>44</v>
      </c>
      <c r="H133" s="60"/>
    </row>
    <row r="134" customFormat="false" ht="15.75" hidden="false" customHeight="false" outlineLevel="0" collapsed="false">
      <c r="B134" s="61" t="s">
        <v>46</v>
      </c>
      <c r="C134" s="62" t="s">
        <v>47</v>
      </c>
      <c r="D134" s="64" t="s">
        <v>48</v>
      </c>
      <c r="E134" s="72"/>
      <c r="F134" s="65" t="s">
        <v>49</v>
      </c>
      <c r="G134" s="63" t="s">
        <v>47</v>
      </c>
      <c r="H134" s="64" t="s">
        <v>48</v>
      </c>
    </row>
    <row r="138" customFormat="false" ht="15" hidden="false" customHeight="false" outlineLevel="0" collapsed="false">
      <c r="D138" s="38"/>
    </row>
  </sheetData>
  <printOptions headings="false" gridLines="false" gridLinesSet="true" horizontalCentered="false" verticalCentered="false"/>
  <pageMargins left="0.7" right="0.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1" width="38.28"/>
    <col collapsed="false" customWidth="true" hidden="false" outlineLevel="0" max="4" min="4" style="1" width="12.42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80" t="s">
        <v>58</v>
      </c>
    </row>
    <row r="4" s="3" customFormat="true" ht="14.25" hidden="false" customHeight="false" outlineLevel="0" collapsed="false">
      <c r="B4" s="3" t="s">
        <v>59</v>
      </c>
    </row>
    <row r="6" customFormat="false" ht="15.75" hidden="false" customHeight="false" outlineLevel="0" collapsed="false">
      <c r="F6" s="1" t="s">
        <v>60</v>
      </c>
    </row>
    <row r="7" customFormat="false" ht="15" hidden="false" customHeight="false" outlineLevel="0" collapsed="false">
      <c r="B7" s="5"/>
      <c r="C7" s="6"/>
      <c r="D7" s="6"/>
      <c r="E7" s="6"/>
      <c r="F7" s="6"/>
      <c r="G7" s="81"/>
    </row>
    <row r="8" customFormat="false" ht="15" hidden="false" customHeight="false" outlineLevel="0" collapsed="false">
      <c r="B8" s="39" t="s">
        <v>2</v>
      </c>
      <c r="C8" s="9"/>
      <c r="D8" s="9"/>
      <c r="E8" s="10" t="s">
        <v>61</v>
      </c>
      <c r="F8" s="9" t="n">
        <v>13</v>
      </c>
      <c r="G8" s="82"/>
    </row>
    <row r="9" customFormat="false" ht="15.75" hidden="false" customHeight="false" outlineLevel="0" collapsed="false">
      <c r="B9" s="75"/>
      <c r="C9" s="65"/>
      <c r="D9" s="62"/>
      <c r="E9" s="16" t="s">
        <v>62</v>
      </c>
      <c r="F9" s="16"/>
      <c r="G9" s="72"/>
    </row>
    <row r="10" customFormat="false" ht="15" hidden="false" customHeight="false" outlineLevel="0" collapsed="false">
      <c r="B10" s="5"/>
      <c r="C10" s="6"/>
      <c r="D10" s="83"/>
      <c r="E10" s="83"/>
      <c r="F10" s="83"/>
      <c r="G10" s="84" t="s">
        <v>63</v>
      </c>
    </row>
    <row r="11" customFormat="false" ht="15" hidden="false" customHeight="false" outlineLevel="0" collapsed="false">
      <c r="B11" s="8" t="s">
        <v>64</v>
      </c>
      <c r="C11" s="85"/>
      <c r="D11" s="29" t="s">
        <v>65</v>
      </c>
      <c r="E11" s="29" t="s">
        <v>66</v>
      </c>
      <c r="F11" s="29" t="s">
        <v>19</v>
      </c>
      <c r="G11" s="86" t="s">
        <v>20</v>
      </c>
    </row>
    <row r="12" customFormat="false" ht="15" hidden="false" customHeight="false" outlineLevel="0" collapsed="false">
      <c r="B12" s="8" t="s">
        <v>7</v>
      </c>
      <c r="C12" s="85" t="s">
        <v>67</v>
      </c>
      <c r="D12" s="29" t="s">
        <v>22</v>
      </c>
      <c r="E12" s="29" t="n">
        <v>2014</v>
      </c>
      <c r="F12" s="29" t="n">
        <v>2014</v>
      </c>
      <c r="G12" s="86" t="n">
        <v>2014</v>
      </c>
    </row>
    <row r="13" customFormat="false" ht="15" hidden="false" customHeight="false" outlineLevel="0" collapsed="false">
      <c r="B13" s="39" t="s">
        <v>8</v>
      </c>
      <c r="C13" s="10" t="s">
        <v>68</v>
      </c>
      <c r="D13" s="40" t="n">
        <v>230000</v>
      </c>
      <c r="E13" s="40" t="n">
        <v>240428</v>
      </c>
      <c r="F13" s="40" t="n">
        <v>209967</v>
      </c>
      <c r="G13" s="87" t="n">
        <f aca="false">F13-E13</f>
        <v>-30461</v>
      </c>
    </row>
    <row r="14" customFormat="false" ht="15" hidden="false" customHeight="false" outlineLevel="0" collapsed="false">
      <c r="B14" s="39" t="s">
        <v>69</v>
      </c>
      <c r="C14" s="10" t="s">
        <v>50</v>
      </c>
      <c r="D14" s="40" t="n">
        <v>9304988</v>
      </c>
      <c r="E14" s="40" t="n">
        <v>8759989</v>
      </c>
      <c r="F14" s="40" t="n">
        <v>8740786</v>
      </c>
      <c r="G14" s="87" t="n">
        <f aca="false">F14-E14</f>
        <v>-19203</v>
      </c>
    </row>
    <row r="15" customFormat="false" ht="15" hidden="false" customHeight="false" outlineLevel="0" collapsed="false">
      <c r="B15" s="39" t="s">
        <v>70</v>
      </c>
      <c r="C15" s="10" t="s">
        <v>71</v>
      </c>
      <c r="D15" s="40" t="n">
        <v>18235512</v>
      </c>
      <c r="E15" s="40" t="n">
        <v>22912034</v>
      </c>
      <c r="F15" s="40" t="n">
        <v>22490945</v>
      </c>
      <c r="G15" s="87" t="n">
        <f aca="false">F15-E15</f>
        <v>-421089</v>
      </c>
    </row>
    <row r="16" customFormat="false" ht="15" hidden="false" customHeight="false" outlineLevel="0" collapsed="false">
      <c r="B16" s="39" t="s">
        <v>57</v>
      </c>
      <c r="C16" s="10" t="s">
        <v>56</v>
      </c>
      <c r="D16" s="40" t="n">
        <v>2549000</v>
      </c>
      <c r="E16" s="40" t="n">
        <v>2652005</v>
      </c>
      <c r="F16" s="40" t="n">
        <v>2474274</v>
      </c>
      <c r="G16" s="87" t="n">
        <f aca="false">F16-E16</f>
        <v>-177731</v>
      </c>
    </row>
    <row r="17" customFormat="false" ht="15.75" hidden="false" customHeight="false" outlineLevel="0" collapsed="false">
      <c r="B17" s="88"/>
      <c r="C17" s="17"/>
      <c r="D17" s="89"/>
      <c r="E17" s="89"/>
      <c r="F17" s="89"/>
      <c r="G17" s="90"/>
    </row>
    <row r="18" s="3" customFormat="true" ht="15.75" hidden="false" customHeight="false" outlineLevel="0" collapsed="false">
      <c r="B18" s="91" t="s">
        <v>72</v>
      </c>
      <c r="C18" s="92"/>
      <c r="D18" s="93" t="n">
        <f aca="false">D13+D14+D15+D16</f>
        <v>30319500</v>
      </c>
      <c r="E18" s="93" t="n">
        <f aca="false">E13+E14+E15+E16</f>
        <v>34564456</v>
      </c>
      <c r="F18" s="93" t="n">
        <f aca="false">F13+F14+F15+F16</f>
        <v>33915972</v>
      </c>
      <c r="G18" s="94" t="n">
        <f aca="false">G13+G14+G15+G16</f>
        <v>-648484</v>
      </c>
      <c r="I18" s="1"/>
    </row>
    <row r="19" customFormat="false" ht="15.75" hidden="false" customHeight="false" outlineLevel="0" collapsed="false">
      <c r="B19" s="75"/>
      <c r="C19" s="65"/>
      <c r="D19" s="65"/>
      <c r="E19" s="65"/>
      <c r="F19" s="65"/>
      <c r="G19" s="95"/>
    </row>
    <row r="20" customFormat="false" ht="15.75" hidden="false" customHeight="false" outlineLevel="0" collapsed="false"/>
    <row r="21" customFormat="false" ht="15" hidden="false" customHeight="false" outlineLevel="0" collapsed="false">
      <c r="B21" s="50" t="s">
        <v>73</v>
      </c>
      <c r="C21" s="51" t="s">
        <v>21</v>
      </c>
      <c r="D21" s="96" t="s">
        <v>42</v>
      </c>
    </row>
    <row r="22" customFormat="false" ht="15" hidden="false" customHeight="false" outlineLevel="0" collapsed="false">
      <c r="B22" s="55" t="s">
        <v>49</v>
      </c>
      <c r="C22" s="56" t="s">
        <v>44</v>
      </c>
      <c r="D22" s="70"/>
    </row>
    <row r="23" customFormat="false" ht="15.75" hidden="false" customHeight="false" outlineLevel="0" collapsed="false">
      <c r="B23" s="61"/>
      <c r="C23" s="62" t="s">
        <v>47</v>
      </c>
      <c r="D23" s="97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0" activeCellId="0" sqref="Q70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4.41"/>
    <col collapsed="false" customWidth="true" hidden="false" outlineLevel="0" max="4" min="4" style="1" width="14.41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80" t="s">
        <v>58</v>
      </c>
    </row>
    <row r="3" s="3" customFormat="true" ht="14.25" hidden="false" customHeight="false" outlineLevel="0" collapsed="false">
      <c r="B3" s="3" t="s">
        <v>74</v>
      </c>
    </row>
    <row r="4" customFormat="false" ht="15.75" hidden="false" customHeight="false" outlineLevel="0" collapsed="false"/>
    <row r="5" customFormat="false" ht="1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81"/>
    </row>
    <row r="6" s="3" customFormat="true" ht="14.25" hidden="false" customHeight="false" outlineLevel="0" collapsed="false">
      <c r="B6" s="98" t="s">
        <v>2</v>
      </c>
      <c r="C6" s="99" t="s">
        <v>75</v>
      </c>
      <c r="D6" s="99"/>
      <c r="E6" s="99"/>
      <c r="F6" s="99"/>
      <c r="G6" s="44" t="s">
        <v>4</v>
      </c>
      <c r="H6" s="100" t="n">
        <v>13</v>
      </c>
      <c r="I6" s="73"/>
      <c r="J6" s="101"/>
    </row>
    <row r="7" s="3" customFormat="true" ht="14.25" hidden="false" customHeight="false" outlineLevel="0" collapsed="false">
      <c r="B7" s="12"/>
      <c r="C7" s="73"/>
      <c r="D7" s="73"/>
      <c r="E7" s="73"/>
      <c r="F7" s="73"/>
      <c r="G7" s="73"/>
      <c r="H7" s="73"/>
      <c r="I7" s="73"/>
      <c r="J7" s="101"/>
    </row>
    <row r="8" s="3" customFormat="true" ht="14.25" hidden="false" customHeight="false" outlineLevel="0" collapsed="false">
      <c r="B8" s="98" t="s">
        <v>5</v>
      </c>
      <c r="C8" s="99" t="s">
        <v>76</v>
      </c>
      <c r="D8" s="99"/>
      <c r="E8" s="99"/>
      <c r="F8" s="99"/>
      <c r="G8" s="44" t="s">
        <v>7</v>
      </c>
      <c r="H8" s="100" t="s">
        <v>51</v>
      </c>
      <c r="I8" s="73"/>
      <c r="J8" s="101"/>
    </row>
    <row r="9" s="3" customFormat="true" ht="14.25" hidden="false" customHeight="false" outlineLevel="0" collapsed="false">
      <c r="B9" s="102" t="s">
        <v>77</v>
      </c>
      <c r="C9" s="103"/>
      <c r="D9" s="104"/>
      <c r="E9" s="105" t="s">
        <v>78</v>
      </c>
      <c r="F9" s="105" t="s">
        <v>78</v>
      </c>
      <c r="G9" s="103"/>
      <c r="H9" s="106" t="s">
        <v>79</v>
      </c>
      <c r="I9" s="106"/>
      <c r="J9" s="107" t="s">
        <v>80</v>
      </c>
    </row>
    <row r="10" s="3" customFormat="true" ht="15" hidden="false" customHeight="false" outlineLevel="0" collapsed="false">
      <c r="B10" s="108" t="s">
        <v>81</v>
      </c>
      <c r="C10" s="109" t="s">
        <v>82</v>
      </c>
      <c r="D10" s="109" t="s">
        <v>83</v>
      </c>
      <c r="E10" s="105" t="s">
        <v>84</v>
      </c>
      <c r="F10" s="105" t="s">
        <v>85</v>
      </c>
      <c r="G10" s="73" t="s">
        <v>86</v>
      </c>
      <c r="H10" s="109" t="s">
        <v>87</v>
      </c>
      <c r="I10" s="73" t="s">
        <v>88</v>
      </c>
      <c r="J10" s="110"/>
    </row>
    <row r="11" customFormat="false" ht="30" hidden="false" customHeight="false" outlineLevel="0" collapsed="false">
      <c r="B11" s="68" t="s">
        <v>89</v>
      </c>
      <c r="C11" s="111" t="s">
        <v>90</v>
      </c>
      <c r="D11" s="112" t="s">
        <v>91</v>
      </c>
      <c r="E11" s="113" t="n">
        <v>477</v>
      </c>
      <c r="F11" s="114" t="n">
        <v>477</v>
      </c>
      <c r="G11" s="115" t="s">
        <v>92</v>
      </c>
      <c r="H11" s="116"/>
      <c r="I11" s="116"/>
      <c r="J11" s="117"/>
    </row>
    <row r="12" customFormat="false" ht="15" hidden="false" customHeight="false" outlineLevel="0" collapsed="false">
      <c r="B12" s="70" t="s">
        <v>93</v>
      </c>
      <c r="C12" s="118" t="s">
        <v>94</v>
      </c>
      <c r="D12" s="119" t="s">
        <v>95</v>
      </c>
      <c r="E12" s="120" t="n">
        <v>6200000</v>
      </c>
      <c r="F12" s="121" t="n">
        <v>6271728</v>
      </c>
      <c r="G12" s="122" t="s">
        <v>92</v>
      </c>
      <c r="H12" s="123"/>
      <c r="I12" s="123"/>
      <c r="J12" s="124"/>
    </row>
    <row r="13" customFormat="false" ht="30" hidden="false" customHeight="false" outlineLevel="0" collapsed="false">
      <c r="B13" s="70" t="s">
        <v>96</v>
      </c>
      <c r="C13" s="125" t="s">
        <v>97</v>
      </c>
      <c r="D13" s="126" t="s">
        <v>98</v>
      </c>
      <c r="E13" s="120" t="n">
        <v>610</v>
      </c>
      <c r="F13" s="41" t="n">
        <v>620</v>
      </c>
      <c r="G13" s="127" t="s">
        <v>92</v>
      </c>
      <c r="H13" s="127"/>
      <c r="I13" s="127"/>
      <c r="J13" s="128"/>
    </row>
    <row r="14" customFormat="false" ht="30" hidden="false" customHeight="false" outlineLevel="0" collapsed="false">
      <c r="B14" s="70" t="s">
        <v>99</v>
      </c>
      <c r="C14" s="125" t="s">
        <v>100</v>
      </c>
      <c r="D14" s="126" t="s">
        <v>101</v>
      </c>
      <c r="E14" s="120" t="n">
        <v>6100</v>
      </c>
      <c r="F14" s="41" t="n">
        <v>6200</v>
      </c>
      <c r="G14" s="127" t="s">
        <v>92</v>
      </c>
      <c r="H14" s="127"/>
      <c r="I14" s="127"/>
      <c r="J14" s="128"/>
    </row>
    <row r="15" customFormat="false" ht="45" hidden="false" customHeight="false" outlineLevel="0" collapsed="false">
      <c r="B15" s="70" t="s">
        <v>102</v>
      </c>
      <c r="C15" s="125" t="s">
        <v>103</v>
      </c>
      <c r="D15" s="126" t="s">
        <v>104</v>
      </c>
      <c r="E15" s="120" t="n">
        <v>260</v>
      </c>
      <c r="F15" s="41" t="n">
        <v>0</v>
      </c>
      <c r="G15" s="127"/>
      <c r="H15" s="127"/>
      <c r="I15" s="127" t="s">
        <v>92</v>
      </c>
      <c r="J15" s="128"/>
      <c r="O15" s="1" t="s">
        <v>63</v>
      </c>
    </row>
    <row r="16" customFormat="false" ht="45" hidden="false" customHeight="false" outlineLevel="0" collapsed="false">
      <c r="B16" s="70" t="s">
        <v>105</v>
      </c>
      <c r="C16" s="125" t="s">
        <v>106</v>
      </c>
      <c r="D16" s="126" t="s">
        <v>104</v>
      </c>
      <c r="E16" s="120" t="n">
        <v>560</v>
      </c>
      <c r="F16" s="41" t="n">
        <v>540</v>
      </c>
      <c r="G16" s="127" t="s">
        <v>92</v>
      </c>
      <c r="H16" s="127"/>
      <c r="I16" s="127"/>
      <c r="J16" s="128"/>
    </row>
    <row r="17" customFormat="false" ht="32.25" hidden="false" customHeight="true" outlineLevel="0" collapsed="false">
      <c r="B17" s="70" t="s">
        <v>107</v>
      </c>
      <c r="C17" s="118" t="s">
        <v>108</v>
      </c>
      <c r="D17" s="126" t="s">
        <v>104</v>
      </c>
      <c r="E17" s="41" t="n">
        <v>446</v>
      </c>
      <c r="F17" s="41" t="n">
        <v>440</v>
      </c>
      <c r="G17" s="122" t="s">
        <v>92</v>
      </c>
      <c r="H17" s="127"/>
      <c r="I17" s="127"/>
      <c r="J17" s="128"/>
    </row>
    <row r="18" customFormat="false" ht="30" hidden="false" customHeight="false" outlineLevel="0" collapsed="false">
      <c r="B18" s="70" t="s">
        <v>109</v>
      </c>
      <c r="C18" s="118" t="s">
        <v>110</v>
      </c>
      <c r="D18" s="126" t="s">
        <v>98</v>
      </c>
      <c r="E18" s="41" t="n">
        <v>16000</v>
      </c>
      <c r="F18" s="43" t="n">
        <v>16523</v>
      </c>
      <c r="G18" s="122" t="s">
        <v>92</v>
      </c>
      <c r="H18" s="127"/>
      <c r="I18" s="127"/>
      <c r="J18" s="128"/>
    </row>
    <row r="19" customFormat="false" ht="30.75" hidden="false" customHeight="false" outlineLevel="0" collapsed="false">
      <c r="B19" s="64" t="s">
        <v>111</v>
      </c>
      <c r="C19" s="129" t="s">
        <v>112</v>
      </c>
      <c r="D19" s="130" t="s">
        <v>98</v>
      </c>
      <c r="E19" s="131" t="n">
        <v>474</v>
      </c>
      <c r="F19" s="131" t="n">
        <v>474</v>
      </c>
      <c r="G19" s="132" t="s">
        <v>92</v>
      </c>
      <c r="H19" s="133"/>
      <c r="I19" s="132"/>
      <c r="J19" s="134"/>
    </row>
    <row r="20" customFormat="false" ht="18" hidden="false" customHeight="true" outlineLevel="0" collapsed="false">
      <c r="B20" s="13"/>
      <c r="C20" s="135"/>
      <c r="D20" s="135"/>
      <c r="E20" s="135"/>
      <c r="F20" s="135"/>
      <c r="G20" s="13"/>
      <c r="H20" s="135"/>
      <c r="I20" s="135"/>
      <c r="J20" s="135"/>
    </row>
    <row r="21" customFormat="false" ht="15" hidden="false" customHeight="false" outlineLevel="0" collapsed="false">
      <c r="B21" s="50"/>
      <c r="C21" s="136" t="s">
        <v>21</v>
      </c>
      <c r="D21" s="137" t="s">
        <v>52</v>
      </c>
      <c r="E21" s="52"/>
      <c r="F21" s="77"/>
      <c r="G21" s="51" t="s">
        <v>21</v>
      </c>
      <c r="H21" s="68" t="s">
        <v>42</v>
      </c>
      <c r="I21" s="13"/>
    </row>
    <row r="22" customFormat="false" ht="15" hidden="false" customHeight="false" outlineLevel="0" collapsed="false">
      <c r="B22" s="55" t="s">
        <v>43</v>
      </c>
      <c r="C22" s="56" t="s">
        <v>44</v>
      </c>
      <c r="D22" s="59"/>
      <c r="E22" s="70"/>
      <c r="F22" s="78" t="s">
        <v>45</v>
      </c>
      <c r="G22" s="56" t="s">
        <v>44</v>
      </c>
      <c r="H22" s="70"/>
      <c r="I22" s="13"/>
    </row>
    <row r="23" customFormat="false" ht="15.75" hidden="false" customHeight="false" outlineLevel="0" collapsed="false">
      <c r="B23" s="61" t="s">
        <v>46</v>
      </c>
      <c r="C23" s="138" t="s">
        <v>47</v>
      </c>
      <c r="D23" s="75" t="s">
        <v>48</v>
      </c>
      <c r="E23" s="139"/>
      <c r="F23" s="140" t="s">
        <v>49</v>
      </c>
      <c r="G23" s="62" t="s">
        <v>47</v>
      </c>
      <c r="H23" s="64" t="s">
        <v>48</v>
      </c>
      <c r="I23" s="13"/>
    </row>
    <row r="26" customFormat="false" ht="15.75" hidden="false" customHeight="false" outlineLevel="0" collapsed="false"/>
    <row r="27" customFormat="false" ht="15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81"/>
    </row>
    <row r="28" customFormat="false" ht="15" hidden="false" customHeight="false" outlineLevel="0" collapsed="false">
      <c r="B28" s="98" t="s">
        <v>2</v>
      </c>
      <c r="C28" s="99" t="s">
        <v>75</v>
      </c>
      <c r="D28" s="99"/>
      <c r="E28" s="99"/>
      <c r="F28" s="99"/>
      <c r="G28" s="44" t="s">
        <v>4</v>
      </c>
      <c r="H28" s="100" t="n">
        <v>13</v>
      </c>
      <c r="I28" s="73"/>
      <c r="J28" s="101"/>
    </row>
    <row r="29" customFormat="false" ht="15.75" hidden="false" customHeight="false" outlineLevel="0" collapsed="false">
      <c r="B29" s="98" t="s">
        <v>5</v>
      </c>
      <c r="C29" s="99" t="s">
        <v>113</v>
      </c>
      <c r="D29" s="99"/>
      <c r="E29" s="99"/>
      <c r="F29" s="99"/>
      <c r="G29" s="44" t="s">
        <v>7</v>
      </c>
      <c r="H29" s="100" t="s">
        <v>54</v>
      </c>
      <c r="I29" s="73"/>
      <c r="J29" s="101"/>
    </row>
    <row r="30" customFormat="false" ht="15" hidden="false" customHeight="false" outlineLevel="0" collapsed="false">
      <c r="B30" s="141" t="s">
        <v>77</v>
      </c>
      <c r="C30" s="103"/>
      <c r="D30" s="104"/>
      <c r="E30" s="105" t="s">
        <v>78</v>
      </c>
      <c r="F30" s="105" t="s">
        <v>78</v>
      </c>
      <c r="G30" s="103"/>
      <c r="H30" s="106" t="s">
        <v>79</v>
      </c>
      <c r="I30" s="106"/>
      <c r="J30" s="142" t="s">
        <v>80</v>
      </c>
    </row>
    <row r="31" customFormat="false" ht="15.75" hidden="false" customHeight="false" outlineLevel="0" collapsed="false">
      <c r="B31" s="108" t="s">
        <v>81</v>
      </c>
      <c r="C31" s="109" t="s">
        <v>82</v>
      </c>
      <c r="D31" s="109" t="s">
        <v>83</v>
      </c>
      <c r="E31" s="105" t="s">
        <v>84</v>
      </c>
      <c r="F31" s="105" t="s">
        <v>85</v>
      </c>
      <c r="G31" s="73" t="s">
        <v>86</v>
      </c>
      <c r="H31" s="109" t="s">
        <v>87</v>
      </c>
      <c r="I31" s="73" t="s">
        <v>88</v>
      </c>
      <c r="J31" s="110"/>
    </row>
    <row r="32" customFormat="false" ht="30.75" hidden="false" customHeight="true" outlineLevel="0" collapsed="false">
      <c r="B32" s="33" t="s">
        <v>89</v>
      </c>
      <c r="C32" s="112" t="s">
        <v>114</v>
      </c>
      <c r="D32" s="112" t="s">
        <v>115</v>
      </c>
      <c r="E32" s="143" t="n">
        <v>260000</v>
      </c>
      <c r="F32" s="144" t="n">
        <v>231789</v>
      </c>
      <c r="G32" s="115" t="s">
        <v>92</v>
      </c>
      <c r="H32" s="145"/>
      <c r="I32" s="145"/>
      <c r="J32" s="146"/>
    </row>
    <row r="33" customFormat="false" ht="28.5" hidden="false" customHeight="true" outlineLevel="0" collapsed="false">
      <c r="B33" s="39" t="s">
        <v>93</v>
      </c>
      <c r="C33" s="119" t="s">
        <v>116</v>
      </c>
      <c r="D33" s="119" t="s">
        <v>117</v>
      </c>
      <c r="E33" s="120" t="n">
        <v>1400</v>
      </c>
      <c r="F33" s="121" t="n">
        <v>1402</v>
      </c>
      <c r="G33" s="122" t="s">
        <v>92</v>
      </c>
      <c r="H33" s="123"/>
      <c r="I33" s="123"/>
      <c r="J33" s="147"/>
    </row>
    <row r="34" customFormat="false" ht="30" hidden="false" customHeight="false" outlineLevel="0" collapsed="false">
      <c r="B34" s="39" t="s">
        <v>96</v>
      </c>
      <c r="C34" s="119" t="s">
        <v>118</v>
      </c>
      <c r="D34" s="119" t="s">
        <v>119</v>
      </c>
      <c r="E34" s="120" t="n">
        <v>5</v>
      </c>
      <c r="F34" s="121" t="n">
        <v>5</v>
      </c>
      <c r="G34" s="122" t="s">
        <v>92</v>
      </c>
      <c r="H34" s="123"/>
      <c r="I34" s="123"/>
      <c r="J34" s="147"/>
    </row>
    <row r="35" customFormat="false" ht="60" hidden="false" customHeight="false" outlineLevel="0" collapsed="false">
      <c r="B35" s="39" t="s">
        <v>120</v>
      </c>
      <c r="C35" s="119" t="s">
        <v>121</v>
      </c>
      <c r="D35" s="119" t="s">
        <v>122</v>
      </c>
      <c r="E35" s="120" t="n">
        <v>1</v>
      </c>
      <c r="F35" s="120" t="n">
        <v>0</v>
      </c>
      <c r="G35" s="122"/>
      <c r="H35" s="127" t="s">
        <v>92</v>
      </c>
      <c r="I35" s="123"/>
      <c r="J35" s="147"/>
    </row>
    <row r="36" customFormat="false" ht="50.25" hidden="false" customHeight="true" outlineLevel="0" collapsed="false">
      <c r="B36" s="39" t="s">
        <v>102</v>
      </c>
      <c r="C36" s="119" t="s">
        <v>123</v>
      </c>
      <c r="D36" s="119" t="s">
        <v>122</v>
      </c>
      <c r="E36" s="120" t="n">
        <v>150</v>
      </c>
      <c r="F36" s="120" t="n">
        <v>20</v>
      </c>
      <c r="G36" s="127"/>
      <c r="H36" s="122" t="s">
        <v>92</v>
      </c>
      <c r="I36" s="123"/>
      <c r="J36" s="147"/>
    </row>
    <row r="37" customFormat="false" ht="50.25" hidden="false" customHeight="true" outlineLevel="0" collapsed="false">
      <c r="B37" s="39" t="s">
        <v>124</v>
      </c>
      <c r="C37" s="119" t="s">
        <v>125</v>
      </c>
      <c r="D37" s="119" t="s">
        <v>122</v>
      </c>
      <c r="E37" s="41" t="n">
        <v>15</v>
      </c>
      <c r="F37" s="41" t="n">
        <v>15</v>
      </c>
      <c r="G37" s="127" t="s">
        <v>92</v>
      </c>
      <c r="H37" s="122"/>
      <c r="I37" s="127"/>
      <c r="J37" s="82"/>
    </row>
    <row r="38" s="150" customFormat="true" ht="24.75" hidden="false" customHeight="true" outlineLevel="0" collapsed="false">
      <c r="A38" s="13"/>
      <c r="B38" s="148" t="s">
        <v>109</v>
      </c>
      <c r="C38" s="119" t="s">
        <v>126</v>
      </c>
      <c r="D38" s="119" t="s">
        <v>122</v>
      </c>
      <c r="E38" s="149" t="n">
        <v>6</v>
      </c>
      <c r="F38" s="149" t="n">
        <v>6</v>
      </c>
      <c r="G38" s="127" t="s">
        <v>92</v>
      </c>
      <c r="H38" s="127"/>
      <c r="I38" s="127"/>
      <c r="J38" s="82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</row>
    <row r="39" s="13" customFormat="true" ht="23.25" hidden="false" customHeight="true" outlineLevel="0" collapsed="false">
      <c r="B39" s="148" t="s">
        <v>127</v>
      </c>
      <c r="C39" s="119" t="s">
        <v>128</v>
      </c>
      <c r="D39" s="119" t="s">
        <v>122</v>
      </c>
      <c r="E39" s="149" t="n">
        <v>53</v>
      </c>
      <c r="F39" s="149" t="n">
        <v>50</v>
      </c>
      <c r="G39" s="127" t="s">
        <v>92</v>
      </c>
      <c r="H39" s="127"/>
      <c r="I39" s="127"/>
      <c r="J39" s="82"/>
    </row>
    <row r="40" s="13" customFormat="true" ht="30" hidden="false" customHeight="false" outlineLevel="0" collapsed="false">
      <c r="B40" s="148" t="s">
        <v>129</v>
      </c>
      <c r="C40" s="119" t="s">
        <v>130</v>
      </c>
      <c r="D40" s="119" t="s">
        <v>131</v>
      </c>
      <c r="E40" s="149" t="n">
        <v>5833</v>
      </c>
      <c r="F40" s="149" t="n">
        <v>5750</v>
      </c>
      <c r="G40" s="127" t="s">
        <v>92</v>
      </c>
      <c r="H40" s="127"/>
      <c r="I40" s="127"/>
      <c r="J40" s="82"/>
    </row>
    <row r="41" s="13" customFormat="true" ht="15" hidden="false" customHeight="false" outlineLevel="0" collapsed="false">
      <c r="B41" s="148" t="s">
        <v>132</v>
      </c>
      <c r="C41" s="119" t="s">
        <v>133</v>
      </c>
      <c r="D41" s="119" t="s">
        <v>134</v>
      </c>
      <c r="E41" s="149" t="n">
        <v>1</v>
      </c>
      <c r="F41" s="149" t="n">
        <v>1</v>
      </c>
      <c r="G41" s="127" t="s">
        <v>92</v>
      </c>
      <c r="H41" s="127"/>
      <c r="I41" s="127"/>
      <c r="J41" s="82"/>
    </row>
    <row r="42" s="13" customFormat="true" ht="45.75" hidden="false" customHeight="false" outlineLevel="0" collapsed="false">
      <c r="B42" s="151" t="s">
        <v>135</v>
      </c>
      <c r="C42" s="152" t="s">
        <v>136</v>
      </c>
      <c r="D42" s="152" t="s">
        <v>137</v>
      </c>
      <c r="E42" s="153" t="n">
        <v>20</v>
      </c>
      <c r="F42" s="153" t="n">
        <v>20</v>
      </c>
      <c r="G42" s="132" t="s">
        <v>92</v>
      </c>
      <c r="H42" s="132"/>
      <c r="I42" s="154"/>
      <c r="J42" s="155"/>
    </row>
    <row r="43" s="13" customFormat="true" ht="15.75" hidden="false" customHeight="false" outlineLevel="0" collapsed="false">
      <c r="C43" s="135"/>
      <c r="D43" s="135"/>
    </row>
    <row r="44" customFormat="false" ht="15" hidden="false" customHeight="false" outlineLevel="0" collapsed="false">
      <c r="B44" s="50"/>
      <c r="C44" s="156" t="s">
        <v>21</v>
      </c>
      <c r="D44" s="157" t="s">
        <v>55</v>
      </c>
      <c r="E44" s="52"/>
      <c r="F44" s="158"/>
      <c r="G44" s="159" t="s">
        <v>21</v>
      </c>
      <c r="H44" s="68" t="s">
        <v>42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</row>
    <row r="45" customFormat="false" ht="15" hidden="false" customHeight="false" outlineLevel="0" collapsed="false">
      <c r="B45" s="55" t="s">
        <v>43</v>
      </c>
      <c r="C45" s="56" t="s">
        <v>44</v>
      </c>
      <c r="D45" s="59"/>
      <c r="E45" s="70"/>
      <c r="F45" s="9" t="s">
        <v>45</v>
      </c>
      <c r="G45" s="59" t="s">
        <v>44</v>
      </c>
      <c r="H45" s="70"/>
      <c r="I45" s="13"/>
    </row>
    <row r="46" customFormat="false" ht="15.75" hidden="false" customHeight="false" outlineLevel="0" collapsed="false">
      <c r="B46" s="61" t="s">
        <v>46</v>
      </c>
      <c r="C46" s="62" t="s">
        <v>47</v>
      </c>
      <c r="D46" s="75" t="s">
        <v>48</v>
      </c>
      <c r="E46" s="139"/>
      <c r="F46" s="16" t="s">
        <v>49</v>
      </c>
      <c r="G46" s="63" t="s">
        <v>47</v>
      </c>
      <c r="H46" s="64" t="s">
        <v>48</v>
      </c>
      <c r="I46" s="13"/>
    </row>
    <row r="49" customFormat="false" ht="15.75" hidden="false" customHeight="false" outlineLevel="0" collapsed="false"/>
    <row r="50" customFormat="false" ht="15" hidden="false" customHeight="false" outlineLevel="0" collapsed="false">
      <c r="B50" s="5"/>
      <c r="C50" s="6"/>
      <c r="D50" s="6"/>
      <c r="E50" s="6"/>
      <c r="F50" s="6"/>
      <c r="G50" s="6"/>
      <c r="H50" s="6"/>
      <c r="I50" s="6"/>
      <c r="J50" s="81"/>
    </row>
    <row r="51" customFormat="false" ht="15" hidden="false" customHeight="false" outlineLevel="0" collapsed="false">
      <c r="B51" s="98" t="s">
        <v>2</v>
      </c>
      <c r="C51" s="99" t="s">
        <v>75</v>
      </c>
      <c r="D51" s="99"/>
      <c r="E51" s="99"/>
      <c r="F51" s="99"/>
      <c r="G51" s="44" t="s">
        <v>4</v>
      </c>
      <c r="H51" s="100" t="n">
        <v>13</v>
      </c>
      <c r="I51" s="73"/>
      <c r="J51" s="101"/>
    </row>
    <row r="52" customFormat="false" ht="15" hidden="false" customHeight="false" outlineLevel="0" collapsed="false">
      <c r="B52" s="12"/>
      <c r="C52" s="73"/>
      <c r="D52" s="73"/>
      <c r="E52" s="73"/>
      <c r="F52" s="73"/>
      <c r="G52" s="73"/>
      <c r="H52" s="73"/>
      <c r="I52" s="73"/>
      <c r="J52" s="101"/>
    </row>
    <row r="53" customFormat="false" ht="15.75" hidden="false" customHeight="false" outlineLevel="0" collapsed="false">
      <c r="B53" s="160" t="s">
        <v>5</v>
      </c>
      <c r="C53" s="74" t="s">
        <v>56</v>
      </c>
      <c r="D53" s="74"/>
      <c r="E53" s="74"/>
      <c r="F53" s="74"/>
      <c r="G53" s="47" t="s">
        <v>7</v>
      </c>
      <c r="H53" s="161" t="s">
        <v>57</v>
      </c>
      <c r="I53" s="162"/>
      <c r="J53" s="163"/>
    </row>
    <row r="54" customFormat="false" ht="15.75" hidden="false" customHeight="false" outlineLevel="0" collapsed="false">
      <c r="B54" s="75"/>
      <c r="C54" s="65"/>
      <c r="D54" s="65"/>
      <c r="E54" s="65"/>
      <c r="F54" s="65"/>
      <c r="G54" s="65"/>
      <c r="H54" s="65"/>
      <c r="I54" s="65"/>
      <c r="J54" s="95"/>
    </row>
    <row r="55" customFormat="false" ht="15" hidden="false" customHeight="false" outlineLevel="0" collapsed="false">
      <c r="B55" s="141" t="s">
        <v>77</v>
      </c>
      <c r="C55" s="103"/>
      <c r="D55" s="104"/>
      <c r="E55" s="105" t="s">
        <v>78</v>
      </c>
      <c r="F55" s="105" t="s">
        <v>78</v>
      </c>
      <c r="G55" s="103"/>
      <c r="H55" s="106" t="s">
        <v>79</v>
      </c>
      <c r="I55" s="106"/>
      <c r="J55" s="142" t="s">
        <v>80</v>
      </c>
    </row>
    <row r="56" customFormat="false" ht="15.75" hidden="false" customHeight="false" outlineLevel="0" collapsed="false">
      <c r="B56" s="108" t="s">
        <v>81</v>
      </c>
      <c r="C56" s="109" t="s">
        <v>82</v>
      </c>
      <c r="D56" s="109" t="s">
        <v>83</v>
      </c>
      <c r="E56" s="105" t="s">
        <v>84</v>
      </c>
      <c r="F56" s="105" t="s">
        <v>85</v>
      </c>
      <c r="G56" s="73" t="s">
        <v>86</v>
      </c>
      <c r="H56" s="109" t="s">
        <v>87</v>
      </c>
      <c r="I56" s="73" t="s">
        <v>88</v>
      </c>
      <c r="J56" s="110"/>
    </row>
    <row r="57" customFormat="false" ht="30.75" hidden="false" customHeight="true" outlineLevel="0" collapsed="false">
      <c r="B57" s="33" t="s">
        <v>89</v>
      </c>
      <c r="C57" s="112" t="s">
        <v>138</v>
      </c>
      <c r="D57" s="112" t="s">
        <v>139</v>
      </c>
      <c r="E57" s="164" t="n">
        <v>240000</v>
      </c>
      <c r="F57" s="144" t="n">
        <v>251494</v>
      </c>
      <c r="G57" s="115" t="s">
        <v>92</v>
      </c>
      <c r="H57" s="145"/>
      <c r="I57" s="145"/>
      <c r="J57" s="146"/>
    </row>
    <row r="58" customFormat="false" ht="28.5" hidden="false" customHeight="true" outlineLevel="0" collapsed="false">
      <c r="B58" s="39" t="s">
        <v>93</v>
      </c>
      <c r="C58" s="119" t="s">
        <v>140</v>
      </c>
      <c r="D58" s="119" t="s">
        <v>141</v>
      </c>
      <c r="E58" s="165" t="n">
        <v>2400</v>
      </c>
      <c r="F58" s="165" t="n">
        <v>2408</v>
      </c>
      <c r="G58" s="122" t="s">
        <v>92</v>
      </c>
      <c r="H58" s="127"/>
      <c r="I58" s="127"/>
      <c r="J58" s="82"/>
    </row>
    <row r="59" customFormat="false" ht="30" hidden="false" customHeight="false" outlineLevel="0" collapsed="false">
      <c r="B59" s="39" t="s">
        <v>99</v>
      </c>
      <c r="C59" s="119" t="s">
        <v>142</v>
      </c>
      <c r="D59" s="126" t="s">
        <v>143</v>
      </c>
      <c r="E59" s="120" t="n">
        <v>12</v>
      </c>
      <c r="F59" s="120" t="n">
        <v>10</v>
      </c>
      <c r="G59" s="127" t="s">
        <v>92</v>
      </c>
      <c r="H59" s="123"/>
      <c r="I59" s="122"/>
      <c r="J59" s="147"/>
    </row>
    <row r="60" customFormat="false" ht="45" hidden="false" customHeight="false" outlineLevel="0" collapsed="false">
      <c r="B60" s="39" t="s">
        <v>120</v>
      </c>
      <c r="C60" s="119" t="s">
        <v>144</v>
      </c>
      <c r="D60" s="126" t="s">
        <v>143</v>
      </c>
      <c r="E60" s="120" t="n">
        <v>114</v>
      </c>
      <c r="F60" s="120" t="n">
        <v>40</v>
      </c>
      <c r="G60" s="127"/>
      <c r="H60" s="123" t="s">
        <v>92</v>
      </c>
      <c r="I60" s="122"/>
      <c r="J60" s="147"/>
    </row>
    <row r="61" customFormat="false" ht="30.75" hidden="false" customHeight="false" outlineLevel="0" collapsed="false">
      <c r="B61" s="88" t="s">
        <v>145</v>
      </c>
      <c r="C61" s="166" t="s">
        <v>146</v>
      </c>
      <c r="D61" s="166" t="s">
        <v>147</v>
      </c>
      <c r="E61" s="17" t="n">
        <v>2</v>
      </c>
      <c r="F61" s="17" t="n">
        <v>2</v>
      </c>
      <c r="G61" s="154" t="s">
        <v>92</v>
      </c>
      <c r="H61" s="17"/>
      <c r="I61" s="132"/>
      <c r="J61" s="155"/>
    </row>
    <row r="62" customFormat="false" ht="15.75" hidden="false" customHeight="false" outlineLevel="0" collapsed="false">
      <c r="C62" s="167"/>
      <c r="D62" s="167"/>
    </row>
    <row r="63" customFormat="false" ht="15" hidden="false" customHeight="false" outlineLevel="0" collapsed="false">
      <c r="B63" s="50"/>
      <c r="C63" s="51" t="s">
        <v>21</v>
      </c>
      <c r="D63" s="168" t="s">
        <v>52</v>
      </c>
      <c r="E63" s="69"/>
      <c r="F63" s="77"/>
      <c r="G63" s="51" t="s">
        <v>21</v>
      </c>
      <c r="H63" s="68" t="s">
        <v>42</v>
      </c>
      <c r="I63" s="13"/>
    </row>
    <row r="64" customFormat="false" ht="15" hidden="false" customHeight="false" outlineLevel="0" collapsed="false">
      <c r="B64" s="55" t="s">
        <v>43</v>
      </c>
      <c r="C64" s="56" t="s">
        <v>44</v>
      </c>
      <c r="D64" s="169"/>
      <c r="E64" s="170"/>
      <c r="F64" s="78" t="s">
        <v>45</v>
      </c>
      <c r="G64" s="56" t="s">
        <v>44</v>
      </c>
      <c r="H64" s="70"/>
      <c r="I64" s="13"/>
    </row>
    <row r="65" customFormat="false" ht="15.75" hidden="false" customHeight="false" outlineLevel="0" collapsed="false">
      <c r="B65" s="61" t="s">
        <v>46</v>
      </c>
      <c r="C65" s="62" t="s">
        <v>47</v>
      </c>
      <c r="D65" s="139" t="s">
        <v>48</v>
      </c>
      <c r="E65" s="95"/>
      <c r="F65" s="140" t="s">
        <v>49</v>
      </c>
      <c r="G65" s="62" t="s">
        <v>47</v>
      </c>
      <c r="H65" s="64" t="s">
        <v>48</v>
      </c>
      <c r="I65" s="13"/>
    </row>
    <row r="68" customFormat="false" ht="15.75" hidden="false" customHeight="false" outlineLevel="0" collapsed="false"/>
    <row r="69" customFormat="false" ht="15" hidden="false" customHeight="false" outlineLevel="0" collapsed="false">
      <c r="B69" s="5"/>
      <c r="C69" s="6"/>
      <c r="D69" s="6"/>
      <c r="E69" s="6"/>
      <c r="F69" s="6"/>
      <c r="G69" s="6"/>
      <c r="H69" s="6"/>
      <c r="I69" s="6"/>
      <c r="J69" s="81"/>
    </row>
    <row r="70" customFormat="false" ht="15" hidden="false" customHeight="false" outlineLevel="0" collapsed="false">
      <c r="B70" s="98" t="s">
        <v>2</v>
      </c>
      <c r="C70" s="99" t="s">
        <v>75</v>
      </c>
      <c r="D70" s="99"/>
      <c r="E70" s="99"/>
      <c r="F70" s="99"/>
      <c r="G70" s="44" t="s">
        <v>4</v>
      </c>
      <c r="H70" s="100" t="n">
        <v>13</v>
      </c>
      <c r="I70" s="73"/>
      <c r="J70" s="101"/>
    </row>
    <row r="71" customFormat="false" ht="15" hidden="false" customHeight="false" outlineLevel="0" collapsed="false">
      <c r="B71" s="12"/>
      <c r="C71" s="73"/>
      <c r="D71" s="73"/>
      <c r="E71" s="73"/>
      <c r="F71" s="73"/>
      <c r="G71" s="73"/>
      <c r="H71" s="73"/>
      <c r="I71" s="73"/>
      <c r="J71" s="101"/>
    </row>
    <row r="72" customFormat="false" ht="15" hidden="false" customHeight="false" outlineLevel="0" collapsed="false">
      <c r="B72" s="98" t="s">
        <v>5</v>
      </c>
      <c r="C72" s="99" t="s">
        <v>148</v>
      </c>
      <c r="D72" s="99"/>
      <c r="E72" s="99"/>
      <c r="F72" s="99"/>
      <c r="G72" s="44" t="s">
        <v>7</v>
      </c>
      <c r="H72" s="100" t="s">
        <v>8</v>
      </c>
      <c r="I72" s="73"/>
      <c r="J72" s="101"/>
    </row>
    <row r="73" customFormat="false" ht="15.75" hidden="false" customHeight="false" outlineLevel="0" collapsed="false">
      <c r="B73" s="75"/>
      <c r="C73" s="65"/>
      <c r="D73" s="65"/>
      <c r="E73" s="65"/>
      <c r="F73" s="65"/>
      <c r="G73" s="65"/>
      <c r="H73" s="65"/>
      <c r="I73" s="65"/>
      <c r="J73" s="95"/>
    </row>
    <row r="74" customFormat="false" ht="15" hidden="false" customHeight="false" outlineLevel="0" collapsed="false">
      <c r="B74" s="141" t="s">
        <v>77</v>
      </c>
      <c r="C74" s="103"/>
      <c r="D74" s="104"/>
      <c r="E74" s="105" t="s">
        <v>78</v>
      </c>
      <c r="F74" s="105" t="s">
        <v>78</v>
      </c>
      <c r="G74" s="103"/>
      <c r="H74" s="106" t="s">
        <v>79</v>
      </c>
      <c r="I74" s="106"/>
      <c r="J74" s="142" t="s">
        <v>80</v>
      </c>
    </row>
    <row r="75" customFormat="false" ht="15.75" hidden="false" customHeight="false" outlineLevel="0" collapsed="false">
      <c r="B75" s="15" t="s">
        <v>81</v>
      </c>
      <c r="C75" s="109" t="s">
        <v>82</v>
      </c>
      <c r="D75" s="109" t="s">
        <v>83</v>
      </c>
      <c r="E75" s="105" t="s">
        <v>84</v>
      </c>
      <c r="F75" s="105" t="s">
        <v>85</v>
      </c>
      <c r="G75" s="73" t="s">
        <v>86</v>
      </c>
      <c r="H75" s="109" t="s">
        <v>87</v>
      </c>
      <c r="I75" s="73" t="s">
        <v>88</v>
      </c>
      <c r="J75" s="110"/>
    </row>
    <row r="76" customFormat="false" ht="15" hidden="false" customHeight="false" outlineLevel="0" collapsed="false">
      <c r="B76" s="53" t="s">
        <v>89</v>
      </c>
      <c r="C76" s="171" t="s">
        <v>149</v>
      </c>
      <c r="D76" s="112" t="s">
        <v>150</v>
      </c>
      <c r="E76" s="172" t="n">
        <v>20</v>
      </c>
      <c r="F76" s="172" t="n">
        <v>22</v>
      </c>
      <c r="G76" s="115" t="s">
        <v>92</v>
      </c>
      <c r="H76" s="145"/>
      <c r="I76" s="145"/>
      <c r="J76" s="146"/>
    </row>
    <row r="77" customFormat="false" ht="30" hidden="false" customHeight="false" outlineLevel="0" collapsed="false">
      <c r="B77" s="59" t="s">
        <v>96</v>
      </c>
      <c r="C77" s="173" t="s">
        <v>151</v>
      </c>
      <c r="D77" s="119" t="s">
        <v>147</v>
      </c>
      <c r="E77" s="174" t="n">
        <v>1</v>
      </c>
      <c r="F77" s="174" t="n">
        <v>1</v>
      </c>
      <c r="G77" s="127" t="s">
        <v>92</v>
      </c>
      <c r="H77" s="127"/>
      <c r="I77" s="127"/>
      <c r="J77" s="82"/>
    </row>
    <row r="78" customFormat="false" ht="30.75" hidden="false" customHeight="false" outlineLevel="0" collapsed="false">
      <c r="B78" s="63" t="s">
        <v>99</v>
      </c>
      <c r="C78" s="175" t="s">
        <v>152</v>
      </c>
      <c r="D78" s="130" t="s">
        <v>143</v>
      </c>
      <c r="E78" s="176" t="n">
        <v>32</v>
      </c>
      <c r="F78" s="176" t="n">
        <v>32</v>
      </c>
      <c r="G78" s="132" t="s">
        <v>92</v>
      </c>
      <c r="H78" s="132"/>
      <c r="I78" s="132"/>
      <c r="J78" s="155"/>
    </row>
    <row r="79" customFormat="false" ht="15.75" hidden="false" customHeight="false" outlineLevel="0" collapsed="false"/>
    <row r="80" customFormat="false" ht="15" hidden="false" customHeight="false" outlineLevel="0" collapsed="false">
      <c r="B80" s="50"/>
      <c r="C80" s="34" t="s">
        <v>21</v>
      </c>
      <c r="D80" s="53" t="s">
        <v>41</v>
      </c>
      <c r="E80" s="68"/>
      <c r="F80" s="77"/>
      <c r="G80" s="51" t="s">
        <v>21</v>
      </c>
      <c r="H80" s="68" t="s">
        <v>42</v>
      </c>
      <c r="I80" s="13"/>
    </row>
    <row r="81" customFormat="false" ht="15" hidden="false" customHeight="false" outlineLevel="0" collapsed="false">
      <c r="B81" s="55" t="s">
        <v>43</v>
      </c>
      <c r="C81" s="10" t="s">
        <v>44</v>
      </c>
      <c r="D81" s="177"/>
      <c r="E81" s="169"/>
      <c r="F81" s="78" t="s">
        <v>45</v>
      </c>
      <c r="G81" s="56" t="s">
        <v>44</v>
      </c>
      <c r="H81" s="70"/>
      <c r="I81" s="13"/>
    </row>
    <row r="82" customFormat="false" ht="15.75" hidden="false" customHeight="false" outlineLevel="0" collapsed="false">
      <c r="B82" s="61" t="s">
        <v>46</v>
      </c>
      <c r="C82" s="17" t="s">
        <v>47</v>
      </c>
      <c r="D82" s="75" t="s">
        <v>48</v>
      </c>
      <c r="E82" s="139"/>
      <c r="F82" s="140" t="s">
        <v>49</v>
      </c>
      <c r="G82" s="62" t="s">
        <v>47</v>
      </c>
      <c r="H82" s="64" t="s">
        <v>48</v>
      </c>
      <c r="I82" s="13"/>
    </row>
    <row r="90" customFormat="false" ht="15" hidden="false" customHeight="false" outlineLevel="0" collapsed="false">
      <c r="D90" s="1" t="s">
        <v>63</v>
      </c>
    </row>
  </sheetData>
  <printOptions headings="false" gridLines="false" gridLinesSet="true" horizontalCentered="false" verticalCentered="false"/>
  <pageMargins left="0.7" right="0.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5.28125" defaultRowHeight="15" zeroHeight="false" outlineLevelRow="0" outlineLevelCol="0"/>
  <cols>
    <col collapsed="false" customWidth="false" hidden="false" outlineLevel="0" max="1" min="1" style="1" width="15.28"/>
    <col collapsed="false" customWidth="true" hidden="false" outlineLevel="0" max="2" min="2" style="1" width="8.99"/>
    <col collapsed="false" customWidth="true" hidden="false" outlineLevel="0" max="3" min="3" style="1" width="19.99"/>
    <col collapsed="false" customWidth="false" hidden="false" outlineLevel="0" max="5" min="4" style="178" width="15.28"/>
    <col collapsed="false" customWidth="false" hidden="false" outlineLevel="0" max="257" min="6" style="1" width="15.28"/>
  </cols>
  <sheetData>
    <row r="2" customFormat="false" ht="15" hidden="false" customHeight="false" outlineLevel="0" collapsed="false">
      <c r="B2" s="80" t="s">
        <v>58</v>
      </c>
    </row>
    <row r="4" s="3" customFormat="true" ht="14.25" hidden="false" customHeight="false" outlineLevel="0" collapsed="false">
      <c r="B4" s="3" t="s">
        <v>153</v>
      </c>
      <c r="D4" s="179"/>
      <c r="E4" s="179"/>
    </row>
    <row r="6" customFormat="false" ht="15.75" hidden="false" customHeight="false" outlineLevel="0" collapsed="false">
      <c r="E6" s="178" t="s">
        <v>1</v>
      </c>
    </row>
    <row r="7" customFormat="false" ht="15" hidden="false" customHeight="false" outlineLevel="0" collapsed="false">
      <c r="B7" s="5"/>
      <c r="C7" s="6"/>
      <c r="D7" s="180"/>
      <c r="E7" s="181"/>
    </row>
    <row r="8" customFormat="false" ht="15" hidden="false" customHeight="false" outlineLevel="0" collapsed="false">
      <c r="B8" s="8" t="s">
        <v>2</v>
      </c>
      <c r="C8" s="99" t="s">
        <v>75</v>
      </c>
      <c r="D8" s="149" t="s">
        <v>4</v>
      </c>
      <c r="E8" s="182" t="n">
        <v>13</v>
      </c>
    </row>
    <row r="9" customFormat="false" ht="15.75" hidden="false" customHeight="false" outlineLevel="0" collapsed="false">
      <c r="B9" s="12"/>
      <c r="C9" s="13"/>
      <c r="D9" s="183"/>
      <c r="E9" s="184"/>
    </row>
    <row r="10" customFormat="false" ht="44.25" hidden="false" customHeight="false" outlineLevel="0" collapsed="false">
      <c r="B10" s="185" t="s">
        <v>5</v>
      </c>
      <c r="C10" s="186" t="s">
        <v>148</v>
      </c>
      <c r="D10" s="187" t="s">
        <v>7</v>
      </c>
      <c r="E10" s="188" t="s">
        <v>8</v>
      </c>
    </row>
    <row r="11" customFormat="false" ht="15" hidden="false" customHeight="false" outlineLevel="0" collapsed="false">
      <c r="B11" s="5"/>
      <c r="C11" s="6"/>
      <c r="D11" s="180"/>
      <c r="E11" s="181"/>
    </row>
    <row r="12" customFormat="false" ht="15" hidden="false" customHeight="false" outlineLevel="0" collapsed="false">
      <c r="B12" s="19"/>
      <c r="C12" s="13"/>
      <c r="D12" s="189" t="s">
        <v>154</v>
      </c>
      <c r="E12" s="184"/>
    </row>
    <row r="13" customFormat="false" ht="15.75" hidden="false" customHeight="false" outlineLevel="0" collapsed="false">
      <c r="B13" s="75"/>
      <c r="C13" s="13"/>
      <c r="D13" s="189"/>
      <c r="E13" s="184"/>
    </row>
    <row r="14" customFormat="false" ht="15" hidden="false" customHeight="false" outlineLevel="0" collapsed="false">
      <c r="B14" s="190" t="s">
        <v>77</v>
      </c>
      <c r="C14" s="141"/>
      <c r="D14" s="191" t="s">
        <v>17</v>
      </c>
      <c r="E14" s="192" t="s">
        <v>19</v>
      </c>
      <c r="F14" s="31"/>
      <c r="G14" s="31"/>
    </row>
    <row r="15" customFormat="false" ht="15.75" hidden="false" customHeight="false" outlineLevel="0" collapsed="false">
      <c r="B15" s="193" t="s">
        <v>81</v>
      </c>
      <c r="C15" s="15" t="s">
        <v>82</v>
      </c>
      <c r="D15" s="194" t="n">
        <v>2014</v>
      </c>
      <c r="E15" s="195" t="n">
        <v>2014</v>
      </c>
      <c r="F15" s="31"/>
      <c r="G15" s="31"/>
    </row>
    <row r="16" customFormat="false" ht="32.25" hidden="false" customHeight="true" outlineLevel="0" collapsed="false">
      <c r="B16" s="68" t="s">
        <v>89</v>
      </c>
      <c r="C16" s="196" t="s">
        <v>155</v>
      </c>
      <c r="D16" s="114" t="n">
        <v>236928</v>
      </c>
      <c r="E16" s="197" t="n">
        <v>206777</v>
      </c>
      <c r="F16" s="13"/>
      <c r="G16" s="38"/>
      <c r="H16" s="38"/>
    </row>
    <row r="17" customFormat="false" ht="34.5" hidden="false" customHeight="true" outlineLevel="0" collapsed="false">
      <c r="B17" s="70" t="s">
        <v>96</v>
      </c>
      <c r="C17" s="198" t="s">
        <v>156</v>
      </c>
      <c r="D17" s="121" t="n">
        <v>2500</v>
      </c>
      <c r="E17" s="199" t="n">
        <v>2190</v>
      </c>
      <c r="F17" s="13"/>
    </row>
    <row r="18" customFormat="false" ht="60.75" hidden="false" customHeight="false" outlineLevel="0" collapsed="false">
      <c r="B18" s="64" t="s">
        <v>99</v>
      </c>
      <c r="C18" s="200" t="s">
        <v>157</v>
      </c>
      <c r="D18" s="201" t="n">
        <v>1000</v>
      </c>
      <c r="E18" s="202" t="n">
        <v>1000</v>
      </c>
      <c r="F18" s="13"/>
    </row>
    <row r="19" customFormat="false" ht="15.75" hidden="false" customHeight="false" outlineLevel="0" collapsed="false"/>
    <row r="20" customFormat="false" ht="15" hidden="false" customHeight="false" outlineLevel="0" collapsed="false">
      <c r="B20" s="50"/>
      <c r="C20" s="51" t="s">
        <v>21</v>
      </c>
      <c r="D20" s="68" t="s">
        <v>41</v>
      </c>
      <c r="E20" s="203"/>
      <c r="F20" s="51" t="s">
        <v>21</v>
      </c>
      <c r="G20" s="68" t="s">
        <v>42</v>
      </c>
    </row>
    <row r="21" customFormat="false" ht="15" hidden="false" customHeight="false" outlineLevel="0" collapsed="false">
      <c r="B21" s="55" t="s">
        <v>43</v>
      </c>
      <c r="C21" s="56" t="s">
        <v>44</v>
      </c>
      <c r="D21" s="204"/>
      <c r="E21" s="205" t="s">
        <v>45</v>
      </c>
      <c r="F21" s="56" t="s">
        <v>44</v>
      </c>
      <c r="G21" s="70"/>
    </row>
    <row r="22" customFormat="false" ht="15.75" hidden="false" customHeight="false" outlineLevel="0" collapsed="false">
      <c r="B22" s="61" t="s">
        <v>46</v>
      </c>
      <c r="C22" s="62" t="s">
        <v>47</v>
      </c>
      <c r="D22" s="206" t="s">
        <v>48</v>
      </c>
      <c r="E22" s="207" t="s">
        <v>49</v>
      </c>
      <c r="F22" s="62" t="s">
        <v>47</v>
      </c>
      <c r="G22" s="206" t="s">
        <v>48</v>
      </c>
    </row>
    <row r="24" customFormat="false" ht="15.75" hidden="false" customHeight="false" outlineLevel="0" collapsed="false"/>
    <row r="25" customFormat="false" ht="15" hidden="false" customHeight="false" outlineLevel="0" collapsed="false">
      <c r="B25" s="5"/>
      <c r="C25" s="6"/>
      <c r="D25" s="180"/>
      <c r="E25" s="181"/>
    </row>
    <row r="26" customFormat="false" ht="15" hidden="false" customHeight="false" outlineLevel="0" collapsed="false">
      <c r="B26" s="8" t="s">
        <v>2</v>
      </c>
      <c r="C26" s="99" t="s">
        <v>158</v>
      </c>
      <c r="D26" s="149" t="s">
        <v>4</v>
      </c>
      <c r="E26" s="182" t="n">
        <v>13</v>
      </c>
    </row>
    <row r="27" customFormat="false" ht="15.75" hidden="false" customHeight="false" outlineLevel="0" collapsed="false">
      <c r="B27" s="12"/>
      <c r="C27" s="13"/>
      <c r="D27" s="183"/>
      <c r="E27" s="184"/>
    </row>
    <row r="28" customFormat="false" ht="44.25" hidden="false" customHeight="false" outlineLevel="0" collapsed="false">
      <c r="B28" s="185" t="s">
        <v>5</v>
      </c>
      <c r="C28" s="186" t="s">
        <v>76</v>
      </c>
      <c r="D28" s="187" t="s">
        <v>7</v>
      </c>
      <c r="E28" s="188" t="s">
        <v>159</v>
      </c>
    </row>
    <row r="29" customFormat="false" ht="15" hidden="false" customHeight="false" outlineLevel="0" collapsed="false">
      <c r="B29" s="5"/>
      <c r="C29" s="6"/>
      <c r="D29" s="180"/>
      <c r="E29" s="181"/>
    </row>
    <row r="30" customFormat="false" ht="15" hidden="false" customHeight="false" outlineLevel="0" collapsed="false">
      <c r="B30" s="19"/>
      <c r="C30" s="13"/>
      <c r="D30" s="189" t="s">
        <v>154</v>
      </c>
      <c r="E30" s="184"/>
      <c r="F30" s="13"/>
    </row>
    <row r="31" customFormat="false" ht="15.75" hidden="false" customHeight="false" outlineLevel="0" collapsed="false">
      <c r="B31" s="75"/>
      <c r="C31" s="13"/>
      <c r="D31" s="189"/>
      <c r="E31" s="184"/>
      <c r="F31" s="13"/>
    </row>
    <row r="32" customFormat="false" ht="15" hidden="false" customHeight="false" outlineLevel="0" collapsed="false">
      <c r="B32" s="190" t="s">
        <v>77</v>
      </c>
      <c r="C32" s="141"/>
      <c r="D32" s="191" t="s">
        <v>17</v>
      </c>
      <c r="E32" s="192" t="s">
        <v>19</v>
      </c>
      <c r="F32" s="13"/>
    </row>
    <row r="33" customFormat="false" ht="15" hidden="false" customHeight="false" outlineLevel="0" collapsed="false">
      <c r="B33" s="193" t="s">
        <v>81</v>
      </c>
      <c r="C33" s="108" t="s">
        <v>82</v>
      </c>
      <c r="D33" s="208" t="n">
        <v>2014</v>
      </c>
      <c r="E33" s="209" t="n">
        <v>2014</v>
      </c>
      <c r="F33" s="13"/>
    </row>
    <row r="34" customFormat="false" ht="30" hidden="false" customHeight="false" outlineLevel="0" collapsed="false">
      <c r="B34" s="10" t="s">
        <v>89</v>
      </c>
      <c r="C34" s="210" t="s">
        <v>90</v>
      </c>
      <c r="D34" s="41" t="n">
        <v>4625000</v>
      </c>
      <c r="E34" s="41" t="n">
        <v>4625000</v>
      </c>
      <c r="F34" s="13"/>
    </row>
    <row r="35" customFormat="false" ht="30" hidden="false" customHeight="false" outlineLevel="0" collapsed="false">
      <c r="B35" s="10" t="s">
        <v>93</v>
      </c>
      <c r="C35" s="210" t="s">
        <v>160</v>
      </c>
      <c r="D35" s="41" t="n">
        <v>3950000</v>
      </c>
      <c r="E35" s="41" t="n">
        <v>3950000</v>
      </c>
      <c r="F35" s="13"/>
    </row>
    <row r="36" customFormat="false" ht="60" hidden="false" customHeight="true" outlineLevel="0" collapsed="false">
      <c r="B36" s="10" t="s">
        <v>99</v>
      </c>
      <c r="C36" s="210" t="s">
        <v>161</v>
      </c>
      <c r="D36" s="43" t="n">
        <v>1050</v>
      </c>
      <c r="E36" s="43" t="n">
        <v>0</v>
      </c>
      <c r="F36" s="13"/>
    </row>
    <row r="37" customFormat="false" ht="30" hidden="false" customHeight="false" outlineLevel="0" collapsed="false">
      <c r="B37" s="10" t="s">
        <v>107</v>
      </c>
      <c r="C37" s="210" t="s">
        <v>162</v>
      </c>
      <c r="D37" s="43" t="n">
        <v>28624</v>
      </c>
      <c r="E37" s="43" t="n">
        <v>22856</v>
      </c>
      <c r="F37" s="13"/>
    </row>
    <row r="38" customFormat="false" ht="50.25" hidden="false" customHeight="true" outlineLevel="0" collapsed="false">
      <c r="B38" s="10" t="s">
        <v>109</v>
      </c>
      <c r="C38" s="210" t="s">
        <v>163</v>
      </c>
      <c r="D38" s="43" t="n">
        <v>50200</v>
      </c>
      <c r="E38" s="43" t="n">
        <v>42460</v>
      </c>
      <c r="F38" s="13"/>
    </row>
    <row r="39" customFormat="false" ht="30" hidden="false" customHeight="false" outlineLevel="0" collapsed="false">
      <c r="B39" s="10" t="s">
        <v>127</v>
      </c>
      <c r="C39" s="210" t="s">
        <v>164</v>
      </c>
      <c r="D39" s="43" t="n">
        <v>11081</v>
      </c>
      <c r="E39" s="211" t="n">
        <v>16875</v>
      </c>
      <c r="F39" s="13"/>
    </row>
    <row r="40" customFormat="false" ht="30" hidden="false" customHeight="false" outlineLevel="0" collapsed="false">
      <c r="B40" s="10" t="s">
        <v>165</v>
      </c>
      <c r="C40" s="210" t="s">
        <v>166</v>
      </c>
      <c r="D40" s="43" t="n">
        <v>719000</v>
      </c>
      <c r="E40" s="43" t="n">
        <v>719000</v>
      </c>
      <c r="F40" s="13"/>
    </row>
    <row r="41" customFormat="false" ht="63" hidden="false" customHeight="true" outlineLevel="0" collapsed="false">
      <c r="B41" s="212" t="s">
        <v>167</v>
      </c>
      <c r="C41" s="210" t="s">
        <v>168</v>
      </c>
      <c r="D41" s="43" t="n">
        <v>65895</v>
      </c>
      <c r="E41" s="43" t="n">
        <v>62508</v>
      </c>
      <c r="F41" s="13"/>
    </row>
    <row r="42" customFormat="false" ht="50.25" hidden="false" customHeight="true" outlineLevel="0" collapsed="false">
      <c r="B42" s="212" t="s">
        <v>169</v>
      </c>
      <c r="C42" s="210" t="s">
        <v>170</v>
      </c>
      <c r="D42" s="43" t="n">
        <v>28139</v>
      </c>
      <c r="E42" s="211" t="n">
        <v>21087</v>
      </c>
      <c r="F42" s="13"/>
    </row>
    <row r="43" customFormat="false" ht="15" hidden="false" customHeight="false" outlineLevel="0" collapsed="false">
      <c r="B43" s="21"/>
      <c r="C43" s="135"/>
      <c r="D43" s="213"/>
      <c r="E43" s="213"/>
      <c r="F43" s="13"/>
    </row>
    <row r="44" customFormat="false" ht="15.75" hidden="false" customHeight="false" outlineLevel="0" collapsed="false"/>
    <row r="45" customFormat="false" ht="15" hidden="false" customHeight="false" outlineLevel="0" collapsed="false">
      <c r="B45" s="50"/>
      <c r="C45" s="51" t="s">
        <v>21</v>
      </c>
      <c r="D45" s="214" t="s">
        <v>52</v>
      </c>
      <c r="E45" s="203"/>
      <c r="F45" s="51" t="s">
        <v>21</v>
      </c>
      <c r="G45" s="68" t="s">
        <v>42</v>
      </c>
    </row>
    <row r="46" customFormat="false" ht="15" hidden="false" customHeight="false" outlineLevel="0" collapsed="false">
      <c r="B46" s="55" t="s">
        <v>43</v>
      </c>
      <c r="C46" s="56" t="s">
        <v>44</v>
      </c>
      <c r="D46" s="204"/>
      <c r="E46" s="205" t="s">
        <v>45</v>
      </c>
      <c r="F46" s="56" t="s">
        <v>44</v>
      </c>
      <c r="G46" s="70"/>
    </row>
    <row r="47" customFormat="false" ht="15.75" hidden="false" customHeight="false" outlineLevel="0" collapsed="false">
      <c r="B47" s="61" t="s">
        <v>46</v>
      </c>
      <c r="C47" s="62" t="s">
        <v>47</v>
      </c>
      <c r="D47" s="206" t="s">
        <v>48</v>
      </c>
      <c r="E47" s="207" t="s">
        <v>49</v>
      </c>
      <c r="F47" s="62" t="s">
        <v>47</v>
      </c>
      <c r="G47" s="206" t="s">
        <v>48</v>
      </c>
    </row>
    <row r="50" customFormat="false" ht="15.75" hidden="false" customHeight="false" outlineLevel="0" collapsed="false"/>
    <row r="51" customFormat="false" ht="15" hidden="false" customHeight="false" outlineLevel="0" collapsed="false">
      <c r="B51" s="5"/>
      <c r="C51" s="6"/>
      <c r="D51" s="180"/>
      <c r="E51" s="181"/>
    </row>
    <row r="52" customFormat="false" ht="15" hidden="false" customHeight="false" outlineLevel="0" collapsed="false">
      <c r="B52" s="8" t="s">
        <v>2</v>
      </c>
      <c r="C52" s="99" t="s">
        <v>171</v>
      </c>
      <c r="D52" s="149" t="s">
        <v>4</v>
      </c>
      <c r="E52" s="182" t="n">
        <v>13</v>
      </c>
    </row>
    <row r="53" customFormat="false" ht="15.75" hidden="false" customHeight="false" outlineLevel="0" collapsed="false">
      <c r="B53" s="12"/>
      <c r="C53" s="13"/>
      <c r="D53" s="183"/>
      <c r="E53" s="184"/>
    </row>
    <row r="54" customFormat="false" ht="44.25" hidden="false" customHeight="false" outlineLevel="0" collapsed="false">
      <c r="B54" s="185" t="s">
        <v>5</v>
      </c>
      <c r="C54" s="186" t="s">
        <v>172</v>
      </c>
      <c r="D54" s="187" t="s">
        <v>7</v>
      </c>
      <c r="E54" s="188" t="s">
        <v>54</v>
      </c>
    </row>
    <row r="55" customFormat="false" ht="15" hidden="false" customHeight="false" outlineLevel="0" collapsed="false">
      <c r="B55" s="19"/>
      <c r="C55" s="13"/>
      <c r="D55" s="189" t="s">
        <v>154</v>
      </c>
      <c r="E55" s="184"/>
      <c r="F55" s="13"/>
    </row>
    <row r="56" customFormat="false" ht="15.75" hidden="false" customHeight="false" outlineLevel="0" collapsed="false">
      <c r="B56" s="19"/>
      <c r="C56" s="13"/>
      <c r="D56" s="215"/>
      <c r="E56" s="216"/>
      <c r="F56" s="13"/>
    </row>
    <row r="57" customFormat="false" ht="15" hidden="false" customHeight="false" outlineLevel="0" collapsed="false">
      <c r="B57" s="27" t="s">
        <v>77</v>
      </c>
      <c r="C57" s="26"/>
      <c r="D57" s="217" t="s">
        <v>17</v>
      </c>
      <c r="E57" s="86" t="s">
        <v>19</v>
      </c>
      <c r="F57" s="13"/>
    </row>
    <row r="58" customFormat="false" ht="15.75" hidden="false" customHeight="false" outlineLevel="0" collapsed="false">
      <c r="B58" s="12" t="s">
        <v>81</v>
      </c>
      <c r="C58" s="32" t="s">
        <v>82</v>
      </c>
      <c r="D58" s="208" t="n">
        <v>2014</v>
      </c>
      <c r="E58" s="209" t="n">
        <v>2014</v>
      </c>
      <c r="F58" s="13"/>
    </row>
    <row r="59" customFormat="false" ht="30" hidden="false" customHeight="false" outlineLevel="0" collapsed="false">
      <c r="B59" s="33" t="s">
        <v>89</v>
      </c>
      <c r="C59" s="218" t="s">
        <v>173</v>
      </c>
      <c r="D59" s="36" t="n">
        <v>16016000</v>
      </c>
      <c r="E59" s="219" t="n">
        <v>15763000</v>
      </c>
      <c r="F59" s="220"/>
      <c r="G59" s="221"/>
      <c r="H59" s="221"/>
      <c r="I59" s="38"/>
    </row>
    <row r="60" customFormat="false" ht="45" hidden="false" customHeight="false" outlineLevel="0" collapsed="false">
      <c r="B60" s="39" t="s">
        <v>93</v>
      </c>
      <c r="C60" s="210" t="s">
        <v>174</v>
      </c>
      <c r="D60" s="43" t="n">
        <v>611651</v>
      </c>
      <c r="E60" s="199" t="n">
        <v>583900</v>
      </c>
      <c r="F60" s="13"/>
    </row>
    <row r="61" customFormat="false" ht="45" hidden="false" customHeight="false" outlineLevel="0" collapsed="false">
      <c r="B61" s="39" t="s">
        <v>96</v>
      </c>
      <c r="C61" s="210" t="s">
        <v>175</v>
      </c>
      <c r="D61" s="43" t="n">
        <v>618252</v>
      </c>
      <c r="E61" s="199" t="n">
        <v>562670</v>
      </c>
      <c r="F61" s="13"/>
    </row>
    <row r="62" customFormat="false" ht="30" hidden="false" customHeight="false" outlineLevel="0" collapsed="false">
      <c r="B62" s="39" t="s">
        <v>109</v>
      </c>
      <c r="C62" s="210" t="s">
        <v>176</v>
      </c>
      <c r="D62" s="43" t="n">
        <v>39238</v>
      </c>
      <c r="E62" s="222" t="n">
        <v>38336</v>
      </c>
      <c r="F62" s="13"/>
    </row>
    <row r="63" customFormat="false" ht="60" hidden="false" customHeight="false" outlineLevel="0" collapsed="false">
      <c r="B63" s="39" t="s">
        <v>145</v>
      </c>
      <c r="C63" s="210" t="s">
        <v>177</v>
      </c>
      <c r="D63" s="43" t="n">
        <v>48326</v>
      </c>
      <c r="E63" s="199" t="n">
        <v>42033</v>
      </c>
      <c r="F63" s="13"/>
      <c r="G63" s="38"/>
      <c r="H63" s="38"/>
    </row>
    <row r="64" customFormat="false" ht="66.75" hidden="false" customHeight="true" outlineLevel="0" collapsed="false">
      <c r="B64" s="39" t="s">
        <v>102</v>
      </c>
      <c r="C64" s="210" t="s">
        <v>178</v>
      </c>
      <c r="D64" s="43" t="n">
        <v>293895</v>
      </c>
      <c r="E64" s="199" t="n">
        <v>293895</v>
      </c>
      <c r="F64" s="13"/>
      <c r="G64" s="38"/>
      <c r="H64" s="38"/>
    </row>
    <row r="65" customFormat="false" ht="30" hidden="false" customHeight="false" outlineLevel="0" collapsed="false">
      <c r="B65" s="39" t="s">
        <v>105</v>
      </c>
      <c r="C65" s="210" t="s">
        <v>179</v>
      </c>
      <c r="D65" s="43" t="n">
        <v>278357</v>
      </c>
      <c r="E65" s="199" t="n">
        <v>278356</v>
      </c>
      <c r="F65" s="13"/>
      <c r="G65" s="38"/>
      <c r="H65" s="38"/>
    </row>
    <row r="66" customFormat="false" ht="45" hidden="false" customHeight="false" outlineLevel="0" collapsed="false">
      <c r="B66" s="39" t="s">
        <v>124</v>
      </c>
      <c r="C66" s="210" t="s">
        <v>180</v>
      </c>
      <c r="D66" s="43" t="n">
        <v>480017</v>
      </c>
      <c r="E66" s="199" t="n">
        <v>466547</v>
      </c>
      <c r="F66" s="13"/>
    </row>
    <row r="67" customFormat="false" ht="30" hidden="false" customHeight="false" outlineLevel="0" collapsed="false">
      <c r="B67" s="223" t="s">
        <v>127</v>
      </c>
      <c r="C67" s="224" t="s">
        <v>181</v>
      </c>
      <c r="D67" s="225" t="n">
        <v>145142</v>
      </c>
      <c r="E67" s="226" t="n">
        <v>132418</v>
      </c>
      <c r="F67" s="13"/>
    </row>
    <row r="68" customFormat="false" ht="15" hidden="false" customHeight="false" outlineLevel="0" collapsed="false">
      <c r="B68" s="223" t="s">
        <v>109</v>
      </c>
      <c r="C68" s="119" t="s">
        <v>133</v>
      </c>
      <c r="D68" s="225" t="n">
        <v>670000</v>
      </c>
      <c r="E68" s="226" t="n">
        <v>669900</v>
      </c>
      <c r="F68" s="13"/>
    </row>
    <row r="69" customFormat="false" ht="45.75" hidden="false" customHeight="false" outlineLevel="0" collapsed="false">
      <c r="B69" s="151" t="s">
        <v>132</v>
      </c>
      <c r="C69" s="152" t="s">
        <v>182</v>
      </c>
      <c r="D69" s="227" t="n">
        <v>150000</v>
      </c>
      <c r="E69" s="202" t="n">
        <v>149640</v>
      </c>
      <c r="F69" s="13"/>
    </row>
    <row r="70" customFormat="false" ht="16.5" hidden="false" customHeight="true" outlineLevel="0" collapsed="false">
      <c r="B70" s="13"/>
      <c r="C70" s="135"/>
      <c r="D70" s="213"/>
      <c r="E70" s="183"/>
      <c r="F70" s="13"/>
    </row>
    <row r="71" customFormat="false" ht="15.75" hidden="false" customHeight="false" outlineLevel="0" collapsed="false"/>
    <row r="72" customFormat="false" ht="15" hidden="false" customHeight="false" outlineLevel="0" collapsed="false">
      <c r="B72" s="50"/>
      <c r="C72" s="51" t="s">
        <v>21</v>
      </c>
      <c r="D72" s="228" t="s">
        <v>55</v>
      </c>
      <c r="E72" s="203"/>
      <c r="F72" s="51" t="s">
        <v>21</v>
      </c>
      <c r="G72" s="68" t="s">
        <v>42</v>
      </c>
    </row>
    <row r="73" customFormat="false" ht="15" hidden="false" customHeight="false" outlineLevel="0" collapsed="false">
      <c r="B73" s="55" t="s">
        <v>43</v>
      </c>
      <c r="C73" s="56" t="s">
        <v>44</v>
      </c>
      <c r="D73" s="204"/>
      <c r="E73" s="205" t="s">
        <v>45</v>
      </c>
      <c r="F73" s="56" t="s">
        <v>44</v>
      </c>
      <c r="G73" s="70"/>
    </row>
    <row r="74" customFormat="false" ht="15.75" hidden="false" customHeight="false" outlineLevel="0" collapsed="false">
      <c r="B74" s="61" t="s">
        <v>46</v>
      </c>
      <c r="C74" s="62" t="s">
        <v>47</v>
      </c>
      <c r="D74" s="206" t="s">
        <v>48</v>
      </c>
      <c r="E74" s="207" t="s">
        <v>49</v>
      </c>
      <c r="F74" s="62" t="s">
        <v>47</v>
      </c>
      <c r="G74" s="206" t="s">
        <v>48</v>
      </c>
    </row>
    <row r="77" customFormat="false" ht="15.75" hidden="false" customHeight="false" outlineLevel="0" collapsed="false"/>
    <row r="78" customFormat="false" ht="15" hidden="false" customHeight="false" outlineLevel="0" collapsed="false">
      <c r="B78" s="5"/>
      <c r="C78" s="6"/>
      <c r="D78" s="180"/>
      <c r="E78" s="181"/>
    </row>
    <row r="79" customFormat="false" ht="15" hidden="false" customHeight="false" outlineLevel="0" collapsed="false">
      <c r="B79" s="8" t="s">
        <v>2</v>
      </c>
      <c r="C79" s="99" t="s">
        <v>171</v>
      </c>
      <c r="D79" s="149" t="s">
        <v>4</v>
      </c>
      <c r="E79" s="182" t="n">
        <v>13</v>
      </c>
    </row>
    <row r="80" customFormat="false" ht="15.75" hidden="false" customHeight="false" outlineLevel="0" collapsed="false">
      <c r="B80" s="12"/>
      <c r="C80" s="13"/>
      <c r="D80" s="183"/>
      <c r="E80" s="184"/>
    </row>
    <row r="81" customFormat="false" ht="15.75" hidden="false" customHeight="false" outlineLevel="0" collapsed="false">
      <c r="B81" s="185" t="s">
        <v>5</v>
      </c>
      <c r="C81" s="92" t="s">
        <v>183</v>
      </c>
      <c r="D81" s="187" t="s">
        <v>7</v>
      </c>
      <c r="E81" s="188" t="s">
        <v>57</v>
      </c>
    </row>
    <row r="82" customFormat="false" ht="15" hidden="false" customHeight="false" outlineLevel="0" collapsed="false">
      <c r="B82" s="5"/>
      <c r="C82" s="6"/>
      <c r="D82" s="180"/>
      <c r="E82" s="181"/>
    </row>
    <row r="83" customFormat="false" ht="15" hidden="false" customHeight="false" outlineLevel="0" collapsed="false">
      <c r="B83" s="19"/>
      <c r="C83" s="13"/>
      <c r="D83" s="189" t="s">
        <v>154</v>
      </c>
      <c r="E83" s="184"/>
    </row>
    <row r="84" customFormat="false" ht="15.75" hidden="false" customHeight="false" outlineLevel="0" collapsed="false">
      <c r="B84" s="19"/>
      <c r="C84" s="13"/>
      <c r="D84" s="189"/>
      <c r="E84" s="184"/>
      <c r="F84" s="13"/>
    </row>
    <row r="85" customFormat="false" ht="15" hidden="false" customHeight="false" outlineLevel="0" collapsed="false">
      <c r="B85" s="229" t="s">
        <v>77</v>
      </c>
      <c r="C85" s="230"/>
      <c r="D85" s="83" t="s">
        <v>17</v>
      </c>
      <c r="E85" s="84" t="s">
        <v>19</v>
      </c>
      <c r="F85" s="13"/>
    </row>
    <row r="86" customFormat="false" ht="15.75" hidden="false" customHeight="false" outlineLevel="0" collapsed="false">
      <c r="B86" s="160" t="s">
        <v>81</v>
      </c>
      <c r="C86" s="231" t="s">
        <v>82</v>
      </c>
      <c r="D86" s="194" t="n">
        <v>2014</v>
      </c>
      <c r="E86" s="195" t="n">
        <v>2014</v>
      </c>
      <c r="F86" s="13"/>
    </row>
    <row r="87" customFormat="false" ht="30" hidden="false" customHeight="false" outlineLevel="0" collapsed="false">
      <c r="B87" s="33" t="s">
        <v>89</v>
      </c>
      <c r="C87" s="159" t="s">
        <v>138</v>
      </c>
      <c r="D87" s="35" t="n">
        <v>272000</v>
      </c>
      <c r="E87" s="219" t="n">
        <v>263507</v>
      </c>
      <c r="F87" s="13"/>
      <c r="G87" s="220"/>
      <c r="H87" s="213"/>
    </row>
    <row r="88" customFormat="false" ht="30" hidden="false" customHeight="false" outlineLevel="0" collapsed="false">
      <c r="B88" s="39" t="s">
        <v>93</v>
      </c>
      <c r="C88" s="119" t="s">
        <v>140</v>
      </c>
      <c r="D88" s="232" t="n">
        <v>2298942</v>
      </c>
      <c r="E88" s="233" t="n">
        <v>2181922</v>
      </c>
      <c r="F88" s="13"/>
      <c r="G88" s="38"/>
      <c r="H88" s="38"/>
    </row>
    <row r="89" customFormat="false" ht="45" hidden="false" customHeight="false" outlineLevel="0" collapsed="false">
      <c r="B89" s="39"/>
      <c r="C89" s="118" t="s">
        <v>142</v>
      </c>
      <c r="D89" s="234" t="n">
        <v>2000</v>
      </c>
      <c r="E89" s="235" t="n">
        <v>1500</v>
      </c>
      <c r="F89" s="13"/>
      <c r="G89" s="38"/>
      <c r="H89" s="38"/>
    </row>
    <row r="90" customFormat="false" ht="48" hidden="false" customHeight="true" outlineLevel="0" collapsed="false">
      <c r="B90" s="39" t="s">
        <v>99</v>
      </c>
      <c r="C90" s="198" t="s">
        <v>184</v>
      </c>
      <c r="D90" s="43" t="n">
        <v>960</v>
      </c>
      <c r="E90" s="199" t="n">
        <v>960</v>
      </c>
      <c r="F90" s="13"/>
      <c r="G90" s="236"/>
    </row>
    <row r="91" customFormat="false" ht="60" hidden="false" customHeight="false" outlineLevel="0" collapsed="false">
      <c r="B91" s="39" t="s">
        <v>120</v>
      </c>
      <c r="C91" s="198" t="s">
        <v>185</v>
      </c>
      <c r="D91" s="43" t="n">
        <v>78103</v>
      </c>
      <c r="E91" s="199" t="n">
        <v>26395</v>
      </c>
      <c r="F91" s="13"/>
      <c r="G91" s="236"/>
    </row>
    <row r="92" customFormat="false" ht="15.75" hidden="false" customHeight="false" outlineLevel="0" collapsed="false">
      <c r="B92" s="88"/>
      <c r="C92" s="152"/>
      <c r="D92" s="227"/>
      <c r="E92" s="202"/>
      <c r="F92" s="13"/>
    </row>
    <row r="93" customFormat="false" ht="15.75" hidden="false" customHeight="false" outlineLevel="0" collapsed="false"/>
    <row r="94" customFormat="false" ht="15" hidden="false" customHeight="false" outlineLevel="0" collapsed="false">
      <c r="B94" s="50"/>
      <c r="C94" s="51" t="s">
        <v>21</v>
      </c>
      <c r="D94" s="214" t="s">
        <v>52</v>
      </c>
      <c r="E94" s="203"/>
      <c r="F94" s="51" t="s">
        <v>21</v>
      </c>
      <c r="G94" s="68" t="s">
        <v>42</v>
      </c>
    </row>
    <row r="95" customFormat="false" ht="15" hidden="false" customHeight="false" outlineLevel="0" collapsed="false">
      <c r="B95" s="55" t="s">
        <v>43</v>
      </c>
      <c r="C95" s="56" t="s">
        <v>44</v>
      </c>
      <c r="D95" s="204"/>
      <c r="E95" s="205" t="s">
        <v>45</v>
      </c>
      <c r="F95" s="56" t="s">
        <v>44</v>
      </c>
      <c r="G95" s="70"/>
    </row>
    <row r="96" customFormat="false" ht="15.75" hidden="false" customHeight="false" outlineLevel="0" collapsed="false">
      <c r="B96" s="61" t="s">
        <v>46</v>
      </c>
      <c r="C96" s="62" t="s">
        <v>47</v>
      </c>
      <c r="D96" s="206" t="s">
        <v>48</v>
      </c>
      <c r="E96" s="207" t="s">
        <v>49</v>
      </c>
      <c r="F96" s="62" t="s">
        <v>47</v>
      </c>
      <c r="G96" s="206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5.13671875" defaultRowHeight="12" zeroHeight="false" outlineLevelRow="0" outlineLevelCol="0"/>
  <cols>
    <col collapsed="false" customWidth="false" hidden="false" outlineLevel="0" max="1" min="1" style="237" width="5.13"/>
    <col collapsed="false" customWidth="true" hidden="false" outlineLevel="0" max="2" min="2" style="237" width="5.71"/>
    <col collapsed="false" customWidth="true" hidden="false" outlineLevel="0" max="3" min="3" style="237" width="7.99"/>
    <col collapsed="false" customWidth="true" hidden="false" outlineLevel="0" max="4" min="4" style="238" width="23.14"/>
    <col collapsed="false" customWidth="true" hidden="false" outlineLevel="0" max="5" min="5" style="237" width="6.85"/>
    <col collapsed="false" customWidth="true" hidden="false" outlineLevel="0" max="6" min="6" style="237" width="7.56"/>
    <col collapsed="false" customWidth="true" hidden="false" outlineLevel="0" max="7" min="7" style="237" width="8.85"/>
    <col collapsed="false" customWidth="true" hidden="false" outlineLevel="0" max="8" min="8" style="237" width="6.56"/>
    <col collapsed="false" customWidth="true" hidden="false" outlineLevel="0" max="9" min="9" style="239" width="8.56"/>
    <col collapsed="false" customWidth="true" hidden="false" outlineLevel="0" max="10" min="10" style="240" width="14.14"/>
    <col collapsed="false" customWidth="true" hidden="false" outlineLevel="0" max="11" min="11" style="240" width="14.41"/>
    <col collapsed="false" customWidth="true" hidden="false" outlineLevel="0" max="12" min="12" style="241" width="37.99"/>
    <col collapsed="false" customWidth="true" hidden="false" outlineLevel="0" max="13" min="13" style="242" width="30.85"/>
    <col collapsed="false" customWidth="true" hidden="false" outlineLevel="0" max="14" min="14" style="242" width="12.56"/>
    <col collapsed="false" customWidth="true" hidden="false" outlineLevel="0" max="15" min="15" style="242" width="12.85"/>
    <col collapsed="false" customWidth="true" hidden="false" outlineLevel="0" max="246" min="16" style="242" width="9.14"/>
    <col collapsed="false" customWidth="true" hidden="false" outlineLevel="0" max="252" min="247" style="242" width="5.41"/>
    <col collapsed="false" customWidth="false" hidden="false" outlineLevel="0" max="253" min="253" style="242" width="5.13"/>
    <col collapsed="false" customWidth="true" hidden="false" outlineLevel="0" max="254" min="254" style="242" width="5.71"/>
    <col collapsed="false" customWidth="false" hidden="false" outlineLevel="0" max="257" min="255" style="242" width="5.13"/>
  </cols>
  <sheetData>
    <row r="2" customFormat="false" ht="21" hidden="false" customHeight="false" outlineLevel="0" collapsed="false">
      <c r="A2" s="243" t="s">
        <v>186</v>
      </c>
      <c r="B2" s="244"/>
      <c r="C2" s="244"/>
      <c r="D2" s="245"/>
      <c r="E2" s="246"/>
      <c r="F2" s="244"/>
      <c r="G2" s="244"/>
      <c r="H2" s="244"/>
      <c r="I2" s="244"/>
      <c r="J2" s="247"/>
      <c r="K2" s="247"/>
      <c r="L2" s="248"/>
      <c r="M2" s="249"/>
    </row>
    <row r="3" customFormat="false" ht="16.5" hidden="false" customHeight="false" outlineLevel="0" collapsed="false">
      <c r="A3" s="250"/>
      <c r="B3" s="251"/>
      <c r="C3" s="251"/>
      <c r="D3" s="252"/>
      <c r="E3" s="253"/>
      <c r="F3" s="251"/>
      <c r="G3" s="251"/>
      <c r="H3" s="254"/>
      <c r="I3" s="254"/>
      <c r="J3" s="255" t="s">
        <v>187</v>
      </c>
      <c r="K3" s="255"/>
    </row>
    <row r="4" s="263" customFormat="true" ht="60.75" hidden="false" customHeight="false" outlineLevel="0" collapsed="false">
      <c r="A4" s="256" t="s">
        <v>188</v>
      </c>
      <c r="B4" s="257" t="s">
        <v>189</v>
      </c>
      <c r="C4" s="258" t="s">
        <v>190</v>
      </c>
      <c r="D4" s="259" t="s">
        <v>191</v>
      </c>
      <c r="E4" s="260" t="s">
        <v>192</v>
      </c>
      <c r="F4" s="260" t="s">
        <v>193</v>
      </c>
      <c r="G4" s="258" t="s">
        <v>194</v>
      </c>
      <c r="H4" s="258" t="s">
        <v>195</v>
      </c>
      <c r="I4" s="258" t="s">
        <v>196</v>
      </c>
      <c r="J4" s="257" t="s">
        <v>197</v>
      </c>
      <c r="K4" s="261" t="s">
        <v>198</v>
      </c>
      <c r="L4" s="262" t="s">
        <v>199</v>
      </c>
      <c r="M4" s="262" t="s">
        <v>200</v>
      </c>
    </row>
    <row r="5" s="263" customFormat="true" ht="21.75" hidden="false" customHeight="true" outlineLevel="0" collapsed="false">
      <c r="A5" s="264"/>
      <c r="B5" s="265"/>
      <c r="C5" s="265" t="s">
        <v>201</v>
      </c>
      <c r="D5" s="265"/>
      <c r="E5" s="265"/>
      <c r="F5" s="265"/>
      <c r="G5" s="266"/>
      <c r="H5" s="266"/>
      <c r="I5" s="266"/>
      <c r="J5" s="267" t="n">
        <f aca="false">J6+J13+J43+J126</f>
        <v>1919763760</v>
      </c>
      <c r="K5" s="267" t="n">
        <f aca="false">K6+K13+K43+K126</f>
        <v>1834352214</v>
      </c>
      <c r="L5" s="268"/>
      <c r="M5" s="269"/>
    </row>
    <row r="6" s="263" customFormat="true" ht="22.5" hidden="false" customHeight="true" outlineLevel="0" collapsed="false">
      <c r="A6" s="270"/>
      <c r="B6" s="271"/>
      <c r="C6" s="272"/>
      <c r="D6" s="273" t="s">
        <v>202</v>
      </c>
      <c r="E6" s="274"/>
      <c r="F6" s="274"/>
      <c r="G6" s="275"/>
      <c r="H6" s="275"/>
      <c r="I6" s="275"/>
      <c r="J6" s="276" t="n">
        <f aca="false">SUM(J7:J12)</f>
        <v>3500000</v>
      </c>
      <c r="K6" s="276" t="n">
        <f aca="false">SUM(K7:K12)</f>
        <v>3190000</v>
      </c>
      <c r="L6" s="277"/>
      <c r="M6" s="278"/>
    </row>
    <row r="7" customFormat="false" ht="23.25" hidden="false" customHeight="true" outlineLevel="0" collapsed="false">
      <c r="A7" s="279" t="s">
        <v>203</v>
      </c>
      <c r="B7" s="280" t="s">
        <v>204</v>
      </c>
      <c r="C7" s="280" t="n">
        <v>1013001</v>
      </c>
      <c r="D7" s="280" t="s">
        <v>205</v>
      </c>
      <c r="E7" s="281" t="s">
        <v>206</v>
      </c>
      <c r="F7" s="280" t="s">
        <v>207</v>
      </c>
      <c r="G7" s="281" t="s">
        <v>208</v>
      </c>
      <c r="H7" s="281" t="s">
        <v>209</v>
      </c>
      <c r="I7" s="280" t="s">
        <v>210</v>
      </c>
      <c r="J7" s="282" t="n">
        <v>1323160</v>
      </c>
      <c r="K7" s="283" t="n">
        <v>1323160</v>
      </c>
      <c r="L7" s="284" t="s">
        <v>211</v>
      </c>
      <c r="M7" s="285"/>
    </row>
    <row r="8" customFormat="false" ht="24" hidden="false" customHeight="false" outlineLevel="0" collapsed="false">
      <c r="A8" s="286" t="s">
        <v>203</v>
      </c>
      <c r="B8" s="287" t="s">
        <v>204</v>
      </c>
      <c r="C8" s="287" t="n">
        <v>1013001</v>
      </c>
      <c r="D8" s="287" t="s">
        <v>205</v>
      </c>
      <c r="E8" s="288" t="s">
        <v>206</v>
      </c>
      <c r="F8" s="287" t="s">
        <v>207</v>
      </c>
      <c r="G8" s="288" t="s">
        <v>208</v>
      </c>
      <c r="H8" s="288" t="s">
        <v>209</v>
      </c>
      <c r="I8" s="287" t="s">
        <v>212</v>
      </c>
      <c r="J8" s="289" t="n">
        <v>219840</v>
      </c>
      <c r="K8" s="290" t="n">
        <v>219840</v>
      </c>
      <c r="L8" s="291" t="s">
        <v>213</v>
      </c>
      <c r="M8" s="292"/>
    </row>
    <row r="9" customFormat="false" ht="36" hidden="false" customHeight="false" outlineLevel="0" collapsed="false">
      <c r="A9" s="286" t="s">
        <v>203</v>
      </c>
      <c r="B9" s="287" t="s">
        <v>204</v>
      </c>
      <c r="C9" s="287" t="n">
        <v>1013001</v>
      </c>
      <c r="D9" s="287" t="s">
        <v>205</v>
      </c>
      <c r="E9" s="288" t="s">
        <v>206</v>
      </c>
      <c r="F9" s="287" t="s">
        <v>207</v>
      </c>
      <c r="G9" s="288" t="s">
        <v>214</v>
      </c>
      <c r="H9" s="288" t="s">
        <v>209</v>
      </c>
      <c r="I9" s="287" t="s">
        <v>215</v>
      </c>
      <c r="J9" s="289" t="n">
        <v>79000</v>
      </c>
      <c r="K9" s="290" t="n">
        <v>46000</v>
      </c>
      <c r="L9" s="293" t="s">
        <v>216</v>
      </c>
      <c r="M9" s="292"/>
    </row>
    <row r="10" customFormat="false" ht="22.5" hidden="false" customHeight="true" outlineLevel="0" collapsed="false">
      <c r="A10" s="286" t="s">
        <v>203</v>
      </c>
      <c r="B10" s="287" t="s">
        <v>204</v>
      </c>
      <c r="C10" s="287" t="s">
        <v>217</v>
      </c>
      <c r="D10" s="287" t="s">
        <v>205</v>
      </c>
      <c r="E10" s="288" t="s">
        <v>206</v>
      </c>
      <c r="F10" s="287" t="s">
        <v>207</v>
      </c>
      <c r="G10" s="288" t="s">
        <v>214</v>
      </c>
      <c r="H10" s="288" t="s">
        <v>209</v>
      </c>
      <c r="I10" s="287" t="s">
        <v>218</v>
      </c>
      <c r="J10" s="294" t="n">
        <v>398000</v>
      </c>
      <c r="K10" s="295" t="n">
        <v>217000</v>
      </c>
      <c r="L10" s="293" t="s">
        <v>219</v>
      </c>
      <c r="M10" s="292"/>
    </row>
    <row r="11" customFormat="false" ht="19.5" hidden="false" customHeight="true" outlineLevel="0" collapsed="false">
      <c r="A11" s="296" t="s">
        <v>203</v>
      </c>
      <c r="B11" s="297" t="s">
        <v>204</v>
      </c>
      <c r="C11" s="297" t="s">
        <v>217</v>
      </c>
      <c r="D11" s="297" t="s">
        <v>205</v>
      </c>
      <c r="E11" s="298" t="s">
        <v>206</v>
      </c>
      <c r="F11" s="297" t="s">
        <v>207</v>
      </c>
      <c r="G11" s="298" t="s">
        <v>214</v>
      </c>
      <c r="H11" s="298" t="s">
        <v>209</v>
      </c>
      <c r="I11" s="297" t="s">
        <v>220</v>
      </c>
      <c r="J11" s="299" t="n">
        <v>480000</v>
      </c>
      <c r="K11" s="300" t="n">
        <v>384000</v>
      </c>
      <c r="L11" s="301" t="s">
        <v>221</v>
      </c>
      <c r="M11" s="302"/>
    </row>
    <row r="12" customFormat="false" ht="24" hidden="false" customHeight="false" outlineLevel="0" collapsed="false">
      <c r="A12" s="303" t="s">
        <v>203</v>
      </c>
      <c r="B12" s="304" t="s">
        <v>204</v>
      </c>
      <c r="C12" s="304" t="s">
        <v>222</v>
      </c>
      <c r="D12" s="304" t="s">
        <v>223</v>
      </c>
      <c r="E12" s="305" t="s">
        <v>224</v>
      </c>
      <c r="F12" s="304" t="s">
        <v>207</v>
      </c>
      <c r="G12" s="305" t="s">
        <v>208</v>
      </c>
      <c r="H12" s="305" t="s">
        <v>209</v>
      </c>
      <c r="I12" s="304" t="s">
        <v>225</v>
      </c>
      <c r="J12" s="306" t="n">
        <v>1000000</v>
      </c>
      <c r="K12" s="307" t="n">
        <v>1000000</v>
      </c>
      <c r="L12" s="308" t="s">
        <v>226</v>
      </c>
      <c r="M12" s="309"/>
    </row>
    <row r="13" customFormat="false" ht="18.75" hidden="false" customHeight="true" outlineLevel="0" collapsed="false">
      <c r="A13" s="310"/>
      <c r="B13" s="311"/>
      <c r="C13" s="312" t="s">
        <v>227</v>
      </c>
      <c r="D13" s="312"/>
      <c r="E13" s="312"/>
      <c r="F13" s="312"/>
      <c r="G13" s="313"/>
      <c r="H13" s="313"/>
      <c r="I13" s="313"/>
      <c r="J13" s="314" t="n">
        <f aca="false">SUM(J14:J40)</f>
        <v>72445000</v>
      </c>
      <c r="K13" s="314" t="n">
        <f aca="false">SUM(K14:K40)</f>
        <v>67119671</v>
      </c>
      <c r="L13" s="315"/>
      <c r="M13" s="316"/>
      <c r="N13" s="249"/>
      <c r="O13" s="317"/>
    </row>
    <row r="14" customFormat="false" ht="36" hidden="false" customHeight="false" outlineLevel="0" collapsed="false">
      <c r="A14" s="286" t="s">
        <v>203</v>
      </c>
      <c r="B14" s="287" t="s">
        <v>204</v>
      </c>
      <c r="C14" s="287" t="s">
        <v>228</v>
      </c>
      <c r="D14" s="287" t="s">
        <v>229</v>
      </c>
      <c r="E14" s="287" t="s">
        <v>206</v>
      </c>
      <c r="F14" s="287" t="s">
        <v>51</v>
      </c>
      <c r="G14" s="287" t="s">
        <v>214</v>
      </c>
      <c r="H14" s="287" t="s">
        <v>230</v>
      </c>
      <c r="I14" s="287" t="s">
        <v>231</v>
      </c>
      <c r="J14" s="318" t="n">
        <v>600000</v>
      </c>
      <c r="K14" s="319" t="n">
        <v>594000</v>
      </c>
      <c r="L14" s="291" t="s">
        <v>232</v>
      </c>
      <c r="M14" s="292"/>
    </row>
    <row r="15" customFormat="false" ht="24" hidden="false" customHeight="false" outlineLevel="0" collapsed="false">
      <c r="A15" s="286" t="s">
        <v>203</v>
      </c>
      <c r="B15" s="287" t="s">
        <v>204</v>
      </c>
      <c r="C15" s="287" t="s">
        <v>233</v>
      </c>
      <c r="D15" s="287" t="s">
        <v>234</v>
      </c>
      <c r="E15" s="287" t="s">
        <v>206</v>
      </c>
      <c r="F15" s="287" t="s">
        <v>51</v>
      </c>
      <c r="G15" s="287" t="s">
        <v>214</v>
      </c>
      <c r="H15" s="287" t="s">
        <v>235</v>
      </c>
      <c r="I15" s="287" t="s">
        <v>236</v>
      </c>
      <c r="J15" s="320" t="n">
        <v>720000</v>
      </c>
      <c r="K15" s="321" t="n">
        <v>708000</v>
      </c>
      <c r="L15" s="291" t="s">
        <v>237</v>
      </c>
      <c r="M15" s="292"/>
    </row>
    <row r="16" customFormat="false" ht="24" hidden="false" customHeight="false" outlineLevel="0" collapsed="false">
      <c r="A16" s="286" t="s">
        <v>203</v>
      </c>
      <c r="B16" s="287" t="s">
        <v>204</v>
      </c>
      <c r="C16" s="287" t="s">
        <v>233</v>
      </c>
      <c r="D16" s="287" t="s">
        <v>234</v>
      </c>
      <c r="E16" s="287" t="s">
        <v>206</v>
      </c>
      <c r="F16" s="287" t="s">
        <v>51</v>
      </c>
      <c r="G16" s="287" t="s">
        <v>214</v>
      </c>
      <c r="H16" s="287" t="s">
        <v>235</v>
      </c>
      <c r="I16" s="287" t="s">
        <v>238</v>
      </c>
      <c r="J16" s="320" t="n">
        <v>530000</v>
      </c>
      <c r="K16" s="321" t="n">
        <v>510000</v>
      </c>
      <c r="L16" s="291" t="s">
        <v>239</v>
      </c>
      <c r="M16" s="292"/>
    </row>
    <row r="17" customFormat="false" ht="36" hidden="false" customHeight="false" outlineLevel="0" collapsed="false">
      <c r="A17" s="286" t="s">
        <v>203</v>
      </c>
      <c r="B17" s="287" t="s">
        <v>204</v>
      </c>
      <c r="C17" s="287" t="s">
        <v>240</v>
      </c>
      <c r="D17" s="287" t="s">
        <v>241</v>
      </c>
      <c r="E17" s="287" t="s">
        <v>206</v>
      </c>
      <c r="F17" s="287" t="s">
        <v>51</v>
      </c>
      <c r="G17" s="287" t="s">
        <v>214</v>
      </c>
      <c r="H17" s="287" t="s">
        <v>242</v>
      </c>
      <c r="I17" s="287" t="s">
        <v>243</v>
      </c>
      <c r="J17" s="320" t="n">
        <v>480000</v>
      </c>
      <c r="K17" s="321" t="n">
        <v>474000</v>
      </c>
      <c r="L17" s="293" t="s">
        <v>244</v>
      </c>
      <c r="M17" s="292"/>
    </row>
    <row r="18" customFormat="false" ht="24" hidden="false" customHeight="false" outlineLevel="0" collapsed="false">
      <c r="A18" s="286" t="s">
        <v>203</v>
      </c>
      <c r="B18" s="287" t="s">
        <v>204</v>
      </c>
      <c r="C18" s="287" t="s">
        <v>240</v>
      </c>
      <c r="D18" s="287" t="s">
        <v>241</v>
      </c>
      <c r="E18" s="287" t="s">
        <v>206</v>
      </c>
      <c r="F18" s="287" t="s">
        <v>51</v>
      </c>
      <c r="G18" s="287" t="s">
        <v>214</v>
      </c>
      <c r="H18" s="287" t="s">
        <v>242</v>
      </c>
      <c r="I18" s="287" t="s">
        <v>245</v>
      </c>
      <c r="J18" s="320" t="n">
        <v>480000</v>
      </c>
      <c r="K18" s="321" t="n">
        <v>474000</v>
      </c>
      <c r="L18" s="293" t="s">
        <v>246</v>
      </c>
      <c r="M18" s="292"/>
    </row>
    <row r="19" customFormat="false" ht="36" hidden="false" customHeight="false" outlineLevel="0" collapsed="false">
      <c r="A19" s="286" t="s">
        <v>203</v>
      </c>
      <c r="B19" s="287" t="s">
        <v>204</v>
      </c>
      <c r="C19" s="287" t="s">
        <v>240</v>
      </c>
      <c r="D19" s="287" t="s">
        <v>241</v>
      </c>
      <c r="E19" s="287" t="s">
        <v>206</v>
      </c>
      <c r="F19" s="287" t="s">
        <v>51</v>
      </c>
      <c r="G19" s="287" t="s">
        <v>214</v>
      </c>
      <c r="H19" s="287" t="s">
        <v>242</v>
      </c>
      <c r="I19" s="287" t="s">
        <v>247</v>
      </c>
      <c r="J19" s="320" t="n">
        <v>480000</v>
      </c>
      <c r="K19" s="321" t="n">
        <v>479000</v>
      </c>
      <c r="L19" s="322" t="s">
        <v>248</v>
      </c>
      <c r="M19" s="292"/>
    </row>
    <row r="20" customFormat="false" ht="48" hidden="false" customHeight="false" outlineLevel="0" collapsed="false">
      <c r="A20" s="286" t="s">
        <v>203</v>
      </c>
      <c r="B20" s="287" t="s">
        <v>204</v>
      </c>
      <c r="C20" s="287" t="s">
        <v>249</v>
      </c>
      <c r="D20" s="287" t="s">
        <v>250</v>
      </c>
      <c r="E20" s="287" t="s">
        <v>206</v>
      </c>
      <c r="F20" s="287" t="s">
        <v>51</v>
      </c>
      <c r="G20" s="287" t="s">
        <v>214</v>
      </c>
      <c r="H20" s="287" t="s">
        <v>251</v>
      </c>
      <c r="I20" s="287" t="s">
        <v>252</v>
      </c>
      <c r="J20" s="318" t="n">
        <v>430000</v>
      </c>
      <c r="K20" s="319" t="n">
        <v>430000</v>
      </c>
      <c r="L20" s="323" t="s">
        <v>253</v>
      </c>
      <c r="M20" s="292"/>
    </row>
    <row r="21" customFormat="false" ht="48.75" hidden="false" customHeight="false" outlineLevel="0" collapsed="false">
      <c r="A21" s="286" t="s">
        <v>203</v>
      </c>
      <c r="B21" s="287" t="s">
        <v>204</v>
      </c>
      <c r="C21" s="287" t="s">
        <v>249</v>
      </c>
      <c r="D21" s="287" t="s">
        <v>250</v>
      </c>
      <c r="E21" s="287" t="s">
        <v>206</v>
      </c>
      <c r="F21" s="287" t="s">
        <v>51</v>
      </c>
      <c r="G21" s="287" t="s">
        <v>214</v>
      </c>
      <c r="H21" s="287" t="s">
        <v>251</v>
      </c>
      <c r="I21" s="287" t="s">
        <v>254</v>
      </c>
      <c r="J21" s="318" t="n">
        <v>480000</v>
      </c>
      <c r="K21" s="319" t="n">
        <v>474000</v>
      </c>
      <c r="L21" s="323" t="s">
        <v>255</v>
      </c>
      <c r="M21" s="292"/>
    </row>
    <row r="22" customFormat="false" ht="24.75" hidden="false" customHeight="false" outlineLevel="0" collapsed="false">
      <c r="A22" s="324" t="s">
        <v>203</v>
      </c>
      <c r="B22" s="325" t="s">
        <v>204</v>
      </c>
      <c r="C22" s="325" t="s">
        <v>256</v>
      </c>
      <c r="D22" s="325" t="s">
        <v>257</v>
      </c>
      <c r="E22" s="325" t="s">
        <v>206</v>
      </c>
      <c r="F22" s="325" t="s">
        <v>51</v>
      </c>
      <c r="G22" s="325" t="s">
        <v>214</v>
      </c>
      <c r="H22" s="325" t="s">
        <v>258</v>
      </c>
      <c r="I22" s="325" t="s">
        <v>259</v>
      </c>
      <c r="J22" s="326" t="n">
        <v>400000</v>
      </c>
      <c r="K22" s="327" t="n">
        <v>288000</v>
      </c>
      <c r="L22" s="328" t="s">
        <v>260</v>
      </c>
      <c r="M22" s="329"/>
    </row>
    <row r="23" s="333" customFormat="true" ht="36" hidden="false" customHeight="false" outlineLevel="0" collapsed="false">
      <c r="A23" s="279" t="s">
        <v>203</v>
      </c>
      <c r="B23" s="280" t="s">
        <v>204</v>
      </c>
      <c r="C23" s="280" t="s">
        <v>261</v>
      </c>
      <c r="D23" s="280" t="s">
        <v>262</v>
      </c>
      <c r="E23" s="280" t="s">
        <v>206</v>
      </c>
      <c r="F23" s="280" t="s">
        <v>51</v>
      </c>
      <c r="G23" s="280" t="s">
        <v>214</v>
      </c>
      <c r="H23" s="281" t="s">
        <v>209</v>
      </c>
      <c r="I23" s="330" t="s">
        <v>263</v>
      </c>
      <c r="J23" s="282" t="n">
        <v>480000</v>
      </c>
      <c r="K23" s="283" t="n">
        <v>474000</v>
      </c>
      <c r="L23" s="331" t="s">
        <v>264</v>
      </c>
      <c r="M23" s="332"/>
    </row>
    <row r="24" s="333" customFormat="true" ht="48" hidden="false" customHeight="false" outlineLevel="0" collapsed="false">
      <c r="A24" s="286" t="s">
        <v>203</v>
      </c>
      <c r="B24" s="287" t="s">
        <v>204</v>
      </c>
      <c r="C24" s="287" t="s">
        <v>261</v>
      </c>
      <c r="D24" s="287" t="s">
        <v>262</v>
      </c>
      <c r="E24" s="287" t="s">
        <v>206</v>
      </c>
      <c r="F24" s="287" t="s">
        <v>51</v>
      </c>
      <c r="G24" s="287" t="s">
        <v>214</v>
      </c>
      <c r="H24" s="288" t="s">
        <v>209</v>
      </c>
      <c r="I24" s="334" t="s">
        <v>265</v>
      </c>
      <c r="J24" s="289" t="n">
        <v>480000</v>
      </c>
      <c r="K24" s="290" t="n">
        <v>474000</v>
      </c>
      <c r="L24" s="293" t="s">
        <v>266</v>
      </c>
      <c r="M24" s="335"/>
    </row>
    <row r="25" s="333" customFormat="true" ht="36" hidden="false" customHeight="false" outlineLevel="0" collapsed="false">
      <c r="A25" s="286" t="s">
        <v>203</v>
      </c>
      <c r="B25" s="287" t="s">
        <v>204</v>
      </c>
      <c r="C25" s="287" t="s">
        <v>261</v>
      </c>
      <c r="D25" s="287" t="s">
        <v>262</v>
      </c>
      <c r="E25" s="287" t="s">
        <v>206</v>
      </c>
      <c r="F25" s="287" t="s">
        <v>51</v>
      </c>
      <c r="G25" s="287" t="s">
        <v>208</v>
      </c>
      <c r="H25" s="288" t="s">
        <v>209</v>
      </c>
      <c r="I25" s="334" t="s">
        <v>267</v>
      </c>
      <c r="J25" s="289" t="n">
        <v>4066216</v>
      </c>
      <c r="K25" s="289" t="n">
        <v>4066216</v>
      </c>
      <c r="L25" s="293" t="s">
        <v>268</v>
      </c>
      <c r="M25" s="335"/>
      <c r="N25" s="336"/>
    </row>
    <row r="26" s="333" customFormat="true" ht="36" hidden="false" customHeight="false" outlineLevel="0" collapsed="false">
      <c r="A26" s="286" t="s">
        <v>203</v>
      </c>
      <c r="B26" s="287" t="s">
        <v>204</v>
      </c>
      <c r="C26" s="287" t="s">
        <v>261</v>
      </c>
      <c r="D26" s="287" t="s">
        <v>262</v>
      </c>
      <c r="E26" s="287" t="s">
        <v>206</v>
      </c>
      <c r="F26" s="287" t="s">
        <v>51</v>
      </c>
      <c r="G26" s="287" t="s">
        <v>208</v>
      </c>
      <c r="H26" s="288" t="s">
        <v>209</v>
      </c>
      <c r="I26" s="334" t="s">
        <v>269</v>
      </c>
      <c r="J26" s="289" t="n">
        <v>147329</v>
      </c>
      <c r="K26" s="290" t="n">
        <v>147000</v>
      </c>
      <c r="L26" s="293" t="s">
        <v>270</v>
      </c>
      <c r="M26" s="335"/>
      <c r="N26" s="336"/>
    </row>
    <row r="27" s="333" customFormat="true" ht="36" hidden="false" customHeight="false" outlineLevel="0" collapsed="false">
      <c r="A27" s="286" t="s">
        <v>203</v>
      </c>
      <c r="B27" s="287" t="s">
        <v>204</v>
      </c>
      <c r="C27" s="287" t="s">
        <v>261</v>
      </c>
      <c r="D27" s="287" t="s">
        <v>262</v>
      </c>
      <c r="E27" s="287" t="s">
        <v>206</v>
      </c>
      <c r="F27" s="287" t="s">
        <v>51</v>
      </c>
      <c r="G27" s="287" t="s">
        <v>208</v>
      </c>
      <c r="H27" s="288" t="s">
        <v>209</v>
      </c>
      <c r="I27" s="334" t="s">
        <v>271</v>
      </c>
      <c r="J27" s="289" t="n">
        <v>4246455</v>
      </c>
      <c r="K27" s="289" t="n">
        <v>4246455</v>
      </c>
      <c r="L27" s="293" t="s">
        <v>272</v>
      </c>
      <c r="M27" s="335"/>
    </row>
    <row r="28" s="333" customFormat="true" ht="48" hidden="false" customHeight="false" outlineLevel="0" collapsed="false">
      <c r="A28" s="286" t="s">
        <v>203</v>
      </c>
      <c r="B28" s="287" t="s">
        <v>204</v>
      </c>
      <c r="C28" s="287" t="s">
        <v>261</v>
      </c>
      <c r="D28" s="287" t="s">
        <v>262</v>
      </c>
      <c r="E28" s="287" t="s">
        <v>206</v>
      </c>
      <c r="F28" s="287" t="s">
        <v>51</v>
      </c>
      <c r="G28" s="287" t="s">
        <v>208</v>
      </c>
      <c r="H28" s="288" t="s">
        <v>209</v>
      </c>
      <c r="I28" s="334" t="s">
        <v>273</v>
      </c>
      <c r="J28" s="289" t="n">
        <v>150000</v>
      </c>
      <c r="K28" s="290" t="n">
        <v>150000</v>
      </c>
      <c r="L28" s="293" t="s">
        <v>274</v>
      </c>
      <c r="M28" s="335"/>
    </row>
    <row r="29" customFormat="false" ht="24" hidden="false" customHeight="false" outlineLevel="0" collapsed="false">
      <c r="A29" s="286" t="s">
        <v>203</v>
      </c>
      <c r="B29" s="287" t="s">
        <v>204</v>
      </c>
      <c r="C29" s="287" t="s">
        <v>261</v>
      </c>
      <c r="D29" s="287" t="s">
        <v>262</v>
      </c>
      <c r="E29" s="287" t="s">
        <v>206</v>
      </c>
      <c r="F29" s="337" t="s">
        <v>51</v>
      </c>
      <c r="G29" s="287" t="s">
        <v>208</v>
      </c>
      <c r="H29" s="288" t="s">
        <v>209</v>
      </c>
      <c r="I29" s="338" t="s">
        <v>275</v>
      </c>
      <c r="J29" s="339" t="n">
        <v>8102000</v>
      </c>
      <c r="K29" s="340" t="n">
        <v>7997000</v>
      </c>
      <c r="L29" s="341" t="s">
        <v>276</v>
      </c>
      <c r="M29" s="292"/>
    </row>
    <row r="30" customFormat="false" ht="24" hidden="false" customHeight="false" outlineLevel="0" collapsed="false">
      <c r="A30" s="286" t="s">
        <v>203</v>
      </c>
      <c r="B30" s="287" t="s">
        <v>204</v>
      </c>
      <c r="C30" s="287" t="s">
        <v>261</v>
      </c>
      <c r="D30" s="287" t="s">
        <v>262</v>
      </c>
      <c r="E30" s="287" t="s">
        <v>206</v>
      </c>
      <c r="F30" s="337" t="s">
        <v>51</v>
      </c>
      <c r="G30" s="287" t="s">
        <v>208</v>
      </c>
      <c r="H30" s="288" t="s">
        <v>209</v>
      </c>
      <c r="I30" s="338" t="s">
        <v>277</v>
      </c>
      <c r="J30" s="339" t="n">
        <v>500000</v>
      </c>
      <c r="K30" s="340" t="n">
        <v>0</v>
      </c>
      <c r="L30" s="341" t="s">
        <v>278</v>
      </c>
      <c r="M30" s="292"/>
    </row>
    <row r="31" customFormat="false" ht="36" hidden="false" customHeight="false" outlineLevel="0" collapsed="false">
      <c r="A31" s="286" t="s">
        <v>203</v>
      </c>
      <c r="B31" s="287" t="s">
        <v>204</v>
      </c>
      <c r="C31" s="287" t="s">
        <v>261</v>
      </c>
      <c r="D31" s="287" t="s">
        <v>262</v>
      </c>
      <c r="E31" s="287" t="s">
        <v>206</v>
      </c>
      <c r="F31" s="287" t="s">
        <v>51</v>
      </c>
      <c r="G31" s="287" t="s">
        <v>208</v>
      </c>
      <c r="H31" s="288" t="s">
        <v>209</v>
      </c>
      <c r="I31" s="338" t="s">
        <v>279</v>
      </c>
      <c r="J31" s="339" t="n">
        <v>4288000</v>
      </c>
      <c r="K31" s="340" t="n">
        <v>1735000</v>
      </c>
      <c r="L31" s="291" t="s">
        <v>280</v>
      </c>
      <c r="M31" s="292"/>
    </row>
    <row r="32" customFormat="false" ht="24" hidden="false" customHeight="false" outlineLevel="0" collapsed="false">
      <c r="A32" s="286" t="s">
        <v>203</v>
      </c>
      <c r="B32" s="287" t="s">
        <v>204</v>
      </c>
      <c r="C32" s="287" t="s">
        <v>261</v>
      </c>
      <c r="D32" s="287" t="s">
        <v>262</v>
      </c>
      <c r="E32" s="287" t="s">
        <v>206</v>
      </c>
      <c r="F32" s="287" t="s">
        <v>51</v>
      </c>
      <c r="G32" s="287" t="s">
        <v>214</v>
      </c>
      <c r="H32" s="288" t="s">
        <v>209</v>
      </c>
      <c r="I32" s="287" t="s">
        <v>281</v>
      </c>
      <c r="J32" s="339" t="n">
        <v>500000</v>
      </c>
      <c r="K32" s="340" t="n">
        <v>474000</v>
      </c>
      <c r="L32" s="322" t="s">
        <v>282</v>
      </c>
      <c r="M32" s="292"/>
    </row>
    <row r="33" customFormat="false" ht="24" hidden="false" customHeight="false" outlineLevel="0" collapsed="false">
      <c r="A33" s="286" t="s">
        <v>203</v>
      </c>
      <c r="B33" s="287" t="s">
        <v>204</v>
      </c>
      <c r="C33" s="287" t="s">
        <v>261</v>
      </c>
      <c r="D33" s="287" t="s">
        <v>262</v>
      </c>
      <c r="E33" s="287" t="s">
        <v>206</v>
      </c>
      <c r="F33" s="337" t="s">
        <v>51</v>
      </c>
      <c r="G33" s="287" t="s">
        <v>208</v>
      </c>
      <c r="H33" s="288" t="s">
        <v>209</v>
      </c>
      <c r="I33" s="287" t="s">
        <v>283</v>
      </c>
      <c r="J33" s="318" t="n">
        <v>2088000</v>
      </c>
      <c r="K33" s="319" t="n">
        <v>2088000</v>
      </c>
      <c r="L33" s="293" t="s">
        <v>284</v>
      </c>
      <c r="M33" s="292"/>
    </row>
    <row r="34" customFormat="false" ht="60" hidden="false" customHeight="false" outlineLevel="0" collapsed="false">
      <c r="A34" s="286" t="s">
        <v>203</v>
      </c>
      <c r="B34" s="287" t="s">
        <v>204</v>
      </c>
      <c r="C34" s="287" t="s">
        <v>261</v>
      </c>
      <c r="D34" s="287" t="s">
        <v>262</v>
      </c>
      <c r="E34" s="287" t="s">
        <v>206</v>
      </c>
      <c r="F34" s="337" t="s">
        <v>51</v>
      </c>
      <c r="G34" s="287" t="s">
        <v>214</v>
      </c>
      <c r="H34" s="288" t="s">
        <v>209</v>
      </c>
      <c r="I34" s="287" t="s">
        <v>285</v>
      </c>
      <c r="J34" s="320" t="n">
        <v>600000</v>
      </c>
      <c r="K34" s="321" t="n">
        <v>600000</v>
      </c>
      <c r="L34" s="293" t="s">
        <v>286</v>
      </c>
      <c r="M34" s="292"/>
    </row>
    <row r="35" customFormat="false" ht="48.75" hidden="false" customHeight="false" outlineLevel="0" collapsed="false">
      <c r="A35" s="296" t="s">
        <v>203</v>
      </c>
      <c r="B35" s="297" t="s">
        <v>204</v>
      </c>
      <c r="C35" s="297" t="s">
        <v>261</v>
      </c>
      <c r="D35" s="297" t="s">
        <v>262</v>
      </c>
      <c r="E35" s="297" t="s">
        <v>206</v>
      </c>
      <c r="F35" s="297" t="s">
        <v>51</v>
      </c>
      <c r="G35" s="297" t="s">
        <v>214</v>
      </c>
      <c r="H35" s="298" t="s">
        <v>209</v>
      </c>
      <c r="I35" s="297" t="s">
        <v>287</v>
      </c>
      <c r="J35" s="342" t="n">
        <v>280000</v>
      </c>
      <c r="K35" s="343" t="n">
        <v>258000</v>
      </c>
      <c r="L35" s="301" t="s">
        <v>288</v>
      </c>
      <c r="M35" s="302"/>
    </row>
    <row r="36" customFormat="false" ht="24.75" hidden="false" customHeight="false" outlineLevel="0" collapsed="false">
      <c r="A36" s="324" t="s">
        <v>203</v>
      </c>
      <c r="B36" s="325" t="s">
        <v>204</v>
      </c>
      <c r="C36" s="325" t="s">
        <v>217</v>
      </c>
      <c r="D36" s="325" t="s">
        <v>205</v>
      </c>
      <c r="E36" s="325" t="s">
        <v>206</v>
      </c>
      <c r="F36" s="325" t="s">
        <v>51</v>
      </c>
      <c r="G36" s="325" t="s">
        <v>208</v>
      </c>
      <c r="H36" s="344" t="s">
        <v>209</v>
      </c>
      <c r="I36" s="325" t="s">
        <v>289</v>
      </c>
      <c r="J36" s="345" t="n">
        <v>35367000</v>
      </c>
      <c r="K36" s="346" t="n">
        <v>35367000</v>
      </c>
      <c r="L36" s="347" t="s">
        <v>290</v>
      </c>
      <c r="M36" s="329"/>
    </row>
    <row r="37" customFormat="false" ht="24" hidden="false" customHeight="false" outlineLevel="0" collapsed="false">
      <c r="A37" s="348" t="s">
        <v>203</v>
      </c>
      <c r="B37" s="349" t="s">
        <v>204</v>
      </c>
      <c r="C37" s="349"/>
      <c r="D37" s="349" t="s">
        <v>291</v>
      </c>
      <c r="E37" s="349" t="s">
        <v>206</v>
      </c>
      <c r="F37" s="349" t="s">
        <v>51</v>
      </c>
      <c r="G37" s="349" t="s">
        <v>208</v>
      </c>
      <c r="H37" s="350" t="s">
        <v>209</v>
      </c>
      <c r="I37" s="349" t="s">
        <v>292</v>
      </c>
      <c r="J37" s="351" t="n">
        <v>1050000</v>
      </c>
      <c r="K37" s="352" t="n">
        <v>0</v>
      </c>
      <c r="L37" s="353" t="s">
        <v>293</v>
      </c>
      <c r="M37" s="354"/>
    </row>
    <row r="38" customFormat="false" ht="24" hidden="false" customHeight="false" outlineLevel="0" collapsed="false">
      <c r="A38" s="286" t="s">
        <v>203</v>
      </c>
      <c r="B38" s="287" t="s">
        <v>204</v>
      </c>
      <c r="C38" s="287" t="s">
        <v>217</v>
      </c>
      <c r="D38" s="287" t="s">
        <v>205</v>
      </c>
      <c r="E38" s="287" t="s">
        <v>294</v>
      </c>
      <c r="F38" s="287" t="s">
        <v>51</v>
      </c>
      <c r="G38" s="287" t="s">
        <v>208</v>
      </c>
      <c r="H38" s="288" t="s">
        <v>209</v>
      </c>
      <c r="I38" s="287" t="s">
        <v>295</v>
      </c>
      <c r="J38" s="339" t="n">
        <v>3800000</v>
      </c>
      <c r="K38" s="340" t="n">
        <v>3787000</v>
      </c>
      <c r="L38" s="355" t="s">
        <v>296</v>
      </c>
      <c r="M38" s="292"/>
    </row>
    <row r="39" customFormat="false" ht="24.75" hidden="false" customHeight="false" outlineLevel="0" collapsed="false">
      <c r="A39" s="296" t="s">
        <v>203</v>
      </c>
      <c r="B39" s="297" t="s">
        <v>204</v>
      </c>
      <c r="C39" s="297" t="s">
        <v>217</v>
      </c>
      <c r="D39" s="297" t="s">
        <v>205</v>
      </c>
      <c r="E39" s="297" t="s">
        <v>294</v>
      </c>
      <c r="F39" s="297" t="s">
        <v>51</v>
      </c>
      <c r="G39" s="297" t="s">
        <v>208</v>
      </c>
      <c r="H39" s="298" t="s">
        <v>209</v>
      </c>
      <c r="I39" s="356" t="s">
        <v>297</v>
      </c>
      <c r="J39" s="357" t="n">
        <v>339000</v>
      </c>
      <c r="K39" s="358" t="n">
        <v>0</v>
      </c>
      <c r="L39" s="359" t="s">
        <v>298</v>
      </c>
      <c r="M39" s="302"/>
    </row>
    <row r="40" customFormat="false" ht="20.25" hidden="false" customHeight="true" outlineLevel="0" collapsed="false">
      <c r="A40" s="303" t="s">
        <v>203</v>
      </c>
      <c r="B40" s="304" t="s">
        <v>204</v>
      </c>
      <c r="C40" s="304" t="s">
        <v>299</v>
      </c>
      <c r="D40" s="304" t="s">
        <v>300</v>
      </c>
      <c r="E40" s="304" t="s">
        <v>294</v>
      </c>
      <c r="F40" s="304" t="s">
        <v>51</v>
      </c>
      <c r="G40" s="304" t="s">
        <v>208</v>
      </c>
      <c r="H40" s="305" t="s">
        <v>209</v>
      </c>
      <c r="I40" s="304" t="s">
        <v>301</v>
      </c>
      <c r="J40" s="360" t="n">
        <v>1361000</v>
      </c>
      <c r="K40" s="361" t="n">
        <v>825000</v>
      </c>
      <c r="L40" s="362" t="s">
        <v>302</v>
      </c>
      <c r="M40" s="309"/>
    </row>
    <row r="41" customFormat="false" ht="12" hidden="false" customHeight="false" outlineLevel="0" collapsed="false">
      <c r="A41" s="286"/>
      <c r="B41" s="287"/>
      <c r="C41" s="287"/>
      <c r="D41" s="287"/>
      <c r="E41" s="287"/>
      <c r="F41" s="287"/>
      <c r="G41" s="287"/>
      <c r="H41" s="288"/>
      <c r="I41" s="287"/>
      <c r="J41" s="320"/>
      <c r="K41" s="321"/>
      <c r="L41" s="355"/>
      <c r="M41" s="292"/>
    </row>
    <row r="42" customFormat="false" ht="12" hidden="false" customHeight="false" outlineLevel="0" collapsed="false">
      <c r="A42" s="286"/>
      <c r="B42" s="287"/>
      <c r="C42" s="287"/>
      <c r="D42" s="287"/>
      <c r="E42" s="287"/>
      <c r="F42" s="287"/>
      <c r="G42" s="287"/>
      <c r="H42" s="288"/>
      <c r="I42" s="287"/>
      <c r="J42" s="320"/>
      <c r="K42" s="321"/>
      <c r="L42" s="355"/>
      <c r="M42" s="292"/>
    </row>
    <row r="43" customFormat="false" ht="30" hidden="false" customHeight="true" outlineLevel="0" collapsed="false">
      <c r="A43" s="310"/>
      <c r="B43" s="311"/>
      <c r="C43" s="312" t="s">
        <v>303</v>
      </c>
      <c r="D43" s="312"/>
      <c r="E43" s="312"/>
      <c r="F43" s="312"/>
      <c r="G43" s="313"/>
      <c r="H43" s="313"/>
      <c r="I43" s="313"/>
      <c r="J43" s="314" t="n">
        <f aca="false">SUM(J44:J125)</f>
        <v>1762756000</v>
      </c>
      <c r="K43" s="314" t="n">
        <f aca="false">SUM(K44:K125)</f>
        <v>1735197543</v>
      </c>
      <c r="L43" s="315"/>
      <c r="M43" s="316"/>
      <c r="N43" s="249"/>
      <c r="O43" s="249"/>
    </row>
    <row r="44" customFormat="false" ht="24" hidden="false" customHeight="false" outlineLevel="0" collapsed="false">
      <c r="A44" s="286" t="s">
        <v>203</v>
      </c>
      <c r="B44" s="287" t="s">
        <v>204</v>
      </c>
      <c r="C44" s="287" t="s">
        <v>304</v>
      </c>
      <c r="D44" s="287" t="s">
        <v>305</v>
      </c>
      <c r="E44" s="287" t="s">
        <v>206</v>
      </c>
      <c r="F44" s="287" t="s">
        <v>54</v>
      </c>
      <c r="G44" s="288" t="s">
        <v>214</v>
      </c>
      <c r="H44" s="287" t="s">
        <v>230</v>
      </c>
      <c r="I44" s="287" t="s">
        <v>306</v>
      </c>
      <c r="J44" s="320" t="n">
        <v>700000</v>
      </c>
      <c r="K44" s="321" t="n">
        <v>684000</v>
      </c>
      <c r="L44" s="291" t="s">
        <v>307</v>
      </c>
      <c r="M44" s="292"/>
    </row>
    <row r="45" customFormat="false" ht="24" hidden="false" customHeight="false" outlineLevel="0" collapsed="false">
      <c r="A45" s="286" t="s">
        <v>203</v>
      </c>
      <c r="B45" s="287" t="s">
        <v>204</v>
      </c>
      <c r="C45" s="287" t="s">
        <v>308</v>
      </c>
      <c r="D45" s="287" t="s">
        <v>309</v>
      </c>
      <c r="E45" s="287" t="s">
        <v>206</v>
      </c>
      <c r="F45" s="287" t="s">
        <v>54</v>
      </c>
      <c r="G45" s="288" t="s">
        <v>214</v>
      </c>
      <c r="H45" s="287" t="s">
        <v>242</v>
      </c>
      <c r="I45" s="338" t="s">
        <v>310</v>
      </c>
      <c r="J45" s="320" t="n">
        <v>1955000</v>
      </c>
      <c r="K45" s="321" t="n">
        <v>0</v>
      </c>
      <c r="L45" s="293" t="s">
        <v>311</v>
      </c>
      <c r="M45" s="292"/>
    </row>
    <row r="46" s="367" customFormat="true" ht="24.75" hidden="false" customHeight="true" outlineLevel="0" collapsed="false">
      <c r="A46" s="286" t="s">
        <v>203</v>
      </c>
      <c r="B46" s="287" t="s">
        <v>204</v>
      </c>
      <c r="C46" s="287" t="s">
        <v>308</v>
      </c>
      <c r="D46" s="287" t="s">
        <v>309</v>
      </c>
      <c r="E46" s="287" t="s">
        <v>206</v>
      </c>
      <c r="F46" s="287" t="s">
        <v>54</v>
      </c>
      <c r="G46" s="288" t="s">
        <v>208</v>
      </c>
      <c r="H46" s="287" t="s">
        <v>242</v>
      </c>
      <c r="I46" s="334" t="s">
        <v>312</v>
      </c>
      <c r="J46" s="363" t="n">
        <v>11760000</v>
      </c>
      <c r="K46" s="364" t="n">
        <v>11760000</v>
      </c>
      <c r="L46" s="365" t="s">
        <v>313</v>
      </c>
      <c r="M46" s="366"/>
    </row>
    <row r="47" customFormat="false" ht="24" hidden="false" customHeight="false" outlineLevel="0" collapsed="false">
      <c r="A47" s="286" t="s">
        <v>203</v>
      </c>
      <c r="B47" s="287" t="s">
        <v>204</v>
      </c>
      <c r="C47" s="287" t="s">
        <v>314</v>
      </c>
      <c r="D47" s="287" t="s">
        <v>315</v>
      </c>
      <c r="E47" s="287" t="s">
        <v>206</v>
      </c>
      <c r="F47" s="287" t="s">
        <v>54</v>
      </c>
      <c r="G47" s="288" t="s">
        <v>214</v>
      </c>
      <c r="H47" s="287" t="s">
        <v>316</v>
      </c>
      <c r="I47" s="287" t="s">
        <v>317</v>
      </c>
      <c r="J47" s="320" t="n">
        <v>1766000</v>
      </c>
      <c r="K47" s="321" t="n">
        <v>1766000</v>
      </c>
      <c r="L47" s="293" t="s">
        <v>318</v>
      </c>
      <c r="M47" s="292"/>
    </row>
    <row r="48" customFormat="false" ht="24" hidden="false" customHeight="false" outlineLevel="0" collapsed="false">
      <c r="A48" s="286" t="s">
        <v>203</v>
      </c>
      <c r="B48" s="287" t="s">
        <v>204</v>
      </c>
      <c r="C48" s="287" t="s">
        <v>319</v>
      </c>
      <c r="D48" s="287" t="s">
        <v>320</v>
      </c>
      <c r="E48" s="287" t="s">
        <v>206</v>
      </c>
      <c r="F48" s="287" t="s">
        <v>54</v>
      </c>
      <c r="G48" s="288" t="s">
        <v>208</v>
      </c>
      <c r="H48" s="287" t="s">
        <v>316</v>
      </c>
      <c r="I48" s="287" t="s">
        <v>321</v>
      </c>
      <c r="J48" s="368" t="n">
        <v>5900000</v>
      </c>
      <c r="K48" s="369" t="n">
        <v>0</v>
      </c>
      <c r="L48" s="370" t="s">
        <v>322</v>
      </c>
      <c r="M48" s="292"/>
    </row>
    <row r="49" customFormat="false" ht="24" hidden="false" customHeight="false" outlineLevel="0" collapsed="false">
      <c r="A49" s="286" t="s">
        <v>203</v>
      </c>
      <c r="B49" s="287" t="s">
        <v>204</v>
      </c>
      <c r="C49" s="287" t="s">
        <v>319</v>
      </c>
      <c r="D49" s="287" t="s">
        <v>320</v>
      </c>
      <c r="E49" s="287" t="s">
        <v>206</v>
      </c>
      <c r="F49" s="287" t="s">
        <v>54</v>
      </c>
      <c r="G49" s="288" t="s">
        <v>208</v>
      </c>
      <c r="H49" s="287" t="s">
        <v>316</v>
      </c>
      <c r="I49" s="287" t="s">
        <v>323</v>
      </c>
      <c r="J49" s="368" t="n">
        <v>200000</v>
      </c>
      <c r="K49" s="369" t="n">
        <v>0</v>
      </c>
      <c r="L49" s="370" t="s">
        <v>324</v>
      </c>
      <c r="M49" s="292"/>
      <c r="N49" s="249"/>
    </row>
    <row r="50" customFormat="false" ht="24" hidden="false" customHeight="false" outlineLevel="0" collapsed="false">
      <c r="A50" s="286" t="s">
        <v>203</v>
      </c>
      <c r="B50" s="287" t="s">
        <v>204</v>
      </c>
      <c r="C50" s="287" t="s">
        <v>319</v>
      </c>
      <c r="D50" s="287" t="s">
        <v>320</v>
      </c>
      <c r="E50" s="287" t="s">
        <v>206</v>
      </c>
      <c r="F50" s="288" t="s">
        <v>54</v>
      </c>
      <c r="G50" s="288" t="s">
        <v>214</v>
      </c>
      <c r="H50" s="287" t="s">
        <v>316</v>
      </c>
      <c r="I50" s="287" t="s">
        <v>325</v>
      </c>
      <c r="J50" s="320" t="n">
        <v>620000</v>
      </c>
      <c r="K50" s="321" t="n">
        <v>450000</v>
      </c>
      <c r="L50" s="291" t="s">
        <v>326</v>
      </c>
      <c r="M50" s="292"/>
      <c r="N50" s="249"/>
    </row>
    <row r="51" customFormat="false" ht="21.75" hidden="false" customHeight="true" outlineLevel="0" collapsed="false">
      <c r="A51" s="286" t="s">
        <v>203</v>
      </c>
      <c r="B51" s="287" t="s">
        <v>204</v>
      </c>
      <c r="C51" s="287" t="s">
        <v>327</v>
      </c>
      <c r="D51" s="371" t="s">
        <v>328</v>
      </c>
      <c r="E51" s="287" t="s">
        <v>206</v>
      </c>
      <c r="F51" s="288" t="s">
        <v>54</v>
      </c>
      <c r="G51" s="288" t="s">
        <v>214</v>
      </c>
      <c r="H51" s="287" t="s">
        <v>329</v>
      </c>
      <c r="I51" s="287" t="s">
        <v>330</v>
      </c>
      <c r="J51" s="320" t="n">
        <v>38736000</v>
      </c>
      <c r="K51" s="321" t="n">
        <v>38735000</v>
      </c>
      <c r="L51" s="323" t="s">
        <v>331</v>
      </c>
      <c r="M51" s="292"/>
    </row>
    <row r="52" s="367" customFormat="true" ht="24" hidden="false" customHeight="true" outlineLevel="0" collapsed="false">
      <c r="A52" s="286" t="s">
        <v>203</v>
      </c>
      <c r="B52" s="287" t="s">
        <v>204</v>
      </c>
      <c r="C52" s="334" t="n">
        <v>1013019</v>
      </c>
      <c r="D52" s="334" t="s">
        <v>332</v>
      </c>
      <c r="E52" s="287" t="s">
        <v>206</v>
      </c>
      <c r="F52" s="288" t="s">
        <v>54</v>
      </c>
      <c r="G52" s="288" t="s">
        <v>208</v>
      </c>
      <c r="H52" s="334" t="n">
        <v>1515</v>
      </c>
      <c r="I52" s="334" t="s">
        <v>333</v>
      </c>
      <c r="J52" s="320" t="n">
        <v>3000000</v>
      </c>
      <c r="K52" s="321" t="n">
        <v>3000000</v>
      </c>
      <c r="L52" s="365" t="s">
        <v>334</v>
      </c>
      <c r="M52" s="366"/>
    </row>
    <row r="53" s="367" customFormat="true" ht="36" hidden="false" customHeight="false" outlineLevel="0" collapsed="false">
      <c r="A53" s="286" t="s">
        <v>203</v>
      </c>
      <c r="B53" s="287" t="s">
        <v>204</v>
      </c>
      <c r="C53" s="334" t="n">
        <v>1013019</v>
      </c>
      <c r="D53" s="334" t="s">
        <v>332</v>
      </c>
      <c r="E53" s="287" t="s">
        <v>206</v>
      </c>
      <c r="F53" s="288" t="s">
        <v>54</v>
      </c>
      <c r="G53" s="288" t="s">
        <v>208</v>
      </c>
      <c r="H53" s="334" t="n">
        <v>1515</v>
      </c>
      <c r="I53" s="334" t="s">
        <v>335</v>
      </c>
      <c r="J53" s="320" t="n">
        <v>1950000</v>
      </c>
      <c r="K53" s="321" t="n">
        <v>1950000</v>
      </c>
      <c r="L53" s="293" t="s">
        <v>336</v>
      </c>
      <c r="M53" s="366"/>
    </row>
    <row r="54" s="367" customFormat="true" ht="36" hidden="false" customHeight="false" outlineLevel="0" collapsed="false">
      <c r="A54" s="286" t="s">
        <v>203</v>
      </c>
      <c r="B54" s="287" t="s">
        <v>204</v>
      </c>
      <c r="C54" s="334" t="n">
        <v>1013019</v>
      </c>
      <c r="D54" s="334" t="s">
        <v>332</v>
      </c>
      <c r="E54" s="287" t="s">
        <v>206</v>
      </c>
      <c r="F54" s="288" t="s">
        <v>54</v>
      </c>
      <c r="G54" s="288" t="s">
        <v>208</v>
      </c>
      <c r="H54" s="334" t="n">
        <v>1515</v>
      </c>
      <c r="I54" s="334" t="s">
        <v>337</v>
      </c>
      <c r="J54" s="320" t="n">
        <v>100000</v>
      </c>
      <c r="K54" s="321" t="n">
        <v>16000</v>
      </c>
      <c r="L54" s="293" t="s">
        <v>338</v>
      </c>
      <c r="M54" s="366"/>
    </row>
    <row r="55" s="333" customFormat="true" ht="24" hidden="false" customHeight="false" outlineLevel="0" collapsed="false">
      <c r="A55" s="286" t="s">
        <v>203</v>
      </c>
      <c r="B55" s="287" t="s">
        <v>204</v>
      </c>
      <c r="C55" s="287" t="s">
        <v>339</v>
      </c>
      <c r="D55" s="334" t="s">
        <v>332</v>
      </c>
      <c r="E55" s="287" t="s">
        <v>206</v>
      </c>
      <c r="F55" s="288" t="s">
        <v>54</v>
      </c>
      <c r="G55" s="287" t="s">
        <v>208</v>
      </c>
      <c r="H55" s="287" t="s">
        <v>251</v>
      </c>
      <c r="I55" s="287" t="s">
        <v>340</v>
      </c>
      <c r="J55" s="318" t="n">
        <v>272000</v>
      </c>
      <c r="K55" s="319" t="n">
        <v>228000</v>
      </c>
      <c r="L55" s="291" t="s">
        <v>341</v>
      </c>
      <c r="M55" s="335"/>
    </row>
    <row r="56" s="333" customFormat="true" ht="24" hidden="false" customHeight="false" outlineLevel="0" collapsed="false">
      <c r="A56" s="286" t="s">
        <v>203</v>
      </c>
      <c r="B56" s="287" t="s">
        <v>204</v>
      </c>
      <c r="C56" s="287" t="s">
        <v>339</v>
      </c>
      <c r="D56" s="334" t="s">
        <v>332</v>
      </c>
      <c r="E56" s="287" t="s">
        <v>206</v>
      </c>
      <c r="F56" s="288" t="s">
        <v>54</v>
      </c>
      <c r="G56" s="287" t="s">
        <v>208</v>
      </c>
      <c r="H56" s="287" t="s">
        <v>251</v>
      </c>
      <c r="I56" s="287" t="s">
        <v>342</v>
      </c>
      <c r="J56" s="318" t="n">
        <v>165000</v>
      </c>
      <c r="K56" s="319" t="n">
        <v>155000</v>
      </c>
      <c r="L56" s="291" t="s">
        <v>343</v>
      </c>
      <c r="M56" s="335"/>
    </row>
    <row r="57" s="333" customFormat="true" ht="24" hidden="false" customHeight="false" outlineLevel="0" collapsed="false">
      <c r="A57" s="286" t="s">
        <v>203</v>
      </c>
      <c r="B57" s="287" t="s">
        <v>204</v>
      </c>
      <c r="C57" s="287" t="s">
        <v>339</v>
      </c>
      <c r="D57" s="334" t="s">
        <v>332</v>
      </c>
      <c r="E57" s="287" t="s">
        <v>206</v>
      </c>
      <c r="F57" s="288" t="s">
        <v>54</v>
      </c>
      <c r="G57" s="287" t="s">
        <v>208</v>
      </c>
      <c r="H57" s="287" t="s">
        <v>251</v>
      </c>
      <c r="I57" s="287" t="s">
        <v>344</v>
      </c>
      <c r="J57" s="318" t="n">
        <v>560000</v>
      </c>
      <c r="K57" s="319" t="n">
        <v>534000</v>
      </c>
      <c r="L57" s="291" t="s">
        <v>345</v>
      </c>
      <c r="M57" s="335"/>
    </row>
    <row r="58" s="333" customFormat="true" ht="24" hidden="false" customHeight="false" outlineLevel="0" collapsed="false">
      <c r="A58" s="286" t="s">
        <v>203</v>
      </c>
      <c r="B58" s="287" t="s">
        <v>204</v>
      </c>
      <c r="C58" s="287" t="s">
        <v>346</v>
      </c>
      <c r="D58" s="287" t="s">
        <v>347</v>
      </c>
      <c r="E58" s="337" t="s">
        <v>206</v>
      </c>
      <c r="F58" s="288" t="s">
        <v>54</v>
      </c>
      <c r="G58" s="288" t="s">
        <v>208</v>
      </c>
      <c r="H58" s="287" t="s">
        <v>348</v>
      </c>
      <c r="I58" s="287" t="s">
        <v>349</v>
      </c>
      <c r="J58" s="320" t="n">
        <v>1900000</v>
      </c>
      <c r="K58" s="321" t="n">
        <v>1892000</v>
      </c>
      <c r="L58" s="372" t="s">
        <v>350</v>
      </c>
      <c r="M58" s="335"/>
    </row>
    <row r="59" s="333" customFormat="true" ht="24" hidden="false" customHeight="false" outlineLevel="0" collapsed="false">
      <c r="A59" s="286" t="s">
        <v>203</v>
      </c>
      <c r="B59" s="287" t="s">
        <v>204</v>
      </c>
      <c r="C59" s="287" t="s">
        <v>346</v>
      </c>
      <c r="D59" s="287" t="s">
        <v>347</v>
      </c>
      <c r="E59" s="337" t="s">
        <v>206</v>
      </c>
      <c r="F59" s="288" t="s">
        <v>54</v>
      </c>
      <c r="G59" s="288" t="s">
        <v>208</v>
      </c>
      <c r="H59" s="287" t="s">
        <v>348</v>
      </c>
      <c r="I59" s="287" t="s">
        <v>351</v>
      </c>
      <c r="J59" s="320" t="n">
        <v>80000</v>
      </c>
      <c r="K59" s="321" t="n">
        <v>38000</v>
      </c>
      <c r="L59" s="372" t="s">
        <v>352</v>
      </c>
      <c r="M59" s="335"/>
    </row>
    <row r="60" s="333" customFormat="true" ht="24" hidden="false" customHeight="false" outlineLevel="0" collapsed="false">
      <c r="A60" s="286" t="s">
        <v>203</v>
      </c>
      <c r="B60" s="287" t="s">
        <v>204</v>
      </c>
      <c r="C60" s="287" t="s">
        <v>353</v>
      </c>
      <c r="D60" s="287" t="s">
        <v>354</v>
      </c>
      <c r="E60" s="287" t="s">
        <v>206</v>
      </c>
      <c r="F60" s="288" t="s">
        <v>54</v>
      </c>
      <c r="G60" s="287" t="s">
        <v>214</v>
      </c>
      <c r="H60" s="287" t="s">
        <v>355</v>
      </c>
      <c r="I60" s="287" t="s">
        <v>356</v>
      </c>
      <c r="J60" s="318" t="n">
        <v>800000</v>
      </c>
      <c r="K60" s="319" t="n">
        <v>774000</v>
      </c>
      <c r="L60" s="291" t="s">
        <v>357</v>
      </c>
      <c r="M60" s="335"/>
    </row>
    <row r="61" customFormat="false" ht="24" hidden="false" customHeight="false" outlineLevel="0" collapsed="false">
      <c r="A61" s="286" t="s">
        <v>203</v>
      </c>
      <c r="B61" s="287" t="s">
        <v>204</v>
      </c>
      <c r="C61" s="287" t="s">
        <v>358</v>
      </c>
      <c r="D61" s="371" t="s">
        <v>359</v>
      </c>
      <c r="E61" s="287" t="s">
        <v>206</v>
      </c>
      <c r="F61" s="288" t="s">
        <v>54</v>
      </c>
      <c r="G61" s="288" t="s">
        <v>214</v>
      </c>
      <c r="H61" s="287" t="s">
        <v>360</v>
      </c>
      <c r="I61" s="287" t="s">
        <v>361</v>
      </c>
      <c r="J61" s="320" t="n">
        <v>1200000</v>
      </c>
      <c r="K61" s="321" t="n">
        <v>1182000</v>
      </c>
      <c r="L61" s="291" t="s">
        <v>362</v>
      </c>
      <c r="M61" s="292"/>
    </row>
    <row r="62" customFormat="false" ht="24" hidden="false" customHeight="false" outlineLevel="0" collapsed="false">
      <c r="A62" s="286" t="s">
        <v>203</v>
      </c>
      <c r="B62" s="287" t="s">
        <v>204</v>
      </c>
      <c r="C62" s="287" t="s">
        <v>363</v>
      </c>
      <c r="D62" s="371" t="s">
        <v>364</v>
      </c>
      <c r="E62" s="287" t="s">
        <v>206</v>
      </c>
      <c r="F62" s="288" t="s">
        <v>54</v>
      </c>
      <c r="G62" s="288" t="s">
        <v>214</v>
      </c>
      <c r="H62" s="287" t="s">
        <v>365</v>
      </c>
      <c r="I62" s="287" t="s">
        <v>366</v>
      </c>
      <c r="J62" s="320" t="n">
        <v>700000</v>
      </c>
      <c r="K62" s="321" t="n">
        <v>696000</v>
      </c>
      <c r="L62" s="293" t="s">
        <v>367</v>
      </c>
      <c r="M62" s="292"/>
    </row>
    <row r="63" s="333" customFormat="true" ht="24" hidden="false" customHeight="false" outlineLevel="0" collapsed="false">
      <c r="A63" s="286" t="s">
        <v>203</v>
      </c>
      <c r="B63" s="287" t="s">
        <v>204</v>
      </c>
      <c r="C63" s="287" t="s">
        <v>368</v>
      </c>
      <c r="D63" s="287" t="s">
        <v>369</v>
      </c>
      <c r="E63" s="287" t="s">
        <v>206</v>
      </c>
      <c r="F63" s="288" t="s">
        <v>54</v>
      </c>
      <c r="G63" s="287" t="s">
        <v>208</v>
      </c>
      <c r="H63" s="287" t="s">
        <v>370</v>
      </c>
      <c r="I63" s="287" t="s">
        <v>371</v>
      </c>
      <c r="J63" s="318" t="n">
        <v>272000</v>
      </c>
      <c r="K63" s="319" t="n">
        <v>270000</v>
      </c>
      <c r="L63" s="291" t="s">
        <v>372</v>
      </c>
      <c r="M63" s="335"/>
    </row>
    <row r="64" s="333" customFormat="true" ht="24" hidden="false" customHeight="false" outlineLevel="0" collapsed="false">
      <c r="A64" s="286" t="s">
        <v>203</v>
      </c>
      <c r="B64" s="287" t="s">
        <v>204</v>
      </c>
      <c r="C64" s="287" t="s">
        <v>368</v>
      </c>
      <c r="D64" s="287" t="s">
        <v>369</v>
      </c>
      <c r="E64" s="287" t="s">
        <v>206</v>
      </c>
      <c r="F64" s="288" t="s">
        <v>54</v>
      </c>
      <c r="G64" s="287" t="s">
        <v>208</v>
      </c>
      <c r="H64" s="287" t="s">
        <v>370</v>
      </c>
      <c r="I64" s="287" t="s">
        <v>373</v>
      </c>
      <c r="J64" s="318" t="n">
        <v>165000</v>
      </c>
      <c r="K64" s="319" t="n">
        <v>138000</v>
      </c>
      <c r="L64" s="291" t="s">
        <v>374</v>
      </c>
      <c r="M64" s="335"/>
    </row>
    <row r="65" s="333" customFormat="true" ht="24" hidden="false" customHeight="false" outlineLevel="0" collapsed="false">
      <c r="A65" s="286" t="s">
        <v>203</v>
      </c>
      <c r="B65" s="287" t="s">
        <v>204</v>
      </c>
      <c r="C65" s="287" t="s">
        <v>368</v>
      </c>
      <c r="D65" s="287" t="s">
        <v>369</v>
      </c>
      <c r="E65" s="287" t="s">
        <v>206</v>
      </c>
      <c r="F65" s="288" t="s">
        <v>54</v>
      </c>
      <c r="G65" s="287" t="s">
        <v>208</v>
      </c>
      <c r="H65" s="287" t="s">
        <v>370</v>
      </c>
      <c r="I65" s="287" t="s">
        <v>375</v>
      </c>
      <c r="J65" s="318" t="n">
        <v>560000</v>
      </c>
      <c r="K65" s="319" t="n">
        <v>534000</v>
      </c>
      <c r="L65" s="291" t="s">
        <v>376</v>
      </c>
      <c r="M65" s="335"/>
    </row>
    <row r="66" customFormat="false" ht="20.25" hidden="false" customHeight="true" outlineLevel="0" collapsed="false">
      <c r="A66" s="286" t="s">
        <v>203</v>
      </c>
      <c r="B66" s="287" t="s">
        <v>204</v>
      </c>
      <c r="C66" s="287" t="s">
        <v>377</v>
      </c>
      <c r="D66" s="371" t="s">
        <v>378</v>
      </c>
      <c r="E66" s="287" t="s">
        <v>206</v>
      </c>
      <c r="F66" s="288" t="s">
        <v>54</v>
      </c>
      <c r="G66" s="288" t="s">
        <v>208</v>
      </c>
      <c r="H66" s="287" t="s">
        <v>370</v>
      </c>
      <c r="I66" s="338" t="s">
        <v>379</v>
      </c>
      <c r="J66" s="320" t="n">
        <v>144137225</v>
      </c>
      <c r="K66" s="321" t="n">
        <v>143883000</v>
      </c>
      <c r="L66" s="373" t="s">
        <v>380</v>
      </c>
      <c r="M66" s="374"/>
    </row>
    <row r="67" customFormat="false" ht="24" hidden="false" customHeight="false" outlineLevel="0" collapsed="false">
      <c r="A67" s="286" t="s">
        <v>203</v>
      </c>
      <c r="B67" s="287" t="s">
        <v>204</v>
      </c>
      <c r="C67" s="287" t="s">
        <v>377</v>
      </c>
      <c r="D67" s="371" t="s">
        <v>378</v>
      </c>
      <c r="E67" s="287" t="s">
        <v>206</v>
      </c>
      <c r="F67" s="288" t="s">
        <v>54</v>
      </c>
      <c r="G67" s="288" t="s">
        <v>208</v>
      </c>
      <c r="H67" s="287" t="s">
        <v>370</v>
      </c>
      <c r="I67" s="338" t="s">
        <v>381</v>
      </c>
      <c r="J67" s="320" t="n">
        <v>1147334</v>
      </c>
      <c r="K67" s="321" t="n">
        <v>1023000</v>
      </c>
      <c r="L67" s="373" t="s">
        <v>382</v>
      </c>
      <c r="M67" s="292"/>
    </row>
    <row r="68" s="367" customFormat="true" ht="21.75" hidden="false" customHeight="true" outlineLevel="0" collapsed="false">
      <c r="A68" s="286" t="s">
        <v>203</v>
      </c>
      <c r="B68" s="287" t="s">
        <v>204</v>
      </c>
      <c r="C68" s="287" t="s">
        <v>383</v>
      </c>
      <c r="D68" s="375" t="s">
        <v>384</v>
      </c>
      <c r="E68" s="287" t="s">
        <v>206</v>
      </c>
      <c r="F68" s="288" t="s">
        <v>54</v>
      </c>
      <c r="G68" s="288" t="s">
        <v>208</v>
      </c>
      <c r="H68" s="375" t="n">
        <v>3731</v>
      </c>
      <c r="I68" s="334" t="s">
        <v>385</v>
      </c>
      <c r="J68" s="320" t="n">
        <v>1956000</v>
      </c>
      <c r="K68" s="321" t="n">
        <v>1950000</v>
      </c>
      <c r="L68" s="365" t="s">
        <v>386</v>
      </c>
      <c r="M68" s="366"/>
    </row>
    <row r="69" s="333" customFormat="true" ht="24" hidden="false" customHeight="false" outlineLevel="0" collapsed="false">
      <c r="A69" s="286" t="s">
        <v>203</v>
      </c>
      <c r="B69" s="287" t="s">
        <v>204</v>
      </c>
      <c r="C69" s="287" t="s">
        <v>387</v>
      </c>
      <c r="D69" s="287" t="s">
        <v>388</v>
      </c>
      <c r="E69" s="287" t="s">
        <v>206</v>
      </c>
      <c r="F69" s="288" t="s">
        <v>54</v>
      </c>
      <c r="G69" s="287" t="s">
        <v>208</v>
      </c>
      <c r="H69" s="287" t="s">
        <v>389</v>
      </c>
      <c r="I69" s="287" t="s">
        <v>390</v>
      </c>
      <c r="J69" s="318" t="n">
        <v>272000</v>
      </c>
      <c r="K69" s="319" t="n">
        <v>216000</v>
      </c>
      <c r="L69" s="291" t="s">
        <v>391</v>
      </c>
      <c r="M69" s="335"/>
    </row>
    <row r="70" s="333" customFormat="true" ht="24" hidden="false" customHeight="false" outlineLevel="0" collapsed="false">
      <c r="A70" s="286" t="s">
        <v>203</v>
      </c>
      <c r="B70" s="287" t="s">
        <v>204</v>
      </c>
      <c r="C70" s="287" t="s">
        <v>387</v>
      </c>
      <c r="D70" s="287" t="s">
        <v>388</v>
      </c>
      <c r="E70" s="287" t="s">
        <v>206</v>
      </c>
      <c r="F70" s="288" t="s">
        <v>54</v>
      </c>
      <c r="G70" s="287" t="s">
        <v>208</v>
      </c>
      <c r="H70" s="287" t="s">
        <v>389</v>
      </c>
      <c r="I70" s="287" t="s">
        <v>392</v>
      </c>
      <c r="J70" s="318" t="n">
        <v>165000</v>
      </c>
      <c r="K70" s="319" t="n">
        <v>163000</v>
      </c>
      <c r="L70" s="291" t="s">
        <v>393</v>
      </c>
      <c r="M70" s="335"/>
    </row>
    <row r="71" s="333" customFormat="true" ht="24" hidden="false" customHeight="false" outlineLevel="0" collapsed="false">
      <c r="A71" s="286" t="s">
        <v>203</v>
      </c>
      <c r="B71" s="287" t="s">
        <v>204</v>
      </c>
      <c r="C71" s="287" t="s">
        <v>387</v>
      </c>
      <c r="D71" s="287" t="s">
        <v>388</v>
      </c>
      <c r="E71" s="287" t="s">
        <v>206</v>
      </c>
      <c r="F71" s="288" t="s">
        <v>54</v>
      </c>
      <c r="G71" s="287" t="s">
        <v>208</v>
      </c>
      <c r="H71" s="287" t="s">
        <v>389</v>
      </c>
      <c r="I71" s="287" t="s">
        <v>394</v>
      </c>
      <c r="J71" s="318" t="n">
        <v>560000</v>
      </c>
      <c r="K71" s="319" t="n">
        <v>534000</v>
      </c>
      <c r="L71" s="291" t="s">
        <v>395</v>
      </c>
      <c r="M71" s="335"/>
    </row>
    <row r="72" s="333" customFormat="true" ht="24" hidden="false" customHeight="false" outlineLevel="0" collapsed="false">
      <c r="A72" s="286" t="s">
        <v>203</v>
      </c>
      <c r="B72" s="287" t="s">
        <v>204</v>
      </c>
      <c r="C72" s="376" t="n">
        <v>1013023</v>
      </c>
      <c r="D72" s="377" t="s">
        <v>396</v>
      </c>
      <c r="E72" s="287" t="s">
        <v>206</v>
      </c>
      <c r="F72" s="378" t="s">
        <v>54</v>
      </c>
      <c r="G72" s="287" t="s">
        <v>208</v>
      </c>
      <c r="H72" s="288" t="s">
        <v>389</v>
      </c>
      <c r="I72" s="379" t="s">
        <v>397</v>
      </c>
      <c r="J72" s="380" t="n">
        <v>58560000</v>
      </c>
      <c r="K72" s="381" t="n">
        <v>58560000</v>
      </c>
      <c r="L72" s="341" t="s">
        <v>398</v>
      </c>
      <c r="M72" s="335"/>
    </row>
    <row r="73" s="333" customFormat="true" ht="24" hidden="false" customHeight="false" outlineLevel="0" collapsed="false">
      <c r="A73" s="286" t="s">
        <v>203</v>
      </c>
      <c r="B73" s="287" t="s">
        <v>204</v>
      </c>
      <c r="C73" s="287" t="s">
        <v>399</v>
      </c>
      <c r="D73" s="334" t="s">
        <v>400</v>
      </c>
      <c r="E73" s="287" t="s">
        <v>206</v>
      </c>
      <c r="F73" s="371" t="s">
        <v>54</v>
      </c>
      <c r="G73" s="288" t="s">
        <v>208</v>
      </c>
      <c r="H73" s="334" t="n">
        <v>1836</v>
      </c>
      <c r="I73" s="287" t="s">
        <v>401</v>
      </c>
      <c r="J73" s="320" t="n">
        <v>1200000</v>
      </c>
      <c r="K73" s="321" t="n">
        <v>1199000</v>
      </c>
      <c r="L73" s="293" t="s">
        <v>402</v>
      </c>
      <c r="M73" s="382"/>
    </row>
    <row r="74" s="333" customFormat="true" ht="24" hidden="false" customHeight="false" outlineLevel="0" collapsed="false">
      <c r="A74" s="286" t="s">
        <v>203</v>
      </c>
      <c r="B74" s="287" t="s">
        <v>204</v>
      </c>
      <c r="C74" s="287" t="s">
        <v>399</v>
      </c>
      <c r="D74" s="334" t="s">
        <v>400</v>
      </c>
      <c r="E74" s="287" t="s">
        <v>206</v>
      </c>
      <c r="F74" s="371" t="s">
        <v>54</v>
      </c>
      <c r="G74" s="288" t="s">
        <v>208</v>
      </c>
      <c r="H74" s="334" t="n">
        <v>1836</v>
      </c>
      <c r="I74" s="287" t="s">
        <v>403</v>
      </c>
      <c r="J74" s="320" t="n">
        <v>50000</v>
      </c>
      <c r="K74" s="321" t="n">
        <v>47000</v>
      </c>
      <c r="L74" s="293" t="s">
        <v>404</v>
      </c>
      <c r="M74" s="335"/>
    </row>
    <row r="75" s="333" customFormat="true" ht="24" hidden="false" customHeight="false" outlineLevel="0" collapsed="false">
      <c r="A75" s="286" t="s">
        <v>203</v>
      </c>
      <c r="B75" s="287" t="s">
        <v>204</v>
      </c>
      <c r="C75" s="287" t="s">
        <v>399</v>
      </c>
      <c r="D75" s="334" t="s">
        <v>400</v>
      </c>
      <c r="E75" s="287" t="s">
        <v>206</v>
      </c>
      <c r="F75" s="371" t="s">
        <v>54</v>
      </c>
      <c r="G75" s="288" t="s">
        <v>208</v>
      </c>
      <c r="H75" s="334" t="n">
        <v>1836</v>
      </c>
      <c r="I75" s="287" t="s">
        <v>405</v>
      </c>
      <c r="J75" s="320" t="n">
        <v>1000000</v>
      </c>
      <c r="K75" s="321" t="n">
        <v>996000</v>
      </c>
      <c r="L75" s="293" t="s">
        <v>406</v>
      </c>
      <c r="M75" s="335"/>
    </row>
    <row r="76" s="333" customFormat="true" ht="21.75" hidden="false" customHeight="true" outlineLevel="0" collapsed="false">
      <c r="A76" s="286" t="s">
        <v>203</v>
      </c>
      <c r="B76" s="287" t="s">
        <v>204</v>
      </c>
      <c r="C76" s="287" t="s">
        <v>399</v>
      </c>
      <c r="D76" s="334" t="s">
        <v>400</v>
      </c>
      <c r="E76" s="287" t="s">
        <v>206</v>
      </c>
      <c r="F76" s="371" t="s">
        <v>54</v>
      </c>
      <c r="G76" s="288" t="s">
        <v>208</v>
      </c>
      <c r="H76" s="334" t="n">
        <v>1836</v>
      </c>
      <c r="I76" s="287" t="s">
        <v>407</v>
      </c>
      <c r="J76" s="320" t="n">
        <v>480000</v>
      </c>
      <c r="K76" s="321" t="n">
        <v>450000</v>
      </c>
      <c r="L76" s="293" t="s">
        <v>408</v>
      </c>
      <c r="M76" s="335"/>
    </row>
    <row r="77" s="333" customFormat="true" ht="24" hidden="false" customHeight="false" outlineLevel="0" collapsed="false">
      <c r="A77" s="286" t="s">
        <v>203</v>
      </c>
      <c r="B77" s="287" t="s">
        <v>204</v>
      </c>
      <c r="C77" s="287" t="s">
        <v>399</v>
      </c>
      <c r="D77" s="334" t="s">
        <v>400</v>
      </c>
      <c r="E77" s="287" t="s">
        <v>206</v>
      </c>
      <c r="F77" s="371" t="s">
        <v>54</v>
      </c>
      <c r="G77" s="288" t="s">
        <v>208</v>
      </c>
      <c r="H77" s="334" t="n">
        <v>1836</v>
      </c>
      <c r="I77" s="383" t="s">
        <v>409</v>
      </c>
      <c r="J77" s="320" t="n">
        <v>70000</v>
      </c>
      <c r="K77" s="321" t="n">
        <v>64000</v>
      </c>
      <c r="L77" s="293" t="s">
        <v>410</v>
      </c>
      <c r="M77" s="335"/>
    </row>
    <row r="78" s="333" customFormat="true" ht="24" hidden="false" customHeight="false" outlineLevel="0" collapsed="false">
      <c r="A78" s="286" t="s">
        <v>203</v>
      </c>
      <c r="B78" s="287" t="s">
        <v>204</v>
      </c>
      <c r="C78" s="287" t="s">
        <v>411</v>
      </c>
      <c r="D78" s="371" t="s">
        <v>412</v>
      </c>
      <c r="E78" s="287" t="s">
        <v>206</v>
      </c>
      <c r="F78" s="371" t="s">
        <v>54</v>
      </c>
      <c r="G78" s="288" t="s">
        <v>214</v>
      </c>
      <c r="H78" s="287" t="s">
        <v>209</v>
      </c>
      <c r="I78" s="304" t="s">
        <v>413</v>
      </c>
      <c r="J78" s="320" t="n">
        <v>140000</v>
      </c>
      <c r="K78" s="321" t="n">
        <v>140000</v>
      </c>
      <c r="L78" s="293" t="s">
        <v>414</v>
      </c>
      <c r="M78" s="335"/>
    </row>
    <row r="79" customFormat="false" ht="36" hidden="false" customHeight="false" outlineLevel="0" collapsed="false">
      <c r="A79" s="286" t="s">
        <v>203</v>
      </c>
      <c r="B79" s="287" t="s">
        <v>204</v>
      </c>
      <c r="C79" s="287" t="s">
        <v>415</v>
      </c>
      <c r="D79" s="384" t="s">
        <v>416</v>
      </c>
      <c r="E79" s="287" t="s">
        <v>206</v>
      </c>
      <c r="F79" s="288" t="s">
        <v>54</v>
      </c>
      <c r="G79" s="288" t="s">
        <v>208</v>
      </c>
      <c r="H79" s="287" t="s">
        <v>209</v>
      </c>
      <c r="I79" s="338" t="s">
        <v>417</v>
      </c>
      <c r="J79" s="318" t="n">
        <v>35242000</v>
      </c>
      <c r="K79" s="319" t="n">
        <v>33057000</v>
      </c>
      <c r="L79" s="341" t="s">
        <v>418</v>
      </c>
      <c r="M79" s="292"/>
    </row>
    <row r="80" customFormat="false" ht="36" hidden="false" customHeight="false" outlineLevel="0" collapsed="false">
      <c r="A80" s="286" t="s">
        <v>203</v>
      </c>
      <c r="B80" s="287" t="s">
        <v>204</v>
      </c>
      <c r="C80" s="287" t="s">
        <v>415</v>
      </c>
      <c r="D80" s="384" t="s">
        <v>416</v>
      </c>
      <c r="E80" s="287" t="s">
        <v>206</v>
      </c>
      <c r="F80" s="288" t="s">
        <v>54</v>
      </c>
      <c r="G80" s="288" t="s">
        <v>208</v>
      </c>
      <c r="H80" s="287" t="s">
        <v>209</v>
      </c>
      <c r="I80" s="338" t="s">
        <v>419</v>
      </c>
      <c r="J80" s="318" t="n">
        <v>365000</v>
      </c>
      <c r="K80" s="319" t="n">
        <v>317000</v>
      </c>
      <c r="L80" s="341" t="s">
        <v>420</v>
      </c>
      <c r="M80" s="292"/>
    </row>
    <row r="81" customFormat="false" ht="24" hidden="false" customHeight="false" outlineLevel="0" collapsed="false">
      <c r="A81" s="286" t="s">
        <v>203</v>
      </c>
      <c r="B81" s="287" t="s">
        <v>204</v>
      </c>
      <c r="C81" s="287" t="s">
        <v>415</v>
      </c>
      <c r="D81" s="384" t="s">
        <v>416</v>
      </c>
      <c r="E81" s="287" t="s">
        <v>206</v>
      </c>
      <c r="F81" s="288" t="s">
        <v>54</v>
      </c>
      <c r="G81" s="288" t="s">
        <v>208</v>
      </c>
      <c r="H81" s="287" t="s">
        <v>209</v>
      </c>
      <c r="I81" s="287" t="s">
        <v>421</v>
      </c>
      <c r="J81" s="318" t="n">
        <v>8146800</v>
      </c>
      <c r="K81" s="319" t="n">
        <v>8146000</v>
      </c>
      <c r="L81" s="341" t="s">
        <v>422</v>
      </c>
      <c r="M81" s="292"/>
    </row>
    <row r="82" customFormat="false" ht="36" hidden="false" customHeight="false" outlineLevel="0" collapsed="false">
      <c r="A82" s="286" t="s">
        <v>203</v>
      </c>
      <c r="B82" s="287" t="s">
        <v>204</v>
      </c>
      <c r="C82" s="287" t="s">
        <v>415</v>
      </c>
      <c r="D82" s="384" t="s">
        <v>416</v>
      </c>
      <c r="E82" s="371" t="s">
        <v>206</v>
      </c>
      <c r="F82" s="378" t="s">
        <v>54</v>
      </c>
      <c r="G82" s="287" t="s">
        <v>214</v>
      </c>
      <c r="H82" s="287" t="s">
        <v>209</v>
      </c>
      <c r="I82" s="287" t="s">
        <v>423</v>
      </c>
      <c r="J82" s="320" t="n">
        <v>480000</v>
      </c>
      <c r="K82" s="321" t="n">
        <v>480000</v>
      </c>
      <c r="L82" s="341" t="s">
        <v>424</v>
      </c>
      <c r="M82" s="292"/>
    </row>
    <row r="83" customFormat="false" ht="24" hidden="false" customHeight="false" outlineLevel="0" collapsed="false">
      <c r="A83" s="286" t="s">
        <v>203</v>
      </c>
      <c r="B83" s="287" t="s">
        <v>204</v>
      </c>
      <c r="C83" s="287" t="s">
        <v>415</v>
      </c>
      <c r="D83" s="384" t="s">
        <v>416</v>
      </c>
      <c r="E83" s="287" t="s">
        <v>206</v>
      </c>
      <c r="F83" s="378" t="s">
        <v>54</v>
      </c>
      <c r="G83" s="287" t="s">
        <v>214</v>
      </c>
      <c r="H83" s="287" t="s">
        <v>209</v>
      </c>
      <c r="I83" s="287" t="s">
        <v>425</v>
      </c>
      <c r="J83" s="320" t="n">
        <v>480000</v>
      </c>
      <c r="K83" s="321" t="n">
        <v>465000</v>
      </c>
      <c r="L83" s="341" t="s">
        <v>426</v>
      </c>
      <c r="M83" s="292"/>
    </row>
    <row r="84" customFormat="false" ht="24" hidden="false" customHeight="false" outlineLevel="0" collapsed="false">
      <c r="A84" s="286" t="s">
        <v>203</v>
      </c>
      <c r="B84" s="287" t="s">
        <v>204</v>
      </c>
      <c r="C84" s="287" t="s">
        <v>415</v>
      </c>
      <c r="D84" s="384" t="s">
        <v>416</v>
      </c>
      <c r="E84" s="287" t="s">
        <v>206</v>
      </c>
      <c r="F84" s="288" t="s">
        <v>54</v>
      </c>
      <c r="G84" s="287" t="s">
        <v>214</v>
      </c>
      <c r="H84" s="287" t="s">
        <v>209</v>
      </c>
      <c r="I84" s="287" t="s">
        <v>427</v>
      </c>
      <c r="J84" s="320" t="n">
        <v>480000</v>
      </c>
      <c r="K84" s="321" t="n">
        <v>477000</v>
      </c>
      <c r="L84" s="341" t="s">
        <v>428</v>
      </c>
      <c r="M84" s="292"/>
    </row>
    <row r="85" customFormat="false" ht="57" hidden="false" customHeight="true" outlineLevel="0" collapsed="false">
      <c r="A85" s="286" t="s">
        <v>203</v>
      </c>
      <c r="B85" s="287" t="s">
        <v>204</v>
      </c>
      <c r="C85" s="287" t="s">
        <v>415</v>
      </c>
      <c r="D85" s="384" t="s">
        <v>416</v>
      </c>
      <c r="E85" s="287" t="s">
        <v>206</v>
      </c>
      <c r="F85" s="288" t="s">
        <v>54</v>
      </c>
      <c r="G85" s="287" t="s">
        <v>214</v>
      </c>
      <c r="H85" s="287" t="s">
        <v>209</v>
      </c>
      <c r="I85" s="287" t="s">
        <v>429</v>
      </c>
      <c r="J85" s="320" t="n">
        <v>480000</v>
      </c>
      <c r="K85" s="321" t="n">
        <v>474000</v>
      </c>
      <c r="L85" s="341" t="s">
        <v>430</v>
      </c>
      <c r="M85" s="292"/>
    </row>
    <row r="86" customFormat="false" ht="36.75" hidden="false" customHeight="false" outlineLevel="0" collapsed="false">
      <c r="A86" s="286" t="s">
        <v>203</v>
      </c>
      <c r="B86" s="287" t="s">
        <v>204</v>
      </c>
      <c r="C86" s="287" t="s">
        <v>415</v>
      </c>
      <c r="D86" s="384" t="s">
        <v>416</v>
      </c>
      <c r="E86" s="287" t="s">
        <v>224</v>
      </c>
      <c r="F86" s="288" t="s">
        <v>54</v>
      </c>
      <c r="G86" s="287" t="s">
        <v>208</v>
      </c>
      <c r="H86" s="287" t="s">
        <v>209</v>
      </c>
      <c r="I86" s="287" t="s">
        <v>431</v>
      </c>
      <c r="J86" s="320" t="n">
        <v>21999529</v>
      </c>
      <c r="K86" s="321" t="n">
        <v>21153000</v>
      </c>
      <c r="L86" s="341" t="s">
        <v>432</v>
      </c>
      <c r="M86" s="385"/>
    </row>
    <row r="87" customFormat="false" ht="37.5" hidden="false" customHeight="false" outlineLevel="0" collapsed="false">
      <c r="A87" s="386" t="s">
        <v>203</v>
      </c>
      <c r="B87" s="387" t="s">
        <v>204</v>
      </c>
      <c r="C87" s="387" t="s">
        <v>415</v>
      </c>
      <c r="D87" s="388" t="s">
        <v>416</v>
      </c>
      <c r="E87" s="387" t="s">
        <v>294</v>
      </c>
      <c r="F87" s="389" t="s">
        <v>54</v>
      </c>
      <c r="G87" s="387" t="s">
        <v>208</v>
      </c>
      <c r="H87" s="387" t="s">
        <v>209</v>
      </c>
      <c r="I87" s="387" t="s">
        <v>433</v>
      </c>
      <c r="J87" s="390" t="n">
        <v>4239769</v>
      </c>
      <c r="K87" s="391" t="n">
        <v>4239000</v>
      </c>
      <c r="L87" s="392" t="s">
        <v>434</v>
      </c>
      <c r="M87" s="393"/>
    </row>
    <row r="88" customFormat="false" ht="48" hidden="false" customHeight="false" outlineLevel="0" collapsed="false">
      <c r="A88" s="279" t="s">
        <v>203</v>
      </c>
      <c r="B88" s="280" t="s">
        <v>204</v>
      </c>
      <c r="C88" s="281" t="s">
        <v>435</v>
      </c>
      <c r="D88" s="394" t="s">
        <v>436</v>
      </c>
      <c r="E88" s="280" t="s">
        <v>206</v>
      </c>
      <c r="F88" s="281" t="s">
        <v>54</v>
      </c>
      <c r="G88" s="281" t="s">
        <v>208</v>
      </c>
      <c r="H88" s="280" t="s">
        <v>209</v>
      </c>
      <c r="I88" s="280" t="s">
        <v>437</v>
      </c>
      <c r="J88" s="395" t="n">
        <v>64212663</v>
      </c>
      <c r="K88" s="395" t="n">
        <v>64212663</v>
      </c>
      <c r="L88" s="396" t="s">
        <v>438</v>
      </c>
      <c r="M88" s="285"/>
    </row>
    <row r="89" customFormat="false" ht="60" hidden="false" customHeight="false" outlineLevel="0" collapsed="false">
      <c r="A89" s="286" t="s">
        <v>203</v>
      </c>
      <c r="B89" s="287" t="s">
        <v>204</v>
      </c>
      <c r="C89" s="288" t="s">
        <v>435</v>
      </c>
      <c r="D89" s="384" t="s">
        <v>436</v>
      </c>
      <c r="E89" s="287" t="s">
        <v>206</v>
      </c>
      <c r="F89" s="288" t="s">
        <v>54</v>
      </c>
      <c r="G89" s="288" t="s">
        <v>208</v>
      </c>
      <c r="H89" s="287" t="s">
        <v>209</v>
      </c>
      <c r="I89" s="287" t="s">
        <v>439</v>
      </c>
      <c r="J89" s="318" t="n">
        <v>1000000</v>
      </c>
      <c r="K89" s="319" t="n">
        <v>636000</v>
      </c>
      <c r="L89" s="291" t="s">
        <v>440</v>
      </c>
      <c r="M89" s="292"/>
    </row>
    <row r="90" customFormat="false" ht="36" hidden="false" customHeight="false" outlineLevel="0" collapsed="false">
      <c r="A90" s="286" t="s">
        <v>203</v>
      </c>
      <c r="B90" s="287" t="s">
        <v>204</v>
      </c>
      <c r="C90" s="288" t="s">
        <v>435</v>
      </c>
      <c r="D90" s="384" t="s">
        <v>436</v>
      </c>
      <c r="E90" s="287" t="s">
        <v>206</v>
      </c>
      <c r="F90" s="288" t="s">
        <v>54</v>
      </c>
      <c r="G90" s="288" t="s">
        <v>214</v>
      </c>
      <c r="H90" s="287" t="s">
        <v>209</v>
      </c>
      <c r="I90" s="287" t="s">
        <v>441</v>
      </c>
      <c r="J90" s="318" t="n">
        <v>2400000</v>
      </c>
      <c r="K90" s="319" t="n">
        <v>2386000</v>
      </c>
      <c r="L90" s="291" t="s">
        <v>442</v>
      </c>
      <c r="M90" s="292"/>
    </row>
    <row r="91" customFormat="false" ht="24" hidden="false" customHeight="false" outlineLevel="0" collapsed="false">
      <c r="A91" s="286" t="s">
        <v>203</v>
      </c>
      <c r="B91" s="287" t="s">
        <v>204</v>
      </c>
      <c r="C91" s="288" t="s">
        <v>435</v>
      </c>
      <c r="D91" s="384" t="s">
        <v>436</v>
      </c>
      <c r="E91" s="287" t="s">
        <v>206</v>
      </c>
      <c r="F91" s="378" t="s">
        <v>54</v>
      </c>
      <c r="G91" s="288" t="s">
        <v>208</v>
      </c>
      <c r="H91" s="287" t="s">
        <v>209</v>
      </c>
      <c r="I91" s="287" t="s">
        <v>443</v>
      </c>
      <c r="J91" s="318" t="n">
        <v>5000000</v>
      </c>
      <c r="K91" s="319" t="n">
        <v>5000000</v>
      </c>
      <c r="L91" s="291" t="s">
        <v>444</v>
      </c>
      <c r="M91" s="292"/>
    </row>
    <row r="92" customFormat="false" ht="24" hidden="false" customHeight="false" outlineLevel="0" collapsed="false">
      <c r="A92" s="286" t="s">
        <v>203</v>
      </c>
      <c r="B92" s="287" t="s">
        <v>204</v>
      </c>
      <c r="C92" s="288" t="s">
        <v>435</v>
      </c>
      <c r="D92" s="384" t="s">
        <v>436</v>
      </c>
      <c r="E92" s="371" t="s">
        <v>206</v>
      </c>
      <c r="F92" s="378" t="s">
        <v>54</v>
      </c>
      <c r="G92" s="287" t="s">
        <v>208</v>
      </c>
      <c r="H92" s="287" t="s">
        <v>209</v>
      </c>
      <c r="I92" s="287" t="s">
        <v>445</v>
      </c>
      <c r="J92" s="318" t="n">
        <v>200000</v>
      </c>
      <c r="K92" s="319" t="n">
        <v>0</v>
      </c>
      <c r="L92" s="291" t="s">
        <v>446</v>
      </c>
      <c r="M92" s="292"/>
    </row>
    <row r="93" customFormat="false" ht="24.75" hidden="false" customHeight="true" outlineLevel="0" collapsed="false">
      <c r="A93" s="286" t="s">
        <v>203</v>
      </c>
      <c r="B93" s="287" t="s">
        <v>204</v>
      </c>
      <c r="C93" s="288" t="s">
        <v>435</v>
      </c>
      <c r="D93" s="384" t="s">
        <v>436</v>
      </c>
      <c r="E93" s="287" t="s">
        <v>206</v>
      </c>
      <c r="F93" s="378" t="s">
        <v>54</v>
      </c>
      <c r="G93" s="287" t="s">
        <v>208</v>
      </c>
      <c r="H93" s="287" t="s">
        <v>209</v>
      </c>
      <c r="I93" s="287" t="s">
        <v>447</v>
      </c>
      <c r="J93" s="318" t="n">
        <v>3540000</v>
      </c>
      <c r="K93" s="319" t="n">
        <v>3540000</v>
      </c>
      <c r="L93" s="291" t="s">
        <v>448</v>
      </c>
      <c r="M93" s="292"/>
    </row>
    <row r="94" customFormat="false" ht="24" hidden="false" customHeight="false" outlineLevel="0" collapsed="false">
      <c r="A94" s="286" t="s">
        <v>203</v>
      </c>
      <c r="B94" s="287" t="s">
        <v>204</v>
      </c>
      <c r="C94" s="288" t="s">
        <v>435</v>
      </c>
      <c r="D94" s="384" t="s">
        <v>436</v>
      </c>
      <c r="E94" s="287" t="s">
        <v>206</v>
      </c>
      <c r="F94" s="378" t="s">
        <v>54</v>
      </c>
      <c r="G94" s="287" t="s">
        <v>208</v>
      </c>
      <c r="H94" s="287" t="s">
        <v>209</v>
      </c>
      <c r="I94" s="287" t="s">
        <v>447</v>
      </c>
      <c r="J94" s="318" t="n">
        <v>42988800</v>
      </c>
      <c r="K94" s="319" t="n">
        <v>42988000</v>
      </c>
      <c r="L94" s="291" t="s">
        <v>449</v>
      </c>
      <c r="M94" s="292"/>
    </row>
    <row r="95" customFormat="false" ht="24" hidden="false" customHeight="false" outlineLevel="0" collapsed="false">
      <c r="A95" s="286" t="s">
        <v>203</v>
      </c>
      <c r="B95" s="287" t="s">
        <v>204</v>
      </c>
      <c r="C95" s="288" t="s">
        <v>435</v>
      </c>
      <c r="D95" s="384" t="s">
        <v>436</v>
      </c>
      <c r="E95" s="287" t="s">
        <v>206</v>
      </c>
      <c r="F95" s="378" t="s">
        <v>54</v>
      </c>
      <c r="G95" s="287" t="s">
        <v>208</v>
      </c>
      <c r="H95" s="287" t="s">
        <v>209</v>
      </c>
      <c r="I95" s="287" t="s">
        <v>450</v>
      </c>
      <c r="J95" s="318" t="n">
        <v>40560000</v>
      </c>
      <c r="K95" s="319" t="n">
        <v>40560000</v>
      </c>
      <c r="L95" s="291" t="s">
        <v>451</v>
      </c>
      <c r="M95" s="292"/>
    </row>
    <row r="96" customFormat="false" ht="24" hidden="false" customHeight="false" outlineLevel="0" collapsed="false">
      <c r="A96" s="286" t="s">
        <v>203</v>
      </c>
      <c r="B96" s="287" t="s">
        <v>204</v>
      </c>
      <c r="C96" s="288" t="s">
        <v>435</v>
      </c>
      <c r="D96" s="384" t="s">
        <v>436</v>
      </c>
      <c r="E96" s="287" t="s">
        <v>206</v>
      </c>
      <c r="F96" s="288" t="s">
        <v>54</v>
      </c>
      <c r="G96" s="288" t="s">
        <v>208</v>
      </c>
      <c r="H96" s="287" t="s">
        <v>209</v>
      </c>
      <c r="I96" s="287" t="s">
        <v>452</v>
      </c>
      <c r="J96" s="318" t="n">
        <v>25000000</v>
      </c>
      <c r="K96" s="319" t="n">
        <v>24742000</v>
      </c>
      <c r="L96" s="373" t="s">
        <v>453</v>
      </c>
      <c r="M96" s="292"/>
    </row>
    <row r="97" customFormat="false" ht="36" hidden="false" customHeight="false" outlineLevel="0" collapsed="false">
      <c r="A97" s="286" t="s">
        <v>203</v>
      </c>
      <c r="B97" s="287" t="s">
        <v>204</v>
      </c>
      <c r="C97" s="287" t="s">
        <v>435</v>
      </c>
      <c r="D97" s="384" t="s">
        <v>436</v>
      </c>
      <c r="E97" s="287" t="s">
        <v>206</v>
      </c>
      <c r="F97" s="378" t="s">
        <v>54</v>
      </c>
      <c r="G97" s="287" t="s">
        <v>214</v>
      </c>
      <c r="H97" s="288" t="s">
        <v>209</v>
      </c>
      <c r="I97" s="287" t="s">
        <v>454</v>
      </c>
      <c r="J97" s="318" t="n">
        <v>1600000</v>
      </c>
      <c r="K97" s="319" t="n">
        <v>1596000</v>
      </c>
      <c r="L97" s="291" t="s">
        <v>455</v>
      </c>
      <c r="M97" s="292"/>
    </row>
    <row r="98" customFormat="false" ht="24.75" hidden="false" customHeight="true" outlineLevel="0" collapsed="false">
      <c r="A98" s="286" t="s">
        <v>203</v>
      </c>
      <c r="B98" s="287" t="s">
        <v>204</v>
      </c>
      <c r="C98" s="287" t="s">
        <v>435</v>
      </c>
      <c r="D98" s="384" t="s">
        <v>436</v>
      </c>
      <c r="E98" s="287" t="s">
        <v>206</v>
      </c>
      <c r="F98" s="378" t="s">
        <v>54</v>
      </c>
      <c r="G98" s="287" t="s">
        <v>208</v>
      </c>
      <c r="H98" s="288" t="s">
        <v>209</v>
      </c>
      <c r="I98" s="379" t="s">
        <v>456</v>
      </c>
      <c r="J98" s="380" t="n">
        <v>59700000</v>
      </c>
      <c r="K98" s="381" t="n">
        <v>59700000</v>
      </c>
      <c r="L98" s="341" t="s">
        <v>457</v>
      </c>
      <c r="M98" s="397"/>
    </row>
    <row r="99" customFormat="false" ht="36" hidden="false" customHeight="false" outlineLevel="0" collapsed="false">
      <c r="A99" s="386" t="s">
        <v>203</v>
      </c>
      <c r="B99" s="387" t="s">
        <v>204</v>
      </c>
      <c r="C99" s="389" t="s">
        <v>435</v>
      </c>
      <c r="D99" s="388" t="s">
        <v>436</v>
      </c>
      <c r="E99" s="398" t="s">
        <v>206</v>
      </c>
      <c r="F99" s="399" t="s">
        <v>54</v>
      </c>
      <c r="G99" s="389" t="s">
        <v>208</v>
      </c>
      <c r="H99" s="387" t="s">
        <v>209</v>
      </c>
      <c r="I99" s="287" t="s">
        <v>458</v>
      </c>
      <c r="J99" s="368" t="n">
        <v>10584000</v>
      </c>
      <c r="K99" s="369" t="n">
        <v>0</v>
      </c>
      <c r="L99" s="370" t="s">
        <v>459</v>
      </c>
      <c r="M99" s="292"/>
    </row>
    <row r="100" customFormat="false" ht="36.75" hidden="false" customHeight="false" outlineLevel="0" collapsed="false">
      <c r="A100" s="296" t="s">
        <v>203</v>
      </c>
      <c r="B100" s="297" t="s">
        <v>204</v>
      </c>
      <c r="C100" s="298" t="s">
        <v>435</v>
      </c>
      <c r="D100" s="400" t="s">
        <v>436</v>
      </c>
      <c r="E100" s="401" t="s">
        <v>206</v>
      </c>
      <c r="F100" s="402" t="s">
        <v>54</v>
      </c>
      <c r="G100" s="298" t="s">
        <v>208</v>
      </c>
      <c r="H100" s="297" t="s">
        <v>209</v>
      </c>
      <c r="I100" s="297" t="s">
        <v>460</v>
      </c>
      <c r="J100" s="299" t="n">
        <v>1430000</v>
      </c>
      <c r="K100" s="300" t="n">
        <v>0</v>
      </c>
      <c r="L100" s="403" t="s">
        <v>461</v>
      </c>
      <c r="M100" s="302"/>
    </row>
    <row r="101" customFormat="false" ht="24" hidden="false" customHeight="false" outlineLevel="0" collapsed="false">
      <c r="A101" s="279" t="s">
        <v>203</v>
      </c>
      <c r="B101" s="280" t="s">
        <v>204</v>
      </c>
      <c r="C101" s="280" t="s">
        <v>462</v>
      </c>
      <c r="D101" s="404" t="s">
        <v>463</v>
      </c>
      <c r="E101" s="280" t="s">
        <v>206</v>
      </c>
      <c r="F101" s="405" t="s">
        <v>54</v>
      </c>
      <c r="G101" s="280" t="s">
        <v>208</v>
      </c>
      <c r="H101" s="280" t="s">
        <v>209</v>
      </c>
      <c r="I101" s="280" t="s">
        <v>464</v>
      </c>
      <c r="J101" s="395" t="n">
        <v>59172000</v>
      </c>
      <c r="K101" s="406" t="n">
        <v>59172000</v>
      </c>
      <c r="L101" s="407" t="s">
        <v>465</v>
      </c>
      <c r="M101" s="285"/>
    </row>
    <row r="102" customFormat="false" ht="24" hidden="false" customHeight="false" outlineLevel="0" collapsed="false">
      <c r="A102" s="286" t="s">
        <v>203</v>
      </c>
      <c r="B102" s="287" t="s">
        <v>204</v>
      </c>
      <c r="C102" s="287" t="s">
        <v>462</v>
      </c>
      <c r="D102" s="408" t="s">
        <v>463</v>
      </c>
      <c r="E102" s="287" t="s">
        <v>206</v>
      </c>
      <c r="F102" s="338" t="s">
        <v>54</v>
      </c>
      <c r="G102" s="287" t="s">
        <v>208</v>
      </c>
      <c r="H102" s="287" t="s">
        <v>209</v>
      </c>
      <c r="I102" s="287" t="s">
        <v>466</v>
      </c>
      <c r="J102" s="318" t="n">
        <v>1490000</v>
      </c>
      <c r="K102" s="319" t="n">
        <v>1166000</v>
      </c>
      <c r="L102" s="409" t="s">
        <v>467</v>
      </c>
      <c r="M102" s="292"/>
    </row>
    <row r="103" customFormat="false" ht="24" hidden="false" customHeight="false" outlineLevel="0" collapsed="false">
      <c r="A103" s="286" t="s">
        <v>203</v>
      </c>
      <c r="B103" s="287" t="s">
        <v>204</v>
      </c>
      <c r="C103" s="287" t="s">
        <v>462</v>
      </c>
      <c r="D103" s="408" t="s">
        <v>463</v>
      </c>
      <c r="E103" s="287" t="s">
        <v>206</v>
      </c>
      <c r="F103" s="378" t="s">
        <v>54</v>
      </c>
      <c r="G103" s="287" t="s">
        <v>208</v>
      </c>
      <c r="H103" s="287" t="s">
        <v>209</v>
      </c>
      <c r="I103" s="287" t="s">
        <v>468</v>
      </c>
      <c r="J103" s="318" t="n">
        <v>5524800</v>
      </c>
      <c r="K103" s="319" t="n">
        <v>5524800</v>
      </c>
      <c r="L103" s="409" t="s">
        <v>469</v>
      </c>
      <c r="M103" s="292"/>
    </row>
    <row r="104" customFormat="false" ht="24" hidden="false" customHeight="false" outlineLevel="0" collapsed="false">
      <c r="A104" s="286" t="s">
        <v>203</v>
      </c>
      <c r="B104" s="287" t="s">
        <v>204</v>
      </c>
      <c r="C104" s="287" t="s">
        <v>462</v>
      </c>
      <c r="D104" s="408" t="s">
        <v>463</v>
      </c>
      <c r="E104" s="287" t="s">
        <v>206</v>
      </c>
      <c r="F104" s="338" t="s">
        <v>54</v>
      </c>
      <c r="G104" s="287" t="s">
        <v>208</v>
      </c>
      <c r="H104" s="287" t="s">
        <v>209</v>
      </c>
      <c r="I104" s="287" t="s">
        <v>470</v>
      </c>
      <c r="J104" s="318" t="n">
        <v>47971000</v>
      </c>
      <c r="K104" s="319" t="n">
        <v>47971000</v>
      </c>
      <c r="L104" s="409" t="s">
        <v>471</v>
      </c>
      <c r="M104" s="292"/>
    </row>
    <row r="105" customFormat="false" ht="24" hidden="false" customHeight="false" outlineLevel="0" collapsed="false">
      <c r="A105" s="286" t="s">
        <v>203</v>
      </c>
      <c r="B105" s="287" t="s">
        <v>204</v>
      </c>
      <c r="C105" s="287" t="s">
        <v>462</v>
      </c>
      <c r="D105" s="408" t="s">
        <v>463</v>
      </c>
      <c r="E105" s="287" t="s">
        <v>206</v>
      </c>
      <c r="F105" s="338" t="s">
        <v>54</v>
      </c>
      <c r="G105" s="287" t="s">
        <v>208</v>
      </c>
      <c r="H105" s="287" t="s">
        <v>209</v>
      </c>
      <c r="I105" s="287" t="s">
        <v>472</v>
      </c>
      <c r="J105" s="318" t="n">
        <v>170000</v>
      </c>
      <c r="K105" s="319" t="n">
        <v>170000</v>
      </c>
      <c r="L105" s="409" t="s">
        <v>473</v>
      </c>
      <c r="M105" s="292"/>
    </row>
    <row r="106" s="333" customFormat="true" ht="24" hidden="false" customHeight="false" outlineLevel="0" collapsed="false">
      <c r="A106" s="286" t="s">
        <v>203</v>
      </c>
      <c r="B106" s="287" t="s">
        <v>204</v>
      </c>
      <c r="C106" s="287" t="s">
        <v>462</v>
      </c>
      <c r="D106" s="408" t="s">
        <v>463</v>
      </c>
      <c r="E106" s="287" t="s">
        <v>206</v>
      </c>
      <c r="F106" s="378" t="s">
        <v>54</v>
      </c>
      <c r="G106" s="287" t="s">
        <v>208</v>
      </c>
      <c r="H106" s="287" t="s">
        <v>209</v>
      </c>
      <c r="I106" s="287" t="s">
        <v>474</v>
      </c>
      <c r="J106" s="318" t="n">
        <v>272000</v>
      </c>
      <c r="K106" s="319" t="n">
        <v>272000</v>
      </c>
      <c r="L106" s="291" t="s">
        <v>475</v>
      </c>
      <c r="M106" s="335"/>
    </row>
    <row r="107" s="333" customFormat="true" ht="24" hidden="false" customHeight="false" outlineLevel="0" collapsed="false">
      <c r="A107" s="286" t="s">
        <v>203</v>
      </c>
      <c r="B107" s="287" t="s">
        <v>204</v>
      </c>
      <c r="C107" s="287" t="s">
        <v>462</v>
      </c>
      <c r="D107" s="408" t="s">
        <v>463</v>
      </c>
      <c r="E107" s="287" t="s">
        <v>206</v>
      </c>
      <c r="F107" s="378" t="s">
        <v>54</v>
      </c>
      <c r="G107" s="287" t="s">
        <v>208</v>
      </c>
      <c r="H107" s="287" t="s">
        <v>209</v>
      </c>
      <c r="I107" s="287" t="s">
        <v>476</v>
      </c>
      <c r="J107" s="318" t="n">
        <v>165000</v>
      </c>
      <c r="K107" s="319" t="n">
        <v>155000</v>
      </c>
      <c r="L107" s="291" t="s">
        <v>477</v>
      </c>
      <c r="M107" s="335"/>
    </row>
    <row r="108" s="333" customFormat="true" ht="24.75" hidden="false" customHeight="false" outlineLevel="0" collapsed="false">
      <c r="A108" s="296" t="s">
        <v>203</v>
      </c>
      <c r="B108" s="297" t="s">
        <v>204</v>
      </c>
      <c r="C108" s="297" t="s">
        <v>462</v>
      </c>
      <c r="D108" s="410" t="s">
        <v>463</v>
      </c>
      <c r="E108" s="297" t="s">
        <v>206</v>
      </c>
      <c r="F108" s="402" t="s">
        <v>54</v>
      </c>
      <c r="G108" s="297" t="s">
        <v>208</v>
      </c>
      <c r="H108" s="297" t="s">
        <v>209</v>
      </c>
      <c r="I108" s="297" t="s">
        <v>478</v>
      </c>
      <c r="J108" s="411" t="n">
        <v>560000</v>
      </c>
      <c r="K108" s="412" t="n">
        <v>534000</v>
      </c>
      <c r="L108" s="413" t="s">
        <v>479</v>
      </c>
      <c r="M108" s="414"/>
    </row>
    <row r="109" customFormat="false" ht="26.25" hidden="false" customHeight="true" outlineLevel="0" collapsed="false">
      <c r="A109" s="279" t="s">
        <v>203</v>
      </c>
      <c r="B109" s="280" t="s">
        <v>204</v>
      </c>
      <c r="C109" s="280" t="s">
        <v>480</v>
      </c>
      <c r="D109" s="415" t="s">
        <v>481</v>
      </c>
      <c r="E109" s="280" t="s">
        <v>206</v>
      </c>
      <c r="F109" s="281" t="s">
        <v>54</v>
      </c>
      <c r="G109" s="280" t="s">
        <v>208</v>
      </c>
      <c r="H109" s="280" t="s">
        <v>209</v>
      </c>
      <c r="I109" s="280" t="s">
        <v>482</v>
      </c>
      <c r="J109" s="416" t="n">
        <v>29988000</v>
      </c>
      <c r="K109" s="417" t="n">
        <v>29988000</v>
      </c>
      <c r="L109" s="396" t="s">
        <v>483</v>
      </c>
      <c r="M109" s="285"/>
    </row>
    <row r="110" customFormat="false" ht="24" hidden="false" customHeight="false" outlineLevel="0" collapsed="false">
      <c r="A110" s="286" t="s">
        <v>203</v>
      </c>
      <c r="B110" s="287" t="s">
        <v>204</v>
      </c>
      <c r="C110" s="288" t="s">
        <v>480</v>
      </c>
      <c r="D110" s="378" t="s">
        <v>481</v>
      </c>
      <c r="E110" s="287" t="s">
        <v>206</v>
      </c>
      <c r="F110" s="288" t="s">
        <v>54</v>
      </c>
      <c r="G110" s="287" t="s">
        <v>208</v>
      </c>
      <c r="H110" s="288" t="s">
        <v>209</v>
      </c>
      <c r="I110" s="287" t="s">
        <v>484</v>
      </c>
      <c r="J110" s="320" t="n">
        <v>10400000</v>
      </c>
      <c r="K110" s="321" t="n">
        <v>10374000</v>
      </c>
      <c r="L110" s="291" t="s">
        <v>485</v>
      </c>
      <c r="M110" s="292"/>
      <c r="N110" s="249"/>
    </row>
    <row r="111" customFormat="false" ht="36" hidden="false" customHeight="false" outlineLevel="0" collapsed="false">
      <c r="A111" s="286" t="s">
        <v>203</v>
      </c>
      <c r="B111" s="287" t="s">
        <v>204</v>
      </c>
      <c r="C111" s="288" t="s">
        <v>480</v>
      </c>
      <c r="D111" s="378" t="s">
        <v>481</v>
      </c>
      <c r="E111" s="287" t="s">
        <v>206</v>
      </c>
      <c r="F111" s="288" t="s">
        <v>54</v>
      </c>
      <c r="G111" s="287" t="s">
        <v>214</v>
      </c>
      <c r="H111" s="288" t="s">
        <v>209</v>
      </c>
      <c r="I111" s="287" t="s">
        <v>486</v>
      </c>
      <c r="J111" s="320" t="n">
        <v>480000</v>
      </c>
      <c r="K111" s="321" t="n">
        <v>462000</v>
      </c>
      <c r="L111" s="291" t="s">
        <v>487</v>
      </c>
      <c r="M111" s="292"/>
    </row>
    <row r="112" customFormat="false" ht="24" hidden="false" customHeight="false" outlineLevel="0" collapsed="false">
      <c r="A112" s="286" t="s">
        <v>203</v>
      </c>
      <c r="B112" s="287" t="s">
        <v>204</v>
      </c>
      <c r="C112" s="288" t="s">
        <v>480</v>
      </c>
      <c r="D112" s="378" t="s">
        <v>481</v>
      </c>
      <c r="E112" s="287" t="s">
        <v>206</v>
      </c>
      <c r="F112" s="288" t="s">
        <v>54</v>
      </c>
      <c r="G112" s="287" t="s">
        <v>208</v>
      </c>
      <c r="H112" s="288" t="s">
        <v>209</v>
      </c>
      <c r="I112" s="287" t="s">
        <v>488</v>
      </c>
      <c r="J112" s="320" t="n">
        <v>5000000</v>
      </c>
      <c r="K112" s="321" t="n">
        <v>5000000</v>
      </c>
      <c r="L112" s="291" t="s">
        <v>489</v>
      </c>
      <c r="M112" s="292"/>
    </row>
    <row r="113" customFormat="false" ht="36" hidden="false" customHeight="false" outlineLevel="0" collapsed="false">
      <c r="A113" s="286" t="s">
        <v>203</v>
      </c>
      <c r="B113" s="287" t="s">
        <v>204</v>
      </c>
      <c r="C113" s="288" t="s">
        <v>480</v>
      </c>
      <c r="D113" s="378" t="s">
        <v>481</v>
      </c>
      <c r="E113" s="287" t="s">
        <v>206</v>
      </c>
      <c r="F113" s="288" t="s">
        <v>54</v>
      </c>
      <c r="G113" s="287" t="s">
        <v>208</v>
      </c>
      <c r="H113" s="288" t="s">
        <v>209</v>
      </c>
      <c r="I113" s="287" t="s">
        <v>490</v>
      </c>
      <c r="J113" s="320" t="n">
        <v>180000</v>
      </c>
      <c r="K113" s="321" t="n">
        <v>0</v>
      </c>
      <c r="L113" s="291" t="s">
        <v>491</v>
      </c>
      <c r="M113" s="292"/>
    </row>
    <row r="114" customFormat="false" ht="24" hidden="false" customHeight="true" outlineLevel="0" collapsed="false">
      <c r="A114" s="286" t="s">
        <v>203</v>
      </c>
      <c r="B114" s="287" t="s">
        <v>204</v>
      </c>
      <c r="C114" s="288" t="s">
        <v>480</v>
      </c>
      <c r="D114" s="378" t="s">
        <v>481</v>
      </c>
      <c r="E114" s="287" t="s">
        <v>206</v>
      </c>
      <c r="F114" s="288" t="s">
        <v>54</v>
      </c>
      <c r="G114" s="287" t="s">
        <v>208</v>
      </c>
      <c r="H114" s="288" t="s">
        <v>209</v>
      </c>
      <c r="I114" s="287" t="s">
        <v>492</v>
      </c>
      <c r="J114" s="320" t="n">
        <v>3600000</v>
      </c>
      <c r="K114" s="321" t="n">
        <v>3600000</v>
      </c>
      <c r="L114" s="291" t="s">
        <v>493</v>
      </c>
      <c r="M114" s="292"/>
    </row>
    <row r="115" customFormat="false" ht="24" hidden="false" customHeight="false" outlineLevel="0" collapsed="false">
      <c r="A115" s="286" t="s">
        <v>203</v>
      </c>
      <c r="B115" s="287" t="s">
        <v>204</v>
      </c>
      <c r="C115" s="288" t="s">
        <v>480</v>
      </c>
      <c r="D115" s="378" t="s">
        <v>481</v>
      </c>
      <c r="E115" s="287" t="s">
        <v>206</v>
      </c>
      <c r="F115" s="288" t="s">
        <v>54</v>
      </c>
      <c r="G115" s="287" t="s">
        <v>208</v>
      </c>
      <c r="H115" s="288" t="s">
        <v>209</v>
      </c>
      <c r="I115" s="287" t="s">
        <v>494</v>
      </c>
      <c r="J115" s="320" t="n">
        <v>170000</v>
      </c>
      <c r="K115" s="321" t="n">
        <v>24000</v>
      </c>
      <c r="L115" s="291" t="s">
        <v>495</v>
      </c>
      <c r="M115" s="292"/>
    </row>
    <row r="116" customFormat="false" ht="36" hidden="false" customHeight="false" outlineLevel="0" collapsed="false">
      <c r="A116" s="286" t="s">
        <v>203</v>
      </c>
      <c r="B116" s="287" t="s">
        <v>204</v>
      </c>
      <c r="C116" s="288" t="s">
        <v>480</v>
      </c>
      <c r="D116" s="378" t="s">
        <v>481</v>
      </c>
      <c r="E116" s="337" t="s">
        <v>206</v>
      </c>
      <c r="F116" s="288" t="s">
        <v>54</v>
      </c>
      <c r="G116" s="287" t="s">
        <v>208</v>
      </c>
      <c r="H116" s="288" t="s">
        <v>209</v>
      </c>
      <c r="I116" s="287" t="s">
        <v>496</v>
      </c>
      <c r="J116" s="320" t="n">
        <v>2000000</v>
      </c>
      <c r="K116" s="321" t="n">
        <v>1745000</v>
      </c>
      <c r="L116" s="372" t="s">
        <v>497</v>
      </c>
      <c r="M116" s="292"/>
    </row>
    <row r="117" customFormat="false" ht="36" hidden="false" customHeight="false" outlineLevel="0" collapsed="false">
      <c r="A117" s="286" t="s">
        <v>203</v>
      </c>
      <c r="B117" s="287" t="s">
        <v>204</v>
      </c>
      <c r="C117" s="288" t="s">
        <v>480</v>
      </c>
      <c r="D117" s="378" t="s">
        <v>481</v>
      </c>
      <c r="E117" s="337" t="s">
        <v>206</v>
      </c>
      <c r="F117" s="288" t="s">
        <v>54</v>
      </c>
      <c r="G117" s="287" t="s">
        <v>208</v>
      </c>
      <c r="H117" s="288" t="s">
        <v>209</v>
      </c>
      <c r="I117" s="287" t="s">
        <v>498</v>
      </c>
      <c r="J117" s="320" t="n">
        <v>90000</v>
      </c>
      <c r="K117" s="321" t="n">
        <v>7000</v>
      </c>
      <c r="L117" s="372" t="s">
        <v>499</v>
      </c>
      <c r="M117" s="292"/>
    </row>
    <row r="118" customFormat="false" ht="22.5" hidden="false" customHeight="true" outlineLevel="0" collapsed="false">
      <c r="A118" s="296" t="s">
        <v>203</v>
      </c>
      <c r="B118" s="297" t="s">
        <v>204</v>
      </c>
      <c r="C118" s="298" t="s">
        <v>480</v>
      </c>
      <c r="D118" s="402" t="s">
        <v>481</v>
      </c>
      <c r="E118" s="401" t="s">
        <v>206</v>
      </c>
      <c r="F118" s="298" t="s">
        <v>54</v>
      </c>
      <c r="G118" s="297" t="s">
        <v>208</v>
      </c>
      <c r="H118" s="298" t="s">
        <v>209</v>
      </c>
      <c r="I118" s="297" t="s">
        <v>500</v>
      </c>
      <c r="J118" s="342" t="n">
        <v>87120000</v>
      </c>
      <c r="K118" s="343" t="n">
        <v>87120000</v>
      </c>
      <c r="L118" s="413" t="s">
        <v>501</v>
      </c>
      <c r="M118" s="302"/>
    </row>
    <row r="119" customFormat="false" ht="24" hidden="false" customHeight="false" outlineLevel="0" collapsed="false">
      <c r="A119" s="418" t="s">
        <v>203</v>
      </c>
      <c r="B119" s="419" t="s">
        <v>204</v>
      </c>
      <c r="C119" s="419" t="n">
        <v>1013001</v>
      </c>
      <c r="D119" s="420" t="s">
        <v>205</v>
      </c>
      <c r="E119" s="280" t="s">
        <v>206</v>
      </c>
      <c r="F119" s="419" t="s">
        <v>54</v>
      </c>
      <c r="G119" s="419" t="s">
        <v>208</v>
      </c>
      <c r="H119" s="420" t="s">
        <v>209</v>
      </c>
      <c r="I119" s="421" t="s">
        <v>502</v>
      </c>
      <c r="J119" s="422" t="n">
        <v>150000000</v>
      </c>
      <c r="K119" s="423" t="n">
        <v>149640000</v>
      </c>
      <c r="L119" s="424" t="s">
        <v>503</v>
      </c>
      <c r="M119" s="285"/>
    </row>
    <row r="120" s="367" customFormat="true" ht="36" hidden="false" customHeight="false" outlineLevel="0" collapsed="false">
      <c r="A120" s="286" t="s">
        <v>203</v>
      </c>
      <c r="B120" s="287" t="s">
        <v>204</v>
      </c>
      <c r="C120" s="287" t="s">
        <v>217</v>
      </c>
      <c r="D120" s="287" t="s">
        <v>205</v>
      </c>
      <c r="E120" s="287" t="s">
        <v>206</v>
      </c>
      <c r="F120" s="288" t="s">
        <v>54</v>
      </c>
      <c r="G120" s="287" t="s">
        <v>208</v>
      </c>
      <c r="H120" s="287" t="s">
        <v>209</v>
      </c>
      <c r="I120" s="287" t="s">
        <v>504</v>
      </c>
      <c r="J120" s="320" t="n">
        <v>7200000</v>
      </c>
      <c r="K120" s="321" t="n">
        <v>7060000</v>
      </c>
      <c r="L120" s="291" t="s">
        <v>505</v>
      </c>
      <c r="M120" s="366"/>
    </row>
    <row r="121" s="333" customFormat="true" ht="24.75" hidden="false" customHeight="false" outlineLevel="0" collapsed="false">
      <c r="A121" s="296" t="s">
        <v>203</v>
      </c>
      <c r="B121" s="297" t="s">
        <v>204</v>
      </c>
      <c r="C121" s="297" t="s">
        <v>217</v>
      </c>
      <c r="D121" s="297" t="s">
        <v>205</v>
      </c>
      <c r="E121" s="297" t="s">
        <v>206</v>
      </c>
      <c r="F121" s="298" t="s">
        <v>54</v>
      </c>
      <c r="G121" s="297" t="s">
        <v>208</v>
      </c>
      <c r="H121" s="297" t="s">
        <v>209</v>
      </c>
      <c r="I121" s="297" t="s">
        <v>506</v>
      </c>
      <c r="J121" s="342" t="n">
        <v>9976080</v>
      </c>
      <c r="K121" s="342" t="n">
        <v>9976080</v>
      </c>
      <c r="L121" s="301" t="s">
        <v>507</v>
      </c>
      <c r="M121" s="414"/>
    </row>
    <row r="122" s="333" customFormat="true" ht="24" hidden="false" customHeight="false" outlineLevel="0" collapsed="false">
      <c r="A122" s="303" t="s">
        <v>203</v>
      </c>
      <c r="B122" s="304" t="s">
        <v>204</v>
      </c>
      <c r="C122" s="304" t="s">
        <v>508</v>
      </c>
      <c r="D122" s="425" t="s">
        <v>509</v>
      </c>
      <c r="E122" s="304" t="s">
        <v>206</v>
      </c>
      <c r="F122" s="305" t="s">
        <v>54</v>
      </c>
      <c r="G122" s="305" t="s">
        <v>208</v>
      </c>
      <c r="H122" s="304" t="s">
        <v>209</v>
      </c>
      <c r="I122" s="304" t="s">
        <v>510</v>
      </c>
      <c r="J122" s="360" t="n">
        <v>24000000</v>
      </c>
      <c r="K122" s="361" t="n">
        <v>23511000</v>
      </c>
      <c r="L122" s="426" t="s">
        <v>511</v>
      </c>
      <c r="M122" s="427"/>
    </row>
    <row r="123" s="333" customFormat="true" ht="24" hidden="false" customHeight="false" outlineLevel="0" collapsed="false">
      <c r="A123" s="286" t="s">
        <v>203</v>
      </c>
      <c r="B123" s="287" t="s">
        <v>204</v>
      </c>
      <c r="C123" s="287" t="s">
        <v>512</v>
      </c>
      <c r="D123" s="287" t="s">
        <v>513</v>
      </c>
      <c r="E123" s="287" t="s">
        <v>206</v>
      </c>
      <c r="F123" s="288" t="s">
        <v>54</v>
      </c>
      <c r="G123" s="287" t="s">
        <v>208</v>
      </c>
      <c r="H123" s="288" t="s">
        <v>209</v>
      </c>
      <c r="I123" s="287" t="s">
        <v>514</v>
      </c>
      <c r="J123" s="318" t="n">
        <v>21000000</v>
      </c>
      <c r="K123" s="319" t="n">
        <v>20686000</v>
      </c>
      <c r="L123" s="323" t="s">
        <v>515</v>
      </c>
      <c r="M123" s="335"/>
      <c r="N123" s="428"/>
    </row>
    <row r="124" s="333" customFormat="true" ht="24.75" hidden="false" customHeight="false" outlineLevel="0" collapsed="false">
      <c r="A124" s="429" t="s">
        <v>203</v>
      </c>
      <c r="B124" s="430" t="s">
        <v>204</v>
      </c>
      <c r="C124" s="431" t="n">
        <v>1013058</v>
      </c>
      <c r="D124" s="432" t="s">
        <v>516</v>
      </c>
      <c r="E124" s="432" t="s">
        <v>206</v>
      </c>
      <c r="F124" s="430" t="s">
        <v>54</v>
      </c>
      <c r="G124" s="430" t="s">
        <v>208</v>
      </c>
      <c r="H124" s="432" t="s">
        <v>209</v>
      </c>
      <c r="I124" s="432" t="s">
        <v>265</v>
      </c>
      <c r="J124" s="433" t="n">
        <v>670000000</v>
      </c>
      <c r="K124" s="434" t="n">
        <v>669900000</v>
      </c>
      <c r="L124" s="435" t="s">
        <v>517</v>
      </c>
      <c r="M124" s="436"/>
    </row>
    <row r="125" s="333" customFormat="true" ht="24.75" hidden="false" customHeight="false" outlineLevel="0" collapsed="false">
      <c r="A125" s="324" t="s">
        <v>203</v>
      </c>
      <c r="B125" s="325" t="s">
        <v>204</v>
      </c>
      <c r="C125" s="325" t="s">
        <v>217</v>
      </c>
      <c r="D125" s="325" t="s">
        <v>205</v>
      </c>
      <c r="E125" s="325" t="s">
        <v>294</v>
      </c>
      <c r="F125" s="344" t="s">
        <v>54</v>
      </c>
      <c r="G125" s="325" t="s">
        <v>208</v>
      </c>
      <c r="H125" s="325" t="s">
        <v>209</v>
      </c>
      <c r="I125" s="325" t="s">
        <v>267</v>
      </c>
      <c r="J125" s="345" t="n">
        <v>13000000</v>
      </c>
      <c r="K125" s="346" t="n">
        <v>12944000</v>
      </c>
      <c r="L125" s="328" t="s">
        <v>518</v>
      </c>
      <c r="M125" s="437"/>
    </row>
    <row r="126" customFormat="false" ht="24" hidden="false" customHeight="true" outlineLevel="0" collapsed="false">
      <c r="A126" s="438"/>
      <c r="B126" s="439"/>
      <c r="C126" s="440" t="s">
        <v>519</v>
      </c>
      <c r="D126" s="440"/>
      <c r="E126" s="440"/>
      <c r="F126" s="441"/>
      <c r="G126" s="441"/>
      <c r="H126" s="441"/>
      <c r="I126" s="442"/>
      <c r="J126" s="443" t="n">
        <f aca="false">SUM(J127:J131)</f>
        <v>81062760</v>
      </c>
      <c r="K126" s="443" t="n">
        <f aca="false">SUM(K127:K131)</f>
        <v>28845000</v>
      </c>
      <c r="L126" s="444"/>
      <c r="M126" s="445"/>
    </row>
    <row r="127" customFormat="false" ht="24" hidden="false" customHeight="false" outlineLevel="0" collapsed="false">
      <c r="A127" s="286" t="s">
        <v>203</v>
      </c>
      <c r="B127" s="287" t="s">
        <v>204</v>
      </c>
      <c r="C127" s="287" t="s">
        <v>240</v>
      </c>
      <c r="D127" s="287" t="s">
        <v>241</v>
      </c>
      <c r="E127" s="287" t="s">
        <v>206</v>
      </c>
      <c r="F127" s="287" t="s">
        <v>57</v>
      </c>
      <c r="G127" s="287" t="s">
        <v>214</v>
      </c>
      <c r="H127" s="287" t="s">
        <v>242</v>
      </c>
      <c r="I127" s="287" t="s">
        <v>520</v>
      </c>
      <c r="J127" s="320" t="n">
        <v>480000</v>
      </c>
      <c r="K127" s="321" t="n">
        <v>475000</v>
      </c>
      <c r="L127" s="293" t="s">
        <v>521</v>
      </c>
      <c r="M127" s="292"/>
    </row>
    <row r="128" customFormat="false" ht="24" hidden="false" customHeight="false" outlineLevel="0" collapsed="false">
      <c r="A128" s="286" t="s">
        <v>203</v>
      </c>
      <c r="B128" s="287" t="s">
        <v>204</v>
      </c>
      <c r="C128" s="287" t="s">
        <v>240</v>
      </c>
      <c r="D128" s="287" t="s">
        <v>241</v>
      </c>
      <c r="E128" s="287" t="s">
        <v>206</v>
      </c>
      <c r="F128" s="337" t="s">
        <v>57</v>
      </c>
      <c r="G128" s="287" t="s">
        <v>214</v>
      </c>
      <c r="H128" s="287" t="s">
        <v>242</v>
      </c>
      <c r="I128" s="287" t="s">
        <v>522</v>
      </c>
      <c r="J128" s="320" t="n">
        <v>480000</v>
      </c>
      <c r="K128" s="321" t="n">
        <v>475000</v>
      </c>
      <c r="L128" s="293" t="s">
        <v>523</v>
      </c>
      <c r="M128" s="292"/>
    </row>
    <row r="129" customFormat="false" ht="36" hidden="false" customHeight="false" outlineLevel="0" collapsed="false">
      <c r="A129" s="286" t="s">
        <v>203</v>
      </c>
      <c r="B129" s="287" t="s">
        <v>204</v>
      </c>
      <c r="C129" s="287" t="s">
        <v>524</v>
      </c>
      <c r="D129" s="287" t="s">
        <v>525</v>
      </c>
      <c r="E129" s="287" t="s">
        <v>206</v>
      </c>
      <c r="F129" s="287" t="s">
        <v>57</v>
      </c>
      <c r="G129" s="287" t="s">
        <v>208</v>
      </c>
      <c r="H129" s="287" t="s">
        <v>209</v>
      </c>
      <c r="I129" s="287" t="s">
        <v>526</v>
      </c>
      <c r="J129" s="320" t="n">
        <v>27040000</v>
      </c>
      <c r="K129" s="321" t="n">
        <v>26395000</v>
      </c>
      <c r="L129" s="323" t="s">
        <v>527</v>
      </c>
      <c r="M129" s="292"/>
    </row>
    <row r="130" customFormat="false" ht="21.75" hidden="false" customHeight="true" outlineLevel="0" collapsed="false">
      <c r="A130" s="386" t="s">
        <v>203</v>
      </c>
      <c r="B130" s="387" t="s">
        <v>204</v>
      </c>
      <c r="C130" s="387" t="s">
        <v>524</v>
      </c>
      <c r="D130" s="387" t="s">
        <v>525</v>
      </c>
      <c r="E130" s="387" t="s">
        <v>206</v>
      </c>
      <c r="F130" s="387" t="s">
        <v>57</v>
      </c>
      <c r="G130" s="387" t="s">
        <v>208</v>
      </c>
      <c r="H130" s="387" t="s">
        <v>209</v>
      </c>
      <c r="I130" s="387" t="s">
        <v>528</v>
      </c>
      <c r="J130" s="446" t="n">
        <v>2000000</v>
      </c>
      <c r="K130" s="447" t="n">
        <v>1500000</v>
      </c>
      <c r="L130" s="448" t="s">
        <v>529</v>
      </c>
      <c r="M130" s="292"/>
    </row>
    <row r="131" customFormat="false" ht="36.75" hidden="false" customHeight="false" outlineLevel="0" collapsed="false">
      <c r="A131" s="296" t="s">
        <v>203</v>
      </c>
      <c r="B131" s="297" t="s">
        <v>204</v>
      </c>
      <c r="C131" s="297" t="s">
        <v>524</v>
      </c>
      <c r="D131" s="297" t="s">
        <v>525</v>
      </c>
      <c r="E131" s="297" t="s">
        <v>206</v>
      </c>
      <c r="F131" s="297" t="s">
        <v>57</v>
      </c>
      <c r="G131" s="297" t="s">
        <v>208</v>
      </c>
      <c r="H131" s="297" t="s">
        <v>209</v>
      </c>
      <c r="I131" s="297" t="s">
        <v>530</v>
      </c>
      <c r="J131" s="449" t="n">
        <v>51062760</v>
      </c>
      <c r="K131" s="449" t="n">
        <v>0</v>
      </c>
      <c r="L131" s="413" t="s">
        <v>531</v>
      </c>
      <c r="M131" s="302"/>
    </row>
    <row r="132" s="450" customFormat="true" ht="15.75" hidden="false" customHeight="false" outlineLevel="0" collapsed="false">
      <c r="D132" s="451"/>
      <c r="I132" s="452"/>
      <c r="J132" s="453"/>
      <c r="K132" s="453"/>
      <c r="L132" s="454"/>
    </row>
    <row r="134" s="460" customFormat="true" ht="12" hidden="false" customHeight="false" outlineLevel="0" collapsed="false">
      <c r="A134" s="455"/>
      <c r="B134" s="455"/>
      <c r="C134" s="455"/>
      <c r="D134" s="456"/>
      <c r="E134" s="455"/>
      <c r="F134" s="455"/>
      <c r="G134" s="455"/>
      <c r="H134" s="455"/>
      <c r="I134" s="457"/>
      <c r="J134" s="458"/>
      <c r="K134" s="458"/>
      <c r="L134" s="459"/>
    </row>
  </sheetData>
  <mergeCells count="4">
    <mergeCell ref="C5:F5"/>
    <mergeCell ref="C13:F13"/>
    <mergeCell ref="C43:F43"/>
    <mergeCell ref="C126:E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461" width="4.14"/>
    <col collapsed="false" customWidth="false" hidden="false" outlineLevel="0" max="2" min="2" style="461" width="26.13"/>
    <col collapsed="false" customWidth="true" hidden="false" outlineLevel="0" max="3" min="3" style="462" width="9.99"/>
    <col collapsed="false" customWidth="true" hidden="false" outlineLevel="0" max="4" min="4" style="461" width="9.14"/>
    <col collapsed="false" customWidth="true" hidden="false" outlineLevel="0" max="6" min="5" style="461" width="12.56"/>
    <col collapsed="false" customWidth="true" hidden="false" outlineLevel="0" max="7" min="7" style="461" width="12.99"/>
    <col collapsed="false" customWidth="true" hidden="false" outlineLevel="0" max="8" min="8" style="461" width="11.13"/>
    <col collapsed="false" customWidth="true" hidden="false" outlineLevel="0" max="9" min="9" style="461" width="12.42"/>
    <col collapsed="false" customWidth="true" hidden="false" outlineLevel="0" max="10" min="10" style="461" width="15.99"/>
    <col collapsed="false" customWidth="true" hidden="false" outlineLevel="0" max="11" min="11" style="461" width="16.13"/>
    <col collapsed="false" customWidth="true" hidden="false" outlineLevel="0" max="251" min="12" style="461" width="9.14"/>
    <col collapsed="false" customWidth="true" hidden="false" outlineLevel="0" max="253" min="252" style="461" width="4.14"/>
    <col collapsed="false" customWidth="false" hidden="false" outlineLevel="0" max="257" min="254" style="461" width="26.13"/>
  </cols>
  <sheetData>
    <row r="3" customFormat="false" ht="18.75" hidden="false" customHeight="false" outlineLevel="0" collapsed="false">
      <c r="B3" s="463" t="s">
        <v>532</v>
      </c>
      <c r="C3" s="464"/>
      <c r="D3" s="465"/>
      <c r="H3" s="466"/>
      <c r="I3" s="466"/>
    </row>
    <row r="4" customFormat="false" ht="18.75" hidden="false" customHeight="false" outlineLevel="0" collapsed="false">
      <c r="B4" s="463" t="s">
        <v>533</v>
      </c>
      <c r="C4" s="464"/>
      <c r="D4" s="465"/>
      <c r="H4" s="466"/>
      <c r="I4" s="466"/>
    </row>
    <row r="5" customFormat="false" ht="13.5" hidden="false" customHeight="true" outlineLevel="0" collapsed="false">
      <c r="D5" s="467"/>
      <c r="E5" s="468"/>
      <c r="F5" s="468"/>
      <c r="G5" s="468"/>
      <c r="H5" s="469" t="s">
        <v>534</v>
      </c>
      <c r="I5" s="469"/>
    </row>
    <row r="6" customFormat="false" ht="12.75" hidden="false" customHeight="true" outlineLevel="0" collapsed="false">
      <c r="A6" s="470" t="s">
        <v>535</v>
      </c>
      <c r="B6" s="471" t="s">
        <v>536</v>
      </c>
      <c r="C6" s="471" t="s">
        <v>537</v>
      </c>
      <c r="D6" s="471" t="s">
        <v>538</v>
      </c>
      <c r="E6" s="471" t="s">
        <v>539</v>
      </c>
      <c r="F6" s="472" t="s">
        <v>540</v>
      </c>
      <c r="G6" s="471" t="s">
        <v>541</v>
      </c>
      <c r="H6" s="473" t="s">
        <v>542</v>
      </c>
      <c r="I6" s="473"/>
      <c r="J6" s="474" t="s">
        <v>80</v>
      </c>
      <c r="K6" s="474"/>
    </row>
    <row r="7" customFormat="false" ht="13.5" hidden="false" customHeight="true" outlineLevel="0" collapsed="false">
      <c r="A7" s="470"/>
      <c r="B7" s="470"/>
      <c r="C7" s="470"/>
      <c r="D7" s="470"/>
      <c r="E7" s="470"/>
      <c r="F7" s="472"/>
      <c r="G7" s="471"/>
      <c r="H7" s="473"/>
      <c r="I7" s="473"/>
      <c r="J7" s="472" t="s">
        <v>543</v>
      </c>
      <c r="K7" s="472" t="s">
        <v>544</v>
      </c>
    </row>
    <row r="8" customFormat="false" ht="15.75" hidden="false" customHeight="false" outlineLevel="0" collapsed="false">
      <c r="A8" s="470"/>
      <c r="B8" s="470"/>
      <c r="C8" s="470"/>
      <c r="D8" s="470"/>
      <c r="E8" s="470"/>
      <c r="F8" s="472"/>
      <c r="G8" s="471"/>
      <c r="H8" s="475" t="s">
        <v>545</v>
      </c>
      <c r="I8" s="476" t="s">
        <v>546</v>
      </c>
      <c r="J8" s="472"/>
      <c r="K8" s="472"/>
    </row>
    <row r="9" customFormat="false" ht="13.5" hidden="false" customHeight="false" outlineLevel="0" collapsed="false">
      <c r="A9" s="477"/>
      <c r="B9" s="478" t="s">
        <v>547</v>
      </c>
      <c r="C9" s="478"/>
      <c r="D9" s="478"/>
      <c r="E9" s="478"/>
      <c r="F9" s="479" t="n">
        <f aca="false">F10+F11+F12</f>
        <v>33720000</v>
      </c>
      <c r="G9" s="480" t="n">
        <f aca="false">G10+G12</f>
        <v>39131860</v>
      </c>
      <c r="H9" s="480" t="n">
        <f aca="false">H10+H12</f>
        <v>0</v>
      </c>
      <c r="I9" s="481" t="n">
        <f aca="false">I10+I12</f>
        <v>33350290</v>
      </c>
      <c r="J9" s="481" t="n">
        <f aca="false">J10+J12</f>
        <v>0</v>
      </c>
      <c r="K9" s="482" t="n">
        <f aca="false">K10+K12</f>
        <v>0</v>
      </c>
    </row>
    <row r="10" customFormat="false" ht="38.25" hidden="false" customHeight="false" outlineLevel="0" collapsed="false">
      <c r="A10" s="483" t="n">
        <v>1</v>
      </c>
      <c r="B10" s="484" t="s">
        <v>548</v>
      </c>
      <c r="C10" s="485" t="s">
        <v>549</v>
      </c>
      <c r="D10" s="486" t="s">
        <v>550</v>
      </c>
      <c r="E10" s="487" t="s">
        <v>551</v>
      </c>
      <c r="F10" s="488" t="n">
        <v>20000000</v>
      </c>
      <c r="G10" s="489" t="n">
        <v>17300000</v>
      </c>
      <c r="H10" s="490" t="n">
        <v>0</v>
      </c>
      <c r="I10" s="491" t="n">
        <v>17300000</v>
      </c>
      <c r="J10" s="492"/>
      <c r="K10" s="493"/>
    </row>
    <row r="11" customFormat="false" ht="25.5" hidden="false" customHeight="false" outlineLevel="0" collapsed="false">
      <c r="A11" s="494" t="n">
        <v>2</v>
      </c>
      <c r="B11" s="495" t="s">
        <v>552</v>
      </c>
      <c r="C11" s="496" t="s">
        <v>553</v>
      </c>
      <c r="D11" s="497" t="s">
        <v>550</v>
      </c>
      <c r="E11" s="498" t="s">
        <v>554</v>
      </c>
      <c r="F11" s="499" t="n">
        <v>4000000</v>
      </c>
      <c r="G11" s="500" t="n">
        <v>0</v>
      </c>
      <c r="H11" s="501"/>
      <c r="I11" s="502" t="n">
        <v>0</v>
      </c>
      <c r="J11" s="503"/>
      <c r="K11" s="504"/>
    </row>
    <row r="12" customFormat="false" ht="39" hidden="false" customHeight="false" outlineLevel="0" collapsed="false">
      <c r="A12" s="505" t="n">
        <v>3</v>
      </c>
      <c r="B12" s="506" t="s">
        <v>555</v>
      </c>
      <c r="C12" s="507" t="s">
        <v>556</v>
      </c>
      <c r="D12" s="508" t="s">
        <v>550</v>
      </c>
      <c r="E12" s="509" t="s">
        <v>557</v>
      </c>
      <c r="F12" s="510" t="n">
        <v>9720000</v>
      </c>
      <c r="G12" s="511" t="n">
        <v>21831860</v>
      </c>
      <c r="H12" s="512" t="n">
        <v>0</v>
      </c>
      <c r="I12" s="513" t="n">
        <v>16050290</v>
      </c>
      <c r="J12" s="514"/>
      <c r="K12" s="515"/>
    </row>
    <row r="13" customFormat="false" ht="13.5" hidden="false" customHeight="false" outlineLevel="0" collapsed="false">
      <c r="A13" s="516"/>
      <c r="B13" s="517" t="s">
        <v>558</v>
      </c>
      <c r="C13" s="517"/>
      <c r="D13" s="518"/>
      <c r="E13" s="519"/>
      <c r="F13" s="520" t="n">
        <f aca="false">F14+F15</f>
        <v>342221000</v>
      </c>
      <c r="G13" s="521" t="n">
        <f aca="false">G14+G15</f>
        <v>962724290</v>
      </c>
      <c r="H13" s="521" t="n">
        <f aca="false">H14+H15</f>
        <v>0</v>
      </c>
      <c r="I13" s="522" t="n">
        <f aca="false">I14+I15</f>
        <v>335927710</v>
      </c>
      <c r="J13" s="522" t="n">
        <f aca="false">J14+J15</f>
        <v>0</v>
      </c>
      <c r="K13" s="523" t="n">
        <f aca="false">K14+K15</f>
        <v>0</v>
      </c>
    </row>
    <row r="14" customFormat="false" ht="38.25" hidden="false" customHeight="false" outlineLevel="0" collapsed="false">
      <c r="A14" s="483" t="n">
        <v>1</v>
      </c>
      <c r="B14" s="484" t="s">
        <v>559</v>
      </c>
      <c r="C14" s="524" t="s">
        <v>560</v>
      </c>
      <c r="D14" s="486" t="s">
        <v>561</v>
      </c>
      <c r="E14" s="525" t="s">
        <v>562</v>
      </c>
      <c r="F14" s="526" t="n">
        <v>293895000</v>
      </c>
      <c r="G14" s="527" t="n">
        <v>920691580</v>
      </c>
      <c r="H14" s="528" t="n">
        <v>0</v>
      </c>
      <c r="I14" s="526" t="n">
        <v>293895000</v>
      </c>
      <c r="J14" s="503"/>
      <c r="K14" s="504"/>
    </row>
    <row r="15" customFormat="false" ht="51.75" hidden="false" customHeight="false" outlineLevel="0" collapsed="false">
      <c r="A15" s="529" t="n">
        <v>2</v>
      </c>
      <c r="B15" s="530" t="s">
        <v>563</v>
      </c>
      <c r="C15" s="531"/>
      <c r="D15" s="532" t="s">
        <v>561</v>
      </c>
      <c r="E15" s="533" t="s">
        <v>562</v>
      </c>
      <c r="F15" s="534" t="n">
        <v>48326000</v>
      </c>
      <c r="G15" s="535" t="n">
        <v>42032710</v>
      </c>
      <c r="H15" s="536"/>
      <c r="I15" s="534" t="n">
        <v>42032710</v>
      </c>
      <c r="J15" s="537"/>
      <c r="K15" s="538"/>
    </row>
    <row r="16" customFormat="false" ht="16.5" hidden="false" customHeight="false" outlineLevel="0" collapsed="false">
      <c r="A16" s="539"/>
      <c r="B16" s="540" t="s">
        <v>36</v>
      </c>
      <c r="C16" s="540"/>
      <c r="D16" s="541"/>
      <c r="E16" s="542"/>
      <c r="F16" s="543" t="n">
        <f aca="false">F13+F9</f>
        <v>375941000</v>
      </c>
      <c r="G16" s="544"/>
      <c r="H16" s="544" t="n">
        <f aca="false">H9+H13</f>
        <v>0</v>
      </c>
      <c r="I16" s="545" t="n">
        <f aca="false">I9+I13</f>
        <v>369278000</v>
      </c>
      <c r="J16" s="546"/>
      <c r="K16" s="547"/>
    </row>
    <row r="18" customFormat="false" ht="12.75" hidden="false" customHeight="false" outlineLevel="0" collapsed="false">
      <c r="H18" s="548"/>
      <c r="I18" s="549"/>
      <c r="J18" s="550"/>
    </row>
    <row r="19" customFormat="false" ht="12.75" hidden="false" customHeight="false" outlineLevel="0" collapsed="false">
      <c r="H19" s="551"/>
      <c r="I19" s="551"/>
    </row>
    <row r="21" customFormat="false" ht="12.75" hidden="false" customHeight="false" outlineLevel="0" collapsed="false">
      <c r="H21" s="552"/>
      <c r="I21" s="552"/>
    </row>
    <row r="22" customFormat="false" ht="12.75" hidden="false" customHeight="false" outlineLevel="0" collapsed="false">
      <c r="G22" s="553"/>
      <c r="H22" s="552"/>
      <c r="I22" s="552"/>
    </row>
    <row r="23" customFormat="false" ht="12.75" hidden="false" customHeight="false" outlineLevel="0" collapsed="false">
      <c r="H23" s="552"/>
      <c r="I23" s="552"/>
    </row>
  </sheetData>
  <mergeCells count="12">
    <mergeCell ref="H5:I5"/>
    <mergeCell ref="A6:A8"/>
    <mergeCell ref="B6:B8"/>
    <mergeCell ref="C6:C8"/>
    <mergeCell ref="D6:D8"/>
    <mergeCell ref="E6:E8"/>
    <mergeCell ref="F6:F8"/>
    <mergeCell ref="G6:G8"/>
    <mergeCell ref="H6:I7"/>
    <mergeCell ref="J6:K6"/>
    <mergeCell ref="J7:J8"/>
    <mergeCell ref="K7:K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5" zeroHeight="false" outlineLevelRow="0" outlineLevelCol="0"/>
  <cols>
    <col collapsed="false" customWidth="true" hidden="false" outlineLevel="0" max="1" min="1" style="554" width="3.42"/>
    <col collapsed="false" customWidth="true" hidden="false" outlineLevel="0" max="2" min="2" style="555" width="7.28"/>
    <col collapsed="false" customWidth="true" hidden="false" outlineLevel="0" max="3" min="3" style="554" width="25.7"/>
    <col collapsed="false" customWidth="true" hidden="false" outlineLevel="0" max="4" min="4" style="554" width="20.41"/>
    <col collapsed="false" customWidth="true" hidden="false" outlineLevel="0" max="5" min="5" style="554" width="29.85"/>
    <col collapsed="false" customWidth="true" hidden="false" outlineLevel="0" max="6" min="6" style="556" width="11.7"/>
    <col collapsed="false" customWidth="true" hidden="false" outlineLevel="0" max="7" min="7" style="554" width="12.56"/>
    <col collapsed="false" customWidth="true" hidden="false" outlineLevel="0" max="9" min="8" style="554" width="12.42"/>
    <col collapsed="false" customWidth="true" hidden="false" outlineLevel="0" max="10" min="10" style="554" width="11.28"/>
    <col collapsed="false" customWidth="true" hidden="false" outlineLevel="0" max="11" min="11" style="554" width="10.13"/>
    <col collapsed="false" customWidth="true" hidden="false" outlineLevel="0" max="12" min="12" style="554" width="12.42"/>
    <col collapsed="false" customWidth="true" hidden="false" outlineLevel="0" max="13" min="13" style="554" width="8.99"/>
    <col collapsed="false" customWidth="true" hidden="false" outlineLevel="0" max="14" min="14" style="554" width="11.28"/>
    <col collapsed="false" customWidth="false" hidden="false" outlineLevel="0" max="257" min="15" style="554" width="9.14"/>
  </cols>
  <sheetData>
    <row r="2" customFormat="false" ht="15" hidden="false" customHeight="false" outlineLevel="0" collapsed="false">
      <c r="B2" s="557"/>
      <c r="C2" s="558" t="s">
        <v>564</v>
      </c>
      <c r="D2" s="558"/>
      <c r="E2" s="558"/>
      <c r="F2" s="559"/>
      <c r="G2" s="559"/>
      <c r="H2" s="559"/>
      <c r="I2" s="559"/>
      <c r="J2" s="559"/>
      <c r="K2" s="559"/>
    </row>
    <row r="3" customFormat="false" ht="15.75" hidden="false" customHeight="false" outlineLevel="0" collapsed="false">
      <c r="B3" s="557"/>
      <c r="F3" s="554"/>
    </row>
    <row r="4" customFormat="false" ht="15" hidden="false" customHeight="false" outlineLevel="0" collapsed="false">
      <c r="B4" s="560" t="s">
        <v>565</v>
      </c>
      <c r="C4" s="561" t="s">
        <v>566</v>
      </c>
      <c r="D4" s="562" t="s">
        <v>567</v>
      </c>
      <c r="E4" s="563" t="s">
        <v>40</v>
      </c>
      <c r="F4" s="564" t="s">
        <v>568</v>
      </c>
      <c r="G4" s="565" t="s">
        <v>569</v>
      </c>
      <c r="H4" s="564" t="s">
        <v>570</v>
      </c>
      <c r="I4" s="564" t="s">
        <v>571</v>
      </c>
      <c r="J4" s="565" t="s">
        <v>571</v>
      </c>
      <c r="K4" s="564" t="s">
        <v>571</v>
      </c>
      <c r="L4" s="565" t="s">
        <v>571</v>
      </c>
      <c r="M4" s="564" t="s">
        <v>571</v>
      </c>
      <c r="N4" s="564" t="s">
        <v>571</v>
      </c>
    </row>
    <row r="5" customFormat="false" ht="15.75" hidden="false" customHeight="false" outlineLevel="0" collapsed="false">
      <c r="B5" s="566"/>
      <c r="C5" s="567"/>
      <c r="D5" s="568" t="s">
        <v>570</v>
      </c>
      <c r="E5" s="569" t="s">
        <v>572</v>
      </c>
      <c r="F5" s="570" t="s">
        <v>573</v>
      </c>
      <c r="G5" s="571" t="s">
        <v>574</v>
      </c>
      <c r="H5" s="572" t="s">
        <v>575</v>
      </c>
      <c r="I5" s="572" t="s">
        <v>576</v>
      </c>
      <c r="J5" s="571" t="s">
        <v>577</v>
      </c>
      <c r="K5" s="572" t="s">
        <v>578</v>
      </c>
      <c r="L5" s="571" t="s">
        <v>579</v>
      </c>
      <c r="M5" s="572" t="s">
        <v>580</v>
      </c>
      <c r="N5" s="572" t="s">
        <v>581</v>
      </c>
    </row>
    <row r="6" customFormat="false" ht="15.75" hidden="false" customHeight="false" outlineLevel="0" collapsed="false">
      <c r="B6" s="573" t="s">
        <v>207</v>
      </c>
      <c r="C6" s="574" t="s">
        <v>582</v>
      </c>
      <c r="D6" s="575"/>
      <c r="E6" s="576"/>
      <c r="F6" s="577"/>
      <c r="G6" s="578"/>
      <c r="H6" s="576"/>
      <c r="I6" s="576"/>
      <c r="J6" s="579"/>
      <c r="K6" s="576"/>
      <c r="L6" s="579"/>
      <c r="M6" s="576"/>
      <c r="N6" s="576"/>
    </row>
    <row r="7" customFormat="false" ht="30" hidden="false" customHeight="false" outlineLevel="0" collapsed="false">
      <c r="B7" s="580" t="s">
        <v>207</v>
      </c>
      <c r="C7" s="581" t="s">
        <v>583</v>
      </c>
      <c r="D7" s="582" t="s">
        <v>584</v>
      </c>
      <c r="E7" s="583" t="s">
        <v>585</v>
      </c>
      <c r="F7" s="584" t="s">
        <v>586</v>
      </c>
      <c r="G7" s="585" t="s">
        <v>587</v>
      </c>
      <c r="H7" s="586" t="n">
        <v>8781</v>
      </c>
      <c r="I7" s="587" t="n">
        <v>8781</v>
      </c>
      <c r="J7" s="588"/>
      <c r="K7" s="589"/>
      <c r="L7" s="588" t="n">
        <v>8781</v>
      </c>
      <c r="M7" s="589"/>
      <c r="N7" s="590"/>
    </row>
    <row r="8" customFormat="false" ht="15" hidden="false" customHeight="false" outlineLevel="0" collapsed="false">
      <c r="B8" s="591" t="s">
        <v>207</v>
      </c>
      <c r="C8" s="592" t="s">
        <v>588</v>
      </c>
      <c r="D8" s="593" t="s">
        <v>589</v>
      </c>
      <c r="E8" s="594" t="s">
        <v>590</v>
      </c>
      <c r="F8" s="595" t="s">
        <v>591</v>
      </c>
      <c r="G8" s="596" t="s">
        <v>592</v>
      </c>
      <c r="H8" s="597" t="n">
        <v>957110</v>
      </c>
      <c r="I8" s="598" t="n">
        <v>957110</v>
      </c>
      <c r="J8" s="599"/>
      <c r="K8" s="599"/>
      <c r="L8" s="599" t="n">
        <v>957110</v>
      </c>
      <c r="M8" s="599"/>
      <c r="N8" s="600"/>
    </row>
    <row r="9" customFormat="false" ht="30.75" hidden="false" customHeight="false" outlineLevel="0" collapsed="false">
      <c r="B9" s="591" t="s">
        <v>207</v>
      </c>
      <c r="C9" s="592" t="s">
        <v>588</v>
      </c>
      <c r="D9" s="601" t="s">
        <v>593</v>
      </c>
      <c r="E9" s="594" t="s">
        <v>594</v>
      </c>
      <c r="F9" s="559" t="s">
        <v>595</v>
      </c>
      <c r="G9" s="594" t="s">
        <v>596</v>
      </c>
      <c r="H9" s="602" t="n">
        <v>600000</v>
      </c>
      <c r="I9" s="603" t="n">
        <v>380000</v>
      </c>
      <c r="J9" s="600"/>
      <c r="K9" s="600"/>
      <c r="L9" s="600" t="n">
        <v>380000</v>
      </c>
      <c r="M9" s="600"/>
      <c r="N9" s="600"/>
    </row>
    <row r="10" customFormat="false" ht="15.75" hidden="false" customHeight="false" outlineLevel="0" collapsed="false">
      <c r="B10" s="604"/>
      <c r="C10" s="605" t="s">
        <v>36</v>
      </c>
      <c r="D10" s="606"/>
      <c r="E10" s="607"/>
      <c r="F10" s="608"/>
      <c r="G10" s="609"/>
      <c r="H10" s="610" t="n">
        <f aca="false">SUM(H7:H9)</f>
        <v>1565891</v>
      </c>
      <c r="I10" s="610" t="n">
        <f aca="false">SUM(I7:I9)</f>
        <v>1345891</v>
      </c>
      <c r="J10" s="611" t="n">
        <f aca="false">SUM(J7:J9)</f>
        <v>0</v>
      </c>
      <c r="K10" s="612"/>
      <c r="L10" s="613" t="n">
        <f aca="false">SUM(L7:L9)</f>
        <v>1345891</v>
      </c>
      <c r="M10" s="613" t="n">
        <f aca="false">SUM(M7:M9)</f>
        <v>0</v>
      </c>
      <c r="N10" s="614"/>
    </row>
    <row r="11" customFormat="false" ht="15.75" hidden="false" customHeight="false" outlineLevel="0" collapsed="false">
      <c r="B11" s="615" t="s">
        <v>54</v>
      </c>
      <c r="C11" s="616" t="s">
        <v>597</v>
      </c>
      <c r="D11" s="617"/>
      <c r="E11" s="607"/>
      <c r="F11" s="608"/>
      <c r="G11" s="609"/>
      <c r="H11" s="610"/>
      <c r="I11" s="610"/>
      <c r="J11" s="611"/>
      <c r="K11" s="610"/>
      <c r="L11" s="612"/>
      <c r="M11" s="610"/>
      <c r="N11" s="610"/>
    </row>
    <row r="12" customFormat="false" ht="30.75" hidden="false" customHeight="false" outlineLevel="0" collapsed="false">
      <c r="B12" s="618" t="s">
        <v>54</v>
      </c>
      <c r="C12" s="619" t="s">
        <v>598</v>
      </c>
      <c r="D12" s="620" t="s">
        <v>599</v>
      </c>
      <c r="E12" s="621" t="s">
        <v>600</v>
      </c>
      <c r="F12" s="622" t="s">
        <v>595</v>
      </c>
      <c r="G12" s="623" t="s">
        <v>596</v>
      </c>
      <c r="H12" s="624" t="n">
        <v>302917285</v>
      </c>
      <c r="I12" s="624" t="n">
        <v>214498752</v>
      </c>
      <c r="J12" s="625" t="n">
        <v>31013578</v>
      </c>
      <c r="K12" s="624" t="n">
        <v>2353363</v>
      </c>
      <c r="L12" s="625" t="n">
        <v>96097079</v>
      </c>
      <c r="M12" s="624" t="n">
        <v>290856</v>
      </c>
      <c r="N12" s="610" t="n">
        <v>84743876</v>
      </c>
    </row>
    <row r="13" customFormat="false" ht="15.75" hidden="false" customHeight="false" outlineLevel="0" collapsed="false">
      <c r="B13" s="626"/>
      <c r="C13" s="627" t="s">
        <v>601</v>
      </c>
      <c r="D13" s="628"/>
      <c r="E13" s="629"/>
      <c r="F13" s="630"/>
      <c r="G13" s="558"/>
      <c r="H13" s="624" t="n">
        <v>302917285</v>
      </c>
      <c r="I13" s="624" t="n">
        <v>214498752</v>
      </c>
      <c r="J13" s="625" t="n">
        <v>31013578</v>
      </c>
      <c r="K13" s="624" t="n">
        <f aca="false">SUM(K12)</f>
        <v>2353363</v>
      </c>
      <c r="L13" s="625" t="n">
        <v>96097079</v>
      </c>
      <c r="M13" s="624" t="n">
        <v>290856</v>
      </c>
      <c r="N13" s="610" t="n">
        <v>84743876</v>
      </c>
    </row>
    <row r="14" customFormat="false" ht="15.75" hidden="false" customHeight="false" outlineLevel="0" collapsed="false">
      <c r="B14" s="615" t="s">
        <v>57</v>
      </c>
      <c r="C14" s="616" t="s">
        <v>602</v>
      </c>
      <c r="D14" s="617"/>
      <c r="E14" s="607"/>
      <c r="F14" s="608"/>
      <c r="G14" s="609"/>
      <c r="H14" s="610"/>
      <c r="I14" s="610"/>
      <c r="J14" s="611"/>
      <c r="K14" s="610"/>
      <c r="L14" s="611"/>
      <c r="M14" s="612"/>
      <c r="N14" s="610"/>
    </row>
    <row r="15" customFormat="false" ht="15" hidden="false" customHeight="false" outlineLevel="0" collapsed="false">
      <c r="B15" s="580" t="s">
        <v>57</v>
      </c>
      <c r="C15" s="631" t="s">
        <v>603</v>
      </c>
      <c r="D15" s="632" t="s">
        <v>604</v>
      </c>
      <c r="E15" s="633" t="s">
        <v>605</v>
      </c>
      <c r="F15" s="595" t="s">
        <v>606</v>
      </c>
      <c r="G15" s="585" t="s">
        <v>607</v>
      </c>
      <c r="H15" s="634" t="n">
        <v>37530</v>
      </c>
      <c r="I15" s="588" t="n">
        <v>37530</v>
      </c>
      <c r="J15" s="634"/>
      <c r="K15" s="588"/>
      <c r="L15" s="634" t="n">
        <v>37530</v>
      </c>
      <c r="M15" s="588"/>
      <c r="N15" s="586"/>
    </row>
    <row r="16" customFormat="false" ht="15" hidden="false" customHeight="false" outlineLevel="0" collapsed="false">
      <c r="B16" s="635" t="s">
        <v>57</v>
      </c>
      <c r="C16" s="636" t="s">
        <v>608</v>
      </c>
      <c r="D16" s="632" t="s">
        <v>604</v>
      </c>
      <c r="E16" s="633" t="s">
        <v>605</v>
      </c>
      <c r="F16" s="595" t="s">
        <v>606</v>
      </c>
      <c r="G16" s="596" t="s">
        <v>607</v>
      </c>
      <c r="H16" s="637" t="n">
        <v>8100</v>
      </c>
      <c r="I16" s="599" t="n">
        <v>8100</v>
      </c>
      <c r="J16" s="637"/>
      <c r="K16" s="599"/>
      <c r="L16" s="637" t="n">
        <v>8100</v>
      </c>
      <c r="M16" s="599"/>
      <c r="N16" s="597"/>
    </row>
    <row r="17" customFormat="false" ht="15" hidden="false" customHeight="false" outlineLevel="0" collapsed="false">
      <c r="B17" s="635" t="s">
        <v>57</v>
      </c>
      <c r="C17" s="636" t="s">
        <v>609</v>
      </c>
      <c r="D17" s="632" t="s">
        <v>604</v>
      </c>
      <c r="E17" s="633" t="s">
        <v>605</v>
      </c>
      <c r="F17" s="595" t="s">
        <v>606</v>
      </c>
      <c r="G17" s="596" t="s">
        <v>607</v>
      </c>
      <c r="H17" s="637" t="n">
        <v>20000</v>
      </c>
      <c r="I17" s="599" t="n">
        <v>20000</v>
      </c>
      <c r="J17" s="637"/>
      <c r="K17" s="599"/>
      <c r="L17" s="637" t="n">
        <v>20000</v>
      </c>
      <c r="M17" s="599"/>
      <c r="N17" s="597"/>
    </row>
    <row r="18" customFormat="false" ht="30" hidden="false" customHeight="false" outlineLevel="0" collapsed="false">
      <c r="B18" s="635" t="s">
        <v>57</v>
      </c>
      <c r="C18" s="636" t="s">
        <v>610</v>
      </c>
      <c r="D18" s="638" t="s">
        <v>611</v>
      </c>
      <c r="E18" s="633" t="s">
        <v>612</v>
      </c>
      <c r="F18" s="595" t="s">
        <v>607</v>
      </c>
      <c r="G18" s="596" t="s">
        <v>607</v>
      </c>
      <c r="H18" s="637" t="n">
        <v>30000</v>
      </c>
      <c r="I18" s="599" t="n">
        <v>30000</v>
      </c>
      <c r="J18" s="637"/>
      <c r="K18" s="599"/>
      <c r="L18" s="637" t="n">
        <v>30000</v>
      </c>
      <c r="M18" s="599"/>
      <c r="N18" s="597"/>
    </row>
    <row r="19" customFormat="false" ht="15" hidden="false" customHeight="false" outlineLevel="0" collapsed="false">
      <c r="B19" s="635" t="s">
        <v>57</v>
      </c>
      <c r="C19" s="636" t="s">
        <v>613</v>
      </c>
      <c r="D19" s="632" t="s">
        <v>604</v>
      </c>
      <c r="E19" s="633" t="s">
        <v>605</v>
      </c>
      <c r="F19" s="595" t="s">
        <v>606</v>
      </c>
      <c r="G19" s="596" t="s">
        <v>614</v>
      </c>
      <c r="H19" s="637" t="n">
        <v>30600</v>
      </c>
      <c r="I19" s="599" t="n">
        <v>30600</v>
      </c>
      <c r="J19" s="637"/>
      <c r="K19" s="599"/>
      <c r="L19" s="637" t="n">
        <v>30600</v>
      </c>
      <c r="M19" s="599"/>
      <c r="N19" s="597"/>
    </row>
    <row r="20" customFormat="false" ht="15" hidden="false" customHeight="false" outlineLevel="0" collapsed="false">
      <c r="B20" s="635" t="s">
        <v>57</v>
      </c>
      <c r="C20" s="636" t="s">
        <v>615</v>
      </c>
      <c r="D20" s="632" t="s">
        <v>616</v>
      </c>
      <c r="E20" s="596" t="s">
        <v>617</v>
      </c>
      <c r="F20" s="595" t="s">
        <v>618</v>
      </c>
      <c r="G20" s="596" t="s">
        <v>596</v>
      </c>
      <c r="H20" s="637" t="n">
        <v>1500984</v>
      </c>
      <c r="I20" s="599" t="n">
        <v>1500984</v>
      </c>
      <c r="J20" s="637"/>
      <c r="K20" s="599"/>
      <c r="L20" s="637" t="n">
        <v>1500984</v>
      </c>
      <c r="M20" s="599"/>
      <c r="N20" s="597"/>
    </row>
    <row r="21" customFormat="false" ht="15" hidden="false" customHeight="false" outlineLevel="0" collapsed="false">
      <c r="B21" s="635" t="s">
        <v>57</v>
      </c>
      <c r="C21" s="636" t="s">
        <v>615</v>
      </c>
      <c r="D21" s="632" t="s">
        <v>616</v>
      </c>
      <c r="E21" s="596" t="s">
        <v>619</v>
      </c>
      <c r="F21" s="595" t="s">
        <v>618</v>
      </c>
      <c r="G21" s="596" t="s">
        <v>596</v>
      </c>
      <c r="H21" s="637" t="n">
        <v>1052054</v>
      </c>
      <c r="I21" s="599" t="n">
        <v>1052054</v>
      </c>
      <c r="J21" s="637"/>
      <c r="K21" s="599"/>
      <c r="L21" s="637" t="n">
        <v>1052054</v>
      </c>
      <c r="M21" s="599"/>
      <c r="N21" s="597"/>
    </row>
    <row r="22" customFormat="false" ht="15" hidden="false" customHeight="false" outlineLevel="0" collapsed="false">
      <c r="B22" s="635" t="s">
        <v>57</v>
      </c>
      <c r="C22" s="636" t="s">
        <v>615</v>
      </c>
      <c r="D22" s="632" t="s">
        <v>616</v>
      </c>
      <c r="E22" s="596" t="s">
        <v>620</v>
      </c>
      <c r="F22" s="639" t="s">
        <v>591</v>
      </c>
      <c r="G22" s="594" t="s">
        <v>621</v>
      </c>
      <c r="H22" s="637" t="n">
        <v>573650</v>
      </c>
      <c r="I22" s="599" t="n">
        <v>573650</v>
      </c>
      <c r="J22" s="637"/>
      <c r="K22" s="599"/>
      <c r="L22" s="637" t="n">
        <v>573650</v>
      </c>
      <c r="M22" s="599"/>
      <c r="N22" s="597"/>
    </row>
    <row r="23" customFormat="false" ht="15" hidden="false" customHeight="false" outlineLevel="0" collapsed="false">
      <c r="B23" s="635" t="s">
        <v>57</v>
      </c>
      <c r="C23" s="636" t="s">
        <v>615</v>
      </c>
      <c r="D23" s="632" t="s">
        <v>622</v>
      </c>
      <c r="E23" s="596" t="s">
        <v>623</v>
      </c>
      <c r="F23" s="595" t="s">
        <v>614</v>
      </c>
      <c r="G23" s="596" t="s">
        <v>607</v>
      </c>
      <c r="H23" s="637" t="n">
        <v>1524000</v>
      </c>
      <c r="I23" s="599" t="n">
        <v>1524000</v>
      </c>
      <c r="J23" s="637"/>
      <c r="K23" s="599"/>
      <c r="L23" s="637" t="n">
        <v>1524000</v>
      </c>
      <c r="M23" s="599"/>
      <c r="N23" s="597"/>
    </row>
    <row r="24" customFormat="false" ht="15" hidden="false" customHeight="false" outlineLevel="0" collapsed="false">
      <c r="B24" s="635" t="s">
        <v>57</v>
      </c>
      <c r="C24" s="636" t="s">
        <v>615</v>
      </c>
      <c r="D24" s="593" t="s">
        <v>624</v>
      </c>
      <c r="E24" s="594" t="s">
        <v>625</v>
      </c>
      <c r="F24" s="639" t="s">
        <v>591</v>
      </c>
      <c r="G24" s="594" t="s">
        <v>596</v>
      </c>
      <c r="H24" s="640" t="n">
        <v>353052</v>
      </c>
      <c r="I24" s="641" t="n">
        <v>353052</v>
      </c>
      <c r="J24" s="640"/>
      <c r="K24" s="641"/>
      <c r="L24" s="640" t="n">
        <v>353052</v>
      </c>
      <c r="M24" s="641"/>
      <c r="N24" s="642"/>
    </row>
    <row r="25" customFormat="false" ht="15" hidden="false" customHeight="false" outlineLevel="0" collapsed="false">
      <c r="B25" s="635" t="s">
        <v>57</v>
      </c>
      <c r="C25" s="636" t="s">
        <v>615</v>
      </c>
      <c r="D25" s="593" t="s">
        <v>626</v>
      </c>
      <c r="E25" s="594" t="s">
        <v>627</v>
      </c>
      <c r="F25" s="639" t="s">
        <v>591</v>
      </c>
      <c r="G25" s="594" t="s">
        <v>596</v>
      </c>
      <c r="H25" s="640" t="n">
        <v>3129908</v>
      </c>
      <c r="I25" s="641" t="n">
        <v>3129908</v>
      </c>
      <c r="J25" s="640"/>
      <c r="K25" s="641"/>
      <c r="L25" s="640" t="n">
        <v>3129908</v>
      </c>
      <c r="M25" s="641"/>
      <c r="N25" s="642"/>
    </row>
    <row r="26" customFormat="false" ht="15" hidden="false" customHeight="false" outlineLevel="0" collapsed="false">
      <c r="B26" s="635" t="s">
        <v>57</v>
      </c>
      <c r="C26" s="636" t="s">
        <v>615</v>
      </c>
      <c r="D26" s="593" t="s">
        <v>628</v>
      </c>
      <c r="E26" s="594" t="s">
        <v>629</v>
      </c>
      <c r="F26" s="639" t="s">
        <v>591</v>
      </c>
      <c r="G26" s="594" t="s">
        <v>596</v>
      </c>
      <c r="H26" s="640" t="n">
        <v>408720</v>
      </c>
      <c r="I26" s="641" t="n">
        <v>408720</v>
      </c>
      <c r="J26" s="640"/>
      <c r="K26" s="641"/>
      <c r="L26" s="640"/>
      <c r="M26" s="641"/>
      <c r="N26" s="642" t="n">
        <v>408720</v>
      </c>
    </row>
    <row r="27" customFormat="false" ht="15.75" hidden="false" customHeight="false" outlineLevel="0" collapsed="false">
      <c r="B27" s="580" t="s">
        <v>57</v>
      </c>
      <c r="C27" s="643" t="s">
        <v>615</v>
      </c>
      <c r="D27" s="593" t="s">
        <v>630</v>
      </c>
      <c r="E27" s="594" t="s">
        <v>631</v>
      </c>
      <c r="F27" s="639" t="s">
        <v>618</v>
      </c>
      <c r="G27" s="644" t="s">
        <v>596</v>
      </c>
      <c r="H27" s="640" t="n">
        <v>932000</v>
      </c>
      <c r="I27" s="645" t="n">
        <v>531820</v>
      </c>
      <c r="J27" s="640"/>
      <c r="K27" s="645"/>
      <c r="L27" s="640"/>
      <c r="M27" s="645" t="n">
        <v>490060</v>
      </c>
      <c r="N27" s="642" t="n">
        <v>41760</v>
      </c>
    </row>
    <row r="28" customFormat="false" ht="15.75" hidden="false" customHeight="false" outlineLevel="0" collapsed="false">
      <c r="B28" s="646"/>
      <c r="C28" s="616" t="s">
        <v>601</v>
      </c>
      <c r="D28" s="647"/>
      <c r="E28" s="576"/>
      <c r="F28" s="577"/>
      <c r="G28" s="579"/>
      <c r="H28" s="610" t="n">
        <f aca="false">SUM(H15:H27)</f>
        <v>9600598</v>
      </c>
      <c r="I28" s="610" t="n">
        <f aca="false">SUM(I15:I27)</f>
        <v>9200418</v>
      </c>
      <c r="J28" s="611" t="n">
        <f aca="false">SUM(J20:J21)</f>
        <v>0</v>
      </c>
      <c r="K28" s="610"/>
      <c r="L28" s="611" t="n">
        <f aca="false">SUM(L15:L27)</f>
        <v>8259878</v>
      </c>
      <c r="M28" s="610" t="n">
        <f aca="false">SUM(M15:M27)</f>
        <v>490060</v>
      </c>
      <c r="N28" s="610" t="n">
        <f aca="false">SUM(N15:N27)</f>
        <v>450480</v>
      </c>
    </row>
    <row r="29" customFormat="false" ht="15.75" hidden="false" customHeight="false" outlineLevel="0" collapsed="false">
      <c r="B29" s="648"/>
      <c r="C29" s="559"/>
      <c r="D29" s="559"/>
      <c r="E29" s="559"/>
      <c r="F29" s="559"/>
      <c r="G29" s="559"/>
      <c r="H29" s="649"/>
      <c r="I29" s="649"/>
      <c r="J29" s="649"/>
      <c r="K29" s="600"/>
      <c r="L29" s="649"/>
      <c r="M29" s="649"/>
      <c r="N29" s="602"/>
    </row>
    <row r="30" customFormat="false" ht="15.75" hidden="false" customHeight="false" outlineLevel="0" collapsed="false">
      <c r="B30" s="646"/>
      <c r="C30" s="607" t="s">
        <v>632</v>
      </c>
      <c r="D30" s="609"/>
      <c r="E30" s="576"/>
      <c r="F30" s="576"/>
      <c r="G30" s="576"/>
      <c r="H30" s="650" t="n">
        <f aca="false">(H10+H13+H28)</f>
        <v>314083774</v>
      </c>
      <c r="I30" s="650" t="n">
        <f aca="false">(I10+I13+I28)</f>
        <v>225045061</v>
      </c>
      <c r="J30" s="651" t="n">
        <f aca="false">(J10+J13+J28)</f>
        <v>31013578</v>
      </c>
      <c r="K30" s="650" t="n">
        <f aca="false">(K10+K13+K28)</f>
        <v>2353363</v>
      </c>
      <c r="L30" s="652" t="n">
        <f aca="false">(L10+L13+L28)</f>
        <v>105702848</v>
      </c>
      <c r="M30" s="650" t="n">
        <f aca="false">(M10+M13+M28)</f>
        <v>780916</v>
      </c>
      <c r="N30" s="650" t="n">
        <f aca="false">(N10+N13+N28)</f>
        <v>85194356</v>
      </c>
    </row>
  </sheetData>
  <printOptions headings="false" gridLines="fals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7:33:46Z</dcterms:created>
  <dc:creator>Diana Klimi</dc:creator>
  <dc:description/>
  <dc:language>en-US</dc:language>
  <cp:lastModifiedBy>ana.lipe</cp:lastModifiedBy>
  <cp:lastPrinted>2015-01-28T13:44:11Z</cp:lastPrinted>
  <dcterms:modified xsi:type="dcterms:W3CDTF">2015-01-28T14:03:31Z</dcterms:modified>
  <cp:revision>0</cp:revision>
  <dc:subject/>
  <dc:title/>
</cp:coreProperties>
</file>