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13tab1" sheetId="1" state="visible" r:id="rId2"/>
    <sheet name="an13tab2" sheetId="2" state="visible" r:id="rId3"/>
    <sheet name="an13tab3" sheetId="3" state="visible" r:id="rId4"/>
    <sheet name="an13 tab3.1" sheetId="4" state="visible" r:id="rId5"/>
    <sheet name="an13tab4" sheetId="5" state="visible" r:id="rId6"/>
    <sheet name="an13tab4,1" sheetId="6" state="visible" r:id="rId7"/>
    <sheet name="aneksi 9" sheetId="7" state="visible" r:id="rId8"/>
    <sheet name="fin. i huaj" sheetId="8" state="visible" r:id="rId9"/>
    <sheet name="te ardhurat jashte lim" sheetId="9" state="visible" r:id="rId10"/>
  </sheets>
  <externalReferences>
    <externalReference r:id="rId11"/>
  </externalReferences>
  <definedNames>
    <definedName function="false" hidden="false" localSheetId="0" name="_xlnm.Print_Titles" vbProcedure="false">an13tab1!$1:$4</definedName>
    <definedName function="false" hidden="false" localSheetId="2" name="_xlnm.Print_Titles" vbProcedure="false">an13tab3!$1:$4</definedName>
    <definedName function="false" hidden="false" localSheetId="4" name="_xlnm.Print_Titles" vbProcedure="false">an13tab4!$1:$6</definedName>
    <definedName function="false" hidden="false" name="kapitulli" vbProcedure="false">'[1]Formulari 3'!$A$1000:$A$1004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.lipe:
</t>
        </r>
        <r>
          <rPr>
            <sz val="9"/>
            <color rgb="FF000000"/>
            <rFont val="Tahoma"/>
            <family val="2"/>
            <charset val="238"/>
          </rPr>
          <t xml:space="preserve">ketu duhet shtu 40000 n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4</xdr:row>
                <xdr:rowOff>10</xdr:rowOff>
              </xdr:from>
              <xdr:to>
                <xdr:col>8</xdr:col>
                <xdr:colOff>1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9" uniqueCount="723">
  <si>
    <t xml:space="preserve">Tabela 1 : Raporti i shpenzimeve faktike te programit sipas artikujve per buxhetin e vitit 2015</t>
  </si>
  <si>
    <t xml:space="preserve">ne 000 leke</t>
  </si>
  <si>
    <t xml:space="preserve">Ministria</t>
  </si>
  <si>
    <t xml:space="preserve">e Shendetesise</t>
  </si>
  <si>
    <t xml:space="preserve">Kodi</t>
  </si>
  <si>
    <t xml:space="preserve">Programi</t>
  </si>
  <si>
    <t xml:space="preserve">Planifikim, Administrim, Manaxhim</t>
  </si>
  <si>
    <t xml:space="preserve">Titulli</t>
  </si>
  <si>
    <t xml:space="preserve">0110</t>
  </si>
  <si>
    <t xml:space="preserve">Totali i Shpenzimeve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Artikulli</t>
  </si>
  <si>
    <t xml:space="preserve">MTBP</t>
  </si>
  <si>
    <t xml:space="preserve">Buxheti</t>
  </si>
  <si>
    <t xml:space="preserve">Buxheti i </t>
  </si>
  <si>
    <t xml:space="preserve">Fakti</t>
  </si>
  <si>
    <t xml:space="preserve">Diferenca</t>
  </si>
  <si>
    <t xml:space="preserve">Emri</t>
  </si>
  <si>
    <t xml:space="preserve">Plan 2015</t>
  </si>
  <si>
    <t xml:space="preserve">Rishikuar 2015</t>
  </si>
  <si>
    <t xml:space="preserve">Paga</t>
  </si>
  <si>
    <t xml:space="preserve">Sigurime shoqerore</t>
  </si>
  <si>
    <t xml:space="preserve">Mallra dhe sherbime te tjera</t>
  </si>
  <si>
    <t xml:space="preserve">Subvencione</t>
  </si>
  <si>
    <t xml:space="preserve">Transferta korente te brendeshme</t>
  </si>
  <si>
    <t xml:space="preserve">Transferta korente te huaja</t>
  </si>
  <si>
    <t xml:space="preserve">Transf per buxh Fam &amp; Individ</t>
  </si>
  <si>
    <t xml:space="preserve">Nen totali</t>
  </si>
  <si>
    <t xml:space="preserve">Shpenzime Korrente</t>
  </si>
  <si>
    <t xml:space="preserve">Kapitale te patrupezuara</t>
  </si>
  <si>
    <t xml:space="preserve">Kapitale te trupezuara</t>
  </si>
  <si>
    <t xml:space="preserve">Shpenzime Kapitale</t>
  </si>
  <si>
    <t xml:space="preserve">Totali</t>
  </si>
  <si>
    <t xml:space="preserve">Korente dhe Kapitale</t>
  </si>
  <si>
    <t xml:space="preserve">Jashte Buxhetore</t>
  </si>
  <si>
    <t xml:space="preserve">Totali(korente+kapitale+jashte buxhetore)</t>
  </si>
  <si>
    <t xml:space="preserve">Emri </t>
  </si>
  <si>
    <t xml:space="preserve">Lindita Backa</t>
  </si>
  <si>
    <t xml:space="preserve">Alfred Çareri</t>
  </si>
  <si>
    <t xml:space="preserve">Drejtuesi</t>
  </si>
  <si>
    <t xml:space="preserve">Firma</t>
  </si>
  <si>
    <t xml:space="preserve">Kordinatori</t>
  </si>
  <si>
    <t xml:space="preserve">EMP</t>
  </si>
  <si>
    <t xml:space="preserve">Data</t>
  </si>
  <si>
    <t xml:space="preserve">15.1.2016</t>
  </si>
  <si>
    <t xml:space="preserve">GSBI</t>
  </si>
  <si>
    <t xml:space="preserve">Sherbime te Kujdesit Shendetesor Paresor</t>
  </si>
  <si>
    <t xml:space="preserve">07220</t>
  </si>
  <si>
    <t xml:space="preserve">Gazmend Bejtja</t>
  </si>
  <si>
    <t xml:space="preserve">Sherbime te Kujdesit Shendetesor Dytesor</t>
  </si>
  <si>
    <t xml:space="preserve">07330</t>
  </si>
  <si>
    <t xml:space="preserve">Petro Mersini</t>
  </si>
  <si>
    <t xml:space="preserve">Sherbime te Shendetit Publik</t>
  </si>
  <si>
    <t xml:space="preserve">07450</t>
  </si>
  <si>
    <t xml:space="preserve">Sherbimi Kombetar i Urgjences</t>
  </si>
  <si>
    <t xml:space="preserve">07460</t>
  </si>
  <si>
    <t xml:space="preserve">Aneksi 13</t>
  </si>
  <si>
    <t xml:space="preserve">Tabela 2 : Raporti i shpenzimeve faktike te ministrise sipas programeve Buxheti 2015</t>
  </si>
  <si>
    <t xml:space="preserve">Kodi I Grupit</t>
  </si>
  <si>
    <t xml:space="preserve">Shpenzimet e Ministrise</t>
  </si>
  <si>
    <t xml:space="preserve"> </t>
  </si>
  <si>
    <t xml:space="preserve">Programet</t>
  </si>
  <si>
    <t xml:space="preserve">PBA</t>
  </si>
  <si>
    <t xml:space="preserve">Budget</t>
  </si>
  <si>
    <t xml:space="preserve">Emri i Programit</t>
  </si>
  <si>
    <t xml:space="preserve">01110</t>
  </si>
  <si>
    <t xml:space="preserve">Planifikim Menaxhim Administrim</t>
  </si>
  <si>
    <t xml:space="preserve">Totali i shpenzimeve te ministrise</t>
  </si>
  <si>
    <t xml:space="preserve">Kordinatori </t>
  </si>
  <si>
    <t xml:space="preserve">Tabela 3 : Raporti i realizimit te produkteve te programit per buxhetin 2015</t>
  </si>
  <si>
    <t xml:space="preserve">Kujdesi Shendetesor Paresor</t>
  </si>
  <si>
    <t xml:space="preserve">Kodi i</t>
  </si>
  <si>
    <t xml:space="preserve">Sasia e</t>
  </si>
  <si>
    <t xml:space="preserve">Realizimi</t>
  </si>
  <si>
    <t xml:space="preserve">Komente</t>
  </si>
  <si>
    <t xml:space="preserve">Produktit</t>
  </si>
  <si>
    <t xml:space="preserve">Emri I Produktit</t>
  </si>
  <si>
    <t xml:space="preserve">Njesia Matese</t>
  </si>
  <si>
    <t xml:space="preserve">Planifikuar</t>
  </si>
  <si>
    <t xml:space="preserve">Realizuar</t>
  </si>
  <si>
    <t xml:space="preserve">Plotesisht</t>
  </si>
  <si>
    <t xml:space="preserve">Pjeserisht</t>
  </si>
  <si>
    <t xml:space="preserve">Aspak</t>
  </si>
  <si>
    <t xml:space="preserve">A</t>
  </si>
  <si>
    <t xml:space="preserve">Sigurimi i mbulimit me barna </t>
  </si>
  <si>
    <t xml:space="preserve">Nr.i barnave te listes  </t>
  </si>
  <si>
    <t xml:space="preserve">x</t>
  </si>
  <si>
    <t xml:space="preserve">B</t>
  </si>
  <si>
    <t xml:space="preserve">Mbulimi i K.SH.Paresor</t>
  </si>
  <si>
    <t xml:space="preserve">Nr.vizitave </t>
  </si>
  <si>
    <t xml:space="preserve">C</t>
  </si>
  <si>
    <t xml:space="preserve">Paciente te trajtuar ne Kliniken Qeveritare</t>
  </si>
  <si>
    <t xml:space="preserve">Nr. i pacienteve </t>
  </si>
  <si>
    <t xml:space="preserve">D</t>
  </si>
  <si>
    <t xml:space="preserve">Paciente te trajtuar ne K.S.U </t>
  </si>
  <si>
    <t xml:space="preserve">Nr. i vizitave </t>
  </si>
  <si>
    <t xml:space="preserve">F</t>
  </si>
  <si>
    <t xml:space="preserve">Blerje pajisje mjeksore Gr.2 (Kooperacioni Italian)</t>
  </si>
  <si>
    <t xml:space="preserve">Numer pajisje</t>
  </si>
  <si>
    <t xml:space="preserve">,</t>
  </si>
  <si>
    <t xml:space="preserve">G</t>
  </si>
  <si>
    <t xml:space="preserve">Ndertime te reja qendra shendetesore dhe ambulanca</t>
  </si>
  <si>
    <t xml:space="preserve">Siperfaqe m2</t>
  </si>
  <si>
    <t xml:space="preserve">H</t>
  </si>
  <si>
    <t xml:space="preserve">Ndertim i q.sh dhe amb. nga Gjysem Hena e Kuqe dhe Miresia</t>
  </si>
  <si>
    <t xml:space="preserve">K</t>
  </si>
  <si>
    <t xml:space="preserve">Ndertime / rikonstruksione te ambjenteve te DSHP</t>
  </si>
  <si>
    <t xml:space="preserve">Kujdesi Shendetesor Dytesor</t>
  </si>
  <si>
    <t xml:space="preserve">Trajtimi i pacienteve te shtruar ne spitale</t>
  </si>
  <si>
    <t xml:space="preserve">Nr. i pacienteve  </t>
  </si>
  <si>
    <t xml:space="preserve">Trajtimi i pacienteve ne spitalet psikiatrike</t>
  </si>
  <si>
    <t xml:space="preserve">N. i pacienteve </t>
  </si>
  <si>
    <t xml:space="preserve">Funksionimi i instituc. kombetare</t>
  </si>
  <si>
    <t xml:space="preserve">Numri i instituc. </t>
  </si>
  <si>
    <t xml:space="preserve">Fuqizimi me pajisje mjeksore komplekse per onkologjine - Kredi Austriake</t>
  </si>
  <si>
    <t xml:space="preserve">E</t>
  </si>
  <si>
    <t xml:space="preserve">Projekti i informatizimit te sistemit shendetesor E - Health Kredi Austriake</t>
  </si>
  <si>
    <t xml:space="preserve">Projekti i fuqizimit te traumes kredi e Qeverise iItaliane</t>
  </si>
  <si>
    <t xml:space="preserve">Faza e dyte e reabilitimit te QSUT Kredi CEB</t>
  </si>
  <si>
    <t xml:space="preserve">FV Pajisje mjeksore per reanimacionin e kardiologjise Sp. Shkoder CEB</t>
  </si>
  <si>
    <t xml:space="preserve">I</t>
  </si>
  <si>
    <t xml:space="preserve">E receta</t>
  </si>
  <si>
    <t xml:space="preserve">Sistem informacioni</t>
  </si>
  <si>
    <t xml:space="preserve">N</t>
  </si>
  <si>
    <t xml:space="preserve">Blerje pajisje mobilimi, kompjuterike, teknologjike</t>
  </si>
  <si>
    <t xml:space="preserve">M</t>
  </si>
  <si>
    <t xml:space="preserve">Ndertime / rikonstruksione </t>
  </si>
  <si>
    <t xml:space="preserve">Blerja e montorimi i vaksinave</t>
  </si>
  <si>
    <t xml:space="preserve">Nr  i femijeve </t>
  </si>
  <si>
    <t xml:space="preserve">Monitorimi i situatave epidemilogjike </t>
  </si>
  <si>
    <t xml:space="preserve">Nr i kontrolleve </t>
  </si>
  <si>
    <t xml:space="preserve">Blerje pajisje kompjuterike, mobilimi etj</t>
  </si>
  <si>
    <t xml:space="preserve">Bl. Pajisje mjeksore per laboratoret e shendetit publik ne rrethe</t>
  </si>
  <si>
    <t xml:space="preserve">Planifikim, Administrim dhe Manaxhim</t>
  </si>
  <si>
    <t xml:space="preserve">Menazhimi i pol. sektoriale</t>
  </si>
  <si>
    <t xml:space="preserve">Nr.dokumenta</t>
  </si>
  <si>
    <t xml:space="preserve">Pasjisje mobilimi, teknologjke dhe kompjuterike</t>
  </si>
  <si>
    <t xml:space="preserve">Ndertime e rikonstruksione</t>
  </si>
  <si>
    <t xml:space="preserve">m2</t>
  </si>
  <si>
    <t xml:space="preserve">Projekte te mbeshtetura me kosto lokale</t>
  </si>
  <si>
    <t xml:space="preserve">Numur projektesh</t>
  </si>
  <si>
    <t xml:space="preserve">07260</t>
  </si>
  <si>
    <t xml:space="preserve">Krijimi i SHKUM</t>
  </si>
  <si>
    <t xml:space="preserve">Numer institucionesh</t>
  </si>
  <si>
    <t xml:space="preserve">Ndertimi i godines te QKUM</t>
  </si>
  <si>
    <t xml:space="preserve">Aneksi 13 Produkte te shtuara gjate vitit</t>
  </si>
  <si>
    <t xml:space="preserve">Blerje pajisje mjekesore per sherbimin paresor</t>
  </si>
  <si>
    <t xml:space="preserve">Blerje pajisje mobilimi, kompjuterike, teknollogjie</t>
  </si>
  <si>
    <t xml:space="preserve">O</t>
  </si>
  <si>
    <t xml:space="preserve">Nenshkrimi elektronik</t>
  </si>
  <si>
    <t xml:space="preserve">P</t>
  </si>
  <si>
    <t xml:space="preserve">Blerje pajisje mjeksore per sherbimin spitalor</t>
  </si>
  <si>
    <t xml:space="preserve">Q</t>
  </si>
  <si>
    <t xml:space="preserve">Blerje rezonance magnetike</t>
  </si>
  <si>
    <t xml:space="preserve">Blerje pajisje mobilimi , kompjuterike, teknollogjie</t>
  </si>
  <si>
    <t xml:space="preserve">Tabela 4 : Raporti i shpenzimeve faktike te programit sipas produkteve per buxhetin 2015</t>
  </si>
  <si>
    <t xml:space="preserve">Shpenzimet e Produktit</t>
  </si>
  <si>
    <t xml:space="preserve">Menazhimi i politikes sektoriale</t>
  </si>
  <si>
    <t xml:space="preserve">Projekte te mbeshteura me kosto lokale</t>
  </si>
  <si>
    <t xml:space="preserve">07720</t>
  </si>
  <si>
    <t xml:space="preserve">Paciente te trajtuar ne Kl. Qeveritare</t>
  </si>
  <si>
    <t xml:space="preserve">Blerje pajisje mjeksore Gr. 2 (Kooperacioni Italian)</t>
  </si>
  <si>
    <t xml:space="preserve">Ndertime te reja qendra shendetesore  dhe ambulanca</t>
  </si>
  <si>
    <t xml:space="preserve">Ndertime/rikonstruksione te ambjenteve te DSHP</t>
  </si>
  <si>
    <t xml:space="preserve">Fuqizimi me pajisje mjeksore komplekse per onkologjine- Kredi Austriake</t>
  </si>
  <si>
    <t xml:space="preserve">Projekti i informatizimit te sistemit shendetesor E- Health Kredi Austriake</t>
  </si>
  <si>
    <t xml:space="preserve">Projekti i fuqizimit te Qendres se Traumes Kredi e Qev. Italiane</t>
  </si>
  <si>
    <t xml:space="preserve">Ndertime/rikonstruksione </t>
  </si>
  <si>
    <t xml:space="preserve">Shendeti Publik</t>
  </si>
  <si>
    <t xml:space="preserve">Blerje pajisje mjeksore per laboratoret e shendetit publik ne rrethe</t>
  </si>
  <si>
    <t xml:space="preserve">Sherbimi Kombetar I Urgjences</t>
  </si>
  <si>
    <t xml:space="preserve">Aneksi 13 Shtese gjate vitit</t>
  </si>
  <si>
    <t xml:space="preserve">                               Raportet e Monitorimit</t>
  </si>
  <si>
    <t xml:space="preserve">Aneksi 9</t>
  </si>
  <si>
    <t xml:space="preserve">Entit. Qev.</t>
  </si>
  <si>
    <t xml:space="preserve">Min. Linjës</t>
  </si>
  <si>
    <t xml:space="preserve">Kodi Instit.</t>
  </si>
  <si>
    <t xml:space="preserve">Emërtimi                            i institucionit</t>
  </si>
  <si>
    <t xml:space="preserve">Kap</t>
  </si>
  <si>
    <t xml:space="preserve">Prog.</t>
  </si>
  <si>
    <t xml:space="preserve">Llog Ekonom.</t>
  </si>
  <si>
    <t xml:space="preserve">Kodi Degës së Thesarit</t>
  </si>
  <si>
    <t xml:space="preserve">Kodi Projektit</t>
  </si>
  <si>
    <t xml:space="preserve">Emërtimi i Projektit</t>
  </si>
  <si>
    <t xml:space="preserve">Debiti 2015</t>
  </si>
  <si>
    <t xml:space="preserve">Realizmi i  v.2015 </t>
  </si>
  <si>
    <t xml:space="preserve">KOMENTE</t>
  </si>
  <si>
    <t xml:space="preserve">Problematika dhe shkaqet e mosrealizimit</t>
  </si>
  <si>
    <t xml:space="preserve">Masat qe propozohen te merren </t>
  </si>
  <si>
    <t xml:space="preserve">MINISTRIA E SHENDETESISE</t>
  </si>
  <si>
    <t xml:space="preserve">Planifikim, Administrim, Menaxhim </t>
  </si>
  <si>
    <t xml:space="preserve">001</t>
  </si>
  <si>
    <t xml:space="preserve">13</t>
  </si>
  <si>
    <t xml:space="preserve">1013001</t>
  </si>
  <si>
    <t xml:space="preserve">Ap.Min.Shëndet.</t>
  </si>
  <si>
    <t xml:space="preserve">01</t>
  </si>
  <si>
    <t xml:space="preserve">2310000</t>
  </si>
  <si>
    <t xml:space="preserve">3535</t>
  </si>
  <si>
    <t xml:space="preserve">M133618</t>
  </si>
  <si>
    <t xml:space="preserve">Rikonstruksion i ambienteve te serverit te MSH</t>
  </si>
  <si>
    <t xml:space="preserve">M133619</t>
  </si>
  <si>
    <t xml:space="preserve">Superv+kolaudim per rikonstruksion i ambienteve te serverit te MSH</t>
  </si>
  <si>
    <t xml:space="preserve">2300000</t>
  </si>
  <si>
    <t xml:space="preserve">M133695</t>
  </si>
  <si>
    <t xml:space="preserve">Projekt-preventiv zbatimi per rikonstruksionin e ambienteve te serverit te MSH</t>
  </si>
  <si>
    <t xml:space="preserve">M133620</t>
  </si>
  <si>
    <t xml:space="preserve">Rikonstruksion ne godinen e MSH per plotesimin e elementeve ndertimore per personat me aftesi te kufizuar PAK</t>
  </si>
  <si>
    <t xml:space="preserve">M133621</t>
  </si>
  <si>
    <t xml:space="preserve">Superv+kolaudim per rikonstruksion ne godinen e MSH per plotesimin e elementeve ndertimore per personat me aftesi te kufizuar PAK</t>
  </si>
  <si>
    <t xml:space="preserve">M133622</t>
  </si>
  <si>
    <t xml:space="preserve">F.V Pajisje kompiuterike per aparatin e MSH</t>
  </si>
  <si>
    <t xml:space="preserve">M133623</t>
  </si>
  <si>
    <t xml:space="preserve">F.V pajisje fotokopje per aparatin e MSH</t>
  </si>
  <si>
    <t xml:space="preserve">M133734</t>
  </si>
  <si>
    <t xml:space="preserve">Blerje pajisje per grirje letre per aparatin e Ministrise se Shendetesise</t>
  </si>
  <si>
    <t xml:space="preserve">M133739</t>
  </si>
  <si>
    <t xml:space="preserve">Blerje pajisje elektronike per fazen II te pilotimit te sistemit elektronik te monitorimit te fluksit te korrespondences shkresore EDRMS per aparatin e MSH</t>
  </si>
  <si>
    <t xml:space="preserve">1013902</t>
  </si>
  <si>
    <t xml:space="preserve">PIU Rehabilitimit të Sisitemit Shëndetësor </t>
  </si>
  <si>
    <t xml:space="preserve">03</t>
  </si>
  <si>
    <t xml:space="preserve">M133696</t>
  </si>
  <si>
    <t xml:space="preserve">Kosto Lokale  per PIU-n (njesia e zbatimit te projekteve te huaja)</t>
  </si>
  <si>
    <t xml:space="preserve">Sherbimi i Kujdesit Paresor</t>
  </si>
  <si>
    <t xml:space="preserve">1013002</t>
  </si>
  <si>
    <t xml:space="preserve">ASHR</t>
  </si>
  <si>
    <t xml:space="preserve">M133110</t>
  </si>
  <si>
    <t xml:space="preserve">Rikonstruksioni dhe shtese kati per polikliniken e specialiteteve nr.1 Tirane</t>
  </si>
  <si>
    <t xml:space="preserve">M133111</t>
  </si>
  <si>
    <t xml:space="preserve">Superv+kolaudim per rikons+shtese kati per polikliniken e specialiteteve nr.1 Tirane</t>
  </si>
  <si>
    <t xml:space="preserve">M133740</t>
  </si>
  <si>
    <t xml:space="preserve">Pajisje mjekesore per QSH e Bashkise Divjake, Polikliniken e specialisteteve nr.1 Tirane dhe per Polikliniken e Paskuqanit</t>
  </si>
  <si>
    <t xml:space="preserve">M133741</t>
  </si>
  <si>
    <t xml:space="preserve">Pajisje mobilimi per QSH e Bashkise Divjake, Polikliniken e specialisteteve nr.1 Tirane</t>
  </si>
  <si>
    <t xml:space="preserve">M133791</t>
  </si>
  <si>
    <t xml:space="preserve">F.V pajisje per kabinetet e kardiologjise ne qendrat shendetesore te specialiteteve ne Tirane (1, 2, 3)</t>
  </si>
  <si>
    <t xml:space="preserve">M133625</t>
  </si>
  <si>
    <t xml:space="preserve">Rikonstruksione ne dy godina te sherbimit paresor Tirane                       ( Poliklinika Qendrore dhe QSH nr.4) per zbatimin e elementeve ndertimore per personat me aftesi te kufizuar (P.A.K)- ASHR </t>
  </si>
  <si>
    <t xml:space="preserve">M133626</t>
  </si>
  <si>
    <t xml:space="preserve">Superv+kolaudim per rikonstruksionet ne dy godina te sherbimit paresor Tirane( Poliklinika Qendrore dhe QSH nr.4) per zbatimin e elementeve ndertimore per personat me aftesi te kufizuar (P.A.K)- ASHR </t>
  </si>
  <si>
    <t xml:space="preserve">M133627</t>
  </si>
  <si>
    <t xml:space="preserve">Projekt preventiv zbatimi per rikonstruksionin e godines se SOB-it ASHR Tirane</t>
  </si>
  <si>
    <t xml:space="preserve">M133628</t>
  </si>
  <si>
    <t xml:space="preserve">F.V pajisje per funksionimin e aparatures se Mamografit ne Polikliniken nr.3 (ish qendrore) Tirane</t>
  </si>
  <si>
    <t xml:space="preserve">M133715</t>
  </si>
  <si>
    <t xml:space="preserve">Projekt preventiv zbatimi per rikonstruksionin e Qendres Shendetesore ne Bashkine Kamez</t>
  </si>
  <si>
    <t xml:space="preserve">M133788</t>
  </si>
  <si>
    <t xml:space="preserve">F.V pajisje per venien ne funskion te aparatit te Radiologjise ne Dispancerine e Tiranes</t>
  </si>
  <si>
    <t xml:space="preserve">DSHP Devoll</t>
  </si>
  <si>
    <t xml:space="preserve">M133792</t>
  </si>
  <si>
    <t xml:space="preserve">Rikonstruksion te ambjenteve te jashtme dhe te brendeshme te DSHP Devoll.</t>
  </si>
  <si>
    <t xml:space="preserve">1013005</t>
  </si>
  <si>
    <t xml:space="preserve">DSHP Durrës</t>
  </si>
  <si>
    <t xml:space="preserve">0707</t>
  </si>
  <si>
    <t xml:space="preserve">M133630</t>
  </si>
  <si>
    <t xml:space="preserve">Projekt-preventiv zbatimi per rikonstruksionin e qendres shendetesore Maminas DSHP Durres </t>
  </si>
  <si>
    <t xml:space="preserve">M133631</t>
  </si>
  <si>
    <t xml:space="preserve">Projekt-preventiv zbatimi per rikonstruksionin e qendres shendetesore Romanat DSHP Durres </t>
  </si>
  <si>
    <t xml:space="preserve">DSHP Kavaje</t>
  </si>
  <si>
    <t xml:space="preserve">M133737</t>
  </si>
  <si>
    <t xml:space="preserve">Projekt preventiv zbatimi per rikonstruksionin e godines se ish poliklinikes per t'u pershtatur per qender komunitare dhe shtepi e mbrojtur per personat me aftesi te kufisuar DSHP Kavaje</t>
  </si>
  <si>
    <t xml:space="preserve">1013009</t>
  </si>
  <si>
    <t xml:space="preserve">D.Sh.P. Korçë</t>
  </si>
  <si>
    <t xml:space="preserve">1515</t>
  </si>
  <si>
    <t xml:space="preserve">M133632</t>
  </si>
  <si>
    <t xml:space="preserve">Rikonstruksion i dy godinave qe do te shnderrohen ne shtepi te mbrojtura per personat me aftesi te kufizuar (Mimoza 1 + Mimoza 2) ne DSHP Korce</t>
  </si>
  <si>
    <t xml:space="preserve">M133633</t>
  </si>
  <si>
    <t xml:space="preserve">Pergatitje e dokumentacionit te projektit per miratimin e lejes se ndertimit per rikonstruksionin e dy godinave qe do te shnderrohen ne shtepi te mbrojtura per personat me aftesi te kufizuar (Mimoza 1+ Mimoza 2) Dshp Korce</t>
  </si>
  <si>
    <t xml:space="preserve">M133634</t>
  </si>
  <si>
    <t xml:space="preserve">Supervizion+kolaudim per ndertimin e dy qendrave komunitare per shendetin mendor ne DSHP Korce</t>
  </si>
  <si>
    <t xml:space="preserve">M133697</t>
  </si>
  <si>
    <t xml:space="preserve">Pagese e lejes se ndertimit per rikonstruksionin e dy godinave qe do te shnderrohen ne shtepi te mbrojtura per personat me aftesi te kufizuar (Mimoza 1 + Mimoza 2) ne DSHP Korce</t>
  </si>
  <si>
    <t xml:space="preserve">M133714</t>
  </si>
  <si>
    <t xml:space="preserve">F.V pajisje per funksionimin e aparaturave te sherbimit dentar ne DSHP Korce</t>
  </si>
  <si>
    <t xml:space="preserve">M133742</t>
  </si>
  <si>
    <t xml:space="preserve">Pajisje mobilimi per shtepite e mbeshtetura (Mimoza 1 + Mimoza 2) ne Korce</t>
  </si>
  <si>
    <t xml:space="preserve">M133743</t>
  </si>
  <si>
    <t xml:space="preserve">Pajisje teknollogjike per shtepite e mbeshtetura (Mimoza 1 + Mimoza 2) ne Korce</t>
  </si>
  <si>
    <t xml:space="preserve">M133744</t>
  </si>
  <si>
    <t xml:space="preserve">Projekt preventiv zbatimi per rikonstruksion te QSH-ve dhe Ambulancave </t>
  </si>
  <si>
    <t xml:space="preserve">DSHP Sarande</t>
  </si>
  <si>
    <t xml:space="preserve">M133729</t>
  </si>
  <si>
    <t xml:space="preserve">Sistemimet e jashtme te territorit te DSHP Sarande</t>
  </si>
  <si>
    <t xml:space="preserve">M133807</t>
  </si>
  <si>
    <t xml:space="preserve">Superv+kolaudim per sistemimet e jashtme te territorit te DSHP Sarande</t>
  </si>
  <si>
    <t xml:space="preserve">DSHP Peqin</t>
  </si>
  <si>
    <t xml:space="preserve">0827</t>
  </si>
  <si>
    <t xml:space="preserve">M133808</t>
  </si>
  <si>
    <t xml:space="preserve">F.V pajisje kompiuterike per DSHP Peqin</t>
  </si>
  <si>
    <t xml:space="preserve">Klinika Qeveritare</t>
  </si>
  <si>
    <t xml:space="preserve">M133777</t>
  </si>
  <si>
    <t xml:space="preserve">F.V unit dentar per Kliniken qeveritare Tirane</t>
  </si>
  <si>
    <t xml:space="preserve">147</t>
  </si>
  <si>
    <t xml:space="preserve">Bashkia Divjake </t>
  </si>
  <si>
    <t xml:space="preserve">0922</t>
  </si>
  <si>
    <t xml:space="preserve">M133606</t>
  </si>
  <si>
    <t xml:space="preserve">Ndertim i qendres shendetesore Bashkia Divjake</t>
  </si>
  <si>
    <t xml:space="preserve">04</t>
  </si>
  <si>
    <t xml:space="preserve">M130334</t>
  </si>
  <si>
    <t xml:space="preserve">TVSH e  Projektit per rikonstruksionin dhe pajisjen e 5 Polik(kredi e qev.italiane)</t>
  </si>
  <si>
    <t xml:space="preserve">M131944</t>
  </si>
  <si>
    <t xml:space="preserve">TVSH&amp; Det . Dog. Per ndertimin e QSh &amp; amb. (Gjysme hena e kuqe)</t>
  </si>
  <si>
    <t xml:space="preserve">1013903</t>
  </si>
  <si>
    <t xml:space="preserve">PIU Global Fund</t>
  </si>
  <si>
    <t xml:space="preserve">M131390</t>
  </si>
  <si>
    <t xml:space="preserve">TVSH per projektin HIV AIDS (Global Fund)-detyrim pagese nga viti 2014</t>
  </si>
  <si>
    <t xml:space="preserve">Sherbimi i Kujdesit Spitalor</t>
  </si>
  <si>
    <t xml:space="preserve">1013060</t>
  </si>
  <si>
    <t xml:space="preserve">Spitali Psikiatrik Vlorë</t>
  </si>
  <si>
    <t xml:space="preserve">3737</t>
  </si>
  <si>
    <t xml:space="preserve">M133636</t>
  </si>
  <si>
    <t xml:space="preserve">Ndertim i spitalit te ri psikiatrik Vlore - shtese kontrate</t>
  </si>
  <si>
    <t xml:space="preserve">M133637</t>
  </si>
  <si>
    <t xml:space="preserve">Superv+kolaudim per ndertimin e spitalit te ri psikiatrik Vlore- shtese kontrate</t>
  </si>
  <si>
    <t xml:space="preserve">M133316</t>
  </si>
  <si>
    <t xml:space="preserve">Ndertimi i spitalit te ri Psikiatrik Vlore-detyrim nga kontrata baze </t>
  </si>
  <si>
    <t xml:space="preserve">M133317</t>
  </si>
  <si>
    <t xml:space="preserve">Superv+kolaudim per ndertimin e spitalit te ri Psikiatrik Vlore-detyrim nga kontrata baze</t>
  </si>
  <si>
    <t xml:space="preserve">M133638</t>
  </si>
  <si>
    <t xml:space="preserve">Projekt-preventiv per arredimin e ambienteve te sp.te ri psikiatrik shoqeruar dhe me specifikat e te gjithe pajisjeve Sp.Psikiatrik Vlore</t>
  </si>
  <si>
    <t xml:space="preserve">M133639</t>
  </si>
  <si>
    <t xml:space="preserve">F.V Pajisje hotelerie dhe mobilimi per sp.e Ri Psikiatrik Vlore</t>
  </si>
  <si>
    <t xml:space="preserve">M133640</t>
  </si>
  <si>
    <t xml:space="preserve">F.V pajisje teknollogjike per sp.e ri psikiatrik Vlore(lavatrice-2cope 20kg dhe 2 tharese)</t>
  </si>
  <si>
    <t xml:space="preserve">M133699</t>
  </si>
  <si>
    <t xml:space="preserve">Projekt-preventiv per arredimin e ambienteve te sp.te ri psikiatrik shoqeruar dhe me specifikat e te gjithe pajisjeve Sp.Psikiatrik Vlore- Faza II</t>
  </si>
  <si>
    <t xml:space="preserve">M133700</t>
  </si>
  <si>
    <t xml:space="preserve">F.V Pajisje hotelerie dhe mobilimi per sp.e Ri Psikiatrik Vlore -Faza II</t>
  </si>
  <si>
    <t xml:space="preserve">M133702</t>
  </si>
  <si>
    <t xml:space="preserve">Blerje autoanalizator Hematologjik me tre popullata per sp.psikiatrik Vlore</t>
  </si>
  <si>
    <t xml:space="preserve">M133703</t>
  </si>
  <si>
    <t xml:space="preserve">F.V unit dentar per sp.psikiatrik Vlore</t>
  </si>
  <si>
    <t xml:space="preserve">M133704</t>
  </si>
  <si>
    <t xml:space="preserve">Sinjalistika orjentuese e ambineteve te jashtme dhe te brendshme e QKSHM-se dhe spitalit te ri psikiatrik Vlore</t>
  </si>
  <si>
    <t xml:space="preserve">1013024</t>
  </si>
  <si>
    <t xml:space="preserve">Spitali Vlore</t>
  </si>
  <si>
    <t xml:space="preserve">M133731</t>
  </si>
  <si>
    <t xml:space="preserve">Projekt-preventiv zbatimi per rikonstruksionin e disa nyjeve h/sanitar te spitalit Rajonal Vlore</t>
  </si>
  <si>
    <t xml:space="preserve">M133732</t>
  </si>
  <si>
    <t xml:space="preserve">Rikonstruksion i disa nyjeve hidrosanitare te spitalit rajonal Vlore </t>
  </si>
  <si>
    <t xml:space="preserve">M133733</t>
  </si>
  <si>
    <t xml:space="preserve">Supervizion + kolaudim per rikonstruksionin e disa nyjeve hidrosanitare te spitalit rajonal Vlore </t>
  </si>
  <si>
    <t xml:space="preserve">M133768</t>
  </si>
  <si>
    <t xml:space="preserve">Ndertimi i sistemit te ngrohjes, te ftohjes dhe rrjetit elektrik per spitalin e pediatrise Vlore</t>
  </si>
  <si>
    <t xml:space="preserve">M133769</t>
  </si>
  <si>
    <t xml:space="preserve">Superv+kolaudim per ndertimin e sistemit te ngrohjes, te ftohjes dhe rrjetit elektrik per spitalin e pediatrise Vlore</t>
  </si>
  <si>
    <t xml:space="preserve">M133786</t>
  </si>
  <si>
    <t xml:space="preserve">Rikonstruksion i sistemit te gazrave  te sp. Vlore</t>
  </si>
  <si>
    <t xml:space="preserve">M133787</t>
  </si>
  <si>
    <t xml:space="preserve">Superv+kolaudim per rikonstruksionin e sistemit te gazrave  te sp. Vlore</t>
  </si>
  <si>
    <t xml:space="preserve">M133806</t>
  </si>
  <si>
    <t xml:space="preserve">F.V gjenerator me panelin automatik per spitalin rajonal Vlore</t>
  </si>
  <si>
    <t xml:space="preserve">Spitali Bulqize</t>
  </si>
  <si>
    <t xml:space="preserve">M133701</t>
  </si>
  <si>
    <t xml:space="preserve">Projekt-preventiv per rikonstruksionin e disa ambienteve ndihmese ne sp.Bulqize</t>
  </si>
  <si>
    <t xml:space="preserve">1013076</t>
  </si>
  <si>
    <t xml:space="preserve">Spitali Librazhd</t>
  </si>
  <si>
    <t xml:space="preserve">0821</t>
  </si>
  <si>
    <t xml:space="preserve">M133705</t>
  </si>
  <si>
    <t xml:space="preserve">Projekt preventiv zbatimi per rikonstruksionin e katit 3 (pediatri) dhe katit 4 (semundjeve te brendshme) sp.Librazhd</t>
  </si>
  <si>
    <t xml:space="preserve">1013071</t>
  </si>
  <si>
    <t xml:space="preserve">Spitali Kavaje</t>
  </si>
  <si>
    <t xml:space="preserve">3513</t>
  </si>
  <si>
    <t xml:space="preserve">M133641</t>
  </si>
  <si>
    <t xml:space="preserve">Projekt preventiv zbatimi per hidroizolimin e taraces se sp.Kavaje</t>
  </si>
  <si>
    <t xml:space="preserve">M133642</t>
  </si>
  <si>
    <t xml:space="preserve">Hidroizolimi i taraces se sp.Kavaje</t>
  </si>
  <si>
    <t xml:space="preserve">M133643</t>
  </si>
  <si>
    <t xml:space="preserve">Supervizion+Kolaudim per hidroizolimin e taraces se sp.Kavaje</t>
  </si>
  <si>
    <t xml:space="preserve">1013019</t>
  </si>
  <si>
    <t xml:space="preserve">Spitali Korçë</t>
  </si>
  <si>
    <t xml:space="preserve">M133644</t>
  </si>
  <si>
    <t xml:space="preserve">Kosto Lokale per projektin  per Zevendesimin e ndricimit te brendshem dhe te jashtem te spitalit Korce - Grand INTERREG III</t>
  </si>
  <si>
    <t xml:space="preserve">M133645</t>
  </si>
  <si>
    <t xml:space="preserve">TVSH per projektin per Zevendesimin e ndricimit te brendshem dhe te jashtem te spitalit Korce - Grand INTERREG III</t>
  </si>
  <si>
    <t xml:space="preserve">M133767</t>
  </si>
  <si>
    <t xml:space="preserve">Projekt preventiv zbatimi per zhvendosjen e Maternitetit brenda korpusit te spitalit rajonal Korce</t>
  </si>
  <si>
    <t xml:space="preserve">1013020</t>
  </si>
  <si>
    <t xml:space="preserve">Sp.Kukes</t>
  </si>
  <si>
    <t xml:space="preserve">1818</t>
  </si>
  <si>
    <t xml:space="preserve">M133597</t>
  </si>
  <si>
    <t xml:space="preserve">Rikonstruksioni i nyjeve h/sanitare dhe te disa ambienteve te sp.Kukes -detyrim nga v.2014</t>
  </si>
  <si>
    <t xml:space="preserve">M133598</t>
  </si>
  <si>
    <t xml:space="preserve">Superv+kolaudim per rikonstruksioni i nyjeve h/sanitare dhe te disa ambienteve te sp.Kukes-detyrim nga viti 2014</t>
  </si>
  <si>
    <t xml:space="preserve">M133803</t>
  </si>
  <si>
    <t xml:space="preserve">Rikonstruksion i nyjeve h/sanitare ne pavionin e pathologjise sp.Kukes</t>
  </si>
  <si>
    <t xml:space="preserve">M133804</t>
  </si>
  <si>
    <t xml:space="preserve">Rikonstruksion i nyjeve h/sanitare ne pavionin e kirurgjise sp.Kukes</t>
  </si>
  <si>
    <t xml:space="preserve">M133805</t>
  </si>
  <si>
    <t xml:space="preserve">Superv+kolaudim per rikonstruksionet e nyjeve h/sanitare ne sp.Kukes</t>
  </si>
  <si>
    <t xml:space="preserve">1013016</t>
  </si>
  <si>
    <t xml:space="preserve">Spitali Elbasan</t>
  </si>
  <si>
    <t xml:space="preserve">0808</t>
  </si>
  <si>
    <t xml:space="preserve">M133447</t>
  </si>
  <si>
    <t xml:space="preserve">Projekt-preventiv zbatimi per rikonstruksionin  e godines se ish-kirurgjise sp.Elbasan- 40% si diference nga v.2014</t>
  </si>
  <si>
    <t xml:space="preserve">M133762</t>
  </si>
  <si>
    <t xml:space="preserve">F.V pajisje mobilimi dhe elektronike per ambientet e kiomioterapise ne sp.Elbasan</t>
  </si>
  <si>
    <t xml:space="preserve">M133763</t>
  </si>
  <si>
    <t xml:space="preserve">F.V pajijse KAP-a per ambientet e Kimioterapise sp Elbasan</t>
  </si>
  <si>
    <t xml:space="preserve">M133764</t>
  </si>
  <si>
    <t xml:space="preserve">Rikonstruksion i ambienteve te kimioterapise ne sp.Elbasan</t>
  </si>
  <si>
    <t xml:space="preserve">1013018</t>
  </si>
  <si>
    <t xml:space="preserve">Spitali Gjirokastër</t>
  </si>
  <si>
    <t xml:space="preserve">1111</t>
  </si>
  <si>
    <t xml:space="preserve">M133646</t>
  </si>
  <si>
    <t xml:space="preserve">Rikonstruksion i godines se Maternitetit spitali Gjirokaster</t>
  </si>
  <si>
    <t xml:space="preserve">M133647</t>
  </si>
  <si>
    <t xml:space="preserve">Superv+kolaudim per rikonstruksionin e godines se Maternitetit spitali Gjirokaster</t>
  </si>
  <si>
    <t xml:space="preserve">M133745</t>
  </si>
  <si>
    <t xml:space="preserve">F.V pajisje mjekesore per Maternitetin e Gjirokastres </t>
  </si>
  <si>
    <t xml:space="preserve">1013023</t>
  </si>
  <si>
    <t xml:space="preserve">Spitali Shkodër</t>
  </si>
  <si>
    <t xml:space="preserve">3333</t>
  </si>
  <si>
    <t xml:space="preserve">M133648</t>
  </si>
  <si>
    <t xml:space="preserve">Rikonstruksion i ambienteve ku do te instalohet aparatura e Angiografit ne sp.Shkoder</t>
  </si>
  <si>
    <t xml:space="preserve">M133649</t>
  </si>
  <si>
    <t xml:space="preserve">Superv+Rikonstruksion i ambienteve ku do te instalohet aparatura e Angiografit ne sp.Shkoder</t>
  </si>
  <si>
    <t xml:space="preserve">M133751</t>
  </si>
  <si>
    <t xml:space="preserve">Furnizim Vendosje e nje aparature Rezonance per sp.rajonal Shkoder</t>
  </si>
  <si>
    <t xml:space="preserve">M133752</t>
  </si>
  <si>
    <t xml:space="preserve">Pajisje per reanimacionin e pediatrise se Shkodres</t>
  </si>
  <si>
    <t xml:space="preserve">1013087</t>
  </si>
  <si>
    <t xml:space="preserve">Spitali Tropoje</t>
  </si>
  <si>
    <t xml:space="preserve">M133798</t>
  </si>
  <si>
    <t xml:space="preserve">Rikonstruksion  i sistemit te oksigjenit per sp.Tropoje</t>
  </si>
  <si>
    <t xml:space="preserve">M133799</t>
  </si>
  <si>
    <t xml:space="preserve">Superv+kolaudim per rikonstruksionin e sistemit te oksigjenit per sp.Tropoje</t>
  </si>
  <si>
    <t xml:space="preserve">1013050</t>
  </si>
  <si>
    <t xml:space="preserve">Materniteti nr.1 Tiranë</t>
  </si>
  <si>
    <t xml:space="preserve">M133650</t>
  </si>
  <si>
    <t xml:space="preserve">Rikonstruksion ne Maternitetin nr.1 Tirane per plotesimin e mangesive per zbatimin e elementeve ndertimore per personat me aftesi te kufizuar (P.A.K)</t>
  </si>
  <si>
    <t xml:space="preserve">M133651</t>
  </si>
  <si>
    <t xml:space="preserve">Superv+kolaudim per rikonstruksion ne Maternitetin nr.1 Tirane per plotesimin e mangesive per zbatimin e elelmenteve ndertimore per personat me aftesi te kufizuar (P.A.K)</t>
  </si>
  <si>
    <t xml:space="preserve">M133719</t>
  </si>
  <si>
    <t xml:space="preserve">Rikonstruksion i ambienteve te podrumit te obstetrikes Materniteti 1 Tirane</t>
  </si>
  <si>
    <t xml:space="preserve">M133720</t>
  </si>
  <si>
    <t xml:space="preserve">Superv+kolaudim per rikonstruksionin e ambienteve te podrumit te obstetrikes Materniteti 1 Tirane</t>
  </si>
  <si>
    <t xml:space="preserve">M133774</t>
  </si>
  <si>
    <t xml:space="preserve">Blerje pajisje mjekesore per Maternitetin nr.1 Tirane</t>
  </si>
  <si>
    <t xml:space="preserve">M133775</t>
  </si>
  <si>
    <t xml:space="preserve">Blerje pajisje kompiuterike per Maternitetin nr.1 Tirane</t>
  </si>
  <si>
    <t xml:space="preserve">M133776</t>
  </si>
  <si>
    <t xml:space="preserve">Blerje pajisje teknollogjike per Maternitetin nr.1 Tirane</t>
  </si>
  <si>
    <t xml:space="preserve">1013088</t>
  </si>
  <si>
    <t xml:space="preserve">Materniteti nr.2 Tiranë</t>
  </si>
  <si>
    <t xml:space="preserve">M133652</t>
  </si>
  <si>
    <t xml:space="preserve">Projekt - Preventiv zbatimi per 'Rikonstruksion te ambienteve te Katit te peste (Neonatologjia)'</t>
  </si>
  <si>
    <t xml:space="preserve">M133653</t>
  </si>
  <si>
    <t xml:space="preserve">Projekt - Preventiv zbatimi per 'Rikonstruksion te ambienteve te Katit te katert (Lehonia 1)'</t>
  </si>
  <si>
    <t xml:space="preserve">M133654</t>
  </si>
  <si>
    <t xml:space="preserve">Projekt - Preventiv zbatimi per 'Rikonstruksion te ambienteve te Repartit te Reaminacionit'</t>
  </si>
  <si>
    <t xml:space="preserve">M133392</t>
  </si>
  <si>
    <t xml:space="preserve"> 'Rikonstruksion i ambienteve ne katin e trete ne godinen 6 kateshe(pathollogjia e barres) Mat 2 nga viti 2014</t>
  </si>
  <si>
    <t xml:space="preserve">M133393</t>
  </si>
  <si>
    <t xml:space="preserve"> Superv+kolaudim per rikonstruksion i ambienteve ne katin e trete ne godinen 6 kateshe(pathollogjia e barres) Mat 2-diference nga viti 2014</t>
  </si>
  <si>
    <t xml:space="preserve">1013049</t>
  </si>
  <si>
    <t xml:space="preserve">Q.S.U.T</t>
  </si>
  <si>
    <t xml:space="preserve">M133460</t>
  </si>
  <si>
    <t xml:space="preserve">Ndertimin e Bunkerit per instalimin e dy aksesoreve linear ne SP Onkollogjik te QSUT</t>
  </si>
  <si>
    <t xml:space="preserve">M133796</t>
  </si>
  <si>
    <r>
      <rPr>
        <sz val="11"/>
        <rFont val="Times New Roman"/>
        <family val="1"/>
      </rPr>
      <t xml:space="preserve">Ndertimin e Bunkerit per instalimin e dy aksesoreve linear ne SP Onkollogjik te QSUT-</t>
    </r>
    <r>
      <rPr>
        <b val="true"/>
        <sz val="11"/>
        <rFont val="Times New Roman"/>
        <family val="1"/>
      </rPr>
      <t xml:space="preserve"> shtese kontrate </t>
    </r>
  </si>
  <si>
    <t xml:space="preserve">M133797</t>
  </si>
  <si>
    <r>
      <rPr>
        <sz val="11"/>
        <rFont val="Times New Roman"/>
        <family val="1"/>
      </rPr>
      <t xml:space="preserve">Supervizion per ndertimin e Bunkerit per instalimin e dy aksesoreve linear ne SP Onkollogjik te QSUT- </t>
    </r>
    <r>
      <rPr>
        <b val="true"/>
        <sz val="11"/>
        <rFont val="Times New Roman"/>
        <family val="1"/>
      </rPr>
      <t xml:space="preserve">shtese kontrate </t>
    </r>
  </si>
  <si>
    <t xml:space="preserve">M133750</t>
  </si>
  <si>
    <t xml:space="preserve">Supervizion per ndertimin e Bunkerit per instalimin e dy akseleratoreve linear ne Spitalin Onkollogjik te QSUT</t>
  </si>
  <si>
    <t xml:space="preserve">M133802</t>
  </si>
  <si>
    <t xml:space="preserve">Kolaudim per ndertimin e Bunkerit per instalimin e dy aksesoreve linear ne SP Onkollogjik te QSUT</t>
  </si>
  <si>
    <t xml:space="preserve">M133655</t>
  </si>
  <si>
    <t xml:space="preserve">Pagese e lejes se ndertimit per godinen e Bunkerit ne sp.Onkologjik te QSUT</t>
  </si>
  <si>
    <t xml:space="preserve">M133656</t>
  </si>
  <si>
    <t xml:space="preserve">Rikonstruksioni i nderteses se ish-laboratoreve per pershtatje per qendren e konsultave ne Q.S.U.Tirane</t>
  </si>
  <si>
    <t xml:space="preserve">M133657</t>
  </si>
  <si>
    <t xml:space="preserve">Superv+kolaudim per rikonstruksionin e nderteses se ish-laboratoreve per pershtatje per qendren e konsultave ne Q.S.U.Tirane</t>
  </si>
  <si>
    <t xml:space="preserve">M133658</t>
  </si>
  <si>
    <t xml:space="preserve">Rikonstruksion i ambienteve ku do te instalohet aparatura e Angiografit ne QSUT</t>
  </si>
  <si>
    <t xml:space="preserve">M133659</t>
  </si>
  <si>
    <t xml:space="preserve">Superv+Rikonstruksion i ambienteve ku do te instalohet aparatura e Angiografit ne QSUT</t>
  </si>
  <si>
    <t xml:space="preserve">M133716</t>
  </si>
  <si>
    <t xml:space="preserve">Projekt preventiv zbatimi per ndertimin e depos qendrore te barnave ne QSUT</t>
  </si>
  <si>
    <t xml:space="preserve">M133709</t>
  </si>
  <si>
    <t xml:space="preserve">Konsulence per pjesmarrjen e sektorit privat ne ofrimin e sherbimeve laboratorike publike </t>
  </si>
  <si>
    <t xml:space="preserve">M133746</t>
  </si>
  <si>
    <t xml:space="preserve">Furnizim vendosje e aparaturave te  Stroke Unit per Neurokirurgjine e QSUT</t>
  </si>
  <si>
    <t xml:space="preserve">M133747</t>
  </si>
  <si>
    <t xml:space="preserve">Pajisje Mjekësore për godinën e Qendrës së Konsultave në QSUT</t>
  </si>
  <si>
    <t xml:space="preserve">M133748</t>
  </si>
  <si>
    <t xml:space="preserve">Pajisje kompiuterike per Konsultat ne QSUT</t>
  </si>
  <si>
    <t xml:space="preserve">M133749</t>
  </si>
  <si>
    <t xml:space="preserve">Pajisje Mobilimi spitalor për godinën e Qendrës së Konsultave në QSUT</t>
  </si>
  <si>
    <t xml:space="preserve">M133760</t>
  </si>
  <si>
    <t xml:space="preserve">Projekt preventiv zbatimi per rikonstruksionin e fasadave te godinave egzistuese te QSUT</t>
  </si>
  <si>
    <t xml:space="preserve">M133753</t>
  </si>
  <si>
    <t xml:space="preserve">Furnizim vendosje pajisje mjekesore per sherbimin e kardiologjise ne spitale</t>
  </si>
  <si>
    <t xml:space="preserve">Spitali Lezhe</t>
  </si>
  <si>
    <t xml:space="preserve">M133784</t>
  </si>
  <si>
    <t xml:space="preserve">Ndertim I kafazit te ashensorit dhe f.v  i ashensorit per paciente ne sp.Lezhe</t>
  </si>
  <si>
    <t xml:space="preserve">M133785</t>
  </si>
  <si>
    <t xml:space="preserve">Supervizion +kolaudim per ndertimin e kafazit te ashensorit dhe per f.v te ashensorit per paciente ne sp.Lezhe</t>
  </si>
  <si>
    <t xml:space="preserve">M133755</t>
  </si>
  <si>
    <t xml:space="preserve">Furnizim vendosje monitore dhe respiratore per spitalet rajonale </t>
  </si>
  <si>
    <t xml:space="preserve">M133735</t>
  </si>
  <si>
    <t xml:space="preserve">Trainim per perdorimin e sistemit te menaxhimit te stafit dhe aseteve mjekesore per sistemin shendetesor.</t>
  </si>
  <si>
    <t xml:space="preserve">Q.Biomjekesore Tirane</t>
  </si>
  <si>
    <t xml:space="preserve">M133706</t>
  </si>
  <si>
    <t xml:space="preserve">H/izolim i taraces se Q.Biomjekesore Tirane</t>
  </si>
  <si>
    <t xml:space="preserve">M133707</t>
  </si>
  <si>
    <t xml:space="preserve">Superv+kolaudim per h/izolimin e taraces se Q.Biomjekesore Tirane</t>
  </si>
  <si>
    <t xml:space="preserve">M133794</t>
  </si>
  <si>
    <t xml:space="preserve">H/izolim i taraces se Q.Biomjekesore Tirane-shtese kontrate</t>
  </si>
  <si>
    <t xml:space="preserve">M133795</t>
  </si>
  <si>
    <t xml:space="preserve">Superv+kolaudim per h/izolimin e taraces se Q.Biomjekesore Tirane shtese kontrate</t>
  </si>
  <si>
    <t xml:space="preserve">1013055</t>
  </si>
  <si>
    <t xml:space="preserve">Q.K.T.Gjaku Tirane</t>
  </si>
  <si>
    <t xml:space="preserve">M133708</t>
  </si>
  <si>
    <t xml:space="preserve">Rishikimi i preventivit per rikonstruksionin e ambienteve te seleksionimit sipas VKM 568- manualit te zerave te punes 27.06.2013 per QKT Gjakun </t>
  </si>
  <si>
    <t xml:space="preserve">M133761</t>
  </si>
  <si>
    <t xml:space="preserve">Furnizim vendosje pajisje mjekesore per QKTGjakun Tirane</t>
  </si>
  <si>
    <t xml:space="preserve">1013056</t>
  </si>
  <si>
    <t xml:space="preserve">AKBPM</t>
  </si>
  <si>
    <t xml:space="preserve">M133717</t>
  </si>
  <si>
    <t xml:space="preserve">Projekt preventiv zbatimi per rikonstruksionin e godines qendrore dhe ndertim shtese anesore per Agjencine kombetare te barnave dhe Pajisjeve Mjekesore Tirane</t>
  </si>
  <si>
    <t xml:space="preserve">Sptali Dibër</t>
  </si>
  <si>
    <t xml:space="preserve">0606</t>
  </si>
  <si>
    <t xml:space="preserve">M133662</t>
  </si>
  <si>
    <t xml:space="preserve">Projekt-preventiv zbatimi per rikonstruksionin e godines se ish-maternitetit dhe pediatrise per pershtatje per administraten dhe sherbimet ndihmese sp.Diber</t>
  </si>
  <si>
    <t xml:space="preserve">Spitali Fier</t>
  </si>
  <si>
    <t xml:space="preserve">0909</t>
  </si>
  <si>
    <t xml:space="preserve">M133450</t>
  </si>
  <si>
    <t xml:space="preserve">Projekt-preventiv per ndertimin e spitalit te ri Fier-detyrimi ne masen 40% nga viti 2014</t>
  </si>
  <si>
    <t xml:space="preserve">1013051</t>
  </si>
  <si>
    <t xml:space="preserve">S.U "Shefqet Ndroqi" Tiranë</t>
  </si>
  <si>
    <t xml:space="preserve">M133756</t>
  </si>
  <si>
    <t xml:space="preserve">Rikonstruksion ne SU.Shefqet Ndroqi per sistemimet e jashtme, kanalizimet, ndricimi dhe ashensori ne god e administrates, etj Faza III </t>
  </si>
  <si>
    <t xml:space="preserve">M133757</t>
  </si>
  <si>
    <t xml:space="preserve">Supervizion per rikonstruksionin ne SU.Shefqet Ndroqi per sistemimet e jashtme, kanalizimet, ndricimi dhe ashensori ne god e administrates, etj Faza III </t>
  </si>
  <si>
    <t xml:space="preserve">M133758</t>
  </si>
  <si>
    <t xml:space="preserve">Furnizim vendosje pajisje mjekesore per sherbimin e kardiologjise ne su Shefqet Ndroqi</t>
  </si>
  <si>
    <t xml:space="preserve">M133759</t>
  </si>
  <si>
    <t xml:space="preserve">Blerje pajisje mjekesore (fibrogastroskop dhe bronkoskop) per SU.Shefqet Ndroqi </t>
  </si>
  <si>
    <t xml:space="preserve">1013104</t>
  </si>
  <si>
    <t xml:space="preserve">Spitali i Traumes</t>
  </si>
  <si>
    <t xml:space="preserve">M133578</t>
  </si>
  <si>
    <t xml:space="preserve">Rikonstruksion i ambienteve ku do te instalohet aparatura e CT Scanerit ne Sp. Traumes-vazhdim nga v.2014</t>
  </si>
  <si>
    <t xml:space="preserve">M133579</t>
  </si>
  <si>
    <t xml:space="preserve">Superv+kolaudim per rikonstruksionin e ambienteve ku do te instalohet aparatura e CT Scanerit ne Sp. Traumes- vazhdim nga viti 2014</t>
  </si>
  <si>
    <t xml:space="preserve">M133664</t>
  </si>
  <si>
    <t xml:space="preserve">Rikonstruksion i ambienteve ku do te instalohet aparatura e Rezonances magnetike MRI  ne Sp. Traumes</t>
  </si>
  <si>
    <t xml:space="preserve">M133665</t>
  </si>
  <si>
    <t xml:space="preserve">Superv+kolaudim per rikonstruksionin e ambienteve ku do te instalohet aparatura e Rezonances Magnetike MRI ne Sp. Traumes</t>
  </si>
  <si>
    <t xml:space="preserve">M133666</t>
  </si>
  <si>
    <t xml:space="preserve">Projekt preventiv zbatimi per rikonstruksionin e ambienteve ku do te instalohet aparatura e Rezonances magnetike MRI  ne Sp. Traumes</t>
  </si>
  <si>
    <t xml:space="preserve">M133470</t>
  </si>
  <si>
    <t xml:space="preserve">F.V Aparat CT Skaner per SP Traumes Tirane- 30% i kontrates nga v.2014</t>
  </si>
  <si>
    <t xml:space="preserve">M133712</t>
  </si>
  <si>
    <t xml:space="preserve">F.V rafte metalike per arshiven e spitalit te Traumes Tirane</t>
  </si>
  <si>
    <t xml:space="preserve">1013084</t>
  </si>
  <si>
    <t xml:space="preserve">Spitali Sarande</t>
  </si>
  <si>
    <t xml:space="preserve">3731</t>
  </si>
  <si>
    <t xml:space="preserve">M133728</t>
  </si>
  <si>
    <t xml:space="preserve">Projekt-preventiv zbatimi per rikonstruksionin e ambienteve te katit te pare te sp.Sarande per pershtatjen e tyre per farmacine e spitalit</t>
  </si>
  <si>
    <t xml:space="preserve">Rikonstruksioni i ambienteve te katit te pare te sp.Sarande per pershtatjen e tyre per farmacine e spitalit</t>
  </si>
  <si>
    <t xml:space="preserve">M133730</t>
  </si>
  <si>
    <t xml:space="preserve">Superv+kolaudim per rikonstruksionin e ambienteve te katit te pare te sp.Sarande per pershtatjen e tyre per farmacine e spitalit</t>
  </si>
  <si>
    <t xml:space="preserve">M133765</t>
  </si>
  <si>
    <t xml:space="preserve">Ndertimi i maternitetit te ri, shtese 2kat dhe rikonstruksion i repartit kirurgji+patologji sp.Sarande</t>
  </si>
  <si>
    <t xml:space="preserve">M133766</t>
  </si>
  <si>
    <t xml:space="preserve">Supervizion per ndertimin e maternitetit te ri, shtese 2kat dhe rikonstruksion i repartit kirurgji+patologji sp.Sarande</t>
  </si>
  <si>
    <t xml:space="preserve">M133726</t>
  </si>
  <si>
    <t xml:space="preserve">F.V Frigorifere per ruajtjen e gjakut ne QKTGjakut Tirane</t>
  </si>
  <si>
    <t xml:space="preserve">M133727</t>
  </si>
  <si>
    <t xml:space="preserve">Blerje aparate hemoglobinometer per matjen e hemoglobines per QKT Gjakut Tirane</t>
  </si>
  <si>
    <t xml:space="preserve">M133668</t>
  </si>
  <si>
    <t xml:space="preserve">Projekt preventiv zbatimi per rikonstruksionin e Pavionit 1-2 ne sp.psikiatrik Vlore</t>
  </si>
  <si>
    <t xml:space="preserve">M133669</t>
  </si>
  <si>
    <t xml:space="preserve">Projekt preventiv zbatimi per rikonstruksionin e Pavionit 4ne sp.psikiatrik Vlore</t>
  </si>
  <si>
    <t xml:space="preserve">M133670</t>
  </si>
  <si>
    <t xml:space="preserve">Projekt preventiv zbatimi per rikonstruksionin e Pavionit 5 ne sp.psikiatrik Vlore</t>
  </si>
  <si>
    <t xml:space="preserve">M133736</t>
  </si>
  <si>
    <t xml:space="preserve">Projekt preventiv zbatimi per rikonstruksionin dhe shtese midis dy godinave per Pavionin 6-7 ne sp.psikiatrik Vlore</t>
  </si>
  <si>
    <t xml:space="preserve">M133672</t>
  </si>
  <si>
    <t xml:space="preserve">TVSH per projektin e E-HEALTHit -kredi austriake</t>
  </si>
  <si>
    <t xml:space="preserve">M133713</t>
  </si>
  <si>
    <t xml:space="preserve">Implementimi i nenshkrimit elektronik per qytetaret dhe profesionistet e shendetesise per perdorimin e sherbimeve te shendetesise elektronike</t>
  </si>
  <si>
    <t xml:space="preserve">M133718</t>
  </si>
  <si>
    <t xml:space="preserve">F.V pajisje fiskale per institucionet e varesise se MSH</t>
  </si>
  <si>
    <t xml:space="preserve">M133677</t>
  </si>
  <si>
    <t xml:space="preserve">TVSH per projektin e furnizimit me pajisje mjekesore komplekse per sp. Onkologjik-kredi e qev.austriake</t>
  </si>
  <si>
    <t xml:space="preserve">M133678</t>
  </si>
  <si>
    <t xml:space="preserve">Ngritja e sistemit E-PRESCRIPTION per sherbimin shendetesor </t>
  </si>
  <si>
    <t xml:space="preserve">Sherbimi i Shendetit Publik</t>
  </si>
  <si>
    <t xml:space="preserve">1013048</t>
  </si>
  <si>
    <t xml:space="preserve">I.Sh.P Tirane</t>
  </si>
  <si>
    <t xml:space="preserve">M133686</t>
  </si>
  <si>
    <t xml:space="preserve">F.V pajisje mjekesore per lab e ISHP</t>
  </si>
  <si>
    <t xml:space="preserve">M133790</t>
  </si>
  <si>
    <t xml:space="preserve">F.V stabilizator per laboratorin e virologjise ISHP</t>
  </si>
  <si>
    <t xml:space="preserve">1013106</t>
  </si>
  <si>
    <t xml:space="preserve">I.Sh.SH.Q. Tirane</t>
  </si>
  <si>
    <t xml:space="preserve">M133687</t>
  </si>
  <si>
    <t xml:space="preserve">F.V pajisje mobilimi, elektronike, elektrike, etj per Inspektoriatin Qendror dhe ne Rajone</t>
  </si>
  <si>
    <t xml:space="preserve">M133688</t>
  </si>
  <si>
    <t xml:space="preserve">Projekt-preventiva per rikonstruksione te ndryshme ne godina te Inspektoriatit qendror dhe rajonal ne rrethe</t>
  </si>
  <si>
    <t xml:space="preserve">M133710</t>
  </si>
  <si>
    <t xml:space="preserve">Projekt preventiv zbatimi per rikonstruksionin e ambienteve te podrumit, per te eleminuar lageshtiren e pranishme si dhe katin e pare te godines se ISHSHQ. </t>
  </si>
  <si>
    <t xml:space="preserve">M133711</t>
  </si>
  <si>
    <t xml:space="preserve">Projekt-preventiva per rikonstruksionet ne godina te Inspektoriatit rajonal ne Durres, Elbasan dhe Vlore</t>
  </si>
  <si>
    <t xml:space="preserve">M133723</t>
  </si>
  <si>
    <t xml:space="preserve">Rikonstruksion i ish-godines se ASHR-se per vendosjen e zyrave te Inspektoriatit Shteteror Shendetesor Qendror </t>
  </si>
  <si>
    <t xml:space="preserve">M133724</t>
  </si>
  <si>
    <t xml:space="preserve">Superv+kolaudim per rikonstruksionin e ish-godines se ASHR-se per vendosjen e zyrave te Inspektoriatit Shteteror Shendetesor Qendror </t>
  </si>
  <si>
    <t xml:space="preserve">M133691</t>
  </si>
  <si>
    <t xml:space="preserve">Projekt-preventiv zbatimi per rikonstruksionin dhe shtese ne Qendren Shendetesore Sallmone DSHP Durres </t>
  </si>
  <si>
    <t xml:space="preserve">1013119</t>
  </si>
  <si>
    <t xml:space="preserve">Shërbimi Kombëtar  Urgjencës</t>
  </si>
  <si>
    <t xml:space="preserve">M133692</t>
  </si>
  <si>
    <t xml:space="preserve">Ndërtimi i godines së re për sherbimin Kombëtar të Urgjencës</t>
  </si>
  <si>
    <t xml:space="preserve">M133693</t>
  </si>
  <si>
    <t xml:space="preserve">Superv+kolaudim per ndertimin e godines se re per sherbimin Kombetar te Urgjences</t>
  </si>
  <si>
    <t xml:space="preserve">M133694</t>
  </si>
  <si>
    <t xml:space="preserve">Pagese e lejes se ndertimit per ndertimin e godines se te sherbimit kombetar te urgjences </t>
  </si>
  <si>
    <t xml:space="preserve">M133738</t>
  </si>
  <si>
    <t xml:space="preserve">Pagese OSHEE-se per spostimin e linjave elektrike ne territorin ku do te ndertohet godina e QKUM-se</t>
  </si>
  <si>
    <t xml:space="preserve">M133778</t>
  </si>
  <si>
    <t xml:space="preserve">Furnizim Vendosje pajisje teknollogjike per fazen II te godines se re te Urgjences</t>
  </si>
  <si>
    <t xml:space="preserve">M1338780</t>
  </si>
  <si>
    <t xml:space="preserve">Furnizim Vendosje pajisje mobilimi per godine e re te Urgjences</t>
  </si>
  <si>
    <t xml:space="preserve">M133800</t>
  </si>
  <si>
    <t xml:space="preserve">Furnizim vendosje pajisje kompiuterike, elektronike si dhe licencat per perdorimin e programeve te sistemit te integruar per Sherbimin e ri Kombetar te Urgjences</t>
  </si>
  <si>
    <t xml:space="preserve">Formati Nr. 11</t>
  </si>
  <si>
    <t xml:space="preserve">Projektet me financim te huaj viti.2015</t>
  </si>
  <si>
    <t xml:space="preserve">000/ Leke</t>
  </si>
  <si>
    <t xml:space="preserve">Nr. </t>
  </si>
  <si>
    <t xml:space="preserve">Emertimi  i  Projektit</t>
  </si>
  <si>
    <t xml:space="preserve">Kodi I projektit</t>
  </si>
  <si>
    <t xml:space="preserve">Grant/ Kredi</t>
  </si>
  <si>
    <t xml:space="preserve">Emri I Donatorit</t>
  </si>
  <si>
    <t xml:space="preserve">Vlera e plote e projektit</t>
  </si>
  <si>
    <t xml:space="preserve">Disbursimi i parashikuar ne v.2015</t>
  </si>
  <si>
    <t xml:space="preserve">Disbursimi i realizuar ne 12mujorin e  v.2015</t>
  </si>
  <si>
    <t xml:space="preserve">Shpenzimi I realizuar per            12 M e vitit 2015</t>
  </si>
  <si>
    <t xml:space="preserve">Monedha origjinale e disbursimit</t>
  </si>
  <si>
    <t xml:space="preserve">Problematika dhe shkaqet e mosrealizimit </t>
  </si>
  <si>
    <t xml:space="preserve">Masat qe propozohen te merren</t>
  </si>
  <si>
    <t xml:space="preserve">art.230</t>
  </si>
  <si>
    <t xml:space="preserve">art.231</t>
  </si>
  <si>
    <t xml:space="preserve">SHERBIMI PARESOR</t>
  </si>
  <si>
    <t xml:space="preserve">Ndertimi i qendres shendetsore &amp; ambulancave-Gjysem Hena e Kuqe</t>
  </si>
  <si>
    <t xml:space="preserve">GM13014</t>
  </si>
  <si>
    <t xml:space="preserve">Grant</t>
  </si>
  <si>
    <t xml:space="preserve">Fondacioni Gjysem Hena e Kuqe</t>
  </si>
  <si>
    <t xml:space="preserve">euro</t>
  </si>
  <si>
    <t xml:space="preserve">Ndertimi i QSH&amp; ambulancave - Fondacioni Miresia</t>
  </si>
  <si>
    <t xml:space="preserve">GM13017</t>
  </si>
  <si>
    <t xml:space="preserve">Fondacioni Miresia</t>
  </si>
  <si>
    <t xml:space="preserve">usd </t>
  </si>
  <si>
    <t xml:space="preserve">Rikonstruksion dhe pajisje 5 poliklinikave</t>
  </si>
  <si>
    <t xml:space="preserve">KM13001</t>
  </si>
  <si>
    <t xml:space="preserve">Kredi</t>
  </si>
  <si>
    <t xml:space="preserve">Qeveria italiane</t>
  </si>
  <si>
    <t xml:space="preserve">5mil euro</t>
  </si>
  <si>
    <t xml:space="preserve">euro </t>
  </si>
  <si>
    <t xml:space="preserve">SHERBIMI SPITALOR</t>
  </si>
  <si>
    <t xml:space="preserve">Projekti i informatizimit te sistemit shendetesor E -HEALTH-kredi Austriake</t>
  </si>
  <si>
    <t xml:space="preserve">KM13013</t>
  </si>
  <si>
    <t xml:space="preserve">Qeveria            Austriake</t>
  </si>
  <si>
    <t xml:space="preserve">14 mln euro </t>
  </si>
  <si>
    <t xml:space="preserve">Kredia austriake per furnizimin me pajisje mjekesore komplekse per sp. Onkologjik</t>
  </si>
  <si>
    <t xml:space="preserve">KM13016</t>
  </si>
  <si>
    <t xml:space="preserve">2 mln euro</t>
  </si>
  <si>
    <t xml:space="preserve">  </t>
  </si>
  <si>
    <t xml:space="preserve">Të ardhura dytësore jashtë limitit</t>
  </si>
  <si>
    <t xml:space="preserve">Viti 2015 (1 Janar 2015- 31 Dhjetor 2015)</t>
  </si>
  <si>
    <t xml:space="preserve">në lekë</t>
  </si>
  <si>
    <t xml:space="preserve">NR.</t>
  </si>
  <si>
    <t xml:space="preserve">Progr.</t>
  </si>
  <si>
    <t xml:space="preserve">Institucioni</t>
  </si>
  <si>
    <t xml:space="preserve">Donacioni</t>
  </si>
  <si>
    <t xml:space="preserve">Data e </t>
  </si>
  <si>
    <t xml:space="preserve">Data e</t>
  </si>
  <si>
    <t xml:space="preserve">Financimi</t>
  </si>
  <si>
    <t xml:space="preserve">Perdorur</t>
  </si>
  <si>
    <t xml:space="preserve">projektit</t>
  </si>
  <si>
    <t xml:space="preserve">fillimit</t>
  </si>
  <si>
    <t xml:space="preserve">mbarimit</t>
  </si>
  <si>
    <t xml:space="preserve">TOTAL</t>
  </si>
  <si>
    <t xml:space="preserve">Total</t>
  </si>
  <si>
    <t xml:space="preserve">Artik.600</t>
  </si>
  <si>
    <t xml:space="preserve">Artik.601</t>
  </si>
  <si>
    <t xml:space="preserve">Artik.602</t>
  </si>
  <si>
    <t xml:space="preserve">Artik.230</t>
  </si>
  <si>
    <t xml:space="preserve">Artik.231</t>
  </si>
  <si>
    <t xml:space="preserve">O1110</t>
  </si>
  <si>
    <t xml:space="preserve">Administrim</t>
  </si>
  <si>
    <t xml:space="preserve">Qendra e KSCA-Tirane</t>
  </si>
  <si>
    <t xml:space="preserve">Te ardhura nga akreditimi i spitaleve</t>
  </si>
  <si>
    <t xml:space="preserve">Te ardhura nga akreditimi</t>
  </si>
  <si>
    <t xml:space="preserve">Janar 2015</t>
  </si>
  <si>
    <t xml:space="preserve">Qershor 2015</t>
  </si>
  <si>
    <t xml:space="preserve">O7330</t>
  </si>
  <si>
    <t xml:space="preserve">Sherbim dytesor</t>
  </si>
  <si>
    <t xml:space="preserve">Spitalet</t>
  </si>
  <si>
    <t xml:space="preserve">Te ardhura nga sherbimi spitalor</t>
  </si>
  <si>
    <t xml:space="preserve">Te ardhura Spitalore</t>
  </si>
  <si>
    <t xml:space="preserve">Totali </t>
  </si>
  <si>
    <t xml:space="preserve">O7450</t>
  </si>
  <si>
    <t xml:space="preserve">Shendet Publik</t>
  </si>
  <si>
    <t xml:space="preserve">Instituti I Shendetit Publik</t>
  </si>
  <si>
    <t xml:space="preserve">Grante nga KE FP7</t>
  </si>
  <si>
    <t xml:space="preserve">Projekt Eden EX (Mushkonjat)</t>
  </si>
  <si>
    <t xml:space="preserve">Janar 2011</t>
  </si>
  <si>
    <t xml:space="preserve">Projekt CCHF (Ethet Hemoragjike)</t>
  </si>
  <si>
    <t xml:space="preserve">Grante nga KE FP8</t>
  </si>
  <si>
    <t xml:space="preserve">Projekt IAEA</t>
  </si>
  <si>
    <t xml:space="preserve">Janar 2013</t>
  </si>
  <si>
    <t xml:space="preserve">Ministria e mjedisit</t>
  </si>
  <si>
    <t xml:space="preserve">Monitorimi ujit detit</t>
  </si>
  <si>
    <t xml:space="preserve">Mars 2015</t>
  </si>
  <si>
    <t xml:space="preserve">Ministria e Mjedisit</t>
  </si>
  <si>
    <t xml:space="preserve">Monitorimi i ajrit</t>
  </si>
  <si>
    <t xml:space="preserve">Shuma e te ardhurave jashte limit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%"/>
    <numFmt numFmtId="168" formatCode="0.00"/>
    <numFmt numFmtId="169" formatCode="_(* #,##0.00_);_(* \(#,##0.00\);_(* \-??_);_(@_)"/>
    <numFmt numFmtId="170" formatCode="_(* #,##0_);_(* \(#,##0\);_(* \-??_);_(@_)"/>
    <numFmt numFmtId="171" formatCode="_-* #,##0_L_e_k_-;\-* #,##0_L_e_k_-;_-* \-??_L_e_k_-;_-@_-"/>
    <numFmt numFmtId="172" formatCode="_(* #,##0_);_(* \(#,##0\);_(* \-_);_(@_)"/>
    <numFmt numFmtId="173" formatCode="_-* #,##0_-;\-* #,##0_-;_-* \-??_-;_-@_-"/>
    <numFmt numFmtId="174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808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8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8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3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_tabela me investime v.2013  v.2014 dhe parashikimi per v.2015 dhe v.2016 MSH" xfId="21"/>
    <cellStyle name="Normal 2" xfId="22"/>
    <cellStyle name="Normal 3" xfId="23"/>
    <cellStyle name="Normal 3 2" xfId="24"/>
    <cellStyle name="Normal 4" xfId="25"/>
    <cellStyle name="Normal 4_tabela me investime v.2013  v.2014 dhe parashikimi per v.2015 dhe v.2016 MSH" xfId="26"/>
    <cellStyle name="Normal 5" xfId="27"/>
    <cellStyle name="Normal_detajimi i investimeve per v 2011" xfId="28"/>
    <cellStyle name="Normal_Formati_permbledhese_Investimet 2007" xfId="29"/>
    <cellStyle name="Normal_Formati_permbledhese_Investimet 2007 2" xfId="30"/>
    <cellStyle name="Normal_tabela me investime v.2013  v.2014 dhe parashikimi per v.2015 dhe v.2016 MSH" xfId="31"/>
    <cellStyle name="Style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080</xdr:colOff>
      <xdr:row>0</xdr:row>
      <xdr:rowOff>9720</xdr:rowOff>
    </xdr:to>
    <xdr:pic>
      <xdr:nvPicPr>
        <xdr:cNvPr id="0" name="Picture 1" descr="https://ssl.gstatic.com/ui/v1/icons/mail/images/cleardot.gif"/>
        <xdr:cNvPicPr/>
      </xdr:nvPicPr>
      <xdr:blipFill>
        <a:blip r:embed="rId1"/>
        <a:stretch/>
      </xdr:blipFill>
      <xdr:spPr>
        <a:xfrm>
          <a:off x="560340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80</xdr:colOff>
      <xdr:row>0</xdr:row>
      <xdr:rowOff>9720</xdr:rowOff>
    </xdr:to>
    <xdr:pic>
      <xdr:nvPicPr>
        <xdr:cNvPr id="1" name="Picture 1" descr="https://ssl.gstatic.com/ui/v1/icons/mail/images/cleardot.gif"/>
        <xdr:cNvPicPr/>
      </xdr:nvPicPr>
      <xdr:blipFill>
        <a:blip r:embed="rId2"/>
        <a:stretch/>
      </xdr:blipFill>
      <xdr:spPr>
        <a:xfrm>
          <a:off x="560340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4040</xdr:colOff>
      <xdr:row>34</xdr:row>
      <xdr:rowOff>9000</xdr:rowOff>
    </xdr:to>
    <xdr:pic>
      <xdr:nvPicPr>
        <xdr:cNvPr id="2" name="Picture 1" descr="https://ssl.gstatic.com/ui/v1/icons/mail/images/cleardot.gif"/>
        <xdr:cNvPicPr/>
      </xdr:nvPicPr>
      <xdr:blipFill>
        <a:blip r:embed="rId3"/>
        <a:stretch/>
      </xdr:blipFill>
      <xdr:spPr>
        <a:xfrm>
          <a:off x="6759720" y="134017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4040</xdr:colOff>
      <xdr:row>46</xdr:row>
      <xdr:rowOff>9720</xdr:rowOff>
    </xdr:to>
    <xdr:pic>
      <xdr:nvPicPr>
        <xdr:cNvPr id="3" name="Picture 1" descr="https://ssl.gstatic.com/ui/v1/icons/mail/images/cleardot.gif"/>
        <xdr:cNvPicPr/>
      </xdr:nvPicPr>
      <xdr:blipFill>
        <a:blip r:embed="rId4"/>
        <a:stretch/>
      </xdr:blipFill>
      <xdr:spPr>
        <a:xfrm>
          <a:off x="6759720" y="1892628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4040</xdr:colOff>
      <xdr:row>30</xdr:row>
      <xdr:rowOff>8640</xdr:rowOff>
    </xdr:to>
    <xdr:pic>
      <xdr:nvPicPr>
        <xdr:cNvPr id="4" name="Picture 1" descr="https://ssl.gstatic.com/ui/v1/icons/mail/images/cleardot.gif"/>
        <xdr:cNvPicPr/>
      </xdr:nvPicPr>
      <xdr:blipFill>
        <a:blip r:embed="rId5"/>
        <a:stretch/>
      </xdr:blipFill>
      <xdr:spPr>
        <a:xfrm>
          <a:off x="6759720" y="1187784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4040</xdr:colOff>
      <xdr:row>135</xdr:row>
      <xdr:rowOff>9000</xdr:rowOff>
    </xdr:to>
    <xdr:pic>
      <xdr:nvPicPr>
        <xdr:cNvPr id="5" name="Picture 4" descr="https://ssl.gstatic.com/ui/v1/icons/mail/images/cleardot.gif"/>
        <xdr:cNvPicPr/>
      </xdr:nvPicPr>
      <xdr:blipFill>
        <a:blip r:embed="rId6"/>
        <a:stretch/>
      </xdr:blipFill>
      <xdr:spPr>
        <a:xfrm>
          <a:off x="6759720" y="5493060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14040</xdr:colOff>
      <xdr:row>185</xdr:row>
      <xdr:rowOff>9000</xdr:rowOff>
    </xdr:to>
    <xdr:pic>
      <xdr:nvPicPr>
        <xdr:cNvPr id="6" name="Picture 1" descr="https://ssl.gstatic.com/ui/v1/icons/mail/images/cleardot.gif"/>
        <xdr:cNvPicPr/>
      </xdr:nvPicPr>
      <xdr:blipFill>
        <a:blip r:embed="rId7"/>
        <a:stretch/>
      </xdr:blipFill>
      <xdr:spPr>
        <a:xfrm>
          <a:off x="6759720" y="7721928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4040</xdr:colOff>
      <xdr:row>97</xdr:row>
      <xdr:rowOff>9000</xdr:rowOff>
    </xdr:to>
    <xdr:pic>
      <xdr:nvPicPr>
        <xdr:cNvPr id="7" name="Picture 1" descr="https://ssl.gstatic.com/ui/v1/icons/mail/images/cleardot.gif"/>
        <xdr:cNvPicPr/>
      </xdr:nvPicPr>
      <xdr:blipFill>
        <a:blip r:embed="rId8"/>
        <a:stretch/>
      </xdr:blipFill>
      <xdr:spPr>
        <a:xfrm>
          <a:off x="6759720" y="3950028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4040</xdr:colOff>
      <xdr:row>34</xdr:row>
      <xdr:rowOff>9000</xdr:rowOff>
    </xdr:to>
    <xdr:pic>
      <xdr:nvPicPr>
        <xdr:cNvPr id="8" name="Picture 1" descr="https://ssl.gstatic.com/ui/v1/icons/mail/images/cleardot.gif"/>
        <xdr:cNvPicPr/>
      </xdr:nvPicPr>
      <xdr:blipFill>
        <a:blip r:embed="rId9"/>
        <a:stretch/>
      </xdr:blipFill>
      <xdr:spPr>
        <a:xfrm>
          <a:off x="6759720" y="134017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4040</xdr:colOff>
      <xdr:row>46</xdr:row>
      <xdr:rowOff>9720</xdr:rowOff>
    </xdr:to>
    <xdr:pic>
      <xdr:nvPicPr>
        <xdr:cNvPr id="9" name="Picture 1" descr="https://ssl.gstatic.com/ui/v1/icons/mail/images/cleardot.gif"/>
        <xdr:cNvPicPr/>
      </xdr:nvPicPr>
      <xdr:blipFill>
        <a:blip r:embed="rId10"/>
        <a:stretch/>
      </xdr:blipFill>
      <xdr:spPr>
        <a:xfrm>
          <a:off x="6759720" y="1892628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4040</xdr:colOff>
      <xdr:row>30</xdr:row>
      <xdr:rowOff>8640</xdr:rowOff>
    </xdr:to>
    <xdr:pic>
      <xdr:nvPicPr>
        <xdr:cNvPr id="10" name="Picture 1" descr="https://ssl.gstatic.com/ui/v1/icons/mail/images/cleardot.gif"/>
        <xdr:cNvPicPr/>
      </xdr:nvPicPr>
      <xdr:blipFill>
        <a:blip r:embed="rId11"/>
        <a:stretch/>
      </xdr:blipFill>
      <xdr:spPr>
        <a:xfrm>
          <a:off x="6759720" y="1187784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4040</xdr:colOff>
      <xdr:row>135</xdr:row>
      <xdr:rowOff>9000</xdr:rowOff>
    </xdr:to>
    <xdr:pic>
      <xdr:nvPicPr>
        <xdr:cNvPr id="11" name="Picture 4" descr="https://ssl.gstatic.com/ui/v1/icons/mail/images/cleardot.gif"/>
        <xdr:cNvPicPr/>
      </xdr:nvPicPr>
      <xdr:blipFill>
        <a:blip r:embed="rId12"/>
        <a:stretch/>
      </xdr:blipFill>
      <xdr:spPr>
        <a:xfrm>
          <a:off x="6759720" y="5493060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14040</xdr:colOff>
      <xdr:row>185</xdr:row>
      <xdr:rowOff>9000</xdr:rowOff>
    </xdr:to>
    <xdr:pic>
      <xdr:nvPicPr>
        <xdr:cNvPr id="12" name="Picture 1" descr="https://ssl.gstatic.com/ui/v1/icons/mail/images/cleardot.gif"/>
        <xdr:cNvPicPr/>
      </xdr:nvPicPr>
      <xdr:blipFill>
        <a:blip r:embed="rId13"/>
        <a:stretch/>
      </xdr:blipFill>
      <xdr:spPr>
        <a:xfrm>
          <a:off x="6759720" y="7721928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4040</xdr:colOff>
      <xdr:row>97</xdr:row>
      <xdr:rowOff>9000</xdr:rowOff>
    </xdr:to>
    <xdr:pic>
      <xdr:nvPicPr>
        <xdr:cNvPr id="13" name="Picture 1" descr="https://ssl.gstatic.com/ui/v1/icons/mail/images/cleardot.gif"/>
        <xdr:cNvPicPr/>
      </xdr:nvPicPr>
      <xdr:blipFill>
        <a:blip r:embed="rId14"/>
        <a:stretch/>
      </xdr:blipFill>
      <xdr:spPr>
        <a:xfrm>
          <a:off x="6759720" y="3950028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14040</xdr:colOff>
      <xdr:row>152</xdr:row>
      <xdr:rowOff>390600</xdr:rowOff>
    </xdr:to>
    <xdr:pic>
      <xdr:nvPicPr>
        <xdr:cNvPr id="14" name="Picture 13" descr="https://ssl.gstatic.com/ui/v1/icons/mail/images/cleardot.gif"/>
        <xdr:cNvPicPr/>
      </xdr:nvPicPr>
      <xdr:blipFill>
        <a:blip r:embed="rId15"/>
        <a:stretch/>
      </xdr:blipFill>
      <xdr:spPr>
        <a:xfrm>
          <a:off x="6759720" y="62931600"/>
          <a:ext cx="14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14040</xdr:colOff>
      <xdr:row>164</xdr:row>
      <xdr:rowOff>381600</xdr:rowOff>
    </xdr:to>
    <xdr:pic>
      <xdr:nvPicPr>
        <xdr:cNvPr id="15" name="Picture 1" descr="https://ssl.gstatic.com/ui/v1/icons/mail/images/cleardot.gif"/>
        <xdr:cNvPicPr/>
      </xdr:nvPicPr>
      <xdr:blipFill>
        <a:blip r:embed="rId16"/>
        <a:stretch/>
      </xdr:blipFill>
      <xdr:spPr>
        <a:xfrm>
          <a:off x="6759720" y="68456160"/>
          <a:ext cx="14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4040</xdr:colOff>
      <xdr:row>151</xdr:row>
      <xdr:rowOff>151920</xdr:rowOff>
    </xdr:to>
    <xdr:pic>
      <xdr:nvPicPr>
        <xdr:cNvPr id="16" name="Picture 1" descr="https://ssl.gstatic.com/ui/v1/icons/mail/images/cleardot.gif"/>
        <xdr:cNvPicPr/>
      </xdr:nvPicPr>
      <xdr:blipFill>
        <a:blip r:embed="rId17"/>
        <a:stretch/>
      </xdr:blipFill>
      <xdr:spPr>
        <a:xfrm>
          <a:off x="6759720" y="62169840"/>
          <a:ext cx="14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14040</xdr:colOff>
      <xdr:row>152</xdr:row>
      <xdr:rowOff>390600</xdr:rowOff>
    </xdr:to>
    <xdr:pic>
      <xdr:nvPicPr>
        <xdr:cNvPr id="17" name="Picture 1" descr="https://ssl.gstatic.com/ui/v1/icons/mail/images/cleardot.gif"/>
        <xdr:cNvPicPr/>
      </xdr:nvPicPr>
      <xdr:blipFill>
        <a:blip r:embed="rId18"/>
        <a:stretch/>
      </xdr:blipFill>
      <xdr:spPr>
        <a:xfrm>
          <a:off x="6759720" y="62931600"/>
          <a:ext cx="14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14040</xdr:colOff>
      <xdr:row>164</xdr:row>
      <xdr:rowOff>381600</xdr:rowOff>
    </xdr:to>
    <xdr:pic>
      <xdr:nvPicPr>
        <xdr:cNvPr id="18" name="Picture 1" descr="https://ssl.gstatic.com/ui/v1/icons/mail/images/cleardot.gif"/>
        <xdr:cNvPicPr/>
      </xdr:nvPicPr>
      <xdr:blipFill>
        <a:blip r:embed="rId19"/>
        <a:stretch/>
      </xdr:blipFill>
      <xdr:spPr>
        <a:xfrm>
          <a:off x="6759720" y="68456160"/>
          <a:ext cx="14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4040</xdr:colOff>
      <xdr:row>151</xdr:row>
      <xdr:rowOff>151920</xdr:rowOff>
    </xdr:to>
    <xdr:pic>
      <xdr:nvPicPr>
        <xdr:cNvPr id="19" name="Picture 1" descr="https://ssl.gstatic.com/ui/v1/icons/mail/images/cleardot.gif"/>
        <xdr:cNvPicPr/>
      </xdr:nvPicPr>
      <xdr:blipFill>
        <a:blip r:embed="rId20"/>
        <a:stretch/>
      </xdr:blipFill>
      <xdr:spPr>
        <a:xfrm>
          <a:off x="6759720" y="62169840"/>
          <a:ext cx="14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ana.klimi/AppData/Local/Microsoft/Windows/Temporary%20Internet%20Files/Content.Outlook/0XR1ODD5/formulari%203_forma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3" activeCellId="0" sqref="K1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9.13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true" hidden="false" outlineLevel="0" max="8" min="8" style="1" width="15.85"/>
    <col collapsed="false" customWidth="false" hidden="false" outlineLevel="0" max="10" min="9" style="1" width="9.14"/>
    <col collapsed="false" customWidth="true" hidden="false" outlineLevel="0" max="11" min="11" style="1" width="15.13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2" s="2" customFormat="true" ht="14.25" hidden="false" customHeight="false" outlineLevel="0" collapsed="false">
      <c r="B2" s="2" t="s">
        <v>0</v>
      </c>
    </row>
    <row r="4" customFormat="false" ht="15.75" hidden="false" customHeight="false" outlineLevel="0" collapsed="false">
      <c r="H4" s="1" t="s">
        <v>1</v>
      </c>
    </row>
    <row r="5" customFormat="false" ht="15" hidden="false" customHeight="false" outlineLevel="0" collapsed="false">
      <c r="B5" s="3"/>
      <c r="C5" s="4"/>
      <c r="D5" s="4"/>
      <c r="E5" s="4"/>
      <c r="F5" s="4"/>
      <c r="G5" s="4"/>
      <c r="H5" s="5"/>
    </row>
    <row r="6" customFormat="false" ht="15" hidden="false" customHeight="false" outlineLevel="0" collapsed="false">
      <c r="B6" s="6" t="s">
        <v>2</v>
      </c>
      <c r="C6" s="7" t="s">
        <v>3</v>
      </c>
      <c r="D6" s="7"/>
      <c r="E6" s="7"/>
      <c r="F6" s="7"/>
      <c r="G6" s="8" t="s">
        <v>4</v>
      </c>
      <c r="H6" s="9" t="n">
        <v>13</v>
      </c>
    </row>
    <row r="7" customFormat="false" ht="15" hidden="false" customHeight="false" outlineLevel="0" collapsed="false">
      <c r="B7" s="10"/>
      <c r="C7" s="11"/>
      <c r="D7" s="11"/>
      <c r="E7" s="11"/>
      <c r="F7" s="11"/>
      <c r="G7" s="11"/>
      <c r="H7" s="12"/>
    </row>
    <row r="8" customFormat="false" ht="15.75" hidden="false" customHeight="false" outlineLevel="0" collapsed="false">
      <c r="B8" s="13" t="s">
        <v>5</v>
      </c>
      <c r="C8" s="14" t="s">
        <v>6</v>
      </c>
      <c r="D8" s="14"/>
      <c r="E8" s="14"/>
      <c r="F8" s="14"/>
      <c r="G8" s="15" t="s">
        <v>7</v>
      </c>
      <c r="H8" s="16" t="s">
        <v>8</v>
      </c>
    </row>
    <row r="9" customFormat="false" ht="15.75" hidden="false" customHeight="false" outlineLevel="0" collapsed="false">
      <c r="B9" s="17"/>
      <c r="C9" s="11"/>
      <c r="D9" s="11"/>
      <c r="E9" s="11"/>
      <c r="F9" s="11"/>
      <c r="G9" s="11"/>
      <c r="H9" s="12"/>
    </row>
    <row r="10" customFormat="false" ht="15" hidden="false" customHeight="false" outlineLevel="0" collapsed="false">
      <c r="B10" s="17"/>
      <c r="C10" s="11"/>
      <c r="D10" s="3"/>
      <c r="E10" s="18" t="s">
        <v>9</v>
      </c>
      <c r="F10" s="4"/>
      <c r="G10" s="4"/>
      <c r="H10" s="5"/>
      <c r="I10" s="19"/>
    </row>
    <row r="11" customFormat="false" ht="15.75" hidden="false" customHeight="false" outlineLevel="0" collapsed="false">
      <c r="B11" s="17"/>
      <c r="C11" s="11"/>
      <c r="D11" s="20" t="s">
        <v>10</v>
      </c>
      <c r="E11" s="21" t="s">
        <v>11</v>
      </c>
      <c r="F11" s="21" t="s">
        <v>12</v>
      </c>
      <c r="G11" s="21" t="s">
        <v>13</v>
      </c>
      <c r="H11" s="22" t="s">
        <v>14</v>
      </c>
      <c r="I11" s="23"/>
    </row>
    <row r="12" customFormat="false" ht="15" hidden="false" customHeight="false" outlineLevel="0" collapsed="false">
      <c r="B12" s="24" t="s">
        <v>15</v>
      </c>
      <c r="C12" s="25"/>
      <c r="D12" s="26" t="s">
        <v>16</v>
      </c>
      <c r="E12" s="27" t="s">
        <v>17</v>
      </c>
      <c r="F12" s="27" t="s">
        <v>18</v>
      </c>
      <c r="G12" s="27" t="s">
        <v>19</v>
      </c>
      <c r="H12" s="28" t="s">
        <v>20</v>
      </c>
      <c r="I12" s="29"/>
    </row>
    <row r="13" customFormat="false" ht="15.75" hidden="false" customHeight="false" outlineLevel="0" collapsed="false">
      <c r="B13" s="30" t="s">
        <v>4</v>
      </c>
      <c r="C13" s="10" t="s">
        <v>21</v>
      </c>
      <c r="D13" s="26" t="s">
        <v>22</v>
      </c>
      <c r="E13" s="27" t="n">
        <v>2015</v>
      </c>
      <c r="F13" s="27" t="s">
        <v>23</v>
      </c>
      <c r="G13" s="27" t="n">
        <v>2015</v>
      </c>
      <c r="H13" s="28" t="n">
        <v>2015</v>
      </c>
      <c r="I13" s="29"/>
    </row>
    <row r="14" customFormat="false" ht="15" hidden="false" customHeight="false" outlineLevel="0" collapsed="false">
      <c r="B14" s="31" t="n">
        <v>600</v>
      </c>
      <c r="C14" s="32" t="s">
        <v>24</v>
      </c>
      <c r="D14" s="33" t="n">
        <v>127000</v>
      </c>
      <c r="E14" s="33" t="n">
        <v>127000</v>
      </c>
      <c r="F14" s="33" t="n">
        <v>127000</v>
      </c>
      <c r="G14" s="34" t="n">
        <v>111851</v>
      </c>
      <c r="H14" s="35" t="n">
        <f aca="false">F14-G14</f>
        <v>15149</v>
      </c>
      <c r="I14" s="36"/>
    </row>
    <row r="15" customFormat="false" ht="15" hidden="false" customHeight="false" outlineLevel="0" collapsed="false">
      <c r="B15" s="37" t="n">
        <v>601</v>
      </c>
      <c r="C15" s="8" t="s">
        <v>25</v>
      </c>
      <c r="D15" s="38" t="n">
        <v>20600</v>
      </c>
      <c r="E15" s="38" t="n">
        <v>20600</v>
      </c>
      <c r="F15" s="38" t="n">
        <v>20600</v>
      </c>
      <c r="G15" s="39" t="n">
        <v>17830</v>
      </c>
      <c r="H15" s="40" t="n">
        <f aca="false">F15-G15</f>
        <v>2770</v>
      </c>
    </row>
    <row r="16" customFormat="false" ht="15" hidden="false" customHeight="false" outlineLevel="0" collapsed="false">
      <c r="B16" s="37" t="n">
        <v>602</v>
      </c>
      <c r="C16" s="8" t="s">
        <v>26</v>
      </c>
      <c r="D16" s="38" t="n">
        <v>65000</v>
      </c>
      <c r="E16" s="38" t="n">
        <v>65000</v>
      </c>
      <c r="F16" s="38" t="n">
        <v>71945</v>
      </c>
      <c r="G16" s="41" t="n">
        <v>67064</v>
      </c>
      <c r="H16" s="40" t="n">
        <f aca="false">F16-G16</f>
        <v>4881</v>
      </c>
    </row>
    <row r="17" customFormat="false" ht="15" hidden="false" customHeight="false" outlineLevel="0" collapsed="false">
      <c r="B17" s="37" t="n">
        <v>603</v>
      </c>
      <c r="C17" s="8" t="s">
        <v>27</v>
      </c>
      <c r="D17" s="38"/>
      <c r="E17" s="38"/>
      <c r="F17" s="38"/>
      <c r="G17" s="39"/>
      <c r="H17" s="40" t="n">
        <f aca="false">F17-G17</f>
        <v>0</v>
      </c>
    </row>
    <row r="18" customFormat="false" ht="15" hidden="false" customHeight="false" outlineLevel="0" collapsed="false">
      <c r="B18" s="37" t="n">
        <v>604</v>
      </c>
      <c r="C18" s="8" t="s">
        <v>28</v>
      </c>
      <c r="D18" s="38"/>
      <c r="E18" s="38"/>
      <c r="F18" s="38"/>
      <c r="G18" s="39"/>
      <c r="H18" s="40" t="n">
        <f aca="false">F18-G18</f>
        <v>0</v>
      </c>
    </row>
    <row r="19" customFormat="false" ht="15" hidden="false" customHeight="false" outlineLevel="0" collapsed="false">
      <c r="B19" s="37" t="n">
        <v>605</v>
      </c>
      <c r="C19" s="8" t="s">
        <v>29</v>
      </c>
      <c r="D19" s="38" t="n">
        <v>11000</v>
      </c>
      <c r="E19" s="38" t="n">
        <v>11000</v>
      </c>
      <c r="F19" s="38" t="n">
        <v>11000</v>
      </c>
      <c r="G19" s="39" t="n">
        <v>11000</v>
      </c>
      <c r="H19" s="40" t="n">
        <f aca="false">F19-G19</f>
        <v>0</v>
      </c>
    </row>
    <row r="20" customFormat="false" ht="15" hidden="false" customHeight="false" outlineLevel="0" collapsed="false">
      <c r="B20" s="37" t="n">
        <v>606</v>
      </c>
      <c r="C20" s="8" t="s">
        <v>30</v>
      </c>
      <c r="D20" s="38" t="n">
        <v>400</v>
      </c>
      <c r="E20" s="38" t="n">
        <v>400</v>
      </c>
      <c r="F20" s="38" t="n">
        <v>764</v>
      </c>
      <c r="G20" s="39" t="n">
        <v>733</v>
      </c>
      <c r="H20" s="40" t="n">
        <f aca="false">F20-G20</f>
        <v>31</v>
      </c>
    </row>
    <row r="21" s="2" customFormat="true" ht="14.25" hidden="false" customHeight="false" outlineLevel="0" collapsed="false">
      <c r="B21" s="6" t="s">
        <v>31</v>
      </c>
      <c r="C21" s="42" t="s">
        <v>32</v>
      </c>
      <c r="D21" s="43" t="n">
        <f aca="false">D14+D15+D16+D17+D18+D19+D20</f>
        <v>224000</v>
      </c>
      <c r="E21" s="43" t="n">
        <f aca="false">E14+E15+E16+E17+E18+E19+E20</f>
        <v>224000</v>
      </c>
      <c r="F21" s="43" t="n">
        <f aca="false">F14+F15+F16+F17+F18+F19+F20</f>
        <v>231309</v>
      </c>
      <c r="G21" s="43" t="n">
        <f aca="false">G14+G15+G16+G17+G18+G19+G20</f>
        <v>208478</v>
      </c>
      <c r="H21" s="44" t="n">
        <f aca="false">F21-G21</f>
        <v>22831</v>
      </c>
    </row>
    <row r="22" customFormat="false" ht="15" hidden="false" customHeight="false" outlineLevel="0" collapsed="false">
      <c r="B22" s="37" t="n">
        <v>230</v>
      </c>
      <c r="C22" s="8" t="s">
        <v>33</v>
      </c>
      <c r="D22" s="38"/>
      <c r="E22" s="38"/>
      <c r="F22" s="38" t="n">
        <v>100</v>
      </c>
      <c r="G22" s="38" t="n">
        <v>96</v>
      </c>
      <c r="H22" s="40" t="n">
        <f aca="false">F22-G22</f>
        <v>4</v>
      </c>
    </row>
    <row r="23" customFormat="false" ht="15" hidden="false" customHeight="false" outlineLevel="0" collapsed="false">
      <c r="B23" s="37" t="n">
        <v>231</v>
      </c>
      <c r="C23" s="8" t="s">
        <v>34</v>
      </c>
      <c r="D23" s="38" t="n">
        <v>13210</v>
      </c>
      <c r="E23" s="38" t="n">
        <v>13210</v>
      </c>
      <c r="F23" s="39" t="n">
        <v>10915</v>
      </c>
      <c r="G23" s="39" t="n">
        <v>10410</v>
      </c>
      <c r="H23" s="40" t="n">
        <f aca="false">F23-G23</f>
        <v>505</v>
      </c>
    </row>
    <row r="24" s="2" customFormat="true" ht="15" hidden="false" customHeight="false" outlineLevel="0" collapsed="false">
      <c r="B24" s="6" t="s">
        <v>31</v>
      </c>
      <c r="C24" s="42" t="s">
        <v>35</v>
      </c>
      <c r="D24" s="43" t="n">
        <f aca="false">D22+D23</f>
        <v>13210</v>
      </c>
      <c r="E24" s="43" t="n">
        <f aca="false">E22+E23</f>
        <v>13210</v>
      </c>
      <c r="F24" s="43" t="n">
        <f aca="false">F22+F23</f>
        <v>11015</v>
      </c>
      <c r="G24" s="43" t="n">
        <f aca="false">G22+G23</f>
        <v>10506</v>
      </c>
      <c r="H24" s="40" t="n">
        <f aca="false">F24-G24</f>
        <v>509</v>
      </c>
    </row>
    <row r="25" customFormat="false" ht="15" hidden="false" customHeight="false" outlineLevel="0" collapsed="false">
      <c r="B25" s="37"/>
      <c r="C25" s="8"/>
      <c r="D25" s="38"/>
      <c r="E25" s="38"/>
      <c r="F25" s="38"/>
      <c r="G25" s="38"/>
      <c r="H25" s="40" t="n">
        <f aca="false">F25-G25</f>
        <v>0</v>
      </c>
    </row>
    <row r="26" s="2" customFormat="true" ht="14.25" hidden="false" customHeight="false" outlineLevel="0" collapsed="false">
      <c r="B26" s="6" t="s">
        <v>36</v>
      </c>
      <c r="C26" s="42" t="s">
        <v>37</v>
      </c>
      <c r="D26" s="43" t="n">
        <f aca="false">D24+D21</f>
        <v>237210</v>
      </c>
      <c r="E26" s="43" t="n">
        <f aca="false">E24+E21</f>
        <v>237210</v>
      </c>
      <c r="F26" s="43" t="n">
        <f aca="false">F24+F21</f>
        <v>242324</v>
      </c>
      <c r="G26" s="43" t="n">
        <f aca="false">G24+G21</f>
        <v>218984</v>
      </c>
      <c r="H26" s="44" t="n">
        <f aca="false">F26-G26</f>
        <v>23340</v>
      </c>
    </row>
    <row r="27" customFormat="false" ht="15" hidden="false" customHeight="false" outlineLevel="0" collapsed="false">
      <c r="B27" s="37"/>
      <c r="C27" s="8"/>
      <c r="D27" s="38"/>
      <c r="E27" s="38"/>
      <c r="F27" s="38"/>
      <c r="G27" s="38"/>
      <c r="H27" s="40" t="n">
        <f aca="false">F27-G27</f>
        <v>0</v>
      </c>
    </row>
    <row r="28" customFormat="false" ht="15" hidden="false" customHeight="false" outlineLevel="0" collapsed="false">
      <c r="B28" s="37" t="s">
        <v>38</v>
      </c>
      <c r="C28" s="8"/>
      <c r="D28" s="38"/>
      <c r="E28" s="38"/>
      <c r="F28" s="38"/>
      <c r="G28" s="38"/>
      <c r="H28" s="40" t="n">
        <f aca="false">F28-G28</f>
        <v>0</v>
      </c>
    </row>
    <row r="29" customFormat="false" ht="15" hidden="false" customHeight="false" outlineLevel="0" collapsed="false">
      <c r="B29" s="37"/>
      <c r="C29" s="8"/>
      <c r="D29" s="38"/>
      <c r="E29" s="38"/>
      <c r="F29" s="38"/>
      <c r="G29" s="38"/>
      <c r="H29" s="40" t="n">
        <f aca="false">F29-G29</f>
        <v>0</v>
      </c>
    </row>
    <row r="30" s="2" customFormat="true" ht="15" hidden="false" customHeight="false" outlineLevel="0" collapsed="false">
      <c r="B30" s="13" t="s">
        <v>39</v>
      </c>
      <c r="C30" s="45"/>
      <c r="D30" s="46" t="n">
        <f aca="false">D26</f>
        <v>237210</v>
      </c>
      <c r="E30" s="46" t="n">
        <f aca="false">E26</f>
        <v>237210</v>
      </c>
      <c r="F30" s="46" t="n">
        <f aca="false">F26</f>
        <v>242324</v>
      </c>
      <c r="G30" s="46" t="n">
        <f aca="false">G26</f>
        <v>218984</v>
      </c>
      <c r="H30" s="47" t="n">
        <f aca="false">F30-G30</f>
        <v>23340</v>
      </c>
    </row>
    <row r="31" customFormat="false" ht="15.75" hidden="false" customHeight="false" outlineLevel="0" collapsed="false">
      <c r="B31" s="17"/>
      <c r="C31" s="11"/>
      <c r="D31" s="11"/>
      <c r="E31" s="11"/>
      <c r="F31" s="11"/>
      <c r="G31" s="11"/>
      <c r="H31" s="12"/>
    </row>
    <row r="32" customFormat="false" ht="15" hidden="false" customHeight="false" outlineLevel="0" collapsed="false">
      <c r="B32" s="48"/>
      <c r="C32" s="49" t="s">
        <v>40</v>
      </c>
      <c r="D32" s="48" t="s">
        <v>41</v>
      </c>
      <c r="E32" s="50"/>
      <c r="F32" s="4"/>
      <c r="G32" s="51" t="s">
        <v>21</v>
      </c>
      <c r="H32" s="52" t="s">
        <v>42</v>
      </c>
    </row>
    <row r="33" customFormat="false" ht="15" hidden="false" customHeight="false" outlineLevel="0" collapsed="false">
      <c r="B33" s="53" t="s">
        <v>43</v>
      </c>
      <c r="C33" s="54" t="s">
        <v>44</v>
      </c>
      <c r="D33" s="55"/>
      <c r="E33" s="56"/>
      <c r="F33" s="11" t="s">
        <v>45</v>
      </c>
      <c r="G33" s="57" t="s">
        <v>44</v>
      </c>
      <c r="H33" s="58"/>
    </row>
    <row r="34" customFormat="false" ht="15.75" hidden="false" customHeight="false" outlineLevel="0" collapsed="false">
      <c r="B34" s="59" t="s">
        <v>46</v>
      </c>
      <c r="C34" s="60" t="s">
        <v>47</v>
      </c>
      <c r="D34" s="61" t="s">
        <v>48</v>
      </c>
      <c r="E34" s="16"/>
      <c r="F34" s="62" t="s">
        <v>49</v>
      </c>
      <c r="G34" s="61" t="s">
        <v>47</v>
      </c>
      <c r="H34" s="63" t="s">
        <v>48</v>
      </c>
    </row>
    <row r="37" customFormat="false" ht="15.75" hidden="false" customHeight="false" outlineLevel="0" collapsed="false"/>
    <row r="38" customFormat="false" ht="15" hidden="false" customHeight="false" outlineLevel="0" collapsed="false">
      <c r="B38" s="3"/>
      <c r="C38" s="4"/>
      <c r="D38" s="4"/>
      <c r="E38" s="4"/>
      <c r="F38" s="4"/>
      <c r="G38" s="4"/>
      <c r="H38" s="5"/>
    </row>
    <row r="39" customFormat="false" ht="15" hidden="false" customHeight="false" outlineLevel="0" collapsed="false">
      <c r="B39" s="6" t="s">
        <v>2</v>
      </c>
      <c r="C39" s="7" t="s">
        <v>3</v>
      </c>
      <c r="D39" s="7"/>
      <c r="E39" s="7"/>
      <c r="F39" s="7"/>
      <c r="G39" s="8" t="s">
        <v>4</v>
      </c>
      <c r="H39" s="9" t="n">
        <v>13</v>
      </c>
    </row>
    <row r="40" customFormat="false" ht="15" hidden="false" customHeight="false" outlineLevel="0" collapsed="false">
      <c r="B40" s="10"/>
      <c r="C40" s="11"/>
      <c r="D40" s="11"/>
      <c r="E40" s="11"/>
      <c r="F40" s="11"/>
      <c r="G40" s="11"/>
      <c r="H40" s="12"/>
    </row>
    <row r="41" customFormat="false" ht="15.75" hidden="false" customHeight="false" outlineLevel="0" collapsed="false">
      <c r="B41" s="13" t="s">
        <v>5</v>
      </c>
      <c r="C41" s="14" t="s">
        <v>50</v>
      </c>
      <c r="D41" s="14"/>
      <c r="E41" s="14"/>
      <c r="F41" s="14"/>
      <c r="G41" s="15" t="s">
        <v>7</v>
      </c>
      <c r="H41" s="16" t="s">
        <v>51</v>
      </c>
    </row>
    <row r="42" customFormat="false" ht="15.75" hidden="false" customHeight="false" outlineLevel="0" collapsed="false">
      <c r="B42" s="17"/>
      <c r="C42" s="11"/>
      <c r="D42" s="11"/>
      <c r="E42" s="11"/>
      <c r="F42" s="11"/>
      <c r="G42" s="11"/>
      <c r="H42" s="12"/>
    </row>
    <row r="43" customFormat="false" ht="15" hidden="false" customHeight="false" outlineLevel="0" collapsed="false">
      <c r="B43" s="17"/>
      <c r="C43" s="11"/>
      <c r="D43" s="3"/>
      <c r="E43" s="18" t="s">
        <v>9</v>
      </c>
      <c r="F43" s="4"/>
      <c r="G43" s="4"/>
      <c r="H43" s="5"/>
    </row>
    <row r="44" customFormat="false" ht="15.75" hidden="false" customHeight="false" outlineLevel="0" collapsed="false">
      <c r="B44" s="17"/>
      <c r="C44" s="11"/>
      <c r="D44" s="20" t="s">
        <v>10</v>
      </c>
      <c r="E44" s="21" t="s">
        <v>11</v>
      </c>
      <c r="F44" s="21" t="s">
        <v>12</v>
      </c>
      <c r="G44" s="21" t="s">
        <v>13</v>
      </c>
      <c r="H44" s="22" t="s">
        <v>14</v>
      </c>
    </row>
    <row r="45" customFormat="false" ht="15" hidden="false" customHeight="false" outlineLevel="0" collapsed="false">
      <c r="B45" s="24" t="s">
        <v>15</v>
      </c>
      <c r="C45" s="25"/>
      <c r="D45" s="26" t="s">
        <v>16</v>
      </c>
      <c r="E45" s="27" t="s">
        <v>17</v>
      </c>
      <c r="F45" s="27" t="s">
        <v>18</v>
      </c>
      <c r="G45" s="27" t="s">
        <v>19</v>
      </c>
      <c r="H45" s="28" t="s">
        <v>20</v>
      </c>
    </row>
    <row r="46" customFormat="false" ht="15.75" hidden="false" customHeight="false" outlineLevel="0" collapsed="false">
      <c r="B46" s="30" t="s">
        <v>4</v>
      </c>
      <c r="C46" s="10" t="s">
        <v>21</v>
      </c>
      <c r="D46" s="26" t="s">
        <v>22</v>
      </c>
      <c r="E46" s="27" t="n">
        <v>2015</v>
      </c>
      <c r="F46" s="27" t="s">
        <v>23</v>
      </c>
      <c r="G46" s="27" t="n">
        <v>2015</v>
      </c>
      <c r="H46" s="28" t="n">
        <v>2015</v>
      </c>
    </row>
    <row r="47" customFormat="false" ht="15" hidden="false" customHeight="false" outlineLevel="0" collapsed="false">
      <c r="B47" s="31" t="n">
        <v>600</v>
      </c>
      <c r="C47" s="32" t="s">
        <v>24</v>
      </c>
      <c r="D47" s="33" t="n">
        <v>41000</v>
      </c>
      <c r="E47" s="33" t="n">
        <v>41000</v>
      </c>
      <c r="F47" s="33" t="n">
        <v>41000</v>
      </c>
      <c r="G47" s="34" t="n">
        <v>38759</v>
      </c>
      <c r="H47" s="35" t="n">
        <f aca="false">F47-G47</f>
        <v>2241</v>
      </c>
    </row>
    <row r="48" customFormat="false" ht="15" hidden="false" customHeight="false" outlineLevel="0" collapsed="false">
      <c r="B48" s="37" t="n">
        <v>601</v>
      </c>
      <c r="C48" s="8" t="s">
        <v>25</v>
      </c>
      <c r="D48" s="38" t="n">
        <v>7000</v>
      </c>
      <c r="E48" s="38" t="n">
        <v>7000</v>
      </c>
      <c r="F48" s="38" t="n">
        <v>7000</v>
      </c>
      <c r="G48" s="39" t="n">
        <v>6448</v>
      </c>
      <c r="H48" s="40" t="n">
        <f aca="false">F48-G48</f>
        <v>552</v>
      </c>
    </row>
    <row r="49" customFormat="false" ht="15" hidden="false" customHeight="false" outlineLevel="0" collapsed="false">
      <c r="B49" s="37" t="n">
        <v>602</v>
      </c>
      <c r="C49" s="8" t="s">
        <v>26</v>
      </c>
      <c r="D49" s="38" t="n">
        <v>25000</v>
      </c>
      <c r="E49" s="38" t="n">
        <v>25000</v>
      </c>
      <c r="F49" s="38" t="n">
        <v>25000</v>
      </c>
      <c r="G49" s="41" t="n">
        <v>18945</v>
      </c>
      <c r="H49" s="40" t="n">
        <f aca="false">F49-G49</f>
        <v>6055</v>
      </c>
    </row>
    <row r="50" customFormat="false" ht="15" hidden="false" customHeight="false" outlineLevel="0" collapsed="false">
      <c r="B50" s="37" t="n">
        <v>603</v>
      </c>
      <c r="C50" s="8" t="s">
        <v>27</v>
      </c>
      <c r="D50" s="38"/>
      <c r="E50" s="38"/>
      <c r="F50" s="38"/>
      <c r="G50" s="39"/>
      <c r="H50" s="40" t="n">
        <f aca="false">F50-G50</f>
        <v>0</v>
      </c>
    </row>
    <row r="51" customFormat="false" ht="15" hidden="false" customHeight="false" outlineLevel="0" collapsed="false">
      <c r="B51" s="37" t="n">
        <v>604</v>
      </c>
      <c r="C51" s="8" t="s">
        <v>28</v>
      </c>
      <c r="D51" s="38" t="n">
        <v>9782000</v>
      </c>
      <c r="E51" s="38" t="n">
        <v>9859000</v>
      </c>
      <c r="F51" s="41" t="n">
        <v>8859000</v>
      </c>
      <c r="G51" s="41" t="n">
        <v>8859000</v>
      </c>
      <c r="H51" s="40" t="n">
        <f aca="false">F51-G51</f>
        <v>0</v>
      </c>
    </row>
    <row r="52" customFormat="false" ht="15" hidden="false" customHeight="false" outlineLevel="0" collapsed="false">
      <c r="B52" s="37" t="n">
        <v>605</v>
      </c>
      <c r="C52" s="8" t="s">
        <v>29</v>
      </c>
      <c r="D52" s="38"/>
      <c r="E52" s="38"/>
      <c r="F52" s="38"/>
      <c r="G52" s="39"/>
      <c r="H52" s="40" t="n">
        <f aca="false">F52-G52</f>
        <v>0</v>
      </c>
    </row>
    <row r="53" customFormat="false" ht="15" hidden="false" customHeight="false" outlineLevel="0" collapsed="false">
      <c r="B53" s="37" t="n">
        <v>606</v>
      </c>
      <c r="C53" s="8" t="s">
        <v>30</v>
      </c>
      <c r="D53" s="38"/>
      <c r="E53" s="38"/>
      <c r="F53" s="38" t="n">
        <v>70</v>
      </c>
      <c r="G53" s="39" t="n">
        <v>67</v>
      </c>
      <c r="H53" s="40" t="n">
        <f aca="false">F53-G53</f>
        <v>3</v>
      </c>
    </row>
    <row r="54" customFormat="false" ht="15" hidden="false" customHeight="false" outlineLevel="0" collapsed="false">
      <c r="B54" s="6" t="s">
        <v>31</v>
      </c>
      <c r="C54" s="42" t="s">
        <v>32</v>
      </c>
      <c r="D54" s="43" t="n">
        <f aca="false">D47+D48+D49+D50+D51+D52+D53</f>
        <v>9855000</v>
      </c>
      <c r="E54" s="43" t="n">
        <f aca="false">E47+E48+E49+E50+E51+E52+E53</f>
        <v>9932000</v>
      </c>
      <c r="F54" s="43" t="n">
        <f aca="false">F47+F48+F49+F50+F51+F52+F53</f>
        <v>8932070</v>
      </c>
      <c r="G54" s="43" t="n">
        <f aca="false">G47+G48+G49+G50+G51+G52+G53</f>
        <v>8923219</v>
      </c>
      <c r="H54" s="44" t="n">
        <f aca="false">F54-G54</f>
        <v>8851</v>
      </c>
      <c r="I54" s="64"/>
    </row>
    <row r="55" customFormat="false" ht="15" hidden="false" customHeight="false" outlineLevel="0" collapsed="false">
      <c r="B55" s="37" t="n">
        <v>230</v>
      </c>
      <c r="C55" s="8" t="s">
        <v>33</v>
      </c>
      <c r="D55" s="38" t="n">
        <v>20000</v>
      </c>
      <c r="E55" s="38" t="n">
        <v>10000</v>
      </c>
      <c r="F55" s="39" t="n">
        <v>24850</v>
      </c>
      <c r="G55" s="39" t="n">
        <v>24421</v>
      </c>
      <c r="H55" s="40" t="n">
        <f aca="false">F55-G55</f>
        <v>429</v>
      </c>
    </row>
    <row r="56" customFormat="false" ht="15" hidden="false" customHeight="false" outlineLevel="0" collapsed="false">
      <c r="B56" s="37" t="n">
        <v>231</v>
      </c>
      <c r="C56" s="8" t="s">
        <v>34</v>
      </c>
      <c r="D56" s="38" t="n">
        <v>250172</v>
      </c>
      <c r="E56" s="38" t="n">
        <v>230172</v>
      </c>
      <c r="F56" s="39" t="n">
        <v>331996</v>
      </c>
      <c r="G56" s="65" t="n">
        <v>354044</v>
      </c>
      <c r="H56" s="40" t="n">
        <f aca="false">F56-G56</f>
        <v>-22048</v>
      </c>
    </row>
    <row r="57" customFormat="false" ht="15" hidden="false" customHeight="false" outlineLevel="0" collapsed="false">
      <c r="B57" s="6" t="s">
        <v>31</v>
      </c>
      <c r="C57" s="42" t="s">
        <v>35</v>
      </c>
      <c r="D57" s="43" t="n">
        <f aca="false">D55+D56</f>
        <v>270172</v>
      </c>
      <c r="E57" s="43" t="n">
        <f aca="false">E55+E56</f>
        <v>240172</v>
      </c>
      <c r="F57" s="43" t="n">
        <f aca="false">F55+F56</f>
        <v>356846</v>
      </c>
      <c r="G57" s="43" t="n">
        <f aca="false">G55+G56</f>
        <v>378465</v>
      </c>
      <c r="H57" s="40" t="n">
        <f aca="false">F57-G57</f>
        <v>-21619</v>
      </c>
      <c r="I57" s="64"/>
    </row>
    <row r="58" customFormat="false" ht="15" hidden="false" customHeight="false" outlineLevel="0" collapsed="false">
      <c r="B58" s="37"/>
      <c r="C58" s="8"/>
      <c r="D58" s="38"/>
      <c r="E58" s="38"/>
      <c r="F58" s="38"/>
      <c r="G58" s="38"/>
      <c r="H58" s="40" t="n">
        <f aca="false">F58-G58</f>
        <v>0</v>
      </c>
    </row>
    <row r="59" customFormat="false" ht="15" hidden="false" customHeight="false" outlineLevel="0" collapsed="false">
      <c r="B59" s="6" t="s">
        <v>36</v>
      </c>
      <c r="C59" s="42" t="s">
        <v>37</v>
      </c>
      <c r="D59" s="43" t="n">
        <f aca="false">D57+D54</f>
        <v>10125172</v>
      </c>
      <c r="E59" s="43" t="n">
        <f aca="false">E57+E54</f>
        <v>10172172</v>
      </c>
      <c r="F59" s="43" t="n">
        <f aca="false">F57+F54</f>
        <v>9288916</v>
      </c>
      <c r="G59" s="43" t="n">
        <f aca="false">G57+G54</f>
        <v>9301684</v>
      </c>
      <c r="H59" s="44" t="n">
        <f aca="false">F59-G59</f>
        <v>-12768</v>
      </c>
    </row>
    <row r="60" customFormat="false" ht="15" hidden="false" customHeight="false" outlineLevel="0" collapsed="false">
      <c r="B60" s="37"/>
      <c r="C60" s="8"/>
      <c r="D60" s="38"/>
      <c r="E60" s="38"/>
      <c r="F60" s="38"/>
      <c r="G60" s="38"/>
      <c r="H60" s="40" t="n">
        <f aca="false">F60-G60</f>
        <v>0</v>
      </c>
    </row>
    <row r="61" customFormat="false" ht="15" hidden="false" customHeight="false" outlineLevel="0" collapsed="false">
      <c r="B61" s="37" t="s">
        <v>38</v>
      </c>
      <c r="C61" s="8"/>
      <c r="D61" s="41"/>
      <c r="E61" s="41"/>
      <c r="F61" s="39"/>
      <c r="G61" s="38"/>
      <c r="H61" s="40" t="n">
        <f aca="false">F61-G61</f>
        <v>0</v>
      </c>
    </row>
    <row r="62" customFormat="false" ht="15" hidden="false" customHeight="false" outlineLevel="0" collapsed="false">
      <c r="B62" s="37"/>
      <c r="C62" s="8"/>
      <c r="D62" s="38"/>
      <c r="E62" s="38"/>
      <c r="F62" s="38"/>
      <c r="G62" s="38"/>
      <c r="H62" s="40" t="n">
        <f aca="false">F62-G62</f>
        <v>0</v>
      </c>
    </row>
    <row r="63" customFormat="false" ht="15.75" hidden="false" customHeight="false" outlineLevel="0" collapsed="false">
      <c r="B63" s="13" t="s">
        <v>39</v>
      </c>
      <c r="C63" s="45"/>
      <c r="D63" s="46" t="n">
        <f aca="false">D59+D61</f>
        <v>10125172</v>
      </c>
      <c r="E63" s="46" t="n">
        <f aca="false">E59+E61</f>
        <v>10172172</v>
      </c>
      <c r="F63" s="46" t="n">
        <f aca="false">F59+F61</f>
        <v>9288916</v>
      </c>
      <c r="G63" s="46" t="n">
        <f aca="false">G59+G61</f>
        <v>9301684</v>
      </c>
      <c r="H63" s="47" t="n">
        <f aca="false">F63-G63</f>
        <v>-12768</v>
      </c>
    </row>
    <row r="64" customFormat="false" ht="15.75" hidden="false" customHeight="false" outlineLevel="0" collapsed="false">
      <c r="B64" s="17"/>
      <c r="C64" s="11"/>
      <c r="D64" s="11"/>
      <c r="E64" s="11"/>
      <c r="F64" s="11"/>
      <c r="G64" s="11"/>
      <c r="H64" s="12"/>
    </row>
    <row r="65" customFormat="false" ht="15.75" hidden="false" customHeight="false" outlineLevel="0" collapsed="false">
      <c r="B65" s="48"/>
      <c r="C65" s="49" t="s">
        <v>21</v>
      </c>
      <c r="D65" s="66" t="s">
        <v>52</v>
      </c>
      <c r="E65" s="67"/>
      <c r="F65" s="4"/>
      <c r="G65" s="51" t="s">
        <v>21</v>
      </c>
      <c r="H65" s="52" t="s">
        <v>42</v>
      </c>
    </row>
    <row r="66" customFormat="false" ht="15" hidden="false" customHeight="false" outlineLevel="0" collapsed="false">
      <c r="B66" s="53" t="s">
        <v>43</v>
      </c>
      <c r="C66" s="54" t="s">
        <v>44</v>
      </c>
      <c r="D66" s="17"/>
      <c r="E66" s="12"/>
      <c r="F66" s="11" t="s">
        <v>45</v>
      </c>
      <c r="G66" s="57" t="s">
        <v>44</v>
      </c>
      <c r="H66" s="58"/>
    </row>
    <row r="67" customFormat="false" ht="15.75" hidden="false" customHeight="false" outlineLevel="0" collapsed="false">
      <c r="B67" s="59" t="s">
        <v>46</v>
      </c>
      <c r="C67" s="60" t="s">
        <v>47</v>
      </c>
      <c r="D67" s="61" t="s">
        <v>48</v>
      </c>
      <c r="E67" s="16"/>
      <c r="F67" s="62" t="s">
        <v>49</v>
      </c>
      <c r="G67" s="61" t="s">
        <v>47</v>
      </c>
      <c r="H67" s="63" t="s">
        <v>48</v>
      </c>
    </row>
    <row r="70" customFormat="false" ht="15.75" hidden="false" customHeight="false" outlineLevel="0" collapsed="false"/>
    <row r="71" customFormat="false" ht="15" hidden="false" customHeight="false" outlineLevel="0" collapsed="false">
      <c r="B71" s="3"/>
      <c r="C71" s="4"/>
      <c r="D71" s="4"/>
      <c r="E71" s="4"/>
      <c r="F71" s="4"/>
      <c r="G71" s="4"/>
      <c r="H71" s="5"/>
    </row>
    <row r="72" customFormat="false" ht="15" hidden="false" customHeight="false" outlineLevel="0" collapsed="false">
      <c r="B72" s="6" t="s">
        <v>2</v>
      </c>
      <c r="C72" s="68" t="s">
        <v>3</v>
      </c>
      <c r="D72" s="7"/>
      <c r="E72" s="7"/>
      <c r="F72" s="7"/>
      <c r="G72" s="8" t="s">
        <v>4</v>
      </c>
      <c r="H72" s="9" t="n">
        <v>13</v>
      </c>
    </row>
    <row r="73" customFormat="false" ht="15" hidden="false" customHeight="false" outlineLevel="0" collapsed="false">
      <c r="B73" s="10"/>
      <c r="C73" s="69"/>
      <c r="D73" s="11"/>
      <c r="E73" s="11"/>
      <c r="F73" s="11"/>
      <c r="G73" s="11"/>
      <c r="H73" s="12"/>
    </row>
    <row r="74" customFormat="false" ht="15.75" hidden="false" customHeight="false" outlineLevel="0" collapsed="false">
      <c r="B74" s="13" t="s">
        <v>5</v>
      </c>
      <c r="C74" s="70" t="s">
        <v>53</v>
      </c>
      <c r="D74" s="14"/>
      <c r="E74" s="14"/>
      <c r="F74" s="14"/>
      <c r="G74" s="15" t="s">
        <v>7</v>
      </c>
      <c r="H74" s="16" t="s">
        <v>54</v>
      </c>
    </row>
    <row r="75" customFormat="false" ht="15.75" hidden="false" customHeight="false" outlineLevel="0" collapsed="false">
      <c r="B75" s="71"/>
      <c r="C75" s="62"/>
      <c r="D75" s="62"/>
      <c r="E75" s="62"/>
      <c r="F75" s="62"/>
      <c r="G75" s="62"/>
      <c r="H75" s="72"/>
    </row>
    <row r="76" customFormat="false" ht="15" hidden="false" customHeight="false" outlineLevel="0" collapsed="false">
      <c r="B76" s="17"/>
      <c r="C76" s="11"/>
      <c r="D76" s="3"/>
      <c r="E76" s="18" t="s">
        <v>9</v>
      </c>
      <c r="F76" s="4"/>
      <c r="G76" s="4"/>
      <c r="H76" s="5"/>
    </row>
    <row r="77" customFormat="false" ht="15.75" hidden="false" customHeight="false" outlineLevel="0" collapsed="false">
      <c r="B77" s="17"/>
      <c r="C77" s="11"/>
      <c r="D77" s="20" t="s">
        <v>10</v>
      </c>
      <c r="E77" s="21" t="s">
        <v>11</v>
      </c>
      <c r="F77" s="21" t="s">
        <v>12</v>
      </c>
      <c r="G77" s="21" t="s">
        <v>13</v>
      </c>
      <c r="H77" s="22" t="s">
        <v>14</v>
      </c>
    </row>
    <row r="78" customFormat="false" ht="15" hidden="false" customHeight="false" outlineLevel="0" collapsed="false">
      <c r="B78" s="24" t="s">
        <v>15</v>
      </c>
      <c r="C78" s="25"/>
      <c r="D78" s="26" t="s">
        <v>16</v>
      </c>
      <c r="E78" s="27" t="s">
        <v>17</v>
      </c>
      <c r="F78" s="27" t="s">
        <v>18</v>
      </c>
      <c r="G78" s="27" t="s">
        <v>19</v>
      </c>
      <c r="H78" s="28" t="s">
        <v>20</v>
      </c>
    </row>
    <row r="79" customFormat="false" ht="15.75" hidden="false" customHeight="false" outlineLevel="0" collapsed="false">
      <c r="B79" s="30" t="s">
        <v>4</v>
      </c>
      <c r="C79" s="10" t="s">
        <v>21</v>
      </c>
      <c r="D79" s="26" t="s">
        <v>22</v>
      </c>
      <c r="E79" s="27" t="n">
        <v>2015</v>
      </c>
      <c r="F79" s="27" t="s">
        <v>23</v>
      </c>
      <c r="G79" s="27" t="n">
        <v>2015</v>
      </c>
      <c r="H79" s="28" t="n">
        <v>2015</v>
      </c>
    </row>
    <row r="80" customFormat="false" ht="15" hidden="false" customHeight="false" outlineLevel="0" collapsed="false">
      <c r="B80" s="31" t="n">
        <v>600</v>
      </c>
      <c r="C80" s="32" t="s">
        <v>24</v>
      </c>
      <c r="D80" s="33" t="n">
        <v>440000</v>
      </c>
      <c r="E80" s="33" t="n">
        <v>418445</v>
      </c>
      <c r="F80" s="33" t="n">
        <v>387665</v>
      </c>
      <c r="G80" s="34" t="n">
        <v>372579</v>
      </c>
      <c r="H80" s="35" t="n">
        <f aca="false">F80-G80</f>
        <v>15086</v>
      </c>
    </row>
    <row r="81" customFormat="false" ht="15" hidden="false" customHeight="false" outlineLevel="0" collapsed="false">
      <c r="B81" s="37" t="n">
        <v>601</v>
      </c>
      <c r="C81" s="8" t="s">
        <v>25</v>
      </c>
      <c r="D81" s="38" t="n">
        <v>73000</v>
      </c>
      <c r="E81" s="38" t="n">
        <v>71991</v>
      </c>
      <c r="F81" s="38" t="n">
        <v>67027</v>
      </c>
      <c r="G81" s="39" t="n">
        <v>62059</v>
      </c>
      <c r="H81" s="40" t="n">
        <f aca="false">F81-G81</f>
        <v>4968</v>
      </c>
    </row>
    <row r="82" customFormat="false" ht="15" hidden="false" customHeight="false" outlineLevel="0" collapsed="false">
      <c r="B82" s="37" t="n">
        <v>602</v>
      </c>
      <c r="C82" s="8" t="s">
        <v>26</v>
      </c>
      <c r="D82" s="38" t="n">
        <v>800000</v>
      </c>
      <c r="E82" s="38" t="n">
        <v>660000</v>
      </c>
      <c r="F82" s="38" t="n">
        <v>651614</v>
      </c>
      <c r="G82" s="39" t="n">
        <v>609118</v>
      </c>
      <c r="H82" s="40" t="n">
        <f aca="false">F82-G82</f>
        <v>42496</v>
      </c>
    </row>
    <row r="83" customFormat="false" ht="15" hidden="false" customHeight="false" outlineLevel="0" collapsed="false">
      <c r="B83" s="37" t="n">
        <v>603</v>
      </c>
      <c r="C83" s="8" t="s">
        <v>27</v>
      </c>
      <c r="D83" s="38"/>
      <c r="E83" s="38"/>
      <c r="F83" s="38"/>
      <c r="G83" s="39"/>
      <c r="H83" s="40" t="n">
        <f aca="false">F83-G83</f>
        <v>0</v>
      </c>
    </row>
    <row r="84" customFormat="false" ht="15" hidden="false" customHeight="false" outlineLevel="0" collapsed="false">
      <c r="B84" s="37" t="n">
        <v>604</v>
      </c>
      <c r="C84" s="8" t="s">
        <v>28</v>
      </c>
      <c r="D84" s="38" t="n">
        <v>16354000</v>
      </c>
      <c r="E84" s="38" t="n">
        <v>16354000</v>
      </c>
      <c r="F84" s="38" t="n">
        <v>16948596</v>
      </c>
      <c r="G84" s="41" t="n">
        <v>16495870</v>
      </c>
      <c r="H84" s="40" t="n">
        <f aca="false">F84-G84</f>
        <v>452726</v>
      </c>
      <c r="L84" s="36"/>
    </row>
    <row r="85" customFormat="false" ht="15" hidden="false" customHeight="false" outlineLevel="0" collapsed="false">
      <c r="B85" s="37" t="n">
        <v>605</v>
      </c>
      <c r="C85" s="8" t="s">
        <v>29</v>
      </c>
      <c r="D85" s="38"/>
      <c r="E85" s="38"/>
      <c r="F85" s="38"/>
      <c r="G85" s="39"/>
      <c r="H85" s="40" t="n">
        <f aca="false">F85-G85</f>
        <v>0</v>
      </c>
    </row>
    <row r="86" customFormat="false" ht="15" hidden="false" customHeight="false" outlineLevel="0" collapsed="false">
      <c r="B86" s="37" t="n">
        <v>606</v>
      </c>
      <c r="C86" s="8" t="s">
        <v>30</v>
      </c>
      <c r="D86" s="38" t="n">
        <v>800</v>
      </c>
      <c r="E86" s="38" t="n">
        <v>800</v>
      </c>
      <c r="F86" s="38" t="n">
        <v>1838</v>
      </c>
      <c r="G86" s="39" t="n">
        <v>1386</v>
      </c>
      <c r="H86" s="40" t="n">
        <f aca="false">F86-G86</f>
        <v>452</v>
      </c>
      <c r="K86" s="36"/>
      <c r="L86" s="36"/>
    </row>
    <row r="87" customFormat="false" ht="15" hidden="false" customHeight="false" outlineLevel="0" collapsed="false">
      <c r="B87" s="6" t="s">
        <v>31</v>
      </c>
      <c r="C87" s="42" t="s">
        <v>32</v>
      </c>
      <c r="D87" s="43" t="n">
        <f aca="false">D80+D81+D82+D83+D84+D85+D86</f>
        <v>17667800</v>
      </c>
      <c r="E87" s="43" t="n">
        <f aca="false">E80+E81+E82+E83+E84+E85+E86</f>
        <v>17505236</v>
      </c>
      <c r="F87" s="43" t="n">
        <f aca="false">F80+F81+F82+F83+F84+F85+F86</f>
        <v>18056740</v>
      </c>
      <c r="G87" s="43" t="n">
        <f aca="false">G80+G81+G82+G83+G84+G85+G86</f>
        <v>17541012</v>
      </c>
      <c r="H87" s="44" t="n">
        <f aca="false">F87-G87</f>
        <v>515728</v>
      </c>
      <c r="I87" s="64"/>
      <c r="K87" s="36"/>
      <c r="L87" s="36"/>
    </row>
    <row r="88" customFormat="false" ht="15" hidden="false" customHeight="false" outlineLevel="0" collapsed="false">
      <c r="B88" s="37" t="n">
        <v>230</v>
      </c>
      <c r="C88" s="8" t="s">
        <v>33</v>
      </c>
      <c r="D88" s="38" t="n">
        <v>25000</v>
      </c>
      <c r="E88" s="38" t="n">
        <v>134520</v>
      </c>
      <c r="F88" s="39" t="n">
        <v>46168</v>
      </c>
      <c r="G88" s="39" t="n">
        <v>45359</v>
      </c>
      <c r="H88" s="40" t="n">
        <f aca="false">F88-G88</f>
        <v>809</v>
      </c>
    </row>
    <row r="89" customFormat="false" ht="15" hidden="false" customHeight="false" outlineLevel="0" collapsed="false">
      <c r="B89" s="37" t="n">
        <v>231</v>
      </c>
      <c r="C89" s="8" t="s">
        <v>34</v>
      </c>
      <c r="D89" s="38" t="n">
        <v>1523618</v>
      </c>
      <c r="E89" s="38" t="n">
        <v>1360740</v>
      </c>
      <c r="F89" s="39" t="n">
        <v>1874438</v>
      </c>
      <c r="G89" s="65" t="n">
        <v>1991795</v>
      </c>
      <c r="H89" s="40" t="n">
        <f aca="false">F89-G89</f>
        <v>-117357</v>
      </c>
      <c r="K89" s="36"/>
      <c r="L89" s="36"/>
    </row>
    <row r="90" customFormat="false" ht="15" hidden="false" customHeight="false" outlineLevel="0" collapsed="false">
      <c r="B90" s="6" t="s">
        <v>31</v>
      </c>
      <c r="C90" s="42" t="s">
        <v>35</v>
      </c>
      <c r="D90" s="43" t="n">
        <f aca="false">D88+D89</f>
        <v>1548618</v>
      </c>
      <c r="E90" s="43" t="n">
        <f aca="false">E88+E89</f>
        <v>1495260</v>
      </c>
      <c r="F90" s="43" t="n">
        <f aca="false">F88+F89</f>
        <v>1920606</v>
      </c>
      <c r="G90" s="43" t="n">
        <f aca="false">G88+G89</f>
        <v>2037154</v>
      </c>
      <c r="H90" s="40" t="n">
        <f aca="false">F90-G90</f>
        <v>-116548</v>
      </c>
      <c r="I90" s="64"/>
      <c r="K90" s="36"/>
    </row>
    <row r="91" customFormat="false" ht="15" hidden="false" customHeight="false" outlineLevel="0" collapsed="false">
      <c r="B91" s="37"/>
      <c r="C91" s="8"/>
      <c r="D91" s="38"/>
      <c r="E91" s="38"/>
      <c r="F91" s="38"/>
      <c r="G91" s="38"/>
      <c r="H91" s="40" t="n">
        <f aca="false">F91-G91</f>
        <v>0</v>
      </c>
    </row>
    <row r="92" customFormat="false" ht="15" hidden="false" customHeight="false" outlineLevel="0" collapsed="false">
      <c r="B92" s="6" t="s">
        <v>36</v>
      </c>
      <c r="C92" s="42" t="s">
        <v>37</v>
      </c>
      <c r="D92" s="43" t="n">
        <f aca="false">D90+D87</f>
        <v>19216418</v>
      </c>
      <c r="E92" s="43" t="n">
        <f aca="false">E90+E87</f>
        <v>19000496</v>
      </c>
      <c r="F92" s="43" t="n">
        <f aca="false">F90+F87</f>
        <v>19977346</v>
      </c>
      <c r="G92" s="43" t="n">
        <f aca="false">G90+G87</f>
        <v>19578166</v>
      </c>
      <c r="H92" s="44" t="n">
        <f aca="false">F92-G92</f>
        <v>399180</v>
      </c>
    </row>
    <row r="93" customFormat="false" ht="15" hidden="false" customHeight="false" outlineLevel="0" collapsed="false">
      <c r="B93" s="37"/>
      <c r="C93" s="8"/>
      <c r="D93" s="38"/>
      <c r="E93" s="38"/>
      <c r="F93" s="38"/>
      <c r="G93" s="38"/>
      <c r="H93" s="40" t="n">
        <f aca="false">F93-G93</f>
        <v>0</v>
      </c>
    </row>
    <row r="94" customFormat="false" ht="15" hidden="false" customHeight="false" outlineLevel="0" collapsed="false">
      <c r="B94" s="37" t="s">
        <v>38</v>
      </c>
      <c r="C94" s="8"/>
      <c r="D94" s="38"/>
      <c r="E94" s="38"/>
      <c r="F94" s="38"/>
      <c r="G94" s="38"/>
      <c r="H94" s="40" t="n">
        <f aca="false">F94-G94</f>
        <v>0</v>
      </c>
    </row>
    <row r="95" customFormat="false" ht="15" hidden="false" customHeight="false" outlineLevel="0" collapsed="false">
      <c r="B95" s="37"/>
      <c r="C95" s="8"/>
      <c r="D95" s="38"/>
      <c r="E95" s="38"/>
      <c r="F95" s="38"/>
      <c r="G95" s="38"/>
      <c r="H95" s="40" t="n">
        <f aca="false">F95-G95</f>
        <v>0</v>
      </c>
    </row>
    <row r="96" customFormat="false" ht="15.75" hidden="false" customHeight="false" outlineLevel="0" collapsed="false">
      <c r="B96" s="13" t="s">
        <v>39</v>
      </c>
      <c r="C96" s="45"/>
      <c r="D96" s="46" t="n">
        <f aca="false">D92</f>
        <v>19216418</v>
      </c>
      <c r="E96" s="46" t="n">
        <f aca="false">E92</f>
        <v>19000496</v>
      </c>
      <c r="F96" s="46" t="n">
        <f aca="false">F92</f>
        <v>19977346</v>
      </c>
      <c r="G96" s="46" t="n">
        <f aca="false">G92</f>
        <v>19578166</v>
      </c>
      <c r="H96" s="47" t="n">
        <f aca="false">F96-G96</f>
        <v>399180</v>
      </c>
    </row>
    <row r="97" customFormat="false" ht="15.75" hidden="false" customHeight="false" outlineLevel="0" collapsed="false">
      <c r="B97" s="17"/>
      <c r="C97" s="11"/>
      <c r="D97" s="11"/>
      <c r="E97" s="11"/>
      <c r="F97" s="11"/>
      <c r="G97" s="11"/>
      <c r="H97" s="12"/>
    </row>
    <row r="98" customFormat="false" ht="15.75" hidden="false" customHeight="false" outlineLevel="0" collapsed="false">
      <c r="B98" s="48"/>
      <c r="C98" s="49" t="s">
        <v>21</v>
      </c>
      <c r="D98" s="66" t="s">
        <v>55</v>
      </c>
      <c r="E98" s="67"/>
      <c r="F98" s="73"/>
      <c r="G98" s="49" t="s">
        <v>21</v>
      </c>
      <c r="H98" s="52" t="s">
        <v>42</v>
      </c>
    </row>
    <row r="99" customFormat="false" ht="15" hidden="false" customHeight="false" outlineLevel="0" collapsed="false">
      <c r="B99" s="53" t="s">
        <v>43</v>
      </c>
      <c r="C99" s="54" t="s">
        <v>44</v>
      </c>
      <c r="D99" s="17"/>
      <c r="E99" s="12"/>
      <c r="F99" s="74" t="s">
        <v>45</v>
      </c>
      <c r="G99" s="54" t="s">
        <v>44</v>
      </c>
      <c r="H99" s="58"/>
    </row>
    <row r="100" customFormat="false" ht="15.75" hidden="false" customHeight="false" outlineLevel="0" collapsed="false">
      <c r="B100" s="59" t="s">
        <v>46</v>
      </c>
      <c r="C100" s="60" t="s">
        <v>47</v>
      </c>
      <c r="D100" s="61" t="s">
        <v>48</v>
      </c>
      <c r="E100" s="16"/>
      <c r="F100" s="62" t="s">
        <v>49</v>
      </c>
      <c r="G100" s="61" t="s">
        <v>47</v>
      </c>
      <c r="H100" s="63" t="s">
        <v>48</v>
      </c>
    </row>
    <row r="103" customFormat="false" ht="15.75" hidden="false" customHeight="false" outlineLevel="0" collapsed="false"/>
    <row r="104" customFormat="false" ht="15" hidden="false" customHeight="false" outlineLevel="0" collapsed="false">
      <c r="B104" s="3"/>
      <c r="C104" s="4"/>
      <c r="D104" s="4"/>
      <c r="E104" s="4"/>
      <c r="F104" s="4"/>
      <c r="G104" s="4"/>
      <c r="H104" s="5"/>
    </row>
    <row r="105" customFormat="false" ht="15" hidden="false" customHeight="false" outlineLevel="0" collapsed="false">
      <c r="B105" s="6" t="s">
        <v>2</v>
      </c>
      <c r="C105" s="7" t="s">
        <v>3</v>
      </c>
      <c r="D105" s="7"/>
      <c r="E105" s="7"/>
      <c r="F105" s="7"/>
      <c r="G105" s="8" t="s">
        <v>4</v>
      </c>
      <c r="H105" s="9" t="n">
        <v>13</v>
      </c>
    </row>
    <row r="106" customFormat="false" ht="15" hidden="false" customHeight="false" outlineLevel="0" collapsed="false">
      <c r="B106" s="10"/>
      <c r="C106" s="11"/>
      <c r="D106" s="11"/>
      <c r="E106" s="11"/>
      <c r="F106" s="11"/>
      <c r="G106" s="11"/>
      <c r="H106" s="12"/>
    </row>
    <row r="107" customFormat="false" ht="15.75" hidden="false" customHeight="false" outlineLevel="0" collapsed="false">
      <c r="B107" s="13" t="s">
        <v>5</v>
      </c>
      <c r="C107" s="14" t="s">
        <v>56</v>
      </c>
      <c r="D107" s="14"/>
      <c r="E107" s="14"/>
      <c r="F107" s="14"/>
      <c r="G107" s="15" t="s">
        <v>7</v>
      </c>
      <c r="H107" s="16" t="s">
        <v>57</v>
      </c>
    </row>
    <row r="108" customFormat="false" ht="15.75" hidden="false" customHeight="false" outlineLevel="0" collapsed="false">
      <c r="B108" s="17"/>
      <c r="C108" s="11"/>
      <c r="D108" s="11"/>
      <c r="E108" s="11"/>
      <c r="F108" s="11"/>
      <c r="G108" s="11"/>
      <c r="H108" s="12"/>
    </row>
    <row r="109" customFormat="false" ht="15" hidden="false" customHeight="false" outlineLevel="0" collapsed="false">
      <c r="B109" s="17"/>
      <c r="C109" s="11"/>
      <c r="D109" s="3"/>
      <c r="E109" s="18" t="s">
        <v>9</v>
      </c>
      <c r="F109" s="4"/>
      <c r="G109" s="4"/>
      <c r="H109" s="5"/>
    </row>
    <row r="110" customFormat="false" ht="15.75" hidden="false" customHeight="false" outlineLevel="0" collapsed="false">
      <c r="B110" s="17"/>
      <c r="C110" s="11"/>
      <c r="D110" s="20" t="s">
        <v>10</v>
      </c>
      <c r="E110" s="21" t="s">
        <v>11</v>
      </c>
      <c r="F110" s="21" t="s">
        <v>12</v>
      </c>
      <c r="G110" s="21" t="s">
        <v>13</v>
      </c>
      <c r="H110" s="22" t="s">
        <v>14</v>
      </c>
    </row>
    <row r="111" customFormat="false" ht="15" hidden="false" customHeight="false" outlineLevel="0" collapsed="false">
      <c r="B111" s="24" t="s">
        <v>15</v>
      </c>
      <c r="C111" s="25"/>
      <c r="D111" s="26" t="s">
        <v>16</v>
      </c>
      <c r="E111" s="27" t="s">
        <v>17</v>
      </c>
      <c r="F111" s="27" t="s">
        <v>18</v>
      </c>
      <c r="G111" s="27" t="s">
        <v>19</v>
      </c>
      <c r="H111" s="28" t="s">
        <v>20</v>
      </c>
    </row>
    <row r="112" customFormat="false" ht="15.75" hidden="false" customHeight="false" outlineLevel="0" collapsed="false">
      <c r="B112" s="30" t="s">
        <v>4</v>
      </c>
      <c r="C112" s="10" t="s">
        <v>21</v>
      </c>
      <c r="D112" s="26" t="s">
        <v>22</v>
      </c>
      <c r="E112" s="27" t="n">
        <v>2015</v>
      </c>
      <c r="F112" s="27" t="s">
        <v>23</v>
      </c>
      <c r="G112" s="27" t="n">
        <v>2015</v>
      </c>
      <c r="H112" s="28" t="n">
        <v>2015</v>
      </c>
    </row>
    <row r="113" customFormat="false" ht="15" hidden="false" customHeight="false" outlineLevel="0" collapsed="false">
      <c r="B113" s="31" t="n">
        <v>600</v>
      </c>
      <c r="C113" s="32" t="s">
        <v>24</v>
      </c>
      <c r="D113" s="33" t="n">
        <v>1620200</v>
      </c>
      <c r="E113" s="33" t="n">
        <v>1610200</v>
      </c>
      <c r="F113" s="33" t="n">
        <v>1571200</v>
      </c>
      <c r="G113" s="34" t="n">
        <v>1488062</v>
      </c>
      <c r="H113" s="35" t="n">
        <f aca="false">F113-G113</f>
        <v>83138</v>
      </c>
      <c r="K113" s="36"/>
      <c r="L113" s="36"/>
    </row>
    <row r="114" customFormat="false" ht="15" hidden="false" customHeight="false" outlineLevel="0" collapsed="false">
      <c r="B114" s="37" t="n">
        <v>601</v>
      </c>
      <c r="C114" s="8" t="s">
        <v>25</v>
      </c>
      <c r="D114" s="38" t="n">
        <v>275000</v>
      </c>
      <c r="E114" s="38" t="n">
        <v>275200</v>
      </c>
      <c r="F114" s="38" t="n">
        <v>274595</v>
      </c>
      <c r="G114" s="39" t="n">
        <v>247951</v>
      </c>
      <c r="H114" s="40" t="n">
        <f aca="false">F114-G114</f>
        <v>26644</v>
      </c>
    </row>
    <row r="115" customFormat="false" ht="15" hidden="false" customHeight="false" outlineLevel="0" collapsed="false">
      <c r="B115" s="37" t="n">
        <v>602</v>
      </c>
      <c r="C115" s="8" t="s">
        <v>26</v>
      </c>
      <c r="D115" s="38" t="n">
        <v>460800</v>
      </c>
      <c r="E115" s="38" t="n">
        <v>460500</v>
      </c>
      <c r="F115" s="38" t="n">
        <v>478595</v>
      </c>
      <c r="G115" s="39" t="n">
        <v>465690</v>
      </c>
      <c r="H115" s="40" t="n">
        <f aca="false">F115-G115</f>
        <v>12905</v>
      </c>
    </row>
    <row r="116" customFormat="false" ht="15" hidden="false" customHeight="false" outlineLevel="0" collapsed="false">
      <c r="B116" s="37" t="n">
        <v>603</v>
      </c>
      <c r="C116" s="8" t="s">
        <v>27</v>
      </c>
      <c r="D116" s="38"/>
      <c r="E116" s="38"/>
      <c r="F116" s="38"/>
      <c r="G116" s="39"/>
      <c r="H116" s="40" t="n">
        <f aca="false">F116-G116</f>
        <v>0</v>
      </c>
    </row>
    <row r="117" customFormat="false" ht="15" hidden="false" customHeight="false" outlineLevel="0" collapsed="false">
      <c r="B117" s="37" t="n">
        <v>604</v>
      </c>
      <c r="C117" s="8" t="s">
        <v>28</v>
      </c>
      <c r="D117" s="38"/>
      <c r="E117" s="38"/>
      <c r="F117" s="38" t="n">
        <v>10000</v>
      </c>
      <c r="G117" s="39" t="n">
        <v>10000</v>
      </c>
      <c r="H117" s="40" t="n">
        <f aca="false">F117-G117</f>
        <v>0</v>
      </c>
    </row>
    <row r="118" customFormat="false" ht="15" hidden="false" customHeight="false" outlineLevel="0" collapsed="false">
      <c r="B118" s="37" t="n">
        <v>605</v>
      </c>
      <c r="C118" s="8" t="s">
        <v>29</v>
      </c>
      <c r="D118" s="38" t="n">
        <v>335000</v>
      </c>
      <c r="E118" s="38" t="n">
        <v>335000</v>
      </c>
      <c r="F118" s="38" t="n">
        <v>331000</v>
      </c>
      <c r="G118" s="39" t="n">
        <v>330999</v>
      </c>
      <c r="H118" s="40" t="n">
        <f aca="false">F118-G118</f>
        <v>1</v>
      </c>
    </row>
    <row r="119" customFormat="false" ht="15" hidden="false" customHeight="false" outlineLevel="0" collapsed="false">
      <c r="B119" s="37" t="n">
        <v>606</v>
      </c>
      <c r="C119" s="8" t="s">
        <v>30</v>
      </c>
      <c r="D119" s="38" t="n">
        <v>6000</v>
      </c>
      <c r="E119" s="38" t="n">
        <v>6000</v>
      </c>
      <c r="F119" s="38" t="n">
        <v>10117</v>
      </c>
      <c r="G119" s="39" t="n">
        <v>4866</v>
      </c>
      <c r="H119" s="40" t="n">
        <f aca="false">F119-G119</f>
        <v>5251</v>
      </c>
    </row>
    <row r="120" customFormat="false" ht="15" hidden="false" customHeight="false" outlineLevel="0" collapsed="false">
      <c r="B120" s="6" t="s">
        <v>31</v>
      </c>
      <c r="C120" s="42" t="s">
        <v>32</v>
      </c>
      <c r="D120" s="43" t="n">
        <f aca="false">D113+D114+D115+D116+D117+D118+D119</f>
        <v>2697000</v>
      </c>
      <c r="E120" s="43" t="n">
        <f aca="false">E113+E114+E115+E116+E117+E118+E119</f>
        <v>2686900</v>
      </c>
      <c r="F120" s="43" t="n">
        <f aca="false">F113+F114+F115+F116+F117+F118+F119</f>
        <v>2675507</v>
      </c>
      <c r="G120" s="43" t="n">
        <f aca="false">G113+G114+G115+G116+G117+G118+G119</f>
        <v>2547568</v>
      </c>
      <c r="H120" s="40" t="n">
        <f aca="false">F120-G120</f>
        <v>127939</v>
      </c>
    </row>
    <row r="121" customFormat="false" ht="15" hidden="false" customHeight="false" outlineLevel="0" collapsed="false">
      <c r="B121" s="37" t="n">
        <v>230</v>
      </c>
      <c r="C121" s="8" t="s">
        <v>33</v>
      </c>
      <c r="D121" s="38" t="n">
        <v>3000</v>
      </c>
      <c r="E121" s="38" t="n">
        <v>3000</v>
      </c>
      <c r="F121" s="39" t="n">
        <v>2874</v>
      </c>
      <c r="G121" s="39" t="n">
        <v>2855</v>
      </c>
      <c r="H121" s="40" t="n">
        <f aca="false">F121-G121</f>
        <v>19</v>
      </c>
    </row>
    <row r="122" customFormat="false" ht="15" hidden="false" customHeight="false" outlineLevel="0" collapsed="false">
      <c r="B122" s="37" t="n">
        <v>231</v>
      </c>
      <c r="C122" s="8" t="s">
        <v>34</v>
      </c>
      <c r="D122" s="38" t="n">
        <v>55000</v>
      </c>
      <c r="E122" s="38" t="n">
        <v>38000</v>
      </c>
      <c r="F122" s="39" t="n">
        <v>31249</v>
      </c>
      <c r="G122" s="39" t="n">
        <v>30398</v>
      </c>
      <c r="H122" s="40" t="n">
        <f aca="false">F122-G122</f>
        <v>851</v>
      </c>
    </row>
    <row r="123" customFormat="false" ht="15" hidden="false" customHeight="false" outlineLevel="0" collapsed="false">
      <c r="B123" s="6" t="s">
        <v>31</v>
      </c>
      <c r="C123" s="42" t="s">
        <v>35</v>
      </c>
      <c r="D123" s="43" t="n">
        <f aca="false">D121+D122</f>
        <v>58000</v>
      </c>
      <c r="E123" s="43" t="n">
        <f aca="false">E121+E122</f>
        <v>41000</v>
      </c>
      <c r="F123" s="43" t="n">
        <f aca="false">F121+F122</f>
        <v>34123</v>
      </c>
      <c r="G123" s="43" t="n">
        <f aca="false">G121+G122</f>
        <v>33253</v>
      </c>
      <c r="H123" s="40" t="n">
        <f aca="false">F123-G123</f>
        <v>870</v>
      </c>
    </row>
    <row r="124" customFormat="false" ht="15" hidden="false" customHeight="false" outlineLevel="0" collapsed="false">
      <c r="B124" s="37"/>
      <c r="C124" s="8"/>
      <c r="D124" s="38"/>
      <c r="E124" s="38"/>
      <c r="F124" s="38"/>
      <c r="G124" s="38"/>
      <c r="H124" s="40" t="n">
        <f aca="false">F124-G124</f>
        <v>0</v>
      </c>
    </row>
    <row r="125" customFormat="false" ht="15" hidden="false" customHeight="false" outlineLevel="0" collapsed="false">
      <c r="B125" s="6" t="s">
        <v>36</v>
      </c>
      <c r="C125" s="42" t="s">
        <v>37</v>
      </c>
      <c r="D125" s="43" t="n">
        <f aca="false">D123+D120</f>
        <v>2755000</v>
      </c>
      <c r="E125" s="43" t="n">
        <f aca="false">E123+E120</f>
        <v>2727900</v>
      </c>
      <c r="F125" s="43" t="n">
        <f aca="false">F123+F120</f>
        <v>2709630</v>
      </c>
      <c r="G125" s="43" t="n">
        <f aca="false">G123+G120</f>
        <v>2580821</v>
      </c>
      <c r="H125" s="40" t="n">
        <f aca="false">F125-G125</f>
        <v>128809</v>
      </c>
    </row>
    <row r="126" customFormat="false" ht="15" hidden="false" customHeight="false" outlineLevel="0" collapsed="false">
      <c r="B126" s="37"/>
      <c r="C126" s="8"/>
      <c r="D126" s="38"/>
      <c r="E126" s="38"/>
      <c r="F126" s="38"/>
      <c r="G126" s="38"/>
      <c r="H126" s="40" t="n">
        <f aca="false">F126-G126</f>
        <v>0</v>
      </c>
    </row>
    <row r="127" customFormat="false" ht="15" hidden="false" customHeight="false" outlineLevel="0" collapsed="false">
      <c r="B127" s="37" t="s">
        <v>38</v>
      </c>
      <c r="C127" s="8"/>
      <c r="D127" s="38"/>
      <c r="E127" s="38"/>
      <c r="F127" s="38"/>
      <c r="G127" s="38"/>
      <c r="H127" s="40" t="n">
        <f aca="false">F127-G127</f>
        <v>0</v>
      </c>
    </row>
    <row r="128" customFormat="false" ht="15" hidden="false" customHeight="false" outlineLevel="0" collapsed="false">
      <c r="B128" s="37"/>
      <c r="C128" s="8"/>
      <c r="D128" s="38"/>
      <c r="E128" s="38"/>
      <c r="F128" s="38"/>
      <c r="G128" s="38"/>
      <c r="H128" s="40" t="n">
        <f aca="false">F128-G128</f>
        <v>0</v>
      </c>
    </row>
    <row r="129" customFormat="false" ht="15.75" hidden="false" customHeight="false" outlineLevel="0" collapsed="false">
      <c r="B129" s="13" t="s">
        <v>39</v>
      </c>
      <c r="C129" s="45"/>
      <c r="D129" s="46" t="n">
        <f aca="false">D125</f>
        <v>2755000</v>
      </c>
      <c r="E129" s="46" t="n">
        <f aca="false">E125</f>
        <v>2727900</v>
      </c>
      <c r="F129" s="46" t="n">
        <f aca="false">F125</f>
        <v>2709630</v>
      </c>
      <c r="G129" s="46" t="n">
        <f aca="false">G125</f>
        <v>2580821</v>
      </c>
      <c r="H129" s="75" t="n">
        <f aca="false">H125</f>
        <v>128809</v>
      </c>
    </row>
    <row r="130" customFormat="false" ht="15.75" hidden="false" customHeight="false" outlineLevel="0" collapsed="false">
      <c r="B130" s="17"/>
      <c r="C130" s="11"/>
      <c r="D130" s="11"/>
      <c r="E130" s="11"/>
      <c r="F130" s="11"/>
      <c r="G130" s="11"/>
      <c r="H130" s="12"/>
    </row>
    <row r="131" customFormat="false" ht="15.75" hidden="false" customHeight="false" outlineLevel="0" collapsed="false">
      <c r="B131" s="48"/>
      <c r="C131" s="49" t="s">
        <v>21</v>
      </c>
      <c r="D131" s="66" t="s">
        <v>52</v>
      </c>
      <c r="E131" s="67"/>
      <c r="F131" s="73"/>
      <c r="G131" s="49" t="s">
        <v>21</v>
      </c>
      <c r="H131" s="52" t="s">
        <v>42</v>
      </c>
    </row>
    <row r="132" customFormat="false" ht="15" hidden="false" customHeight="false" outlineLevel="0" collapsed="false">
      <c r="B132" s="53" t="s">
        <v>43</v>
      </c>
      <c r="C132" s="54" t="s">
        <v>44</v>
      </c>
      <c r="D132" s="17"/>
      <c r="E132" s="12"/>
      <c r="F132" s="74" t="s">
        <v>45</v>
      </c>
      <c r="G132" s="54" t="s">
        <v>44</v>
      </c>
      <c r="H132" s="58"/>
    </row>
    <row r="133" customFormat="false" ht="15.75" hidden="false" customHeight="false" outlineLevel="0" collapsed="false">
      <c r="B133" s="59" t="s">
        <v>46</v>
      </c>
      <c r="C133" s="60" t="s">
        <v>47</v>
      </c>
      <c r="D133" s="61" t="s">
        <v>48</v>
      </c>
      <c r="E133" s="16"/>
      <c r="F133" s="62" t="s">
        <v>49</v>
      </c>
      <c r="G133" s="61" t="s">
        <v>47</v>
      </c>
      <c r="H133" s="63" t="s">
        <v>48</v>
      </c>
    </row>
    <row r="136" customFormat="false" ht="15.75" hidden="false" customHeight="false" outlineLevel="0" collapsed="false"/>
    <row r="137" customFormat="false" ht="15" hidden="false" customHeight="false" outlineLevel="0" collapsed="false">
      <c r="B137" s="3"/>
      <c r="C137" s="4"/>
      <c r="D137" s="4"/>
      <c r="E137" s="4"/>
      <c r="F137" s="4"/>
      <c r="G137" s="4"/>
      <c r="H137" s="5"/>
    </row>
    <row r="138" customFormat="false" ht="15" hidden="false" customHeight="false" outlineLevel="0" collapsed="false">
      <c r="B138" s="6" t="s">
        <v>2</v>
      </c>
      <c r="C138" s="7" t="s">
        <v>3</v>
      </c>
      <c r="D138" s="7"/>
      <c r="E138" s="7"/>
      <c r="F138" s="7"/>
      <c r="G138" s="8" t="s">
        <v>4</v>
      </c>
      <c r="H138" s="9" t="n">
        <v>13</v>
      </c>
    </row>
    <row r="139" customFormat="false" ht="15" hidden="false" customHeight="false" outlineLevel="0" collapsed="false">
      <c r="B139" s="10"/>
      <c r="C139" s="11"/>
      <c r="D139" s="11"/>
      <c r="E139" s="11"/>
      <c r="F139" s="11"/>
      <c r="G139" s="11"/>
      <c r="H139" s="12"/>
    </row>
    <row r="140" customFormat="false" ht="15.75" hidden="false" customHeight="false" outlineLevel="0" collapsed="false">
      <c r="B140" s="13" t="s">
        <v>5</v>
      </c>
      <c r="C140" s="14" t="s">
        <v>58</v>
      </c>
      <c r="D140" s="14"/>
      <c r="E140" s="14"/>
      <c r="F140" s="14"/>
      <c r="G140" s="15" t="s">
        <v>7</v>
      </c>
      <c r="H140" s="16" t="s">
        <v>59</v>
      </c>
    </row>
    <row r="141" customFormat="false" ht="15.75" hidden="false" customHeight="false" outlineLevel="0" collapsed="false">
      <c r="B141" s="17"/>
      <c r="C141" s="11"/>
      <c r="D141" s="11"/>
      <c r="E141" s="11"/>
      <c r="F141" s="11"/>
      <c r="G141" s="11"/>
      <c r="H141" s="12"/>
    </row>
    <row r="142" customFormat="false" ht="15" hidden="false" customHeight="false" outlineLevel="0" collapsed="false">
      <c r="B142" s="17"/>
      <c r="C142" s="11"/>
      <c r="D142" s="3"/>
      <c r="E142" s="18" t="s">
        <v>9</v>
      </c>
      <c r="F142" s="4"/>
      <c r="G142" s="4"/>
      <c r="H142" s="5"/>
    </row>
    <row r="143" customFormat="false" ht="15.75" hidden="false" customHeight="false" outlineLevel="0" collapsed="false">
      <c r="B143" s="17"/>
      <c r="C143" s="11"/>
      <c r="D143" s="20" t="s">
        <v>10</v>
      </c>
      <c r="E143" s="21" t="s">
        <v>11</v>
      </c>
      <c r="F143" s="21" t="s">
        <v>12</v>
      </c>
      <c r="G143" s="21" t="s">
        <v>13</v>
      </c>
      <c r="H143" s="22" t="s">
        <v>14</v>
      </c>
    </row>
    <row r="144" customFormat="false" ht="15" hidden="false" customHeight="false" outlineLevel="0" collapsed="false">
      <c r="B144" s="24" t="s">
        <v>15</v>
      </c>
      <c r="C144" s="25"/>
      <c r="D144" s="26" t="s">
        <v>16</v>
      </c>
      <c r="E144" s="27" t="s">
        <v>17</v>
      </c>
      <c r="F144" s="27" t="s">
        <v>18</v>
      </c>
      <c r="G144" s="27" t="s">
        <v>19</v>
      </c>
      <c r="H144" s="28" t="s">
        <v>20</v>
      </c>
    </row>
    <row r="145" customFormat="false" ht="15.75" hidden="false" customHeight="false" outlineLevel="0" collapsed="false">
      <c r="B145" s="30" t="s">
        <v>4</v>
      </c>
      <c r="C145" s="10" t="s">
        <v>21</v>
      </c>
      <c r="D145" s="26" t="s">
        <v>22</v>
      </c>
      <c r="E145" s="27" t="n">
        <v>2015</v>
      </c>
      <c r="F145" s="27" t="s">
        <v>23</v>
      </c>
      <c r="G145" s="27" t="n">
        <v>2015</v>
      </c>
      <c r="H145" s="28" t="n">
        <v>2015</v>
      </c>
    </row>
    <row r="146" customFormat="false" ht="15" hidden="false" customHeight="false" outlineLevel="0" collapsed="false">
      <c r="B146" s="31" t="n">
        <v>600</v>
      </c>
      <c r="C146" s="32" t="s">
        <v>24</v>
      </c>
      <c r="D146" s="33" t="n">
        <v>26700</v>
      </c>
      <c r="E146" s="33" t="n">
        <v>48255</v>
      </c>
      <c r="F146" s="33" t="n">
        <v>48255</v>
      </c>
      <c r="G146" s="34" t="n">
        <v>21396</v>
      </c>
      <c r="H146" s="35" t="n">
        <f aca="false">F146-G146</f>
        <v>26859</v>
      </c>
    </row>
    <row r="147" customFormat="false" ht="15" hidden="false" customHeight="false" outlineLevel="0" collapsed="false">
      <c r="B147" s="37" t="n">
        <v>601</v>
      </c>
      <c r="C147" s="8" t="s">
        <v>25</v>
      </c>
      <c r="D147" s="38" t="n">
        <v>3500</v>
      </c>
      <c r="E147" s="38" t="n">
        <v>4509</v>
      </c>
      <c r="F147" s="38" t="n">
        <v>4509</v>
      </c>
      <c r="G147" s="39" t="n">
        <v>2929</v>
      </c>
      <c r="H147" s="40" t="n">
        <f aca="false">F147-G147</f>
        <v>1580</v>
      </c>
    </row>
    <row r="148" customFormat="false" ht="15" hidden="false" customHeight="false" outlineLevel="0" collapsed="false">
      <c r="B148" s="37" t="n">
        <v>602</v>
      </c>
      <c r="C148" s="8" t="s">
        <v>26</v>
      </c>
      <c r="D148" s="38"/>
      <c r="E148" s="38" t="n">
        <v>140000</v>
      </c>
      <c r="F148" s="38" t="n">
        <v>140000</v>
      </c>
      <c r="G148" s="39" t="n">
        <v>112192</v>
      </c>
      <c r="H148" s="40" t="n">
        <f aca="false">F148-G148</f>
        <v>27808</v>
      </c>
    </row>
    <row r="149" customFormat="false" ht="15" hidden="false" customHeight="false" outlineLevel="0" collapsed="false">
      <c r="B149" s="37" t="n">
        <v>603</v>
      </c>
      <c r="C149" s="8" t="s">
        <v>27</v>
      </c>
      <c r="D149" s="38"/>
      <c r="E149" s="38"/>
      <c r="F149" s="38"/>
      <c r="G149" s="39"/>
      <c r="H149" s="40" t="n">
        <f aca="false">F149-G149</f>
        <v>0</v>
      </c>
    </row>
    <row r="150" customFormat="false" ht="15" hidden="false" customHeight="false" outlineLevel="0" collapsed="false">
      <c r="B150" s="37" t="n">
        <v>604</v>
      </c>
      <c r="C150" s="8" t="s">
        <v>28</v>
      </c>
      <c r="D150" s="38"/>
      <c r="E150" s="38"/>
      <c r="F150" s="38"/>
      <c r="G150" s="39"/>
      <c r="H150" s="40" t="n">
        <f aca="false">F150-G150</f>
        <v>0</v>
      </c>
    </row>
    <row r="151" customFormat="false" ht="15" hidden="false" customHeight="false" outlineLevel="0" collapsed="false">
      <c r="B151" s="37" t="n">
        <v>605</v>
      </c>
      <c r="C151" s="8" t="s">
        <v>29</v>
      </c>
      <c r="D151" s="38"/>
      <c r="E151" s="38"/>
      <c r="F151" s="38"/>
      <c r="G151" s="39"/>
      <c r="H151" s="40" t="n">
        <f aca="false">F151-G151</f>
        <v>0</v>
      </c>
      <c r="K151" s="36"/>
      <c r="L151" s="36"/>
    </row>
    <row r="152" customFormat="false" ht="15" hidden="false" customHeight="false" outlineLevel="0" collapsed="false">
      <c r="B152" s="37" t="n">
        <v>606</v>
      </c>
      <c r="C152" s="8" t="s">
        <v>30</v>
      </c>
      <c r="D152" s="38"/>
      <c r="E152" s="38"/>
      <c r="F152" s="38" t="n">
        <v>60</v>
      </c>
      <c r="G152" s="39" t="n">
        <v>60</v>
      </c>
      <c r="H152" s="40" t="n">
        <f aca="false">F152-G152</f>
        <v>0</v>
      </c>
    </row>
    <row r="153" customFormat="false" ht="15" hidden="false" customHeight="false" outlineLevel="0" collapsed="false">
      <c r="B153" s="6" t="s">
        <v>31</v>
      </c>
      <c r="C153" s="42" t="s">
        <v>32</v>
      </c>
      <c r="D153" s="43" t="n">
        <f aca="false">D146+D147+D148+D149+D150+D151+D152</f>
        <v>30200</v>
      </c>
      <c r="E153" s="43" t="n">
        <f aca="false">E146+E147+E148+E149+E150+E151+E152</f>
        <v>192764</v>
      </c>
      <c r="F153" s="43" t="n">
        <f aca="false">F146+F147+F148+F149+F150+F151+F152</f>
        <v>192824</v>
      </c>
      <c r="G153" s="43" t="n">
        <f aca="false">G146+G147+G148+G149+G150+G151+G152</f>
        <v>136577</v>
      </c>
      <c r="H153" s="40" t="n">
        <f aca="false">F153-G153</f>
        <v>56247</v>
      </c>
    </row>
    <row r="154" customFormat="false" ht="15" hidden="false" customHeight="false" outlineLevel="0" collapsed="false">
      <c r="B154" s="37" t="n">
        <v>230</v>
      </c>
      <c r="C154" s="8" t="s">
        <v>33</v>
      </c>
      <c r="D154" s="38"/>
      <c r="E154" s="38"/>
      <c r="F154" s="38"/>
      <c r="G154" s="38"/>
      <c r="H154" s="40" t="n">
        <f aca="false">F154-G154</f>
        <v>0</v>
      </c>
    </row>
    <row r="155" customFormat="false" ht="15" hidden="false" customHeight="false" outlineLevel="0" collapsed="false">
      <c r="B155" s="37" t="n">
        <v>231</v>
      </c>
      <c r="C155" s="8" t="s">
        <v>34</v>
      </c>
      <c r="D155" s="38"/>
      <c r="E155" s="38" t="n">
        <v>90000</v>
      </c>
      <c r="F155" s="39" t="n">
        <v>31700</v>
      </c>
      <c r="G155" s="39" t="n">
        <v>30355</v>
      </c>
      <c r="H155" s="40" t="n">
        <f aca="false">F155-G155</f>
        <v>1345</v>
      </c>
    </row>
    <row r="156" customFormat="false" ht="15" hidden="false" customHeight="false" outlineLevel="0" collapsed="false">
      <c r="B156" s="6" t="s">
        <v>31</v>
      </c>
      <c r="C156" s="42" t="s">
        <v>35</v>
      </c>
      <c r="D156" s="43" t="n">
        <f aca="false">D154+D155</f>
        <v>0</v>
      </c>
      <c r="E156" s="43" t="n">
        <f aca="false">E154+E155</f>
        <v>90000</v>
      </c>
      <c r="F156" s="43" t="n">
        <f aca="false">F154+F155</f>
        <v>31700</v>
      </c>
      <c r="G156" s="43" t="n">
        <f aca="false">G154+G155</f>
        <v>30355</v>
      </c>
      <c r="H156" s="40" t="n">
        <f aca="false">F156-G156</f>
        <v>1345</v>
      </c>
    </row>
    <row r="157" customFormat="false" ht="15" hidden="false" customHeight="false" outlineLevel="0" collapsed="false">
      <c r="B157" s="37"/>
      <c r="C157" s="8"/>
      <c r="D157" s="38"/>
      <c r="E157" s="38"/>
      <c r="F157" s="38"/>
      <c r="G157" s="38"/>
      <c r="H157" s="40" t="n">
        <f aca="false">F157-G157</f>
        <v>0</v>
      </c>
    </row>
    <row r="158" customFormat="false" ht="15" hidden="false" customHeight="false" outlineLevel="0" collapsed="false">
      <c r="B158" s="6" t="s">
        <v>36</v>
      </c>
      <c r="C158" s="42" t="s">
        <v>37</v>
      </c>
      <c r="D158" s="43" t="n">
        <f aca="false">D156+D153</f>
        <v>30200</v>
      </c>
      <c r="E158" s="43" t="n">
        <f aca="false">E156+E153</f>
        <v>282764</v>
      </c>
      <c r="F158" s="43" t="n">
        <f aca="false">F156+F153</f>
        <v>224524</v>
      </c>
      <c r="G158" s="43" t="n">
        <f aca="false">G156+G153</f>
        <v>166932</v>
      </c>
      <c r="H158" s="40" t="n">
        <f aca="false">F158-G158</f>
        <v>57592</v>
      </c>
    </row>
    <row r="159" customFormat="false" ht="15" hidden="false" customHeight="false" outlineLevel="0" collapsed="false">
      <c r="B159" s="37"/>
      <c r="C159" s="8"/>
      <c r="D159" s="38"/>
      <c r="E159" s="38"/>
      <c r="F159" s="38"/>
      <c r="G159" s="38"/>
      <c r="H159" s="40" t="n">
        <f aca="false">F159-G159</f>
        <v>0</v>
      </c>
    </row>
    <row r="160" customFormat="false" ht="15" hidden="false" customHeight="false" outlineLevel="0" collapsed="false">
      <c r="B160" s="37" t="s">
        <v>38</v>
      </c>
      <c r="C160" s="8"/>
      <c r="D160" s="38"/>
      <c r="E160" s="38"/>
      <c r="F160" s="38"/>
      <c r="G160" s="38"/>
      <c r="H160" s="40" t="n">
        <f aca="false">F160-G160</f>
        <v>0</v>
      </c>
    </row>
    <row r="161" customFormat="false" ht="15" hidden="false" customHeight="false" outlineLevel="0" collapsed="false">
      <c r="B161" s="37"/>
      <c r="C161" s="8"/>
      <c r="D161" s="38"/>
      <c r="E161" s="38"/>
      <c r="F161" s="38"/>
      <c r="G161" s="38"/>
      <c r="H161" s="40" t="n">
        <f aca="false">F161-G161</f>
        <v>0</v>
      </c>
    </row>
    <row r="162" customFormat="false" ht="15.75" hidden="false" customHeight="false" outlineLevel="0" collapsed="false">
      <c r="B162" s="13" t="s">
        <v>39</v>
      </c>
      <c r="C162" s="45"/>
      <c r="D162" s="46" t="n">
        <f aca="false">D158</f>
        <v>30200</v>
      </c>
      <c r="E162" s="46" t="n">
        <f aca="false">E158</f>
        <v>282764</v>
      </c>
      <c r="F162" s="46" t="n">
        <f aca="false">F158</f>
        <v>224524</v>
      </c>
      <c r="G162" s="46" t="n">
        <f aca="false">G158</f>
        <v>166932</v>
      </c>
      <c r="H162" s="75" t="n">
        <f aca="false">H158</f>
        <v>57592</v>
      </c>
    </row>
    <row r="163" customFormat="false" ht="15.75" hidden="false" customHeight="false" outlineLevel="0" collapsed="false">
      <c r="B163" s="17"/>
      <c r="C163" s="11"/>
      <c r="D163" s="11"/>
      <c r="E163" s="11"/>
      <c r="F163" s="11"/>
      <c r="G163" s="11"/>
      <c r="H163" s="12"/>
    </row>
    <row r="164" customFormat="false" ht="15.75" hidden="false" customHeight="false" outlineLevel="0" collapsed="false">
      <c r="B164" s="48"/>
      <c r="C164" s="49" t="s">
        <v>21</v>
      </c>
      <c r="D164" s="66" t="s">
        <v>55</v>
      </c>
      <c r="E164" s="67"/>
      <c r="F164" s="73"/>
      <c r="G164" s="49" t="s">
        <v>21</v>
      </c>
      <c r="H164" s="52" t="s">
        <v>42</v>
      </c>
    </row>
    <row r="165" customFormat="false" ht="15" hidden="false" customHeight="false" outlineLevel="0" collapsed="false">
      <c r="B165" s="53" t="s">
        <v>43</v>
      </c>
      <c r="C165" s="54" t="s">
        <v>44</v>
      </c>
      <c r="D165" s="17"/>
      <c r="E165" s="12"/>
      <c r="F165" s="74" t="s">
        <v>45</v>
      </c>
      <c r="G165" s="54" t="s">
        <v>44</v>
      </c>
      <c r="H165" s="58"/>
    </row>
    <row r="166" customFormat="false" ht="15.75" hidden="false" customHeight="false" outlineLevel="0" collapsed="false">
      <c r="B166" s="59" t="s">
        <v>46</v>
      </c>
      <c r="C166" s="60" t="s">
        <v>47</v>
      </c>
      <c r="D166" s="61" t="s">
        <v>48</v>
      </c>
      <c r="E166" s="16"/>
      <c r="F166" s="62" t="s">
        <v>49</v>
      </c>
      <c r="G166" s="61" t="s">
        <v>47</v>
      </c>
      <c r="H166" s="63" t="s">
        <v>48</v>
      </c>
    </row>
    <row r="170" customFormat="false" ht="15" hidden="false" customHeight="false" outlineLevel="0" collapsed="false">
      <c r="F170" s="36"/>
    </row>
    <row r="171" customFormat="false" ht="15" hidden="false" customHeight="false" outlineLevel="0" collapsed="false">
      <c r="F171" s="36"/>
    </row>
    <row r="172" customFormat="false" ht="15" hidden="false" customHeight="false" outlineLevel="0" collapsed="false">
      <c r="F172" s="36"/>
    </row>
    <row r="173" customFormat="false" ht="15" hidden="false" customHeight="false" outlineLevel="0" collapsed="false">
      <c r="F173" s="36"/>
      <c r="G173" s="36"/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K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76" t="s">
        <v>60</v>
      </c>
    </row>
    <row r="4" s="2" customFormat="true" ht="14.25" hidden="false" customHeight="false" outlineLevel="0" collapsed="false">
      <c r="B4" s="2" t="s">
        <v>61</v>
      </c>
    </row>
    <row r="6" customFormat="false" ht="15.75" hidden="false" customHeight="false" outlineLevel="0" collapsed="false">
      <c r="F6" s="1" t="s">
        <v>1</v>
      </c>
    </row>
    <row r="7" customFormat="false" ht="15" hidden="false" customHeight="false" outlineLevel="0" collapsed="false">
      <c r="B7" s="3"/>
      <c r="C7" s="4"/>
      <c r="D7" s="4"/>
      <c r="E7" s="4"/>
      <c r="F7" s="4"/>
      <c r="G7" s="5"/>
    </row>
    <row r="8" customFormat="false" ht="15" hidden="false" customHeight="false" outlineLevel="0" collapsed="false">
      <c r="B8" s="37" t="s">
        <v>2</v>
      </c>
      <c r="C8" s="7"/>
      <c r="D8" s="7"/>
      <c r="E8" s="8" t="s">
        <v>62</v>
      </c>
      <c r="F8" s="7" t="n">
        <v>13</v>
      </c>
      <c r="G8" s="77"/>
    </row>
    <row r="9" customFormat="false" ht="15" hidden="false" customHeight="false" outlineLevel="0" collapsed="false">
      <c r="B9" s="17"/>
      <c r="C9" s="11"/>
      <c r="D9" s="11"/>
      <c r="E9" s="11"/>
      <c r="F9" s="11"/>
      <c r="G9" s="12"/>
    </row>
    <row r="10" customFormat="false" ht="15.75" hidden="false" customHeight="false" outlineLevel="0" collapsed="false">
      <c r="B10" s="71"/>
      <c r="C10" s="62"/>
      <c r="D10" s="60"/>
      <c r="E10" s="14" t="s">
        <v>63</v>
      </c>
      <c r="F10" s="14"/>
      <c r="G10" s="16"/>
    </row>
    <row r="11" customFormat="false" ht="15" hidden="false" customHeight="false" outlineLevel="0" collapsed="false">
      <c r="B11" s="3"/>
      <c r="C11" s="4"/>
      <c r="D11" s="78"/>
      <c r="E11" s="78"/>
      <c r="F11" s="78"/>
      <c r="G11" s="79" t="s">
        <v>64</v>
      </c>
    </row>
    <row r="12" customFormat="false" ht="15" hidden="false" customHeight="false" outlineLevel="0" collapsed="false">
      <c r="B12" s="6" t="s">
        <v>65</v>
      </c>
      <c r="C12" s="80"/>
      <c r="D12" s="27" t="s">
        <v>66</v>
      </c>
      <c r="E12" s="27" t="s">
        <v>67</v>
      </c>
      <c r="F12" s="27" t="s">
        <v>19</v>
      </c>
      <c r="G12" s="28" t="s">
        <v>20</v>
      </c>
    </row>
    <row r="13" customFormat="false" ht="15" hidden="false" customHeight="false" outlineLevel="0" collapsed="false">
      <c r="B13" s="6" t="s">
        <v>7</v>
      </c>
      <c r="C13" s="80" t="s">
        <v>68</v>
      </c>
      <c r="D13" s="27" t="s">
        <v>22</v>
      </c>
      <c r="E13" s="27" t="n">
        <v>2015</v>
      </c>
      <c r="F13" s="27" t="n">
        <v>2015</v>
      </c>
      <c r="G13" s="28" t="n">
        <v>2015</v>
      </c>
    </row>
    <row r="14" customFormat="false" ht="15" hidden="false" customHeight="false" outlineLevel="0" collapsed="false">
      <c r="B14" s="37" t="s">
        <v>69</v>
      </c>
      <c r="C14" s="8" t="s">
        <v>70</v>
      </c>
      <c r="D14" s="38" t="n">
        <v>237210</v>
      </c>
      <c r="E14" s="39" t="n">
        <v>242324</v>
      </c>
      <c r="F14" s="39" t="n">
        <v>218984</v>
      </c>
      <c r="G14" s="40" t="n">
        <f aca="false">F14-E14</f>
        <v>-23340</v>
      </c>
      <c r="H14" s="81"/>
      <c r="I14" s="36"/>
      <c r="J14" s="82"/>
    </row>
    <row r="15" customFormat="false" ht="15" hidden="false" customHeight="false" outlineLevel="0" collapsed="false">
      <c r="B15" s="37" t="s">
        <v>51</v>
      </c>
      <c r="C15" s="8" t="s">
        <v>50</v>
      </c>
      <c r="D15" s="38" t="n">
        <v>10125172</v>
      </c>
      <c r="E15" s="39" t="n">
        <v>9288916</v>
      </c>
      <c r="F15" s="39" t="n">
        <v>9301684</v>
      </c>
      <c r="G15" s="40" t="n">
        <f aca="false">F15-E15</f>
        <v>12768</v>
      </c>
      <c r="H15" s="81"/>
      <c r="I15" s="36"/>
      <c r="J15" s="82"/>
    </row>
    <row r="16" customFormat="false" ht="15" hidden="false" customHeight="false" outlineLevel="0" collapsed="false">
      <c r="B16" s="37" t="s">
        <v>54</v>
      </c>
      <c r="C16" s="8" t="s">
        <v>53</v>
      </c>
      <c r="D16" s="38" t="n">
        <v>19216418</v>
      </c>
      <c r="E16" s="83" t="n">
        <v>19977346</v>
      </c>
      <c r="F16" s="83" t="n">
        <v>19578166</v>
      </c>
      <c r="G16" s="40" t="n">
        <f aca="false">F16-E16</f>
        <v>-399180</v>
      </c>
      <c r="H16" s="81"/>
      <c r="I16" s="36"/>
      <c r="J16" s="82"/>
    </row>
    <row r="17" customFormat="false" ht="15" hidden="false" customHeight="false" outlineLevel="0" collapsed="false">
      <c r="B17" s="37" t="s">
        <v>57</v>
      </c>
      <c r="C17" s="8" t="s">
        <v>56</v>
      </c>
      <c r="D17" s="38" t="n">
        <v>2755000</v>
      </c>
      <c r="E17" s="39" t="n">
        <v>2709630</v>
      </c>
      <c r="F17" s="39" t="n">
        <v>2580821</v>
      </c>
      <c r="G17" s="40" t="n">
        <f aca="false">F17-E17</f>
        <v>-128809</v>
      </c>
      <c r="H17" s="81"/>
      <c r="I17" s="36"/>
      <c r="J17" s="82"/>
    </row>
    <row r="18" customFormat="false" ht="15" hidden="false" customHeight="false" outlineLevel="0" collapsed="false">
      <c r="B18" s="37" t="s">
        <v>59</v>
      </c>
      <c r="C18" s="8" t="s">
        <v>58</v>
      </c>
      <c r="D18" s="38" t="n">
        <v>30200</v>
      </c>
      <c r="E18" s="83" t="n">
        <v>224524</v>
      </c>
      <c r="F18" s="83" t="n">
        <v>166932</v>
      </c>
      <c r="G18" s="40" t="n">
        <f aca="false">F18-E18</f>
        <v>-57592</v>
      </c>
      <c r="H18" s="81"/>
      <c r="I18" s="36"/>
      <c r="J18" s="82"/>
    </row>
    <row r="19" customFormat="false" ht="15.75" hidden="false" customHeight="false" outlineLevel="0" collapsed="false">
      <c r="B19" s="84"/>
      <c r="C19" s="15"/>
      <c r="D19" s="85"/>
      <c r="E19" s="85"/>
      <c r="F19" s="85"/>
      <c r="G19" s="86"/>
      <c r="H19" s="81"/>
      <c r="I19" s="36"/>
      <c r="J19" s="82"/>
    </row>
    <row r="20" s="2" customFormat="true" ht="15.75" hidden="false" customHeight="false" outlineLevel="0" collapsed="false">
      <c r="B20" s="87" t="s">
        <v>71</v>
      </c>
      <c r="C20" s="88"/>
      <c r="D20" s="89" t="n">
        <f aca="false">D14+D15+D16+D17+D18</f>
        <v>32364000</v>
      </c>
      <c r="E20" s="89" t="n">
        <f aca="false">E14+E15+E16+E17+E18</f>
        <v>32442740</v>
      </c>
      <c r="F20" s="89" t="n">
        <f aca="false">F14+F15+F16+F17+F18</f>
        <v>31846587</v>
      </c>
      <c r="G20" s="90" t="n">
        <f aca="false">G14+G15+G16+G17+G18</f>
        <v>-596153</v>
      </c>
      <c r="H20" s="81"/>
      <c r="I20" s="36"/>
      <c r="J20" s="91"/>
    </row>
    <row r="21" customFormat="false" ht="15.75" hidden="false" customHeight="false" outlineLevel="0" collapsed="false">
      <c r="B21" s="71"/>
      <c r="C21" s="62"/>
      <c r="D21" s="62"/>
      <c r="E21" s="62"/>
      <c r="F21" s="62"/>
      <c r="G21" s="72"/>
    </row>
    <row r="22" customFormat="false" ht="15.75" hidden="false" customHeight="false" outlineLevel="0" collapsed="false"/>
    <row r="23" customFormat="false" ht="15" hidden="false" customHeight="false" outlineLevel="0" collapsed="false">
      <c r="B23" s="48" t="s">
        <v>72</v>
      </c>
      <c r="C23" s="49" t="s">
        <v>21</v>
      </c>
      <c r="D23" s="92" t="s">
        <v>42</v>
      </c>
    </row>
    <row r="24" customFormat="false" ht="15" hidden="false" customHeight="false" outlineLevel="0" collapsed="false">
      <c r="B24" s="53" t="s">
        <v>49</v>
      </c>
      <c r="C24" s="54" t="s">
        <v>44</v>
      </c>
      <c r="D24" s="58"/>
    </row>
    <row r="25" customFormat="false" ht="15.75" hidden="false" customHeight="false" outlineLevel="0" collapsed="false">
      <c r="B25" s="59"/>
      <c r="C25" s="60" t="s">
        <v>47</v>
      </c>
      <c r="D25" s="93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:J9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1"/>
    <col collapsed="false" customWidth="true" hidden="false" outlineLevel="0" max="4" min="4" style="1" width="14.41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76" t="s">
        <v>60</v>
      </c>
    </row>
    <row r="3" s="2" customFormat="true" ht="14.25" hidden="false" customHeight="false" outlineLevel="0" collapsed="false">
      <c r="B3" s="2" t="s">
        <v>73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5"/>
    </row>
    <row r="6" s="2" customFormat="true" ht="14.25" hidden="false" customHeight="false" outlineLevel="0" collapsed="false">
      <c r="B6" s="94" t="s">
        <v>2</v>
      </c>
      <c r="C6" s="68" t="s">
        <v>3</v>
      </c>
      <c r="D6" s="68"/>
      <c r="E6" s="68"/>
      <c r="F6" s="68"/>
      <c r="G6" s="42" t="s">
        <v>4</v>
      </c>
      <c r="H6" s="95" t="n">
        <v>13</v>
      </c>
      <c r="I6" s="69"/>
      <c r="J6" s="96"/>
    </row>
    <row r="7" s="2" customFormat="true" ht="14.25" hidden="false" customHeight="false" outlineLevel="0" collapsed="false">
      <c r="B7" s="10"/>
      <c r="C7" s="69"/>
      <c r="D7" s="69"/>
      <c r="E7" s="69"/>
      <c r="F7" s="69"/>
      <c r="G7" s="69"/>
      <c r="H7" s="69"/>
      <c r="I7" s="69"/>
      <c r="J7" s="96"/>
    </row>
    <row r="8" s="2" customFormat="true" ht="15" hidden="false" customHeight="false" outlineLevel="0" collapsed="false">
      <c r="B8" s="97" t="s">
        <v>5</v>
      </c>
      <c r="C8" s="98" t="s">
        <v>74</v>
      </c>
      <c r="D8" s="98"/>
      <c r="E8" s="98"/>
      <c r="F8" s="98"/>
      <c r="G8" s="99" t="s">
        <v>7</v>
      </c>
      <c r="H8" s="100" t="s">
        <v>51</v>
      </c>
      <c r="I8" s="69"/>
      <c r="J8" s="96"/>
    </row>
    <row r="9" s="2" customFormat="true" ht="14.25" hidden="false" customHeight="false" outlineLevel="0" collapsed="false">
      <c r="B9" s="101" t="s">
        <v>75</v>
      </c>
      <c r="C9" s="102"/>
      <c r="D9" s="103"/>
      <c r="E9" s="104" t="s">
        <v>76</v>
      </c>
      <c r="F9" s="104" t="s">
        <v>76</v>
      </c>
      <c r="G9" s="102"/>
      <c r="H9" s="105" t="s">
        <v>77</v>
      </c>
      <c r="I9" s="105"/>
      <c r="J9" s="106" t="s">
        <v>78</v>
      </c>
    </row>
    <row r="10" s="2" customFormat="true" ht="15" hidden="false" customHeight="false" outlineLevel="0" collapsed="false">
      <c r="B10" s="13" t="s">
        <v>79</v>
      </c>
      <c r="C10" s="45" t="s">
        <v>80</v>
      </c>
      <c r="D10" s="45" t="s">
        <v>81</v>
      </c>
      <c r="E10" s="107" t="s">
        <v>82</v>
      </c>
      <c r="F10" s="107" t="s">
        <v>83</v>
      </c>
      <c r="G10" s="108" t="s">
        <v>84</v>
      </c>
      <c r="H10" s="45" t="s">
        <v>85</v>
      </c>
      <c r="I10" s="108" t="s">
        <v>86</v>
      </c>
      <c r="J10" s="109"/>
    </row>
    <row r="11" customFormat="false" ht="30" hidden="false" customHeight="false" outlineLevel="0" collapsed="false">
      <c r="B11" s="52" t="s">
        <v>87</v>
      </c>
      <c r="C11" s="110" t="s">
        <v>88</v>
      </c>
      <c r="D11" s="111" t="s">
        <v>89</v>
      </c>
      <c r="E11" s="112" t="n">
        <v>490</v>
      </c>
      <c r="F11" s="112" t="n">
        <v>490</v>
      </c>
      <c r="G11" s="113" t="s">
        <v>90</v>
      </c>
      <c r="H11" s="114"/>
      <c r="I11" s="114"/>
      <c r="J11" s="115"/>
    </row>
    <row r="12" customFormat="false" ht="15" hidden="false" customHeight="false" outlineLevel="0" collapsed="false">
      <c r="B12" s="58" t="s">
        <v>91</v>
      </c>
      <c r="C12" s="116" t="s">
        <v>92</v>
      </c>
      <c r="D12" s="117" t="s">
        <v>93</v>
      </c>
      <c r="E12" s="118" t="n">
        <v>6350000</v>
      </c>
      <c r="F12" s="119" t="n">
        <v>7828784</v>
      </c>
      <c r="G12" s="120" t="s">
        <v>90</v>
      </c>
      <c r="H12" s="121"/>
      <c r="I12" s="121"/>
      <c r="J12" s="122"/>
    </row>
    <row r="13" customFormat="false" ht="30" hidden="false" customHeight="false" outlineLevel="0" collapsed="false">
      <c r="B13" s="58" t="s">
        <v>94</v>
      </c>
      <c r="C13" s="123" t="s">
        <v>95</v>
      </c>
      <c r="D13" s="124" t="s">
        <v>96</v>
      </c>
      <c r="E13" s="118" t="n">
        <v>610</v>
      </c>
      <c r="F13" s="39" t="n">
        <v>610</v>
      </c>
      <c r="G13" s="125" t="s">
        <v>90</v>
      </c>
      <c r="H13" s="125"/>
      <c r="I13" s="125"/>
      <c r="J13" s="126"/>
    </row>
    <row r="14" customFormat="false" ht="30" hidden="false" customHeight="false" outlineLevel="0" collapsed="false">
      <c r="B14" s="58" t="s">
        <v>97</v>
      </c>
      <c r="C14" s="123" t="s">
        <v>98</v>
      </c>
      <c r="D14" s="124" t="s">
        <v>99</v>
      </c>
      <c r="E14" s="118" t="n">
        <v>6100</v>
      </c>
      <c r="F14" s="39" t="n">
        <v>6050</v>
      </c>
      <c r="G14" s="125" t="s">
        <v>90</v>
      </c>
      <c r="H14" s="125"/>
      <c r="I14" s="125"/>
      <c r="J14" s="126"/>
    </row>
    <row r="15" customFormat="false" ht="30" hidden="false" customHeight="false" outlineLevel="0" collapsed="false">
      <c r="B15" s="58" t="s">
        <v>100</v>
      </c>
      <c r="C15" s="123" t="s">
        <v>101</v>
      </c>
      <c r="D15" s="124" t="s">
        <v>102</v>
      </c>
      <c r="E15" s="118" t="n">
        <v>250</v>
      </c>
      <c r="F15" s="39" t="n">
        <v>250</v>
      </c>
      <c r="G15" s="125" t="s">
        <v>90</v>
      </c>
      <c r="H15" s="125"/>
      <c r="I15" s="125"/>
      <c r="J15" s="126"/>
      <c r="P15" s="1" t="s">
        <v>103</v>
      </c>
    </row>
    <row r="16" customFormat="false" ht="45" hidden="false" customHeight="false" outlineLevel="0" collapsed="false">
      <c r="B16" s="58" t="s">
        <v>104</v>
      </c>
      <c r="C16" s="123" t="s">
        <v>105</v>
      </c>
      <c r="D16" s="124" t="s">
        <v>106</v>
      </c>
      <c r="E16" s="118" t="n">
        <v>204</v>
      </c>
      <c r="F16" s="39" t="n">
        <v>204</v>
      </c>
      <c r="G16" s="125" t="s">
        <v>90</v>
      </c>
      <c r="H16" s="125"/>
      <c r="I16" s="125"/>
      <c r="J16" s="126"/>
    </row>
    <row r="17" customFormat="false" ht="45" hidden="false" customHeight="false" outlineLevel="0" collapsed="false">
      <c r="B17" s="58" t="s">
        <v>107</v>
      </c>
      <c r="C17" s="123" t="s">
        <v>108</v>
      </c>
      <c r="D17" s="124" t="s">
        <v>106</v>
      </c>
      <c r="E17" s="118" t="n">
        <v>850</v>
      </c>
      <c r="F17" s="39" t="n">
        <v>850</v>
      </c>
      <c r="G17" s="125" t="s">
        <v>90</v>
      </c>
      <c r="H17" s="125"/>
      <c r="I17" s="125"/>
      <c r="J17" s="126"/>
    </row>
    <row r="18" customFormat="false" ht="32.25" hidden="false" customHeight="true" outlineLevel="0" collapsed="false">
      <c r="B18" s="63" t="s">
        <v>109</v>
      </c>
      <c r="C18" s="127" t="s">
        <v>110</v>
      </c>
      <c r="D18" s="128" t="s">
        <v>106</v>
      </c>
      <c r="E18" s="129" t="n">
        <v>1200</v>
      </c>
      <c r="F18" s="129" t="n">
        <v>1200</v>
      </c>
      <c r="G18" s="130" t="s">
        <v>90</v>
      </c>
      <c r="H18" s="131"/>
      <c r="I18" s="131"/>
      <c r="J18" s="132"/>
    </row>
    <row r="19" customFormat="false" ht="18" hidden="false" customHeight="true" outlineLevel="0" collapsed="false">
      <c r="B19" s="11"/>
      <c r="C19" s="133"/>
      <c r="D19" s="133"/>
      <c r="E19" s="133"/>
      <c r="F19" s="133"/>
      <c r="G19" s="11"/>
      <c r="H19" s="133"/>
      <c r="I19" s="133"/>
      <c r="J19" s="133"/>
    </row>
    <row r="20" customFormat="false" ht="15" hidden="false" customHeight="false" outlineLevel="0" collapsed="false">
      <c r="B20" s="48"/>
      <c r="C20" s="134" t="s">
        <v>21</v>
      </c>
      <c r="D20" s="135" t="s">
        <v>52</v>
      </c>
      <c r="E20" s="5"/>
      <c r="F20" s="73"/>
      <c r="G20" s="49" t="s">
        <v>21</v>
      </c>
      <c r="H20" s="52" t="s">
        <v>42</v>
      </c>
      <c r="I20" s="11"/>
    </row>
    <row r="21" customFormat="false" ht="15" hidden="false" customHeight="false" outlineLevel="0" collapsed="false">
      <c r="B21" s="53" t="s">
        <v>43</v>
      </c>
      <c r="C21" s="54" t="s">
        <v>44</v>
      </c>
      <c r="D21" s="57"/>
      <c r="E21" s="9"/>
      <c r="F21" s="74" t="s">
        <v>45</v>
      </c>
      <c r="G21" s="54" t="s">
        <v>44</v>
      </c>
      <c r="H21" s="58"/>
      <c r="I21" s="11"/>
    </row>
    <row r="22" customFormat="false" ht="15.75" hidden="false" customHeight="false" outlineLevel="0" collapsed="false">
      <c r="B22" s="59" t="s">
        <v>46</v>
      </c>
      <c r="C22" s="136" t="s">
        <v>47</v>
      </c>
      <c r="D22" s="71" t="s">
        <v>48</v>
      </c>
      <c r="E22" s="72"/>
      <c r="F22" s="137" t="s">
        <v>49</v>
      </c>
      <c r="G22" s="60" t="s">
        <v>47</v>
      </c>
      <c r="H22" s="63" t="s">
        <v>48</v>
      </c>
      <c r="I22" s="11"/>
    </row>
    <row r="24" customFormat="false" ht="15.75" hidden="false" customHeight="false" outlineLevel="0" collapsed="false"/>
    <row r="25" customFormat="false" ht="15" hidden="false" customHeight="false" outlineLevel="0" collapsed="false">
      <c r="B25" s="3"/>
      <c r="C25" s="4"/>
      <c r="D25" s="4"/>
      <c r="E25" s="4"/>
      <c r="F25" s="4"/>
      <c r="G25" s="4"/>
      <c r="H25" s="4"/>
      <c r="I25" s="4"/>
      <c r="J25" s="5"/>
    </row>
    <row r="26" customFormat="false" ht="15" hidden="false" customHeight="false" outlineLevel="0" collapsed="false">
      <c r="B26" s="94" t="s">
        <v>2</v>
      </c>
      <c r="C26" s="68" t="s">
        <v>3</v>
      </c>
      <c r="D26" s="68"/>
      <c r="E26" s="68"/>
      <c r="F26" s="68"/>
      <c r="G26" s="42" t="s">
        <v>4</v>
      </c>
      <c r="H26" s="95" t="n">
        <v>13</v>
      </c>
      <c r="I26" s="69"/>
      <c r="J26" s="96"/>
    </row>
    <row r="27" customFormat="false" ht="15.75" hidden="false" customHeight="false" outlineLevel="0" collapsed="false">
      <c r="B27" s="94" t="s">
        <v>5</v>
      </c>
      <c r="C27" s="68" t="s">
        <v>111</v>
      </c>
      <c r="D27" s="68"/>
      <c r="E27" s="68"/>
      <c r="F27" s="68"/>
      <c r="G27" s="42" t="s">
        <v>7</v>
      </c>
      <c r="H27" s="95" t="s">
        <v>54</v>
      </c>
      <c r="I27" s="69"/>
      <c r="J27" s="96"/>
    </row>
    <row r="28" customFormat="false" ht="15" hidden="false" customHeight="false" outlineLevel="0" collapsed="false">
      <c r="B28" s="101" t="s">
        <v>75</v>
      </c>
      <c r="C28" s="18"/>
      <c r="D28" s="18"/>
      <c r="E28" s="104" t="s">
        <v>76</v>
      </c>
      <c r="F28" s="104" t="s">
        <v>76</v>
      </c>
      <c r="G28" s="102"/>
      <c r="H28" s="105" t="s">
        <v>77</v>
      </c>
      <c r="I28" s="105"/>
      <c r="J28" s="138" t="s">
        <v>78</v>
      </c>
    </row>
    <row r="29" customFormat="false" ht="15.75" hidden="false" customHeight="false" outlineLevel="0" collapsed="false">
      <c r="B29" s="139" t="s">
        <v>79</v>
      </c>
      <c r="C29" s="99" t="s">
        <v>80</v>
      </c>
      <c r="D29" s="99" t="s">
        <v>81</v>
      </c>
      <c r="E29" s="140" t="s">
        <v>82</v>
      </c>
      <c r="F29" s="140" t="s">
        <v>83</v>
      </c>
      <c r="G29" s="69" t="s">
        <v>84</v>
      </c>
      <c r="H29" s="99" t="s">
        <v>85</v>
      </c>
      <c r="I29" s="69" t="s">
        <v>86</v>
      </c>
      <c r="J29" s="141"/>
    </row>
    <row r="30" customFormat="false" ht="30.75" hidden="false" customHeight="true" outlineLevel="0" collapsed="false">
      <c r="B30" s="31" t="s">
        <v>87</v>
      </c>
      <c r="C30" s="111" t="s">
        <v>112</v>
      </c>
      <c r="D30" s="111" t="s">
        <v>113</v>
      </c>
      <c r="E30" s="142" t="n">
        <v>270000</v>
      </c>
      <c r="F30" s="143" t="n">
        <v>246460</v>
      </c>
      <c r="G30" s="113" t="s">
        <v>90</v>
      </c>
      <c r="H30" s="144"/>
      <c r="I30" s="144"/>
      <c r="J30" s="145"/>
    </row>
    <row r="31" customFormat="false" ht="28.5" hidden="false" customHeight="true" outlineLevel="0" collapsed="false">
      <c r="B31" s="37" t="s">
        <v>91</v>
      </c>
      <c r="C31" s="117" t="s">
        <v>114</v>
      </c>
      <c r="D31" s="117" t="s">
        <v>115</v>
      </c>
      <c r="E31" s="118" t="n">
        <v>1400</v>
      </c>
      <c r="F31" s="118" t="n">
        <v>1005</v>
      </c>
      <c r="G31" s="120" t="s">
        <v>90</v>
      </c>
      <c r="H31" s="121"/>
      <c r="I31" s="121"/>
      <c r="J31" s="146"/>
    </row>
    <row r="32" customFormat="false" ht="30" hidden="false" customHeight="false" outlineLevel="0" collapsed="false">
      <c r="B32" s="37" t="s">
        <v>94</v>
      </c>
      <c r="C32" s="117" t="s">
        <v>116</v>
      </c>
      <c r="D32" s="117" t="s">
        <v>117</v>
      </c>
      <c r="E32" s="118" t="n">
        <v>4</v>
      </c>
      <c r="F32" s="118" t="n">
        <v>4</v>
      </c>
      <c r="G32" s="120" t="s">
        <v>90</v>
      </c>
      <c r="H32" s="121"/>
      <c r="I32" s="121"/>
      <c r="J32" s="146"/>
    </row>
    <row r="33" customFormat="false" ht="60" hidden="false" customHeight="false" outlineLevel="0" collapsed="false">
      <c r="B33" s="37" t="s">
        <v>97</v>
      </c>
      <c r="C33" s="117" t="s">
        <v>118</v>
      </c>
      <c r="D33" s="117" t="s">
        <v>102</v>
      </c>
      <c r="E33" s="118" t="n">
        <v>1</v>
      </c>
      <c r="F33" s="118" t="n">
        <v>1</v>
      </c>
      <c r="G33" s="120" t="s">
        <v>90</v>
      </c>
      <c r="H33" s="125"/>
      <c r="I33" s="121"/>
      <c r="J33" s="146"/>
    </row>
    <row r="34" customFormat="false" ht="45" hidden="false" customHeight="false" outlineLevel="0" collapsed="false">
      <c r="B34" s="37" t="s">
        <v>119</v>
      </c>
      <c r="C34" s="117" t="s">
        <v>120</v>
      </c>
      <c r="D34" s="117" t="s">
        <v>102</v>
      </c>
      <c r="E34" s="118" t="n">
        <v>150</v>
      </c>
      <c r="F34" s="118" t="n">
        <v>120</v>
      </c>
      <c r="G34" s="125" t="s">
        <v>90</v>
      </c>
      <c r="H34" s="120"/>
      <c r="I34" s="121"/>
      <c r="J34" s="146"/>
    </row>
    <row r="35" customFormat="false" ht="45" hidden="false" customHeight="false" outlineLevel="0" collapsed="false">
      <c r="B35" s="37" t="s">
        <v>100</v>
      </c>
      <c r="C35" s="117" t="s">
        <v>121</v>
      </c>
      <c r="D35" s="117" t="s">
        <v>102</v>
      </c>
      <c r="E35" s="118" t="n">
        <v>350</v>
      </c>
      <c r="F35" s="118" t="n">
        <v>0</v>
      </c>
      <c r="G35" s="125"/>
      <c r="H35" s="120"/>
      <c r="I35" s="121" t="s">
        <v>90</v>
      </c>
      <c r="J35" s="146"/>
    </row>
    <row r="36" customFormat="false" ht="30" hidden="false" customHeight="false" outlineLevel="0" collapsed="false">
      <c r="B36" s="37" t="s">
        <v>104</v>
      </c>
      <c r="C36" s="117" t="s">
        <v>122</v>
      </c>
      <c r="D36" s="117" t="s">
        <v>106</v>
      </c>
      <c r="E36" s="39" t="n">
        <v>5100</v>
      </c>
      <c r="F36" s="39" t="n">
        <v>0</v>
      </c>
      <c r="G36" s="125"/>
      <c r="H36" s="120"/>
      <c r="I36" s="125" t="s">
        <v>90</v>
      </c>
      <c r="J36" s="77"/>
    </row>
    <row r="37" customFormat="false" ht="62.25" hidden="false" customHeight="true" outlineLevel="0" collapsed="false">
      <c r="B37" s="37" t="s">
        <v>107</v>
      </c>
      <c r="C37" s="117" t="s">
        <v>123</v>
      </c>
      <c r="D37" s="117" t="s">
        <v>102</v>
      </c>
      <c r="E37" s="41" t="n">
        <v>120</v>
      </c>
      <c r="F37" s="39" t="n">
        <v>0</v>
      </c>
      <c r="G37" s="125"/>
      <c r="H37" s="120"/>
      <c r="I37" s="125" t="s">
        <v>90</v>
      </c>
      <c r="J37" s="77"/>
    </row>
    <row r="38" s="150" customFormat="true" ht="28.5" hidden="false" customHeight="true" outlineLevel="0" collapsed="false">
      <c r="A38" s="11"/>
      <c r="B38" s="147" t="s">
        <v>124</v>
      </c>
      <c r="C38" s="117" t="s">
        <v>125</v>
      </c>
      <c r="D38" s="117" t="s">
        <v>126</v>
      </c>
      <c r="E38" s="148" t="n">
        <v>1</v>
      </c>
      <c r="F38" s="149" t="n">
        <v>1</v>
      </c>
      <c r="G38" s="125" t="s">
        <v>90</v>
      </c>
      <c r="H38" s="125"/>
      <c r="I38" s="125"/>
      <c r="J38" s="77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s="11" customFormat="true" ht="28.5" hidden="false" customHeight="true" outlineLevel="0" collapsed="false">
      <c r="B39" s="147" t="s">
        <v>127</v>
      </c>
      <c r="C39" s="117" t="s">
        <v>128</v>
      </c>
      <c r="D39" s="117" t="s">
        <v>102</v>
      </c>
      <c r="E39" s="148" t="n">
        <v>140</v>
      </c>
      <c r="F39" s="149" t="n">
        <v>130</v>
      </c>
      <c r="G39" s="125" t="s">
        <v>90</v>
      </c>
      <c r="H39" s="125"/>
      <c r="I39" s="125"/>
      <c r="J39" s="77"/>
    </row>
    <row r="40" s="11" customFormat="true" ht="15.75" hidden="false" customHeight="false" outlineLevel="0" collapsed="false">
      <c r="B40" s="151" t="s">
        <v>129</v>
      </c>
      <c r="C40" s="152" t="s">
        <v>130</v>
      </c>
      <c r="D40" s="152" t="s">
        <v>106</v>
      </c>
      <c r="E40" s="153" t="n">
        <v>4500</v>
      </c>
      <c r="F40" s="154" t="n">
        <v>4410</v>
      </c>
      <c r="G40" s="131" t="s">
        <v>90</v>
      </c>
      <c r="H40" s="131"/>
      <c r="I40" s="131"/>
      <c r="J40" s="155"/>
    </row>
    <row r="41" s="11" customFormat="true" ht="15" hidden="false" customHeight="false" outlineLevel="0" collapsed="false">
      <c r="B41" s="19"/>
      <c r="C41" s="133"/>
      <c r="D41" s="133"/>
      <c r="E41" s="156"/>
      <c r="F41" s="156"/>
      <c r="G41" s="157"/>
      <c r="H41" s="157"/>
    </row>
    <row r="42" s="11" customFormat="true" ht="15.75" hidden="false" customHeight="false" outlineLevel="0" collapsed="false">
      <c r="C42" s="133"/>
      <c r="D42" s="133"/>
    </row>
    <row r="43" customFormat="false" ht="15" hidden="false" customHeight="false" outlineLevel="0" collapsed="false">
      <c r="B43" s="48"/>
      <c r="C43" s="158" t="s">
        <v>21</v>
      </c>
      <c r="D43" s="159" t="s">
        <v>55</v>
      </c>
      <c r="E43" s="5"/>
      <c r="F43" s="160"/>
      <c r="G43" s="161" t="s">
        <v>21</v>
      </c>
      <c r="H43" s="52" t="s">
        <v>42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15" hidden="false" customHeight="false" outlineLevel="0" collapsed="false">
      <c r="B44" s="53" t="s">
        <v>43</v>
      </c>
      <c r="C44" s="54" t="s">
        <v>44</v>
      </c>
      <c r="D44" s="57"/>
      <c r="E44" s="9"/>
      <c r="F44" s="7" t="s">
        <v>45</v>
      </c>
      <c r="G44" s="57" t="s">
        <v>44</v>
      </c>
      <c r="H44" s="58"/>
      <c r="I44" s="11"/>
    </row>
    <row r="45" customFormat="false" ht="15.75" hidden="false" customHeight="false" outlineLevel="0" collapsed="false">
      <c r="B45" s="59" t="s">
        <v>46</v>
      </c>
      <c r="C45" s="136" t="s">
        <v>47</v>
      </c>
      <c r="D45" s="71" t="s">
        <v>48</v>
      </c>
      <c r="E45" s="72"/>
      <c r="F45" s="137" t="s">
        <v>49</v>
      </c>
      <c r="G45" s="60" t="s">
        <v>47</v>
      </c>
      <c r="H45" s="63" t="s">
        <v>48</v>
      </c>
      <c r="I45" s="11"/>
    </row>
    <row r="48" customFormat="false" ht="15.75" hidden="false" customHeight="false" outlineLevel="0" collapsed="false"/>
    <row r="49" customFormat="false" ht="15" hidden="false" customHeight="false" outlineLevel="0" collapsed="false">
      <c r="B49" s="3"/>
      <c r="C49" s="4"/>
      <c r="D49" s="4"/>
      <c r="E49" s="4"/>
      <c r="F49" s="4"/>
      <c r="G49" s="4"/>
      <c r="H49" s="4"/>
      <c r="I49" s="4"/>
      <c r="J49" s="5"/>
    </row>
    <row r="50" customFormat="false" ht="15" hidden="false" customHeight="false" outlineLevel="0" collapsed="false">
      <c r="B50" s="94" t="s">
        <v>2</v>
      </c>
      <c r="C50" s="68" t="s">
        <v>3</v>
      </c>
      <c r="D50" s="68"/>
      <c r="E50" s="68"/>
      <c r="F50" s="68"/>
      <c r="G50" s="42" t="s">
        <v>4</v>
      </c>
      <c r="H50" s="95" t="n">
        <v>13</v>
      </c>
      <c r="I50" s="69"/>
      <c r="J50" s="96"/>
    </row>
    <row r="51" customFormat="false" ht="15" hidden="false" customHeight="false" outlineLevel="0" collapsed="false">
      <c r="B51" s="10"/>
      <c r="C51" s="69"/>
      <c r="D51" s="69"/>
      <c r="E51" s="69"/>
      <c r="F51" s="69"/>
      <c r="G51" s="69"/>
      <c r="H51" s="69"/>
      <c r="I51" s="69"/>
      <c r="J51" s="96"/>
    </row>
    <row r="52" customFormat="false" ht="15.75" hidden="false" customHeight="false" outlineLevel="0" collapsed="false">
      <c r="B52" s="162" t="s">
        <v>5</v>
      </c>
      <c r="C52" s="70" t="s">
        <v>56</v>
      </c>
      <c r="D52" s="70"/>
      <c r="E52" s="70"/>
      <c r="F52" s="70"/>
      <c r="G52" s="45" t="s">
        <v>7</v>
      </c>
      <c r="H52" s="163" t="s">
        <v>57</v>
      </c>
      <c r="I52" s="108"/>
      <c r="J52" s="164"/>
    </row>
    <row r="53" customFormat="false" ht="15.75" hidden="false" customHeight="false" outlineLevel="0" collapsed="false">
      <c r="B53" s="71"/>
      <c r="C53" s="62"/>
      <c r="D53" s="62"/>
      <c r="E53" s="62"/>
      <c r="F53" s="62"/>
      <c r="G53" s="62"/>
      <c r="H53" s="62"/>
      <c r="I53" s="62"/>
      <c r="J53" s="72"/>
    </row>
    <row r="54" customFormat="false" ht="15" hidden="false" customHeight="false" outlineLevel="0" collapsed="false">
      <c r="B54" s="101" t="s">
        <v>75</v>
      </c>
      <c r="C54" s="18"/>
      <c r="D54" s="18"/>
      <c r="E54" s="104" t="s">
        <v>76</v>
      </c>
      <c r="F54" s="104" t="s">
        <v>76</v>
      </c>
      <c r="G54" s="102"/>
      <c r="H54" s="105" t="s">
        <v>77</v>
      </c>
      <c r="I54" s="105"/>
      <c r="J54" s="138" t="s">
        <v>78</v>
      </c>
    </row>
    <row r="55" customFormat="false" ht="15.75" hidden="false" customHeight="false" outlineLevel="0" collapsed="false">
      <c r="B55" s="139" t="s">
        <v>79</v>
      </c>
      <c r="C55" s="99" t="s">
        <v>80</v>
      </c>
      <c r="D55" s="99" t="s">
        <v>81</v>
      </c>
      <c r="E55" s="140" t="s">
        <v>82</v>
      </c>
      <c r="F55" s="140" t="s">
        <v>83</v>
      </c>
      <c r="G55" s="69" t="s">
        <v>84</v>
      </c>
      <c r="H55" s="99" t="s">
        <v>85</v>
      </c>
      <c r="I55" s="69" t="s">
        <v>86</v>
      </c>
      <c r="J55" s="141"/>
    </row>
    <row r="56" customFormat="false" ht="30.75" hidden="false" customHeight="true" outlineLevel="0" collapsed="false">
      <c r="B56" s="31" t="s">
        <v>87</v>
      </c>
      <c r="C56" s="111" t="s">
        <v>131</v>
      </c>
      <c r="D56" s="111" t="s">
        <v>132</v>
      </c>
      <c r="E56" s="143" t="n">
        <v>230000</v>
      </c>
      <c r="F56" s="165" t="n">
        <v>246000</v>
      </c>
      <c r="G56" s="113" t="s">
        <v>90</v>
      </c>
      <c r="H56" s="144"/>
      <c r="I56" s="144"/>
      <c r="J56" s="145"/>
    </row>
    <row r="57" customFormat="false" ht="28.5" hidden="false" customHeight="true" outlineLevel="0" collapsed="false">
      <c r="B57" s="37" t="s">
        <v>91</v>
      </c>
      <c r="C57" s="117" t="s">
        <v>133</v>
      </c>
      <c r="D57" s="117" t="s">
        <v>134</v>
      </c>
      <c r="E57" s="166" t="n">
        <v>2500</v>
      </c>
      <c r="F57" s="166"/>
      <c r="G57" s="120"/>
      <c r="H57" s="125"/>
      <c r="I57" s="125"/>
      <c r="J57" s="77"/>
    </row>
    <row r="58" customFormat="false" ht="30" hidden="false" customHeight="false" outlineLevel="0" collapsed="false">
      <c r="B58" s="37" t="s">
        <v>97</v>
      </c>
      <c r="C58" s="117" t="s">
        <v>135</v>
      </c>
      <c r="D58" s="124" t="s">
        <v>102</v>
      </c>
      <c r="E58" s="118" t="n">
        <v>42</v>
      </c>
      <c r="F58" s="118" t="n">
        <v>36</v>
      </c>
      <c r="G58" s="125" t="s">
        <v>90</v>
      </c>
      <c r="H58" s="121"/>
      <c r="I58" s="120"/>
      <c r="J58" s="146"/>
    </row>
    <row r="59" customFormat="false" ht="45" hidden="false" customHeight="false" outlineLevel="0" collapsed="false">
      <c r="B59" s="37" t="s">
        <v>119</v>
      </c>
      <c r="C59" s="117" t="s">
        <v>136</v>
      </c>
      <c r="D59" s="124" t="s">
        <v>102</v>
      </c>
      <c r="E59" s="118" t="n">
        <v>120</v>
      </c>
      <c r="F59" s="118" t="n">
        <v>110</v>
      </c>
      <c r="G59" s="125" t="s">
        <v>90</v>
      </c>
      <c r="H59" s="121"/>
      <c r="I59" s="120"/>
      <c r="J59" s="146"/>
    </row>
    <row r="60" customFormat="false" ht="15.75" hidden="false" customHeight="false" outlineLevel="0" collapsed="false">
      <c r="B60" s="84" t="s">
        <v>100</v>
      </c>
      <c r="C60" s="152" t="s">
        <v>130</v>
      </c>
      <c r="D60" s="152" t="s">
        <v>106</v>
      </c>
      <c r="E60" s="15" t="n">
        <v>3000</v>
      </c>
      <c r="F60" s="15" t="n">
        <v>2700</v>
      </c>
      <c r="G60" s="167" t="s">
        <v>90</v>
      </c>
      <c r="H60" s="168"/>
      <c r="I60" s="131"/>
      <c r="J60" s="155"/>
    </row>
    <row r="61" customFormat="false" ht="15.75" hidden="false" customHeight="false" outlineLevel="0" collapsed="false">
      <c r="C61" s="169"/>
      <c r="D61" s="169"/>
    </row>
    <row r="62" customFormat="false" ht="15" hidden="false" customHeight="false" outlineLevel="0" collapsed="false">
      <c r="B62" s="48"/>
      <c r="C62" s="49" t="s">
        <v>21</v>
      </c>
      <c r="D62" s="170" t="s">
        <v>52</v>
      </c>
      <c r="E62" s="171"/>
      <c r="F62" s="73"/>
      <c r="G62" s="49" t="s">
        <v>21</v>
      </c>
      <c r="H62" s="52" t="s">
        <v>42</v>
      </c>
      <c r="I62" s="11"/>
    </row>
    <row r="63" customFormat="false" ht="15" hidden="false" customHeight="false" outlineLevel="0" collapsed="false">
      <c r="B63" s="53" t="s">
        <v>43</v>
      </c>
      <c r="C63" s="54" t="s">
        <v>44</v>
      </c>
      <c r="D63" s="172"/>
      <c r="E63" s="173"/>
      <c r="F63" s="74" t="s">
        <v>45</v>
      </c>
      <c r="G63" s="54" t="s">
        <v>44</v>
      </c>
      <c r="H63" s="58"/>
      <c r="I63" s="11"/>
    </row>
    <row r="64" customFormat="false" ht="15.75" hidden="false" customHeight="false" outlineLevel="0" collapsed="false">
      <c r="B64" s="59" t="s">
        <v>46</v>
      </c>
      <c r="C64" s="136" t="s">
        <v>47</v>
      </c>
      <c r="D64" s="71" t="s">
        <v>48</v>
      </c>
      <c r="E64" s="72"/>
      <c r="F64" s="137" t="s">
        <v>49</v>
      </c>
      <c r="G64" s="60" t="s">
        <v>47</v>
      </c>
      <c r="H64" s="63" t="s">
        <v>48</v>
      </c>
      <c r="I64" s="11"/>
    </row>
    <row r="67" customFormat="false" ht="15.75" hidden="false" customHeight="false" outlineLevel="0" collapsed="false"/>
    <row r="68" customFormat="false" ht="15" hidden="false" customHeight="false" outlineLevel="0" collapsed="false">
      <c r="B68" s="3"/>
      <c r="C68" s="4"/>
      <c r="D68" s="4"/>
      <c r="E68" s="4"/>
      <c r="F68" s="4"/>
      <c r="G68" s="4"/>
      <c r="H68" s="4"/>
      <c r="I68" s="4"/>
      <c r="J68" s="5"/>
    </row>
    <row r="69" customFormat="false" ht="15" hidden="false" customHeight="false" outlineLevel="0" collapsed="false">
      <c r="B69" s="94" t="s">
        <v>2</v>
      </c>
      <c r="C69" s="68" t="s">
        <v>3</v>
      </c>
      <c r="D69" s="68"/>
      <c r="E69" s="68"/>
      <c r="F69" s="68"/>
      <c r="G69" s="42" t="s">
        <v>4</v>
      </c>
      <c r="H69" s="95" t="n">
        <v>13</v>
      </c>
      <c r="I69" s="69"/>
      <c r="J69" s="96"/>
    </row>
    <row r="70" customFormat="false" ht="15" hidden="false" customHeight="false" outlineLevel="0" collapsed="false">
      <c r="B70" s="10"/>
      <c r="C70" s="69"/>
      <c r="D70" s="69"/>
      <c r="E70" s="69"/>
      <c r="F70" s="69"/>
      <c r="G70" s="69"/>
      <c r="H70" s="69"/>
      <c r="I70" s="69"/>
      <c r="J70" s="96"/>
    </row>
    <row r="71" customFormat="false" ht="15" hidden="false" customHeight="false" outlineLevel="0" collapsed="false">
      <c r="B71" s="94" t="s">
        <v>5</v>
      </c>
      <c r="C71" s="68" t="s">
        <v>137</v>
      </c>
      <c r="D71" s="68"/>
      <c r="E71" s="68"/>
      <c r="F71" s="68"/>
      <c r="G71" s="42" t="s">
        <v>7</v>
      </c>
      <c r="H71" s="95" t="s">
        <v>8</v>
      </c>
      <c r="I71" s="69"/>
      <c r="J71" s="96"/>
    </row>
    <row r="72" customFormat="false" ht="15.75" hidden="false" customHeight="false" outlineLevel="0" collapsed="false">
      <c r="B72" s="71"/>
      <c r="C72" s="62"/>
      <c r="D72" s="62"/>
      <c r="E72" s="62"/>
      <c r="F72" s="62"/>
      <c r="G72" s="62"/>
      <c r="H72" s="62"/>
      <c r="I72" s="62"/>
      <c r="J72" s="72"/>
    </row>
    <row r="73" customFormat="false" ht="15" hidden="false" customHeight="false" outlineLevel="0" collapsed="false">
      <c r="B73" s="101" t="s">
        <v>75</v>
      </c>
      <c r="C73" s="18"/>
      <c r="D73" s="18"/>
      <c r="E73" s="104" t="s">
        <v>76</v>
      </c>
      <c r="F73" s="104" t="s">
        <v>76</v>
      </c>
      <c r="G73" s="102"/>
      <c r="H73" s="105" t="s">
        <v>77</v>
      </c>
      <c r="I73" s="105"/>
      <c r="J73" s="138" t="s">
        <v>78</v>
      </c>
    </row>
    <row r="74" customFormat="false" ht="15.75" hidden="false" customHeight="false" outlineLevel="0" collapsed="false">
      <c r="B74" s="139" t="s">
        <v>79</v>
      </c>
      <c r="C74" s="99" t="s">
        <v>80</v>
      </c>
      <c r="D74" s="99" t="s">
        <v>81</v>
      </c>
      <c r="E74" s="140" t="s">
        <v>82</v>
      </c>
      <c r="F74" s="140" t="s">
        <v>83</v>
      </c>
      <c r="G74" s="69" t="s">
        <v>84</v>
      </c>
      <c r="H74" s="99" t="s">
        <v>85</v>
      </c>
      <c r="I74" s="69" t="s">
        <v>86</v>
      </c>
      <c r="J74" s="141"/>
    </row>
    <row r="75" customFormat="false" ht="15" hidden="false" customHeight="false" outlineLevel="0" collapsed="false">
      <c r="B75" s="31" t="s">
        <v>87</v>
      </c>
      <c r="C75" s="111" t="s">
        <v>138</v>
      </c>
      <c r="D75" s="111" t="s">
        <v>139</v>
      </c>
      <c r="E75" s="174" t="n">
        <v>20</v>
      </c>
      <c r="F75" s="174" t="n">
        <v>20</v>
      </c>
      <c r="G75" s="113" t="s">
        <v>90</v>
      </c>
      <c r="H75" s="144"/>
      <c r="I75" s="144"/>
      <c r="J75" s="145"/>
    </row>
    <row r="76" customFormat="false" ht="45" hidden="false" customHeight="false" outlineLevel="0" collapsed="false">
      <c r="B76" s="37" t="s">
        <v>91</v>
      </c>
      <c r="C76" s="117" t="s">
        <v>140</v>
      </c>
      <c r="D76" s="117" t="s">
        <v>102</v>
      </c>
      <c r="E76" s="175" t="n">
        <v>50</v>
      </c>
      <c r="F76" s="175" t="n">
        <v>48</v>
      </c>
      <c r="G76" s="125" t="s">
        <v>90</v>
      </c>
      <c r="H76" s="125"/>
      <c r="I76" s="125"/>
      <c r="J76" s="77"/>
    </row>
    <row r="77" customFormat="false" ht="15" hidden="false" customHeight="false" outlineLevel="0" collapsed="false">
      <c r="B77" s="37" t="s">
        <v>94</v>
      </c>
      <c r="C77" s="117" t="s">
        <v>141</v>
      </c>
      <c r="D77" s="117" t="s">
        <v>142</v>
      </c>
      <c r="E77" s="175" t="n">
        <v>25</v>
      </c>
      <c r="F77" s="175" t="n">
        <v>22</v>
      </c>
      <c r="G77" s="125" t="s">
        <v>90</v>
      </c>
      <c r="H77" s="125"/>
      <c r="I77" s="125"/>
      <c r="J77" s="77"/>
    </row>
    <row r="78" customFormat="false" ht="30.75" hidden="false" customHeight="false" outlineLevel="0" collapsed="false">
      <c r="B78" s="84" t="s">
        <v>97</v>
      </c>
      <c r="C78" s="152" t="s">
        <v>143</v>
      </c>
      <c r="D78" s="152" t="s">
        <v>144</v>
      </c>
      <c r="E78" s="176" t="n">
        <v>1</v>
      </c>
      <c r="F78" s="176" t="n">
        <v>1</v>
      </c>
      <c r="G78" s="131" t="s">
        <v>90</v>
      </c>
      <c r="H78" s="131"/>
      <c r="I78" s="131"/>
      <c r="J78" s="155"/>
    </row>
    <row r="79" customFormat="false" ht="15.75" hidden="false" customHeight="false" outlineLevel="0" collapsed="false"/>
    <row r="80" customFormat="false" ht="15" hidden="false" customHeight="false" outlineLevel="0" collapsed="false">
      <c r="B80" s="48"/>
      <c r="C80" s="32" t="s">
        <v>21</v>
      </c>
      <c r="D80" s="51" t="s">
        <v>41</v>
      </c>
      <c r="E80" s="171"/>
      <c r="F80" s="73"/>
      <c r="G80" s="49" t="s">
        <v>21</v>
      </c>
      <c r="H80" s="52" t="s">
        <v>42</v>
      </c>
      <c r="I80" s="11"/>
    </row>
    <row r="81" customFormat="false" ht="15" hidden="false" customHeight="false" outlineLevel="0" collapsed="false">
      <c r="B81" s="53" t="s">
        <v>43</v>
      </c>
      <c r="C81" s="8" t="s">
        <v>44</v>
      </c>
      <c r="D81" s="172"/>
      <c r="E81" s="173"/>
      <c r="F81" s="74" t="s">
        <v>45</v>
      </c>
      <c r="G81" s="54" t="s">
        <v>44</v>
      </c>
      <c r="H81" s="58"/>
      <c r="I81" s="11"/>
    </row>
    <row r="82" customFormat="false" ht="15.75" hidden="false" customHeight="false" outlineLevel="0" collapsed="false">
      <c r="B82" s="59" t="s">
        <v>46</v>
      </c>
      <c r="C82" s="136" t="s">
        <v>47</v>
      </c>
      <c r="D82" s="71" t="s">
        <v>48</v>
      </c>
      <c r="E82" s="72"/>
      <c r="F82" s="137" t="s">
        <v>49</v>
      </c>
      <c r="G82" s="60" t="s">
        <v>47</v>
      </c>
      <c r="H82" s="63" t="s">
        <v>48</v>
      </c>
      <c r="I82" s="11"/>
    </row>
    <row r="85" customFormat="false" ht="15.75" hidden="false" customHeight="false" outlineLevel="0" collapsed="false"/>
    <row r="86" customFormat="false" ht="15" hidden="false" customHeight="false" outlineLevel="0" collapsed="false">
      <c r="B86" s="3"/>
      <c r="C86" s="4"/>
      <c r="D86" s="4"/>
      <c r="E86" s="4"/>
      <c r="F86" s="4"/>
      <c r="G86" s="4"/>
      <c r="H86" s="4"/>
      <c r="I86" s="4"/>
      <c r="J86" s="5"/>
    </row>
    <row r="87" customFormat="false" ht="15" hidden="false" customHeight="false" outlineLevel="0" collapsed="false">
      <c r="B87" s="94" t="s">
        <v>2</v>
      </c>
      <c r="C87" s="68" t="s">
        <v>3</v>
      </c>
      <c r="D87" s="68"/>
      <c r="E87" s="68"/>
      <c r="F87" s="68"/>
      <c r="G87" s="42" t="s">
        <v>4</v>
      </c>
      <c r="H87" s="95" t="n">
        <v>13</v>
      </c>
      <c r="I87" s="69"/>
      <c r="J87" s="96"/>
    </row>
    <row r="88" customFormat="false" ht="15" hidden="false" customHeight="false" outlineLevel="0" collapsed="false">
      <c r="B88" s="10"/>
      <c r="C88" s="69"/>
      <c r="D88" s="69"/>
      <c r="E88" s="69"/>
      <c r="F88" s="69"/>
      <c r="G88" s="69"/>
      <c r="H88" s="69"/>
      <c r="I88" s="69"/>
      <c r="J88" s="96"/>
    </row>
    <row r="89" customFormat="false" ht="15" hidden="false" customHeight="false" outlineLevel="0" collapsed="false">
      <c r="B89" s="94" t="s">
        <v>5</v>
      </c>
      <c r="C89" s="68" t="s">
        <v>58</v>
      </c>
      <c r="D89" s="68"/>
      <c r="E89" s="68"/>
      <c r="F89" s="68"/>
      <c r="G89" s="42" t="s">
        <v>7</v>
      </c>
      <c r="H89" s="95" t="s">
        <v>145</v>
      </c>
      <c r="I89" s="69"/>
      <c r="J89" s="96"/>
    </row>
    <row r="90" customFormat="false" ht="15.75" hidden="false" customHeight="false" outlineLevel="0" collapsed="false">
      <c r="B90" s="71"/>
      <c r="C90" s="62"/>
      <c r="D90" s="62"/>
      <c r="E90" s="62"/>
      <c r="F90" s="62"/>
      <c r="G90" s="62"/>
      <c r="H90" s="62"/>
      <c r="I90" s="62"/>
      <c r="J90" s="72"/>
    </row>
    <row r="91" customFormat="false" ht="15" hidden="false" customHeight="false" outlineLevel="0" collapsed="false">
      <c r="B91" s="101" t="s">
        <v>75</v>
      </c>
      <c r="C91" s="18"/>
      <c r="D91" s="18"/>
      <c r="E91" s="104" t="s">
        <v>76</v>
      </c>
      <c r="F91" s="104" t="s">
        <v>76</v>
      </c>
      <c r="G91" s="102"/>
      <c r="H91" s="105" t="s">
        <v>77</v>
      </c>
      <c r="I91" s="105"/>
      <c r="J91" s="138" t="s">
        <v>78</v>
      </c>
    </row>
    <row r="92" customFormat="false" ht="15.75" hidden="false" customHeight="false" outlineLevel="0" collapsed="false">
      <c r="B92" s="13" t="s">
        <v>79</v>
      </c>
      <c r="C92" s="99" t="s">
        <v>80</v>
      </c>
      <c r="D92" s="99" t="s">
        <v>81</v>
      </c>
      <c r="E92" s="140" t="s">
        <v>82</v>
      </c>
      <c r="F92" s="140" t="s">
        <v>83</v>
      </c>
      <c r="G92" s="69" t="s">
        <v>84</v>
      </c>
      <c r="H92" s="99" t="s">
        <v>85</v>
      </c>
      <c r="I92" s="69" t="s">
        <v>86</v>
      </c>
      <c r="J92" s="141"/>
    </row>
    <row r="93" customFormat="false" ht="30" hidden="false" customHeight="false" outlineLevel="0" collapsed="false">
      <c r="B93" s="51" t="s">
        <v>87</v>
      </c>
      <c r="C93" s="177" t="s">
        <v>146</v>
      </c>
      <c r="D93" s="111" t="s">
        <v>147</v>
      </c>
      <c r="E93" s="174" t="n">
        <v>1</v>
      </c>
      <c r="F93" s="174" t="n">
        <v>1</v>
      </c>
      <c r="G93" s="113" t="s">
        <v>90</v>
      </c>
      <c r="H93" s="144"/>
      <c r="I93" s="144"/>
      <c r="J93" s="145"/>
    </row>
    <row r="94" customFormat="false" ht="30.75" hidden="false" customHeight="false" outlineLevel="0" collapsed="false">
      <c r="B94" s="61" t="s">
        <v>91</v>
      </c>
      <c r="C94" s="178" t="s">
        <v>148</v>
      </c>
      <c r="D94" s="152" t="s">
        <v>106</v>
      </c>
      <c r="E94" s="176" t="n">
        <v>1000</v>
      </c>
      <c r="F94" s="176" t="n">
        <v>800</v>
      </c>
      <c r="G94" s="131" t="s">
        <v>90</v>
      </c>
      <c r="H94" s="131"/>
      <c r="I94" s="131"/>
      <c r="J94" s="155"/>
    </row>
    <row r="95" customFormat="false" ht="15.75" hidden="false" customHeight="false" outlineLevel="0" collapsed="false"/>
    <row r="96" customFormat="false" ht="15" hidden="false" customHeight="false" outlineLevel="0" collapsed="false">
      <c r="B96" s="48"/>
      <c r="C96" s="49" t="s">
        <v>21</v>
      </c>
      <c r="D96" s="159" t="s">
        <v>55</v>
      </c>
      <c r="E96" s="5"/>
      <c r="F96" s="73"/>
      <c r="G96" s="49" t="s">
        <v>21</v>
      </c>
      <c r="H96" s="52" t="s">
        <v>42</v>
      </c>
      <c r="I96" s="11"/>
    </row>
    <row r="97" customFormat="false" ht="15" hidden="false" customHeight="false" outlineLevel="0" collapsed="false">
      <c r="B97" s="53" t="s">
        <v>43</v>
      </c>
      <c r="C97" s="54" t="s">
        <v>44</v>
      </c>
      <c r="D97" s="57"/>
      <c r="E97" s="9"/>
      <c r="F97" s="74" t="s">
        <v>45</v>
      </c>
      <c r="G97" s="54" t="s">
        <v>44</v>
      </c>
      <c r="H97" s="58"/>
      <c r="I97" s="11"/>
    </row>
    <row r="98" customFormat="false" ht="15.75" hidden="false" customHeight="false" outlineLevel="0" collapsed="false">
      <c r="B98" s="59" t="s">
        <v>46</v>
      </c>
      <c r="C98" s="136" t="s">
        <v>47</v>
      </c>
      <c r="D98" s="71" t="s">
        <v>48</v>
      </c>
      <c r="E98" s="72"/>
      <c r="F98" s="137" t="s">
        <v>49</v>
      </c>
      <c r="G98" s="60" t="s">
        <v>47</v>
      </c>
      <c r="H98" s="63" t="s">
        <v>48</v>
      </c>
      <c r="I98" s="11"/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1"/>
    <col collapsed="false" customWidth="true" hidden="false" outlineLevel="0" max="4" min="4" style="1" width="14.41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76" t="s">
        <v>149</v>
      </c>
    </row>
    <row r="3" s="2" customFormat="true" ht="14.25" hidden="false" customHeight="false" outlineLevel="0" collapsed="false">
      <c r="B3" s="2" t="s">
        <v>73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5"/>
    </row>
    <row r="6" s="2" customFormat="true" ht="14.25" hidden="false" customHeight="false" outlineLevel="0" collapsed="false">
      <c r="B6" s="94" t="s">
        <v>2</v>
      </c>
      <c r="C6" s="68" t="s">
        <v>3</v>
      </c>
      <c r="D6" s="68"/>
      <c r="E6" s="68"/>
      <c r="F6" s="68"/>
      <c r="G6" s="42" t="s">
        <v>4</v>
      </c>
      <c r="H6" s="95" t="n">
        <v>13</v>
      </c>
      <c r="I6" s="69"/>
      <c r="J6" s="96"/>
    </row>
    <row r="7" s="2" customFormat="true" ht="14.25" hidden="false" customHeight="false" outlineLevel="0" collapsed="false">
      <c r="B7" s="10"/>
      <c r="C7" s="69"/>
      <c r="D7" s="69"/>
      <c r="E7" s="69"/>
      <c r="F7" s="69"/>
      <c r="G7" s="69"/>
      <c r="H7" s="69"/>
      <c r="I7" s="69"/>
      <c r="J7" s="96"/>
    </row>
    <row r="8" s="2" customFormat="true" ht="15" hidden="false" customHeight="false" outlineLevel="0" collapsed="false">
      <c r="B8" s="97" t="s">
        <v>5</v>
      </c>
      <c r="C8" s="98" t="s">
        <v>74</v>
      </c>
      <c r="D8" s="98"/>
      <c r="E8" s="98"/>
      <c r="F8" s="98"/>
      <c r="G8" s="99" t="s">
        <v>7</v>
      </c>
      <c r="H8" s="100" t="s">
        <v>51</v>
      </c>
      <c r="I8" s="69"/>
      <c r="J8" s="96"/>
    </row>
    <row r="9" s="2" customFormat="true" ht="14.25" hidden="false" customHeight="false" outlineLevel="0" collapsed="false">
      <c r="B9" s="101" t="s">
        <v>75</v>
      </c>
      <c r="C9" s="102"/>
      <c r="D9" s="103"/>
      <c r="E9" s="104" t="s">
        <v>76</v>
      </c>
      <c r="F9" s="104" t="s">
        <v>76</v>
      </c>
      <c r="G9" s="102"/>
      <c r="H9" s="105" t="s">
        <v>77</v>
      </c>
      <c r="I9" s="105"/>
      <c r="J9" s="106" t="s">
        <v>78</v>
      </c>
    </row>
    <row r="10" s="2" customFormat="true" ht="15" hidden="false" customHeight="false" outlineLevel="0" collapsed="false">
      <c r="B10" s="13" t="s">
        <v>79</v>
      </c>
      <c r="C10" s="45" t="s">
        <v>80</v>
      </c>
      <c r="D10" s="45" t="s">
        <v>81</v>
      </c>
      <c r="E10" s="107" t="s">
        <v>82</v>
      </c>
      <c r="F10" s="107" t="s">
        <v>83</v>
      </c>
      <c r="G10" s="108" t="s">
        <v>84</v>
      </c>
      <c r="H10" s="45" t="s">
        <v>85</v>
      </c>
      <c r="I10" s="108" t="s">
        <v>86</v>
      </c>
      <c r="J10" s="109"/>
    </row>
    <row r="11" customFormat="false" ht="30" hidden="false" customHeight="false" outlineLevel="0" collapsed="false">
      <c r="B11" s="52" t="s">
        <v>100</v>
      </c>
      <c r="C11" s="110" t="s">
        <v>150</v>
      </c>
      <c r="D11" s="111" t="s">
        <v>102</v>
      </c>
      <c r="E11" s="112" t="n">
        <v>110</v>
      </c>
      <c r="F11" s="34" t="n">
        <v>110</v>
      </c>
      <c r="G11" s="144" t="s">
        <v>90</v>
      </c>
      <c r="H11" s="144"/>
      <c r="I11" s="144"/>
      <c r="J11" s="179"/>
      <c r="P11" s="1" t="s">
        <v>103</v>
      </c>
    </row>
    <row r="12" customFormat="false" ht="32.25" hidden="false" customHeight="true" outlineLevel="0" collapsed="false">
      <c r="B12" s="63" t="s">
        <v>109</v>
      </c>
      <c r="C12" s="127" t="s">
        <v>151</v>
      </c>
      <c r="D12" s="128" t="s">
        <v>102</v>
      </c>
      <c r="E12" s="129" t="n">
        <v>85</v>
      </c>
      <c r="F12" s="129" t="n">
        <v>85</v>
      </c>
      <c r="G12" s="130" t="s">
        <v>90</v>
      </c>
      <c r="H12" s="131"/>
      <c r="I12" s="131"/>
      <c r="J12" s="132"/>
    </row>
    <row r="13" customFormat="false" ht="18" hidden="false" customHeight="true" outlineLevel="0" collapsed="false">
      <c r="B13" s="11"/>
      <c r="C13" s="133"/>
      <c r="D13" s="133"/>
      <c r="E13" s="133"/>
      <c r="F13" s="133"/>
      <c r="G13" s="11"/>
      <c r="H13" s="133"/>
      <c r="I13" s="133"/>
      <c r="J13" s="133"/>
    </row>
    <row r="14" customFormat="false" ht="15" hidden="false" customHeight="false" outlineLevel="0" collapsed="false">
      <c r="B14" s="48"/>
      <c r="C14" s="134" t="s">
        <v>21</v>
      </c>
      <c r="D14" s="135" t="s">
        <v>52</v>
      </c>
      <c r="E14" s="5"/>
      <c r="F14" s="73"/>
      <c r="G14" s="49" t="s">
        <v>21</v>
      </c>
      <c r="H14" s="52" t="s">
        <v>42</v>
      </c>
      <c r="I14" s="11"/>
    </row>
    <row r="15" customFormat="false" ht="15" hidden="false" customHeight="false" outlineLevel="0" collapsed="false">
      <c r="B15" s="53" t="s">
        <v>43</v>
      </c>
      <c r="C15" s="54" t="s">
        <v>44</v>
      </c>
      <c r="D15" s="57"/>
      <c r="E15" s="9"/>
      <c r="F15" s="74" t="s">
        <v>45</v>
      </c>
      <c r="G15" s="54" t="s">
        <v>44</v>
      </c>
      <c r="H15" s="58"/>
      <c r="I15" s="11"/>
    </row>
    <row r="16" customFormat="false" ht="15.75" hidden="false" customHeight="false" outlineLevel="0" collapsed="false">
      <c r="B16" s="59" t="s">
        <v>46</v>
      </c>
      <c r="C16" s="136" t="s">
        <v>47</v>
      </c>
      <c r="D16" s="71" t="s">
        <v>48</v>
      </c>
      <c r="E16" s="72"/>
      <c r="F16" s="137" t="s">
        <v>49</v>
      </c>
      <c r="G16" s="60" t="s">
        <v>47</v>
      </c>
      <c r="H16" s="63" t="s">
        <v>48</v>
      </c>
      <c r="I16" s="11"/>
    </row>
    <row r="18" customFormat="false" ht="15.75" hidden="false" customHeight="false" outlineLevel="0" collapsed="false">
      <c r="B18" s="76"/>
    </row>
    <row r="19" customFormat="false" ht="15" hidden="false" customHeight="false" outlineLevel="0" collapsed="false">
      <c r="B19" s="3"/>
      <c r="C19" s="4"/>
      <c r="D19" s="4"/>
      <c r="E19" s="4"/>
      <c r="F19" s="4"/>
      <c r="G19" s="4"/>
      <c r="H19" s="4"/>
      <c r="I19" s="4"/>
      <c r="J19" s="5"/>
    </row>
    <row r="20" customFormat="false" ht="15" hidden="false" customHeight="false" outlineLevel="0" collapsed="false">
      <c r="B20" s="94" t="s">
        <v>2</v>
      </c>
      <c r="C20" s="68" t="s">
        <v>3</v>
      </c>
      <c r="D20" s="68"/>
      <c r="E20" s="68"/>
      <c r="F20" s="68"/>
      <c r="G20" s="42" t="s">
        <v>4</v>
      </c>
      <c r="H20" s="95" t="n">
        <v>13</v>
      </c>
      <c r="I20" s="69"/>
      <c r="J20" s="96"/>
    </row>
    <row r="21" customFormat="false" ht="15.75" hidden="false" customHeight="false" outlineLevel="0" collapsed="false">
      <c r="B21" s="94" t="s">
        <v>5</v>
      </c>
      <c r="C21" s="68" t="s">
        <v>111</v>
      </c>
      <c r="D21" s="68"/>
      <c r="E21" s="68"/>
      <c r="F21" s="68"/>
      <c r="G21" s="42" t="s">
        <v>7</v>
      </c>
      <c r="H21" s="95" t="s">
        <v>54</v>
      </c>
      <c r="I21" s="69"/>
      <c r="J21" s="96"/>
    </row>
    <row r="22" customFormat="false" ht="15" hidden="false" customHeight="false" outlineLevel="0" collapsed="false">
      <c r="B22" s="101" t="s">
        <v>75</v>
      </c>
      <c r="C22" s="18"/>
      <c r="D22" s="18"/>
      <c r="E22" s="104" t="s">
        <v>76</v>
      </c>
      <c r="F22" s="104" t="s">
        <v>76</v>
      </c>
      <c r="G22" s="102"/>
      <c r="H22" s="105" t="s">
        <v>77</v>
      </c>
      <c r="I22" s="105"/>
      <c r="J22" s="138" t="s">
        <v>78</v>
      </c>
    </row>
    <row r="23" customFormat="false" ht="15.75" hidden="false" customHeight="false" outlineLevel="0" collapsed="false">
      <c r="B23" s="139" t="s">
        <v>79</v>
      </c>
      <c r="C23" s="99" t="s">
        <v>80</v>
      </c>
      <c r="D23" s="99" t="s">
        <v>81</v>
      </c>
      <c r="E23" s="140" t="s">
        <v>82</v>
      </c>
      <c r="F23" s="140" t="s">
        <v>83</v>
      </c>
      <c r="G23" s="69" t="s">
        <v>84</v>
      </c>
      <c r="H23" s="99" t="s">
        <v>85</v>
      </c>
      <c r="I23" s="69" t="s">
        <v>86</v>
      </c>
      <c r="J23" s="141"/>
    </row>
    <row r="24" customFormat="false" ht="15" hidden="false" customHeight="false" outlineLevel="0" collapsed="false">
      <c r="B24" s="31" t="s">
        <v>152</v>
      </c>
      <c r="C24" s="111" t="s">
        <v>153</v>
      </c>
      <c r="D24" s="111" t="s">
        <v>102</v>
      </c>
      <c r="E24" s="112" t="n">
        <v>50</v>
      </c>
      <c r="F24" s="112" t="n">
        <v>25</v>
      </c>
      <c r="G24" s="113" t="s">
        <v>90</v>
      </c>
      <c r="H24" s="144"/>
      <c r="I24" s="114"/>
      <c r="J24" s="180"/>
    </row>
    <row r="25" customFormat="false" ht="30" hidden="false" customHeight="false" outlineLevel="0" collapsed="false">
      <c r="B25" s="37" t="s">
        <v>154</v>
      </c>
      <c r="C25" s="117" t="s">
        <v>155</v>
      </c>
      <c r="D25" s="117" t="s">
        <v>102</v>
      </c>
      <c r="E25" s="118" t="n">
        <v>150</v>
      </c>
      <c r="F25" s="118" t="n">
        <v>142</v>
      </c>
      <c r="G25" s="125" t="s">
        <v>90</v>
      </c>
      <c r="H25" s="120"/>
      <c r="I25" s="121"/>
      <c r="J25" s="146"/>
    </row>
    <row r="26" customFormat="false" ht="30.75" hidden="false" customHeight="false" outlineLevel="0" collapsed="false">
      <c r="B26" s="84" t="s">
        <v>156</v>
      </c>
      <c r="C26" s="152" t="s">
        <v>157</v>
      </c>
      <c r="D26" s="152" t="s">
        <v>102</v>
      </c>
      <c r="E26" s="181" t="n">
        <v>1</v>
      </c>
      <c r="F26" s="181" t="n">
        <v>1</v>
      </c>
      <c r="G26" s="131" t="s">
        <v>90</v>
      </c>
      <c r="H26" s="130"/>
      <c r="I26" s="182"/>
      <c r="J26" s="183"/>
    </row>
    <row r="27" s="11" customFormat="true" ht="15" hidden="false" customHeight="false" outlineLevel="0" collapsed="false">
      <c r="B27" s="19"/>
      <c r="C27" s="133"/>
      <c r="D27" s="133"/>
      <c r="E27" s="156"/>
      <c r="F27" s="156"/>
      <c r="G27" s="157"/>
      <c r="H27" s="157"/>
    </row>
    <row r="28" s="11" customFormat="true" ht="15.75" hidden="false" customHeight="false" outlineLevel="0" collapsed="false">
      <c r="C28" s="133"/>
      <c r="D28" s="133"/>
    </row>
    <row r="29" customFormat="false" ht="15" hidden="false" customHeight="false" outlineLevel="0" collapsed="false">
      <c r="B29" s="48"/>
      <c r="C29" s="158" t="s">
        <v>21</v>
      </c>
      <c r="D29" s="159" t="s">
        <v>55</v>
      </c>
      <c r="E29" s="5"/>
      <c r="F29" s="160"/>
      <c r="G29" s="161" t="s">
        <v>21</v>
      </c>
      <c r="H29" s="52" t="s">
        <v>42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5" hidden="false" customHeight="false" outlineLevel="0" collapsed="false">
      <c r="B30" s="53" t="s">
        <v>43</v>
      </c>
      <c r="C30" s="54" t="s">
        <v>44</v>
      </c>
      <c r="D30" s="57"/>
      <c r="E30" s="9"/>
      <c r="F30" s="7" t="s">
        <v>45</v>
      </c>
      <c r="G30" s="57" t="s">
        <v>44</v>
      </c>
      <c r="H30" s="58"/>
      <c r="I30" s="11"/>
    </row>
    <row r="31" customFormat="false" ht="15.75" hidden="false" customHeight="false" outlineLevel="0" collapsed="false">
      <c r="B31" s="59" t="s">
        <v>46</v>
      </c>
      <c r="C31" s="136" t="s">
        <v>47</v>
      </c>
      <c r="D31" s="71" t="s">
        <v>48</v>
      </c>
      <c r="E31" s="72"/>
      <c r="F31" s="137" t="s">
        <v>49</v>
      </c>
      <c r="G31" s="60" t="s">
        <v>47</v>
      </c>
      <c r="H31" s="63" t="s">
        <v>48</v>
      </c>
      <c r="I31" s="11"/>
    </row>
    <row r="34" customFormat="false" ht="15" hidden="false" customHeight="false" outlineLevel="0" collapsed="false">
      <c r="B34" s="76"/>
    </row>
    <row r="35" customFormat="false" ht="15.75" hidden="false" customHeight="false" outlineLevel="0" collapsed="false"/>
    <row r="36" customFormat="false" ht="15" hidden="false" customHeight="false" outlineLevel="0" collapsed="false">
      <c r="B36" s="3"/>
      <c r="C36" s="4"/>
      <c r="D36" s="4"/>
      <c r="E36" s="4"/>
      <c r="F36" s="4"/>
      <c r="G36" s="4"/>
      <c r="H36" s="4"/>
      <c r="I36" s="4"/>
      <c r="J36" s="5"/>
    </row>
    <row r="37" customFormat="false" ht="15" hidden="false" customHeight="false" outlineLevel="0" collapsed="false">
      <c r="B37" s="94" t="s">
        <v>2</v>
      </c>
      <c r="C37" s="68" t="s">
        <v>3</v>
      </c>
      <c r="D37" s="68"/>
      <c r="E37" s="68"/>
      <c r="F37" s="68"/>
      <c r="G37" s="42" t="s">
        <v>4</v>
      </c>
      <c r="H37" s="95" t="n">
        <v>13</v>
      </c>
      <c r="I37" s="69"/>
      <c r="J37" s="96"/>
    </row>
    <row r="38" customFormat="false" ht="15" hidden="false" customHeight="false" outlineLevel="0" collapsed="false">
      <c r="B38" s="10"/>
      <c r="C38" s="69"/>
      <c r="D38" s="69"/>
      <c r="E38" s="69"/>
      <c r="F38" s="69"/>
      <c r="G38" s="69"/>
      <c r="H38" s="69"/>
      <c r="I38" s="69"/>
      <c r="J38" s="96"/>
    </row>
    <row r="39" customFormat="false" ht="15" hidden="false" customHeight="false" outlineLevel="0" collapsed="false">
      <c r="B39" s="94" t="s">
        <v>5</v>
      </c>
      <c r="C39" s="68" t="s">
        <v>58</v>
      </c>
      <c r="D39" s="68"/>
      <c r="E39" s="68"/>
      <c r="F39" s="68"/>
      <c r="G39" s="42" t="s">
        <v>7</v>
      </c>
      <c r="H39" s="95" t="s">
        <v>145</v>
      </c>
      <c r="I39" s="69"/>
      <c r="J39" s="96"/>
    </row>
    <row r="40" customFormat="false" ht="15.75" hidden="false" customHeight="false" outlineLevel="0" collapsed="false">
      <c r="B40" s="71"/>
      <c r="C40" s="62"/>
      <c r="D40" s="62"/>
      <c r="E40" s="62"/>
      <c r="F40" s="62"/>
      <c r="G40" s="62"/>
      <c r="H40" s="62"/>
      <c r="I40" s="62"/>
      <c r="J40" s="72"/>
    </row>
    <row r="41" customFormat="false" ht="15" hidden="false" customHeight="false" outlineLevel="0" collapsed="false">
      <c r="B41" s="101" t="s">
        <v>75</v>
      </c>
      <c r="C41" s="18"/>
      <c r="D41" s="18"/>
      <c r="E41" s="104" t="s">
        <v>76</v>
      </c>
      <c r="F41" s="104" t="s">
        <v>76</v>
      </c>
      <c r="G41" s="102"/>
      <c r="H41" s="105" t="s">
        <v>77</v>
      </c>
      <c r="I41" s="105"/>
      <c r="J41" s="138" t="s">
        <v>78</v>
      </c>
    </row>
    <row r="42" customFormat="false" ht="15.75" hidden="false" customHeight="false" outlineLevel="0" collapsed="false">
      <c r="B42" s="139" t="s">
        <v>79</v>
      </c>
      <c r="C42" s="99" t="s">
        <v>80</v>
      </c>
      <c r="D42" s="99" t="s">
        <v>81</v>
      </c>
      <c r="E42" s="140" t="s">
        <v>82</v>
      </c>
      <c r="F42" s="140" t="s">
        <v>83</v>
      </c>
      <c r="G42" s="69" t="s">
        <v>84</v>
      </c>
      <c r="H42" s="99" t="s">
        <v>85</v>
      </c>
      <c r="I42" s="69" t="s">
        <v>86</v>
      </c>
      <c r="J42" s="141"/>
    </row>
    <row r="43" customFormat="false" ht="30.75" hidden="false" customHeight="false" outlineLevel="0" collapsed="false">
      <c r="B43" s="66" t="s">
        <v>119</v>
      </c>
      <c r="C43" s="184" t="s">
        <v>158</v>
      </c>
      <c r="D43" s="185" t="s">
        <v>102</v>
      </c>
      <c r="E43" s="186" t="n">
        <v>170</v>
      </c>
      <c r="F43" s="186" t="n">
        <v>0</v>
      </c>
      <c r="G43" s="187"/>
      <c r="H43" s="188"/>
      <c r="I43" s="188" t="s">
        <v>90</v>
      </c>
      <c r="J43" s="189"/>
    </row>
    <row r="44" customFormat="false" ht="15.75" hidden="false" customHeight="false" outlineLevel="0" collapsed="false"/>
    <row r="45" customFormat="false" ht="15" hidden="false" customHeight="false" outlineLevel="0" collapsed="false">
      <c r="B45" s="48"/>
      <c r="C45" s="49" t="s">
        <v>21</v>
      </c>
      <c r="D45" s="159" t="s">
        <v>55</v>
      </c>
      <c r="E45" s="5"/>
      <c r="F45" s="73"/>
      <c r="G45" s="49" t="s">
        <v>21</v>
      </c>
      <c r="H45" s="52" t="s">
        <v>42</v>
      </c>
      <c r="I45" s="11"/>
    </row>
    <row r="46" customFormat="false" ht="15" hidden="false" customHeight="false" outlineLevel="0" collapsed="false">
      <c r="B46" s="53" t="s">
        <v>43</v>
      </c>
      <c r="C46" s="54" t="s">
        <v>44</v>
      </c>
      <c r="D46" s="57"/>
      <c r="E46" s="9"/>
      <c r="F46" s="74" t="s">
        <v>45</v>
      </c>
      <c r="G46" s="54" t="s">
        <v>44</v>
      </c>
      <c r="H46" s="58"/>
      <c r="I46" s="11"/>
    </row>
    <row r="47" customFormat="false" ht="15.75" hidden="false" customHeight="false" outlineLevel="0" collapsed="false">
      <c r="B47" s="59" t="s">
        <v>46</v>
      </c>
      <c r="C47" s="136" t="s">
        <v>47</v>
      </c>
      <c r="D47" s="71" t="s">
        <v>48</v>
      </c>
      <c r="E47" s="72"/>
      <c r="F47" s="137" t="s">
        <v>49</v>
      </c>
      <c r="G47" s="60" t="s">
        <v>47</v>
      </c>
      <c r="H47" s="63" t="s">
        <v>48</v>
      </c>
      <c r="I47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7" activeCellId="0" sqref="B97:G110"/>
    </sheetView>
  </sheetViews>
  <sheetFormatPr defaultColWidth="15.28125" defaultRowHeight="15" zeroHeight="false" outlineLevelRow="0" outlineLevelCol="0"/>
  <cols>
    <col collapsed="false" customWidth="false" hidden="false" outlineLevel="0" max="1" min="1" style="190" width="15.28"/>
    <col collapsed="false" customWidth="true" hidden="false" outlineLevel="0" max="2" min="2" style="190" width="8.99"/>
    <col collapsed="false" customWidth="true" hidden="false" outlineLevel="0" max="3" min="3" style="190" width="33.85"/>
    <col collapsed="false" customWidth="false" hidden="false" outlineLevel="0" max="4" min="4" style="190" width="15.28"/>
    <col collapsed="false" customWidth="true" hidden="false" outlineLevel="0" max="5" min="5" style="190" width="13.14"/>
    <col collapsed="false" customWidth="false" hidden="false" outlineLevel="0" max="257" min="6" style="190" width="15.28"/>
  </cols>
  <sheetData>
    <row r="2" customFormat="false" ht="15" hidden="false" customHeight="false" outlineLevel="0" collapsed="false">
      <c r="B2" s="191" t="s">
        <v>60</v>
      </c>
    </row>
    <row r="4" s="192" customFormat="true" ht="14.25" hidden="false" customHeight="false" outlineLevel="0" collapsed="false">
      <c r="B4" s="192" t="s">
        <v>159</v>
      </c>
    </row>
    <row r="6" customFormat="false" ht="15.75" hidden="false" customHeight="false" outlineLevel="0" collapsed="false">
      <c r="E6" s="190" t="s">
        <v>1</v>
      </c>
    </row>
    <row r="7" customFormat="false" ht="15" hidden="false" customHeight="false" outlineLevel="0" collapsed="false">
      <c r="B7" s="193"/>
      <c r="C7" s="194"/>
      <c r="D7" s="194"/>
      <c r="E7" s="195"/>
    </row>
    <row r="8" customFormat="false" ht="15" hidden="false" customHeight="false" outlineLevel="0" collapsed="false">
      <c r="B8" s="196" t="s">
        <v>2</v>
      </c>
      <c r="C8" s="197" t="s">
        <v>3</v>
      </c>
      <c r="D8" s="149" t="s">
        <v>4</v>
      </c>
      <c r="E8" s="198" t="n">
        <v>13</v>
      </c>
    </row>
    <row r="9" customFormat="false" ht="15.75" hidden="false" customHeight="false" outlineLevel="0" collapsed="false">
      <c r="B9" s="199"/>
      <c r="C9" s="156"/>
      <c r="D9" s="156"/>
      <c r="E9" s="200"/>
    </row>
    <row r="10" customFormat="false" ht="30" hidden="false" customHeight="false" outlineLevel="0" collapsed="false">
      <c r="B10" s="201" t="s">
        <v>5</v>
      </c>
      <c r="C10" s="202" t="s">
        <v>137</v>
      </c>
      <c r="D10" s="203" t="s">
        <v>7</v>
      </c>
      <c r="E10" s="204" t="s">
        <v>8</v>
      </c>
    </row>
    <row r="11" customFormat="false" ht="15" hidden="false" customHeight="false" outlineLevel="0" collapsed="false">
      <c r="B11" s="193"/>
      <c r="C11" s="194"/>
      <c r="D11" s="194"/>
      <c r="E11" s="195"/>
    </row>
    <row r="12" customFormat="false" ht="15" hidden="false" customHeight="false" outlineLevel="0" collapsed="false">
      <c r="B12" s="205"/>
      <c r="C12" s="156"/>
      <c r="D12" s="206" t="s">
        <v>160</v>
      </c>
      <c r="E12" s="200"/>
    </row>
    <row r="13" customFormat="false" ht="15.75" hidden="false" customHeight="false" outlineLevel="0" collapsed="false">
      <c r="B13" s="207"/>
      <c r="C13" s="156"/>
      <c r="D13" s="206"/>
      <c r="E13" s="200"/>
    </row>
    <row r="14" customFormat="false" ht="15" hidden="false" customHeight="false" outlineLevel="0" collapsed="false">
      <c r="B14" s="208" t="s">
        <v>75</v>
      </c>
      <c r="C14" s="209"/>
      <c r="D14" s="210" t="s">
        <v>17</v>
      </c>
      <c r="E14" s="211" t="s">
        <v>19</v>
      </c>
      <c r="F14" s="212"/>
      <c r="G14" s="212"/>
    </row>
    <row r="15" customFormat="false" ht="15.75" hidden="false" customHeight="false" outlineLevel="0" collapsed="false">
      <c r="B15" s="213" t="s">
        <v>79</v>
      </c>
      <c r="C15" s="214" t="s">
        <v>80</v>
      </c>
      <c r="D15" s="215" t="n">
        <v>2015</v>
      </c>
      <c r="E15" s="216" t="n">
        <v>2015</v>
      </c>
      <c r="F15" s="212"/>
      <c r="G15" s="212"/>
    </row>
    <row r="16" customFormat="false" ht="15" hidden="false" customHeight="false" outlineLevel="0" collapsed="false">
      <c r="B16" s="217" t="s">
        <v>87</v>
      </c>
      <c r="C16" s="218" t="s">
        <v>161</v>
      </c>
      <c r="D16" s="112" t="n">
        <v>231309</v>
      </c>
      <c r="E16" s="219" t="n">
        <v>208478</v>
      </c>
      <c r="F16" s="220"/>
      <c r="G16" s="220"/>
      <c r="H16" s="221"/>
    </row>
    <row r="17" customFormat="false" ht="30" hidden="false" customHeight="false" outlineLevel="0" collapsed="false">
      <c r="B17" s="222" t="s">
        <v>91</v>
      </c>
      <c r="C17" s="223" t="s">
        <v>140</v>
      </c>
      <c r="D17" s="118" t="n">
        <v>3705</v>
      </c>
      <c r="E17" s="224" t="n">
        <v>3654</v>
      </c>
      <c r="F17" s="225"/>
      <c r="G17" s="156"/>
    </row>
    <row r="18" customFormat="false" ht="15" hidden="false" customHeight="false" outlineLevel="0" collapsed="false">
      <c r="B18" s="222" t="s">
        <v>94</v>
      </c>
      <c r="C18" s="223" t="s">
        <v>141</v>
      </c>
      <c r="D18" s="118" t="n">
        <v>3310</v>
      </c>
      <c r="E18" s="224" t="n">
        <v>3160</v>
      </c>
      <c r="F18" s="225"/>
    </row>
    <row r="19" customFormat="false" ht="19.5" hidden="false" customHeight="true" outlineLevel="0" collapsed="false">
      <c r="B19" s="226" t="s">
        <v>97</v>
      </c>
      <c r="C19" s="227" t="s">
        <v>162</v>
      </c>
      <c r="D19" s="181" t="n">
        <v>4000</v>
      </c>
      <c r="E19" s="228" t="n">
        <v>3692</v>
      </c>
      <c r="F19" s="225"/>
    </row>
    <row r="20" customFormat="false" ht="15.75" hidden="false" customHeight="false" outlineLevel="0" collapsed="false">
      <c r="D20" s="221"/>
      <c r="E20" s="221"/>
    </row>
    <row r="21" customFormat="false" ht="15" hidden="false" customHeight="false" outlineLevel="0" collapsed="false">
      <c r="B21" s="229"/>
      <c r="C21" s="230" t="s">
        <v>21</v>
      </c>
      <c r="D21" s="231" t="s">
        <v>41</v>
      </c>
      <c r="E21" s="232"/>
      <c r="F21" s="230" t="s">
        <v>21</v>
      </c>
      <c r="G21" s="231" t="s">
        <v>42</v>
      </c>
    </row>
    <row r="22" customFormat="false" ht="15" hidden="false" customHeight="false" outlineLevel="0" collapsed="false">
      <c r="B22" s="233" t="s">
        <v>43</v>
      </c>
      <c r="C22" s="234" t="s">
        <v>44</v>
      </c>
      <c r="D22" s="235"/>
      <c r="E22" s="236" t="s">
        <v>45</v>
      </c>
      <c r="F22" s="234" t="s">
        <v>44</v>
      </c>
      <c r="G22" s="235"/>
    </row>
    <row r="23" customFormat="false" ht="15.75" hidden="false" customHeight="false" outlineLevel="0" collapsed="false">
      <c r="B23" s="237" t="s">
        <v>46</v>
      </c>
      <c r="C23" s="238" t="s">
        <v>47</v>
      </c>
      <c r="D23" s="239" t="s">
        <v>48</v>
      </c>
      <c r="E23" s="240" t="s">
        <v>49</v>
      </c>
      <c r="F23" s="238" t="s">
        <v>47</v>
      </c>
      <c r="G23" s="239" t="s">
        <v>48</v>
      </c>
    </row>
    <row r="25" customFormat="false" ht="15.75" hidden="false" customHeight="false" outlineLevel="0" collapsed="false"/>
    <row r="26" customFormat="false" ht="15" hidden="false" customHeight="false" outlineLevel="0" collapsed="false">
      <c r="B26" s="193"/>
      <c r="C26" s="194"/>
      <c r="D26" s="194"/>
      <c r="E26" s="195"/>
    </row>
    <row r="27" customFormat="false" ht="15" hidden="false" customHeight="false" outlineLevel="0" collapsed="false">
      <c r="B27" s="196" t="s">
        <v>2</v>
      </c>
      <c r="C27" s="197" t="s">
        <v>3</v>
      </c>
      <c r="D27" s="149" t="s">
        <v>4</v>
      </c>
      <c r="E27" s="198" t="n">
        <v>13</v>
      </c>
    </row>
    <row r="28" customFormat="false" ht="15.75" hidden="false" customHeight="false" outlineLevel="0" collapsed="false">
      <c r="B28" s="199"/>
      <c r="C28" s="156"/>
      <c r="D28" s="156"/>
      <c r="E28" s="200"/>
    </row>
    <row r="29" customFormat="false" ht="15.75" hidden="false" customHeight="false" outlineLevel="0" collapsed="false">
      <c r="B29" s="201" t="s">
        <v>5</v>
      </c>
      <c r="C29" s="202" t="s">
        <v>74</v>
      </c>
      <c r="D29" s="203" t="s">
        <v>7</v>
      </c>
      <c r="E29" s="204" t="s">
        <v>163</v>
      </c>
    </row>
    <row r="30" customFormat="false" ht="15" hidden="false" customHeight="false" outlineLevel="0" collapsed="false">
      <c r="B30" s="193"/>
      <c r="C30" s="194"/>
      <c r="D30" s="194"/>
      <c r="E30" s="195"/>
    </row>
    <row r="31" customFormat="false" ht="15" hidden="false" customHeight="false" outlineLevel="0" collapsed="false">
      <c r="B31" s="205"/>
      <c r="C31" s="156"/>
      <c r="D31" s="206" t="s">
        <v>160</v>
      </c>
      <c r="E31" s="200"/>
      <c r="F31" s="156"/>
      <c r="I31" s="221"/>
    </row>
    <row r="32" customFormat="false" ht="15.75" hidden="false" customHeight="false" outlineLevel="0" collapsed="false">
      <c r="B32" s="207"/>
      <c r="C32" s="156"/>
      <c r="D32" s="206"/>
      <c r="E32" s="200"/>
      <c r="F32" s="156"/>
      <c r="I32" s="221"/>
    </row>
    <row r="33" customFormat="false" ht="15" hidden="false" customHeight="false" outlineLevel="0" collapsed="false">
      <c r="B33" s="241" t="s">
        <v>75</v>
      </c>
      <c r="C33" s="209"/>
      <c r="D33" s="210" t="s">
        <v>17</v>
      </c>
      <c r="E33" s="211" t="s">
        <v>19</v>
      </c>
      <c r="F33" s="156"/>
      <c r="I33" s="221"/>
    </row>
    <row r="34" customFormat="false" ht="15.75" hidden="false" customHeight="false" outlineLevel="0" collapsed="false">
      <c r="B34" s="213" t="s">
        <v>79</v>
      </c>
      <c r="C34" s="214" t="s">
        <v>80</v>
      </c>
      <c r="D34" s="215" t="n">
        <v>2015</v>
      </c>
      <c r="E34" s="216" t="n">
        <v>2015</v>
      </c>
      <c r="F34" s="156"/>
      <c r="I34" s="221"/>
      <c r="J34" s="221"/>
    </row>
    <row r="35" customFormat="false" ht="15" hidden="false" customHeight="false" outlineLevel="0" collapsed="false">
      <c r="B35" s="217" t="s">
        <v>87</v>
      </c>
      <c r="C35" s="242" t="s">
        <v>88</v>
      </c>
      <c r="D35" s="34" t="n">
        <v>4430000</v>
      </c>
      <c r="E35" s="219" t="n">
        <v>4430000</v>
      </c>
      <c r="F35" s="156"/>
    </row>
    <row r="36" customFormat="false" ht="15" hidden="false" customHeight="false" outlineLevel="0" collapsed="false">
      <c r="B36" s="222" t="s">
        <v>91</v>
      </c>
      <c r="C36" s="243" t="s">
        <v>92</v>
      </c>
      <c r="D36" s="39" t="n">
        <v>4429000</v>
      </c>
      <c r="E36" s="224" t="n">
        <v>4429000</v>
      </c>
      <c r="F36" s="156"/>
    </row>
    <row r="37" customFormat="false" ht="15" hidden="false" customHeight="false" outlineLevel="0" collapsed="false">
      <c r="B37" s="222" t="s">
        <v>97</v>
      </c>
      <c r="C37" s="244" t="s">
        <v>164</v>
      </c>
      <c r="D37" s="39" t="n">
        <v>26139</v>
      </c>
      <c r="E37" s="224" t="n">
        <v>22723</v>
      </c>
      <c r="F37" s="36"/>
      <c r="G37" s="36"/>
    </row>
    <row r="38" customFormat="false" ht="15" hidden="false" customHeight="false" outlineLevel="0" collapsed="false">
      <c r="B38" s="222" t="s">
        <v>104</v>
      </c>
      <c r="C38" s="244" t="s">
        <v>98</v>
      </c>
      <c r="D38" s="39" t="n">
        <v>46931</v>
      </c>
      <c r="E38" s="224" t="n">
        <v>41496</v>
      </c>
      <c r="F38" s="156"/>
    </row>
    <row r="39" customFormat="false" ht="30" hidden="false" customHeight="false" outlineLevel="0" collapsed="false">
      <c r="B39" s="235" t="s">
        <v>100</v>
      </c>
      <c r="C39" s="244" t="s">
        <v>165</v>
      </c>
      <c r="D39" s="39" t="n">
        <v>145364</v>
      </c>
      <c r="E39" s="224" t="n">
        <v>170036</v>
      </c>
      <c r="F39" s="225"/>
    </row>
    <row r="40" customFormat="false" ht="30" hidden="false" customHeight="false" outlineLevel="0" collapsed="false">
      <c r="B40" s="235" t="s">
        <v>104</v>
      </c>
      <c r="C40" s="244" t="s">
        <v>166</v>
      </c>
      <c r="D40" s="39" t="n">
        <v>31965</v>
      </c>
      <c r="E40" s="224" t="n">
        <v>31965</v>
      </c>
      <c r="F40" s="225"/>
    </row>
    <row r="41" customFormat="false" ht="30" hidden="false" customHeight="false" outlineLevel="0" collapsed="false">
      <c r="B41" s="235" t="s">
        <v>107</v>
      </c>
      <c r="C41" s="244" t="s">
        <v>108</v>
      </c>
      <c r="D41" s="39" t="n">
        <v>22560</v>
      </c>
      <c r="E41" s="224" t="n">
        <v>21564</v>
      </c>
      <c r="F41" s="225"/>
    </row>
    <row r="42" customFormat="false" ht="30.75" hidden="false" customHeight="false" outlineLevel="0" collapsed="false">
      <c r="B42" s="239" t="s">
        <v>109</v>
      </c>
      <c r="C42" s="245" t="s">
        <v>167</v>
      </c>
      <c r="D42" s="129" t="n">
        <v>92616</v>
      </c>
      <c r="E42" s="246" t="n">
        <v>91604</v>
      </c>
      <c r="F42" s="225"/>
    </row>
    <row r="43" customFormat="false" ht="15" hidden="false" customHeight="false" outlineLevel="0" collapsed="false">
      <c r="B43" s="156"/>
      <c r="C43" s="247"/>
      <c r="D43" s="248"/>
      <c r="E43" s="248"/>
      <c r="F43" s="156"/>
    </row>
    <row r="44" customFormat="false" ht="15.75" hidden="false" customHeight="false" outlineLevel="0" collapsed="false"/>
    <row r="45" customFormat="false" ht="15" hidden="false" customHeight="false" outlineLevel="0" collapsed="false">
      <c r="B45" s="229"/>
      <c r="C45" s="230" t="s">
        <v>21</v>
      </c>
      <c r="D45" s="249" t="s">
        <v>52</v>
      </c>
      <c r="E45" s="232"/>
      <c r="F45" s="230" t="s">
        <v>21</v>
      </c>
      <c r="G45" s="231" t="s">
        <v>42</v>
      </c>
    </row>
    <row r="46" customFormat="false" ht="15" hidden="false" customHeight="false" outlineLevel="0" collapsed="false">
      <c r="B46" s="233" t="s">
        <v>43</v>
      </c>
      <c r="C46" s="234" t="s">
        <v>44</v>
      </c>
      <c r="D46" s="235"/>
      <c r="E46" s="236" t="s">
        <v>45</v>
      </c>
      <c r="F46" s="234" t="s">
        <v>44</v>
      </c>
      <c r="G46" s="235"/>
    </row>
    <row r="47" customFormat="false" ht="15.75" hidden="false" customHeight="false" outlineLevel="0" collapsed="false">
      <c r="B47" s="237" t="s">
        <v>46</v>
      </c>
      <c r="C47" s="238" t="s">
        <v>47</v>
      </c>
      <c r="D47" s="239" t="s">
        <v>48</v>
      </c>
      <c r="E47" s="240" t="s">
        <v>49</v>
      </c>
      <c r="F47" s="238" t="s">
        <v>47</v>
      </c>
      <c r="G47" s="239" t="s">
        <v>48</v>
      </c>
    </row>
    <row r="49" customFormat="false" ht="15.75" hidden="false" customHeight="false" outlineLevel="0" collapsed="false"/>
    <row r="50" customFormat="false" ht="15" hidden="false" customHeight="false" outlineLevel="0" collapsed="false">
      <c r="B50" s="193"/>
      <c r="C50" s="194"/>
      <c r="D50" s="194"/>
      <c r="E50" s="195"/>
    </row>
    <row r="51" customFormat="false" ht="15" hidden="false" customHeight="false" outlineLevel="0" collapsed="false">
      <c r="B51" s="196" t="s">
        <v>2</v>
      </c>
      <c r="C51" s="197" t="s">
        <v>3</v>
      </c>
      <c r="D51" s="149" t="s">
        <v>4</v>
      </c>
      <c r="E51" s="198" t="n">
        <v>13</v>
      </c>
    </row>
    <row r="52" customFormat="false" ht="15.75" hidden="false" customHeight="false" outlineLevel="0" collapsed="false">
      <c r="B52" s="199"/>
      <c r="C52" s="156"/>
      <c r="D52" s="156"/>
      <c r="E52" s="200"/>
    </row>
    <row r="53" customFormat="false" ht="15.75" hidden="false" customHeight="false" outlineLevel="0" collapsed="false">
      <c r="B53" s="201" t="s">
        <v>5</v>
      </c>
      <c r="C53" s="202" t="s">
        <v>111</v>
      </c>
      <c r="D53" s="203" t="s">
        <v>7</v>
      </c>
      <c r="E53" s="204" t="s">
        <v>54</v>
      </c>
    </row>
    <row r="54" customFormat="false" ht="15" hidden="false" customHeight="false" outlineLevel="0" collapsed="false">
      <c r="B54" s="205"/>
      <c r="C54" s="156"/>
      <c r="D54" s="206" t="s">
        <v>160</v>
      </c>
      <c r="E54" s="200"/>
      <c r="F54" s="156"/>
    </row>
    <row r="55" customFormat="false" ht="15.75" hidden="false" customHeight="false" outlineLevel="0" collapsed="false">
      <c r="B55" s="205"/>
      <c r="C55" s="156"/>
      <c r="D55" s="250"/>
      <c r="E55" s="251"/>
      <c r="F55" s="156"/>
    </row>
    <row r="56" customFormat="false" ht="15" hidden="false" customHeight="false" outlineLevel="0" collapsed="false">
      <c r="B56" s="252" t="s">
        <v>75</v>
      </c>
      <c r="C56" s="253"/>
      <c r="D56" s="254" t="s">
        <v>17</v>
      </c>
      <c r="E56" s="28" t="s">
        <v>19</v>
      </c>
      <c r="F56" s="156"/>
    </row>
    <row r="57" customFormat="false" ht="15.75" hidden="false" customHeight="false" outlineLevel="0" collapsed="false">
      <c r="B57" s="199" t="s">
        <v>79</v>
      </c>
      <c r="C57" s="255" t="s">
        <v>80</v>
      </c>
      <c r="D57" s="215" t="n">
        <v>2015</v>
      </c>
      <c r="E57" s="216" t="n">
        <v>2015</v>
      </c>
      <c r="F57" s="156"/>
      <c r="G57" s="156"/>
      <c r="H57" s="156"/>
    </row>
    <row r="58" customFormat="false" ht="30" hidden="false" customHeight="false" outlineLevel="0" collapsed="false">
      <c r="B58" s="217" t="s">
        <v>87</v>
      </c>
      <c r="C58" s="218" t="s">
        <v>112</v>
      </c>
      <c r="D58" s="34" t="n">
        <v>16948596</v>
      </c>
      <c r="E58" s="219" t="n">
        <v>16495870</v>
      </c>
      <c r="F58" s="248"/>
      <c r="G58" s="248"/>
      <c r="H58" s="248"/>
      <c r="I58" s="221"/>
    </row>
    <row r="59" customFormat="false" ht="30" hidden="false" customHeight="false" outlineLevel="0" collapsed="false">
      <c r="B59" s="222" t="s">
        <v>91</v>
      </c>
      <c r="C59" s="223" t="s">
        <v>114</v>
      </c>
      <c r="D59" s="41" t="n">
        <v>626708</v>
      </c>
      <c r="E59" s="256" t="n">
        <v>590027</v>
      </c>
      <c r="F59" s="156"/>
      <c r="G59" s="221"/>
      <c r="H59" s="221"/>
      <c r="I59" s="221"/>
    </row>
    <row r="60" customFormat="false" ht="15" hidden="false" customHeight="false" outlineLevel="0" collapsed="false">
      <c r="B60" s="222" t="s">
        <v>94</v>
      </c>
      <c r="C60" s="223" t="s">
        <v>116</v>
      </c>
      <c r="D60" s="41" t="n">
        <v>481436</v>
      </c>
      <c r="E60" s="256" t="n">
        <v>455116</v>
      </c>
      <c r="F60" s="156"/>
      <c r="G60" s="221"/>
      <c r="H60" s="221"/>
      <c r="I60" s="221"/>
    </row>
    <row r="61" customFormat="false" ht="45" hidden="false" customHeight="false" outlineLevel="0" collapsed="false">
      <c r="B61" s="222" t="s">
        <v>97</v>
      </c>
      <c r="C61" s="223" t="s">
        <v>168</v>
      </c>
      <c r="D61" s="39" t="n">
        <v>156009</v>
      </c>
      <c r="E61" s="257" t="n">
        <v>293989</v>
      </c>
      <c r="F61" s="225"/>
      <c r="G61" s="221"/>
      <c r="H61" s="221"/>
      <c r="I61" s="221"/>
    </row>
    <row r="62" customFormat="false" ht="30.75" hidden="false" customHeight="true" outlineLevel="0" collapsed="false">
      <c r="B62" s="222" t="s">
        <v>119</v>
      </c>
      <c r="C62" s="223" t="s">
        <v>169</v>
      </c>
      <c r="D62" s="39" t="n">
        <v>767507</v>
      </c>
      <c r="E62" s="257" t="n">
        <v>790049</v>
      </c>
      <c r="F62" s="225"/>
    </row>
    <row r="63" customFormat="false" ht="33" hidden="false" customHeight="true" outlineLevel="0" collapsed="false">
      <c r="B63" s="222" t="s">
        <v>100</v>
      </c>
      <c r="C63" s="223" t="s">
        <v>170</v>
      </c>
      <c r="D63" s="39" t="n">
        <v>32083</v>
      </c>
      <c r="E63" s="224" t="n">
        <v>0</v>
      </c>
      <c r="F63" s="225"/>
      <c r="G63" s="221"/>
      <c r="H63" s="221"/>
      <c r="I63" s="221"/>
    </row>
    <row r="64" customFormat="false" ht="30" hidden="false" customHeight="false" outlineLevel="0" collapsed="false">
      <c r="B64" s="222" t="s">
        <v>104</v>
      </c>
      <c r="C64" s="223" t="s">
        <v>122</v>
      </c>
      <c r="D64" s="39" t="n">
        <v>0</v>
      </c>
      <c r="E64" s="224" t="n">
        <v>0</v>
      </c>
      <c r="F64" s="225"/>
      <c r="G64" s="221"/>
      <c r="H64" s="221"/>
      <c r="I64" s="221"/>
    </row>
    <row r="65" customFormat="false" ht="33" hidden="false" customHeight="true" outlineLevel="0" collapsed="false">
      <c r="B65" s="222" t="s">
        <v>107</v>
      </c>
      <c r="C65" s="223" t="s">
        <v>123</v>
      </c>
      <c r="D65" s="39" t="n">
        <v>0</v>
      </c>
      <c r="E65" s="224" t="n">
        <v>0</v>
      </c>
      <c r="F65" s="225"/>
      <c r="G65" s="221"/>
      <c r="H65" s="221"/>
      <c r="I65" s="221"/>
    </row>
    <row r="66" customFormat="false" ht="15" hidden="false" customHeight="false" outlineLevel="0" collapsed="false">
      <c r="B66" s="222" t="s">
        <v>124</v>
      </c>
      <c r="C66" s="223" t="s">
        <v>125</v>
      </c>
      <c r="D66" s="39" t="n">
        <v>46000</v>
      </c>
      <c r="E66" s="224" t="n">
        <v>46000</v>
      </c>
      <c r="F66" s="225"/>
      <c r="H66" s="221"/>
      <c r="I66" s="221"/>
    </row>
    <row r="67" customFormat="false" ht="15" hidden="false" customHeight="false" outlineLevel="0" collapsed="false">
      <c r="B67" s="222" t="s">
        <v>127</v>
      </c>
      <c r="C67" s="223" t="s">
        <v>153</v>
      </c>
      <c r="D67" s="258" t="n">
        <v>51656</v>
      </c>
      <c r="E67" s="259" t="n">
        <v>49964</v>
      </c>
      <c r="F67" s="225"/>
    </row>
    <row r="68" customFormat="false" ht="15.75" hidden="false" customHeight="false" outlineLevel="0" collapsed="false">
      <c r="B68" s="226" t="s">
        <v>129</v>
      </c>
      <c r="C68" s="227" t="s">
        <v>171</v>
      </c>
      <c r="D68" s="129" t="n">
        <v>452779</v>
      </c>
      <c r="E68" s="228" t="n">
        <v>444420</v>
      </c>
      <c r="F68" s="225"/>
    </row>
    <row r="69" customFormat="false" ht="15.75" hidden="false" customHeight="false" outlineLevel="0" collapsed="false">
      <c r="D69" s="221"/>
      <c r="E69" s="221"/>
    </row>
    <row r="70" customFormat="false" ht="15" hidden="false" customHeight="false" outlineLevel="0" collapsed="false">
      <c r="B70" s="229"/>
      <c r="C70" s="230" t="s">
        <v>21</v>
      </c>
      <c r="D70" s="231" t="s">
        <v>55</v>
      </c>
      <c r="E70" s="232"/>
      <c r="F70" s="230" t="s">
        <v>21</v>
      </c>
      <c r="G70" s="231" t="s">
        <v>42</v>
      </c>
    </row>
    <row r="71" customFormat="false" ht="15" hidden="false" customHeight="false" outlineLevel="0" collapsed="false">
      <c r="B71" s="233" t="s">
        <v>43</v>
      </c>
      <c r="C71" s="234" t="s">
        <v>44</v>
      </c>
      <c r="D71" s="235"/>
      <c r="E71" s="236" t="s">
        <v>45</v>
      </c>
      <c r="F71" s="234" t="s">
        <v>44</v>
      </c>
      <c r="G71" s="235"/>
    </row>
    <row r="72" customFormat="false" ht="15.75" hidden="false" customHeight="false" outlineLevel="0" collapsed="false">
      <c r="B72" s="237" t="s">
        <v>46</v>
      </c>
      <c r="C72" s="238" t="s">
        <v>47</v>
      </c>
      <c r="D72" s="239" t="s">
        <v>48</v>
      </c>
      <c r="E72" s="240" t="s">
        <v>49</v>
      </c>
      <c r="F72" s="238" t="s">
        <v>47</v>
      </c>
      <c r="G72" s="239" t="s">
        <v>48</v>
      </c>
    </row>
    <row r="74" customFormat="false" ht="15.75" hidden="false" customHeight="false" outlineLevel="0" collapsed="false"/>
    <row r="75" customFormat="false" ht="15" hidden="false" customHeight="false" outlineLevel="0" collapsed="false">
      <c r="B75" s="193"/>
      <c r="C75" s="194"/>
      <c r="D75" s="194"/>
      <c r="E75" s="195"/>
    </row>
    <row r="76" customFormat="false" ht="15" hidden="false" customHeight="false" outlineLevel="0" collapsed="false">
      <c r="B76" s="196" t="s">
        <v>2</v>
      </c>
      <c r="C76" s="197" t="s">
        <v>3</v>
      </c>
      <c r="D76" s="149" t="s">
        <v>4</v>
      </c>
      <c r="E76" s="198" t="n">
        <v>13</v>
      </c>
    </row>
    <row r="77" customFormat="false" ht="15.75" hidden="false" customHeight="false" outlineLevel="0" collapsed="false">
      <c r="B77" s="199"/>
      <c r="C77" s="156"/>
      <c r="D77" s="156"/>
      <c r="E77" s="200"/>
    </row>
    <row r="78" customFormat="false" ht="15.75" hidden="false" customHeight="false" outlineLevel="0" collapsed="false">
      <c r="B78" s="201" t="s">
        <v>5</v>
      </c>
      <c r="C78" s="260" t="s">
        <v>172</v>
      </c>
      <c r="D78" s="203" t="s">
        <v>7</v>
      </c>
      <c r="E78" s="204" t="s">
        <v>57</v>
      </c>
    </row>
    <row r="79" customFormat="false" ht="15" hidden="false" customHeight="false" outlineLevel="0" collapsed="false">
      <c r="B79" s="193"/>
      <c r="C79" s="194"/>
      <c r="D79" s="194"/>
      <c r="E79" s="195"/>
    </row>
    <row r="80" customFormat="false" ht="15" hidden="false" customHeight="false" outlineLevel="0" collapsed="false">
      <c r="B80" s="205"/>
      <c r="C80" s="156"/>
      <c r="D80" s="206" t="s">
        <v>160</v>
      </c>
      <c r="E80" s="200"/>
    </row>
    <row r="81" customFormat="false" ht="15.75" hidden="false" customHeight="false" outlineLevel="0" collapsed="false">
      <c r="B81" s="205"/>
      <c r="C81" s="156"/>
      <c r="D81" s="206"/>
      <c r="E81" s="200"/>
      <c r="F81" s="156"/>
    </row>
    <row r="82" customFormat="false" ht="15" hidden="false" customHeight="false" outlineLevel="0" collapsed="false">
      <c r="B82" s="208" t="s">
        <v>75</v>
      </c>
      <c r="C82" s="261"/>
      <c r="D82" s="78" t="s">
        <v>17</v>
      </c>
      <c r="E82" s="79" t="s">
        <v>19</v>
      </c>
      <c r="F82" s="156"/>
    </row>
    <row r="83" customFormat="false" ht="15.75" hidden="false" customHeight="false" outlineLevel="0" collapsed="false">
      <c r="B83" s="262" t="s">
        <v>79</v>
      </c>
      <c r="C83" s="263" t="s">
        <v>80</v>
      </c>
      <c r="D83" s="264" t="n">
        <v>2015</v>
      </c>
      <c r="E83" s="265" t="n">
        <v>2015</v>
      </c>
      <c r="F83" s="156"/>
    </row>
    <row r="84" customFormat="false" ht="15" hidden="false" customHeight="false" outlineLevel="0" collapsed="false">
      <c r="B84" s="217" t="s">
        <v>87</v>
      </c>
      <c r="C84" s="218" t="s">
        <v>131</v>
      </c>
      <c r="D84" s="34" t="n">
        <v>331000</v>
      </c>
      <c r="E84" s="219" t="n">
        <v>330999</v>
      </c>
      <c r="F84" s="248"/>
      <c r="G84" s="248"/>
      <c r="H84" s="248"/>
    </row>
    <row r="85" customFormat="false" ht="15" hidden="false" customHeight="false" outlineLevel="0" collapsed="false">
      <c r="B85" s="222" t="s">
        <v>91</v>
      </c>
      <c r="C85" s="223" t="s">
        <v>133</v>
      </c>
      <c r="D85" s="266" t="n">
        <v>2344507</v>
      </c>
      <c r="E85" s="267" t="n">
        <v>2216569</v>
      </c>
      <c r="F85" s="156"/>
      <c r="G85" s="221"/>
      <c r="H85" s="221"/>
    </row>
    <row r="86" customFormat="false" ht="21" hidden="false" customHeight="true" outlineLevel="0" collapsed="false">
      <c r="B86" s="222" t="s">
        <v>97</v>
      </c>
      <c r="C86" s="223" t="s">
        <v>135</v>
      </c>
      <c r="D86" s="266" t="n">
        <v>4100</v>
      </c>
      <c r="E86" s="267" t="n">
        <v>3592</v>
      </c>
      <c r="F86" s="156"/>
      <c r="G86" s="221"/>
      <c r="H86" s="221"/>
    </row>
    <row r="87" customFormat="false" ht="31.5" hidden="false" customHeight="true" outlineLevel="0" collapsed="false">
      <c r="B87" s="222" t="s">
        <v>119</v>
      </c>
      <c r="C87" s="223" t="s">
        <v>173</v>
      </c>
      <c r="D87" s="39" t="n">
        <v>26820</v>
      </c>
      <c r="E87" s="224" t="n">
        <v>26674</v>
      </c>
      <c r="F87" s="156"/>
      <c r="G87" s="268"/>
    </row>
    <row r="88" customFormat="false" ht="15.75" hidden="false" customHeight="false" outlineLevel="0" collapsed="false">
      <c r="B88" s="226" t="s">
        <v>100</v>
      </c>
      <c r="C88" s="227" t="s">
        <v>171</v>
      </c>
      <c r="D88" s="129" t="n">
        <v>3203</v>
      </c>
      <c r="E88" s="228" t="n">
        <v>2987</v>
      </c>
      <c r="F88" s="156"/>
      <c r="G88" s="268"/>
    </row>
    <row r="89" customFormat="false" ht="15.75" hidden="false" customHeight="false" outlineLevel="0" collapsed="false">
      <c r="B89" s="237"/>
      <c r="C89" s="269"/>
      <c r="D89" s="270"/>
      <c r="E89" s="270"/>
      <c r="F89" s="156"/>
    </row>
    <row r="90" customFormat="false" ht="15.75" hidden="false" customHeight="false" outlineLevel="0" collapsed="false"/>
    <row r="91" customFormat="false" ht="15" hidden="false" customHeight="false" outlineLevel="0" collapsed="false">
      <c r="B91" s="229"/>
      <c r="C91" s="230" t="s">
        <v>21</v>
      </c>
      <c r="D91" s="249" t="s">
        <v>52</v>
      </c>
      <c r="E91" s="232"/>
      <c r="F91" s="230" t="s">
        <v>21</v>
      </c>
      <c r="G91" s="231" t="s">
        <v>42</v>
      </c>
    </row>
    <row r="92" customFormat="false" ht="15" hidden="false" customHeight="false" outlineLevel="0" collapsed="false">
      <c r="B92" s="233" t="s">
        <v>43</v>
      </c>
      <c r="C92" s="234" t="s">
        <v>44</v>
      </c>
      <c r="D92" s="235"/>
      <c r="E92" s="236" t="s">
        <v>45</v>
      </c>
      <c r="F92" s="234" t="s">
        <v>44</v>
      </c>
      <c r="G92" s="235"/>
    </row>
    <row r="93" customFormat="false" ht="15.75" hidden="false" customHeight="false" outlineLevel="0" collapsed="false">
      <c r="B93" s="237" t="s">
        <v>46</v>
      </c>
      <c r="C93" s="238" t="s">
        <v>47</v>
      </c>
      <c r="D93" s="239" t="s">
        <v>48</v>
      </c>
      <c r="E93" s="240" t="s">
        <v>49</v>
      </c>
      <c r="F93" s="238" t="s">
        <v>47</v>
      </c>
      <c r="G93" s="239" t="s">
        <v>48</v>
      </c>
    </row>
    <row r="96" customFormat="false" ht="15.75" hidden="false" customHeight="false" outlineLevel="0" collapsed="false"/>
    <row r="97" customFormat="false" ht="15" hidden="false" customHeight="false" outlineLevel="0" collapsed="false">
      <c r="B97" s="209" t="s">
        <v>2</v>
      </c>
      <c r="C97" s="271" t="s">
        <v>3</v>
      </c>
      <c r="D97" s="272" t="s">
        <v>4</v>
      </c>
      <c r="E97" s="273" t="n">
        <v>13</v>
      </c>
    </row>
    <row r="98" customFormat="false" ht="15.75" hidden="false" customHeight="false" outlineLevel="0" collapsed="false">
      <c r="B98" s="199"/>
      <c r="C98" s="156"/>
      <c r="D98" s="156"/>
      <c r="E98" s="200"/>
    </row>
    <row r="99" customFormat="false" ht="15.75" hidden="false" customHeight="false" outlineLevel="0" collapsed="false">
      <c r="B99" s="201" t="s">
        <v>5</v>
      </c>
      <c r="C99" s="260" t="s">
        <v>174</v>
      </c>
      <c r="D99" s="203" t="s">
        <v>7</v>
      </c>
      <c r="E99" s="204" t="s">
        <v>145</v>
      </c>
    </row>
    <row r="100" customFormat="false" ht="15" hidden="false" customHeight="false" outlineLevel="0" collapsed="false">
      <c r="B100" s="193"/>
      <c r="C100" s="194"/>
      <c r="D100" s="194"/>
      <c r="E100" s="195"/>
    </row>
    <row r="101" customFormat="false" ht="15" hidden="false" customHeight="false" outlineLevel="0" collapsed="false">
      <c r="B101" s="205"/>
      <c r="C101" s="156"/>
      <c r="D101" s="206" t="s">
        <v>160</v>
      </c>
      <c r="E101" s="200"/>
    </row>
    <row r="102" customFormat="false" ht="15.75" hidden="false" customHeight="false" outlineLevel="0" collapsed="false">
      <c r="B102" s="205"/>
      <c r="C102" s="156"/>
      <c r="D102" s="206"/>
      <c r="E102" s="200"/>
      <c r="F102" s="156"/>
    </row>
    <row r="103" customFormat="false" ht="15" hidden="false" customHeight="false" outlineLevel="0" collapsed="false">
      <c r="B103" s="208" t="s">
        <v>75</v>
      </c>
      <c r="C103" s="261"/>
      <c r="D103" s="78" t="s">
        <v>17</v>
      </c>
      <c r="E103" s="79" t="s">
        <v>19</v>
      </c>
      <c r="F103" s="156"/>
    </row>
    <row r="104" customFormat="false" ht="15.75" hidden="false" customHeight="false" outlineLevel="0" collapsed="false">
      <c r="B104" s="262" t="s">
        <v>79</v>
      </c>
      <c r="C104" s="263" t="s">
        <v>80</v>
      </c>
      <c r="D104" s="264" t="n">
        <v>2015</v>
      </c>
      <c r="E104" s="265" t="n">
        <v>2015</v>
      </c>
      <c r="F104" s="156"/>
      <c r="H104" s="221"/>
      <c r="I104" s="221"/>
    </row>
    <row r="105" customFormat="false" ht="15" hidden="false" customHeight="false" outlineLevel="0" collapsed="false">
      <c r="B105" s="217" t="s">
        <v>87</v>
      </c>
      <c r="C105" s="274" t="s">
        <v>146</v>
      </c>
      <c r="D105" s="34" t="n">
        <v>192824</v>
      </c>
      <c r="E105" s="219" t="n">
        <v>136577</v>
      </c>
      <c r="F105" s="156"/>
      <c r="G105" s="248"/>
      <c r="H105" s="275"/>
      <c r="I105" s="275"/>
    </row>
    <row r="106" customFormat="false" ht="15" hidden="false" customHeight="false" outlineLevel="0" collapsed="false">
      <c r="B106" s="222" t="s">
        <v>91</v>
      </c>
      <c r="C106" s="276" t="s">
        <v>148</v>
      </c>
      <c r="D106" s="266" t="n">
        <v>30900</v>
      </c>
      <c r="E106" s="267" t="n">
        <v>30355</v>
      </c>
      <c r="F106" s="156"/>
      <c r="G106" s="221"/>
    </row>
    <row r="107" customFormat="false" ht="15.75" hidden="false" customHeight="false" outlineLevel="0" collapsed="false"/>
    <row r="108" customFormat="false" ht="15" hidden="false" customHeight="false" outlineLevel="0" collapsed="false">
      <c r="B108" s="229"/>
      <c r="C108" s="230" t="s">
        <v>21</v>
      </c>
      <c r="D108" s="231" t="s">
        <v>55</v>
      </c>
      <c r="E108" s="232"/>
      <c r="F108" s="230" t="s">
        <v>21</v>
      </c>
      <c r="G108" s="231" t="s">
        <v>42</v>
      </c>
    </row>
    <row r="109" customFormat="false" ht="15" hidden="false" customHeight="false" outlineLevel="0" collapsed="false">
      <c r="B109" s="233" t="s">
        <v>43</v>
      </c>
      <c r="C109" s="234" t="s">
        <v>44</v>
      </c>
      <c r="D109" s="235"/>
      <c r="E109" s="236" t="s">
        <v>45</v>
      </c>
      <c r="F109" s="234" t="s">
        <v>44</v>
      </c>
      <c r="G109" s="235"/>
    </row>
    <row r="110" customFormat="false" ht="15.75" hidden="false" customHeight="false" outlineLevel="0" collapsed="false">
      <c r="B110" s="237" t="s">
        <v>46</v>
      </c>
      <c r="C110" s="238" t="s">
        <v>47</v>
      </c>
      <c r="D110" s="239" t="s">
        <v>48</v>
      </c>
      <c r="E110" s="240" t="s">
        <v>49</v>
      </c>
      <c r="F110" s="238" t="s">
        <v>47</v>
      </c>
      <c r="G110" s="239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5.28125" defaultRowHeight="15" zeroHeight="false" outlineLevelRow="0" outlineLevelCol="0"/>
  <cols>
    <col collapsed="false" customWidth="false" hidden="false" outlineLevel="0" max="1" min="1" style="190" width="15.28"/>
    <col collapsed="false" customWidth="true" hidden="false" outlineLevel="0" max="2" min="2" style="190" width="8.99"/>
    <col collapsed="false" customWidth="true" hidden="false" outlineLevel="0" max="3" min="3" style="190" width="33.85"/>
    <col collapsed="false" customWidth="false" hidden="false" outlineLevel="0" max="4" min="4" style="190" width="15.28"/>
    <col collapsed="false" customWidth="true" hidden="false" outlineLevel="0" max="5" min="5" style="190" width="13.14"/>
    <col collapsed="false" customWidth="false" hidden="false" outlineLevel="0" max="257" min="6" style="190" width="15.28"/>
  </cols>
  <sheetData>
    <row r="2" customFormat="false" ht="15" hidden="false" customHeight="false" outlineLevel="0" collapsed="false">
      <c r="B2" s="191" t="s">
        <v>175</v>
      </c>
    </row>
    <row r="4" s="192" customFormat="true" ht="14.25" hidden="false" customHeight="false" outlineLevel="0" collapsed="false">
      <c r="B4" s="192" t="s">
        <v>159</v>
      </c>
    </row>
    <row r="5" customFormat="false" ht="15" hidden="false" customHeight="false" outlineLevel="0" collapsed="false">
      <c r="E5" s="190" t="s">
        <v>1</v>
      </c>
    </row>
    <row r="6" customFormat="false" ht="15.75" hidden="false" customHeight="false" outlineLevel="0" collapsed="false"/>
    <row r="7" customFormat="false" ht="15" hidden="false" customHeight="false" outlineLevel="0" collapsed="false">
      <c r="B7" s="193"/>
      <c r="C7" s="194"/>
      <c r="D7" s="194"/>
      <c r="E7" s="195"/>
    </row>
    <row r="8" customFormat="false" ht="15" hidden="false" customHeight="false" outlineLevel="0" collapsed="false">
      <c r="B8" s="196" t="s">
        <v>2</v>
      </c>
      <c r="C8" s="197" t="s">
        <v>3</v>
      </c>
      <c r="D8" s="149" t="s">
        <v>4</v>
      </c>
      <c r="E8" s="198" t="n">
        <v>13</v>
      </c>
    </row>
    <row r="9" customFormat="false" ht="15.75" hidden="false" customHeight="false" outlineLevel="0" collapsed="false">
      <c r="B9" s="199"/>
      <c r="C9" s="156"/>
      <c r="D9" s="156"/>
      <c r="E9" s="200"/>
    </row>
    <row r="10" customFormat="false" ht="15.75" hidden="false" customHeight="false" outlineLevel="0" collapsed="false">
      <c r="B10" s="201" t="s">
        <v>5</v>
      </c>
      <c r="C10" s="202" t="s">
        <v>74</v>
      </c>
      <c r="D10" s="203" t="s">
        <v>7</v>
      </c>
      <c r="E10" s="204" t="s">
        <v>163</v>
      </c>
    </row>
    <row r="11" customFormat="false" ht="15" hidden="false" customHeight="false" outlineLevel="0" collapsed="false">
      <c r="B11" s="193"/>
      <c r="C11" s="194"/>
      <c r="D11" s="194"/>
      <c r="E11" s="195"/>
    </row>
    <row r="12" customFormat="false" ht="15" hidden="false" customHeight="false" outlineLevel="0" collapsed="false">
      <c r="B12" s="205"/>
      <c r="C12" s="156"/>
      <c r="D12" s="206" t="s">
        <v>160</v>
      </c>
      <c r="E12" s="200"/>
      <c r="F12" s="156"/>
      <c r="I12" s="221"/>
    </row>
    <row r="13" customFormat="false" ht="15.75" hidden="false" customHeight="false" outlineLevel="0" collapsed="false">
      <c r="B13" s="207"/>
      <c r="C13" s="156"/>
      <c r="D13" s="206"/>
      <c r="E13" s="200"/>
      <c r="F13" s="156"/>
      <c r="I13" s="221"/>
    </row>
    <row r="14" customFormat="false" ht="15" hidden="false" customHeight="false" outlineLevel="0" collapsed="false">
      <c r="B14" s="241" t="s">
        <v>75</v>
      </c>
      <c r="C14" s="209"/>
      <c r="D14" s="210" t="s">
        <v>17</v>
      </c>
      <c r="E14" s="211" t="s">
        <v>19</v>
      </c>
      <c r="F14" s="156"/>
      <c r="I14" s="221"/>
    </row>
    <row r="15" customFormat="false" ht="15.75" hidden="false" customHeight="false" outlineLevel="0" collapsed="false">
      <c r="B15" s="213" t="s">
        <v>79</v>
      </c>
      <c r="C15" s="214" t="s">
        <v>80</v>
      </c>
      <c r="D15" s="215" t="n">
        <v>2015</v>
      </c>
      <c r="E15" s="216" t="n">
        <v>2015</v>
      </c>
      <c r="F15" s="156"/>
      <c r="I15" s="221"/>
      <c r="J15" s="221"/>
    </row>
    <row r="16" customFormat="false" ht="30" hidden="false" customHeight="false" outlineLevel="0" collapsed="false">
      <c r="B16" s="52" t="s">
        <v>100</v>
      </c>
      <c r="C16" s="110" t="s">
        <v>150</v>
      </c>
      <c r="D16" s="39" t="n">
        <v>48369</v>
      </c>
      <c r="E16" s="224" t="n">
        <v>47833</v>
      </c>
      <c r="F16" s="225"/>
    </row>
    <row r="17" customFormat="false" ht="30.75" hidden="false" customHeight="false" outlineLevel="0" collapsed="false">
      <c r="B17" s="63" t="s">
        <v>109</v>
      </c>
      <c r="C17" s="127" t="s">
        <v>151</v>
      </c>
      <c r="D17" s="129" t="n">
        <v>15972</v>
      </c>
      <c r="E17" s="246" t="n">
        <v>15913</v>
      </c>
      <c r="F17" s="225"/>
    </row>
    <row r="18" customFormat="false" ht="15" hidden="false" customHeight="false" outlineLevel="0" collapsed="false">
      <c r="B18" s="156"/>
      <c r="C18" s="247"/>
      <c r="D18" s="248"/>
      <c r="E18" s="248"/>
      <c r="F18" s="156"/>
    </row>
    <row r="19" customFormat="false" ht="15.75" hidden="false" customHeight="false" outlineLevel="0" collapsed="false"/>
    <row r="20" customFormat="false" ht="15" hidden="false" customHeight="false" outlineLevel="0" collapsed="false">
      <c r="B20" s="229"/>
      <c r="C20" s="230" t="s">
        <v>21</v>
      </c>
      <c r="D20" s="249" t="s">
        <v>52</v>
      </c>
      <c r="E20" s="232"/>
      <c r="F20" s="230" t="s">
        <v>21</v>
      </c>
      <c r="G20" s="231" t="s">
        <v>42</v>
      </c>
    </row>
    <row r="21" customFormat="false" ht="15" hidden="false" customHeight="false" outlineLevel="0" collapsed="false">
      <c r="B21" s="233" t="s">
        <v>43</v>
      </c>
      <c r="C21" s="234" t="s">
        <v>44</v>
      </c>
      <c r="D21" s="235"/>
      <c r="E21" s="236" t="s">
        <v>45</v>
      </c>
      <c r="F21" s="234" t="s">
        <v>44</v>
      </c>
      <c r="G21" s="235"/>
    </row>
    <row r="22" customFormat="false" ht="15.75" hidden="false" customHeight="false" outlineLevel="0" collapsed="false">
      <c r="B22" s="237" t="s">
        <v>46</v>
      </c>
      <c r="C22" s="238" t="s">
        <v>47</v>
      </c>
      <c r="D22" s="239" t="s">
        <v>48</v>
      </c>
      <c r="E22" s="240" t="s">
        <v>49</v>
      </c>
      <c r="F22" s="238" t="s">
        <v>47</v>
      </c>
      <c r="G22" s="239" t="s">
        <v>48</v>
      </c>
    </row>
    <row r="24" customFormat="false" ht="15.75" hidden="false" customHeight="false" outlineLevel="0" collapsed="false">
      <c r="B24" s="191"/>
    </row>
    <row r="25" customFormat="false" ht="15" hidden="false" customHeight="false" outlineLevel="0" collapsed="false">
      <c r="B25" s="193"/>
      <c r="C25" s="194"/>
      <c r="D25" s="194"/>
      <c r="E25" s="195"/>
    </row>
    <row r="26" customFormat="false" ht="15" hidden="false" customHeight="false" outlineLevel="0" collapsed="false">
      <c r="B26" s="196" t="s">
        <v>2</v>
      </c>
      <c r="C26" s="197" t="s">
        <v>3</v>
      </c>
      <c r="D26" s="149" t="s">
        <v>4</v>
      </c>
      <c r="E26" s="198" t="n">
        <v>13</v>
      </c>
    </row>
    <row r="27" customFormat="false" ht="15.75" hidden="false" customHeight="false" outlineLevel="0" collapsed="false">
      <c r="B27" s="199"/>
      <c r="C27" s="156"/>
      <c r="D27" s="156"/>
      <c r="E27" s="200"/>
    </row>
    <row r="28" customFormat="false" ht="15.75" hidden="false" customHeight="false" outlineLevel="0" collapsed="false">
      <c r="B28" s="201" t="s">
        <v>5</v>
      </c>
      <c r="C28" s="202" t="s">
        <v>111</v>
      </c>
      <c r="D28" s="203" t="s">
        <v>7</v>
      </c>
      <c r="E28" s="204" t="s">
        <v>54</v>
      </c>
    </row>
    <row r="29" customFormat="false" ht="15" hidden="false" customHeight="false" outlineLevel="0" collapsed="false">
      <c r="B29" s="205"/>
      <c r="C29" s="156"/>
      <c r="D29" s="206" t="s">
        <v>160</v>
      </c>
      <c r="E29" s="200"/>
      <c r="F29" s="156"/>
    </row>
    <row r="30" customFormat="false" ht="15.75" hidden="false" customHeight="false" outlineLevel="0" collapsed="false">
      <c r="B30" s="205"/>
      <c r="C30" s="156"/>
      <c r="D30" s="250"/>
      <c r="E30" s="251"/>
      <c r="F30" s="156"/>
    </row>
    <row r="31" customFormat="false" ht="15" hidden="false" customHeight="false" outlineLevel="0" collapsed="false">
      <c r="B31" s="252" t="s">
        <v>75</v>
      </c>
      <c r="C31" s="253"/>
      <c r="D31" s="254" t="s">
        <v>17</v>
      </c>
      <c r="E31" s="28" t="s">
        <v>19</v>
      </c>
      <c r="F31" s="156"/>
    </row>
    <row r="32" customFormat="false" ht="15.75" hidden="false" customHeight="false" outlineLevel="0" collapsed="false">
      <c r="B32" s="199" t="s">
        <v>79</v>
      </c>
      <c r="C32" s="255" t="s">
        <v>80</v>
      </c>
      <c r="D32" s="215" t="n">
        <v>2015</v>
      </c>
      <c r="E32" s="216" t="n">
        <v>2015</v>
      </c>
      <c r="F32" s="156"/>
      <c r="G32" s="156"/>
      <c r="H32" s="156"/>
    </row>
    <row r="33" customFormat="false" ht="33" hidden="false" customHeight="true" outlineLevel="0" collapsed="false">
      <c r="B33" s="31" t="s">
        <v>152</v>
      </c>
      <c r="C33" s="111" t="s">
        <v>153</v>
      </c>
      <c r="D33" s="34" t="n">
        <v>73590</v>
      </c>
      <c r="E33" s="219" t="n">
        <v>72404</v>
      </c>
      <c r="F33" s="225"/>
      <c r="G33" s="221"/>
      <c r="H33" s="221"/>
      <c r="I33" s="221"/>
    </row>
    <row r="34" customFormat="false" ht="30" hidden="false" customHeight="false" outlineLevel="0" collapsed="false">
      <c r="B34" s="37" t="s">
        <v>154</v>
      </c>
      <c r="C34" s="117" t="s">
        <v>155</v>
      </c>
      <c r="D34" s="39" t="n">
        <v>245422</v>
      </c>
      <c r="E34" s="224" t="n">
        <v>244808</v>
      </c>
      <c r="F34" s="225"/>
      <c r="G34" s="221"/>
      <c r="H34" s="221"/>
      <c r="I34" s="221"/>
    </row>
    <row r="35" customFormat="false" ht="33" hidden="false" customHeight="true" outlineLevel="0" collapsed="false">
      <c r="B35" s="84" t="s">
        <v>156</v>
      </c>
      <c r="C35" s="152" t="s">
        <v>157</v>
      </c>
      <c r="D35" s="129" t="n">
        <v>95560</v>
      </c>
      <c r="E35" s="228" t="n">
        <v>59520</v>
      </c>
      <c r="F35" s="225"/>
      <c r="G35" s="221"/>
      <c r="H35" s="221"/>
      <c r="I35" s="221"/>
    </row>
    <row r="36" customFormat="false" ht="15.75" hidden="false" customHeight="false" outlineLevel="0" collapsed="false">
      <c r="D36" s="221"/>
      <c r="E36" s="221"/>
    </row>
    <row r="37" customFormat="false" ht="15" hidden="false" customHeight="false" outlineLevel="0" collapsed="false">
      <c r="B37" s="229"/>
      <c r="C37" s="230" t="s">
        <v>21</v>
      </c>
      <c r="D37" s="231" t="s">
        <v>55</v>
      </c>
      <c r="E37" s="232"/>
      <c r="F37" s="230" t="s">
        <v>21</v>
      </c>
      <c r="G37" s="231" t="s">
        <v>42</v>
      </c>
    </row>
    <row r="38" customFormat="false" ht="15" hidden="false" customHeight="false" outlineLevel="0" collapsed="false">
      <c r="B38" s="233" t="s">
        <v>43</v>
      </c>
      <c r="C38" s="234" t="s">
        <v>44</v>
      </c>
      <c r="D38" s="235"/>
      <c r="E38" s="236" t="s">
        <v>45</v>
      </c>
      <c r="F38" s="234" t="s">
        <v>44</v>
      </c>
      <c r="G38" s="235"/>
    </row>
    <row r="39" customFormat="false" ht="15.75" hidden="false" customHeight="false" outlineLevel="0" collapsed="false">
      <c r="B39" s="237" t="s">
        <v>46</v>
      </c>
      <c r="C39" s="238" t="s">
        <v>47</v>
      </c>
      <c r="D39" s="239" t="s">
        <v>48</v>
      </c>
      <c r="E39" s="240" t="s">
        <v>49</v>
      </c>
      <c r="F39" s="238" t="s">
        <v>47</v>
      </c>
      <c r="G39" s="239" t="s">
        <v>48</v>
      </c>
    </row>
    <row r="42" customFormat="false" ht="15" hidden="false" customHeight="false" outlineLevel="0" collapsed="false">
      <c r="B42" s="191" t="s">
        <v>175</v>
      </c>
    </row>
    <row r="43" customFormat="false" ht="15.75" hidden="false" customHeight="false" outlineLevel="0" collapsed="false"/>
    <row r="44" customFormat="false" ht="15" hidden="false" customHeight="false" outlineLevel="0" collapsed="false">
      <c r="B44" s="209" t="s">
        <v>2</v>
      </c>
      <c r="C44" s="271" t="s">
        <v>3</v>
      </c>
      <c r="D44" s="272" t="s">
        <v>4</v>
      </c>
      <c r="E44" s="273" t="n">
        <v>13</v>
      </c>
    </row>
    <row r="45" customFormat="false" ht="15.75" hidden="false" customHeight="false" outlineLevel="0" collapsed="false">
      <c r="B45" s="199"/>
      <c r="C45" s="156"/>
      <c r="D45" s="156"/>
      <c r="E45" s="200"/>
    </row>
    <row r="46" customFormat="false" ht="15.75" hidden="false" customHeight="false" outlineLevel="0" collapsed="false">
      <c r="B46" s="201" t="s">
        <v>5</v>
      </c>
      <c r="C46" s="260" t="s">
        <v>174</v>
      </c>
      <c r="D46" s="203" t="s">
        <v>7</v>
      </c>
      <c r="E46" s="204" t="s">
        <v>145</v>
      </c>
    </row>
    <row r="47" customFormat="false" ht="15" hidden="false" customHeight="false" outlineLevel="0" collapsed="false">
      <c r="B47" s="193"/>
      <c r="C47" s="194"/>
      <c r="D47" s="194"/>
      <c r="E47" s="195"/>
    </row>
    <row r="48" customFormat="false" ht="15" hidden="false" customHeight="false" outlineLevel="0" collapsed="false">
      <c r="B48" s="205"/>
      <c r="C48" s="156"/>
      <c r="D48" s="206" t="s">
        <v>160</v>
      </c>
      <c r="E48" s="200"/>
    </row>
    <row r="49" customFormat="false" ht="15.75" hidden="false" customHeight="false" outlineLevel="0" collapsed="false">
      <c r="B49" s="205"/>
      <c r="C49" s="156"/>
      <c r="D49" s="206"/>
      <c r="E49" s="200"/>
      <c r="F49" s="156"/>
    </row>
    <row r="50" customFormat="false" ht="15" hidden="false" customHeight="false" outlineLevel="0" collapsed="false">
      <c r="B50" s="208" t="s">
        <v>75</v>
      </c>
      <c r="C50" s="261"/>
      <c r="D50" s="78" t="s">
        <v>17</v>
      </c>
      <c r="E50" s="79" t="s">
        <v>19</v>
      </c>
      <c r="F50" s="156"/>
    </row>
    <row r="51" customFormat="false" ht="15.75" hidden="false" customHeight="false" outlineLevel="0" collapsed="false">
      <c r="B51" s="262" t="s">
        <v>79</v>
      </c>
      <c r="C51" s="263" t="s">
        <v>80</v>
      </c>
      <c r="D51" s="264" t="n">
        <v>2015</v>
      </c>
      <c r="E51" s="265" t="n">
        <v>2015</v>
      </c>
      <c r="F51" s="156"/>
      <c r="H51" s="221"/>
      <c r="I51" s="221"/>
    </row>
    <row r="52" customFormat="false" ht="30.75" hidden="false" customHeight="false" outlineLevel="0" collapsed="false">
      <c r="B52" s="66" t="s">
        <v>119</v>
      </c>
      <c r="C52" s="184" t="s">
        <v>158</v>
      </c>
      <c r="D52" s="34" t="n">
        <v>800</v>
      </c>
      <c r="E52" s="219" t="n">
        <v>0</v>
      </c>
      <c r="F52" s="156"/>
      <c r="G52" s="248"/>
      <c r="H52" s="275"/>
      <c r="I52" s="275"/>
    </row>
    <row r="53" customFormat="false" ht="15.75" hidden="false" customHeight="false" outlineLevel="0" collapsed="false"/>
    <row r="54" customFormat="false" ht="15" hidden="false" customHeight="false" outlineLevel="0" collapsed="false">
      <c r="B54" s="229"/>
      <c r="C54" s="230" t="s">
        <v>21</v>
      </c>
      <c r="D54" s="231" t="s">
        <v>55</v>
      </c>
      <c r="E54" s="232"/>
      <c r="F54" s="230" t="s">
        <v>21</v>
      </c>
      <c r="G54" s="231" t="s">
        <v>42</v>
      </c>
    </row>
    <row r="55" customFormat="false" ht="15" hidden="false" customHeight="false" outlineLevel="0" collapsed="false">
      <c r="B55" s="233" t="s">
        <v>43</v>
      </c>
      <c r="C55" s="234" t="s">
        <v>44</v>
      </c>
      <c r="D55" s="235"/>
      <c r="E55" s="236" t="s">
        <v>45</v>
      </c>
      <c r="F55" s="234" t="s">
        <v>44</v>
      </c>
      <c r="G55" s="235"/>
    </row>
    <row r="56" customFormat="false" ht="15.75" hidden="false" customHeight="false" outlineLevel="0" collapsed="false">
      <c r="B56" s="237" t="s">
        <v>46</v>
      </c>
      <c r="C56" s="238" t="s">
        <v>47</v>
      </c>
      <c r="D56" s="239" t="s">
        <v>48</v>
      </c>
      <c r="E56" s="240" t="s">
        <v>49</v>
      </c>
      <c r="F56" s="238" t="s">
        <v>47</v>
      </c>
      <c r="G56" s="239" t="s">
        <v>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2" activeCellId="0" sqref="Q12"/>
    </sheetView>
  </sheetViews>
  <sheetFormatPr defaultColWidth="6.28125" defaultRowHeight="15" zeroHeight="false" outlineLevelRow="0" outlineLevelCol="0"/>
  <cols>
    <col collapsed="false" customWidth="true" hidden="false" outlineLevel="0" max="1" min="1" style="277" width="4.7"/>
    <col collapsed="false" customWidth="true" hidden="false" outlineLevel="0" max="2" min="2" style="277" width="5.41"/>
    <col collapsed="false" customWidth="true" hidden="false" outlineLevel="0" max="3" min="3" style="277" width="10.13"/>
    <col collapsed="false" customWidth="true" hidden="false" outlineLevel="0" max="4" min="4" style="277" width="38.85"/>
    <col collapsed="false" customWidth="true" hidden="false" outlineLevel="0" max="5" min="5" style="277" width="5.85"/>
    <col collapsed="false" customWidth="true" hidden="false" outlineLevel="0" max="6" min="6" style="278" width="6.99"/>
    <col collapsed="false" customWidth="true" hidden="false" outlineLevel="0" max="7" min="7" style="278" width="7.56"/>
    <col collapsed="false" customWidth="true" hidden="false" outlineLevel="0" max="8" min="8" style="278" width="6.85"/>
    <col collapsed="false" customWidth="true" hidden="false" outlineLevel="0" max="9" min="9" style="278" width="9.56"/>
    <col collapsed="false" customWidth="true" hidden="false" outlineLevel="0" max="10" min="10" style="277" width="51.56"/>
    <col collapsed="false" customWidth="true" hidden="false" outlineLevel="0" max="11" min="11" style="278" width="16.13"/>
    <col collapsed="false" customWidth="true" hidden="false" outlineLevel="0" max="12" min="12" style="277" width="15.28"/>
    <col collapsed="false" customWidth="true" hidden="false" outlineLevel="0" max="13" min="13" style="277" width="13.28"/>
    <col collapsed="false" customWidth="true" hidden="false" outlineLevel="0" max="14" min="14" style="277" width="13.99"/>
    <col collapsed="false" customWidth="true" hidden="false" outlineLevel="0" max="229" min="15" style="277" width="9.14"/>
    <col collapsed="false" customWidth="true" hidden="false" outlineLevel="0" max="230" min="230" style="277" width="5.41"/>
    <col collapsed="false" customWidth="true" hidden="false" outlineLevel="0" max="231" min="231" style="277" width="5.71"/>
    <col collapsed="false" customWidth="true" hidden="false" outlineLevel="0" max="232" min="232" style="277" width="5.41"/>
    <col collapsed="false" customWidth="true" hidden="false" outlineLevel="0" max="251" min="233" style="277" width="5.28"/>
    <col collapsed="false" customWidth="false" hidden="false" outlineLevel="0" max="252" min="252" style="277" width="6.28"/>
    <col collapsed="false" customWidth="true" hidden="false" outlineLevel="0" max="253" min="253" style="277" width="5.41"/>
    <col collapsed="false" customWidth="false" hidden="false" outlineLevel="0" max="257" min="254" style="277" width="6.28"/>
  </cols>
  <sheetData>
    <row r="2" customFormat="false" ht="15" hidden="false" customHeight="false" outlineLevel="0" collapsed="false">
      <c r="A2" s="279" t="s">
        <v>176</v>
      </c>
      <c r="B2" s="279"/>
      <c r="C2" s="280"/>
      <c r="D2" s="281"/>
      <c r="E2" s="281"/>
      <c r="F2" s="281"/>
    </row>
    <row r="3" customFormat="false" ht="15" hidden="false" customHeight="false" outlineLevel="0" collapsed="false">
      <c r="A3" s="282"/>
      <c r="B3" s="282"/>
      <c r="C3" s="280"/>
      <c r="D3" s="281"/>
      <c r="E3" s="281"/>
      <c r="F3" s="281"/>
    </row>
    <row r="4" customFormat="false" ht="15.75" hidden="false" customHeight="false" outlineLevel="0" collapsed="false">
      <c r="A4" s="279" t="s">
        <v>177</v>
      </c>
      <c r="B4" s="282"/>
      <c r="C4" s="280"/>
      <c r="D4" s="281"/>
      <c r="E4" s="281"/>
      <c r="F4" s="281"/>
    </row>
    <row r="5" customFormat="false" ht="15.75" hidden="false" customHeight="true" outlineLevel="0" collapsed="false">
      <c r="A5" s="283" t="s">
        <v>178</v>
      </c>
      <c r="B5" s="284" t="s">
        <v>179</v>
      </c>
      <c r="C5" s="284" t="s">
        <v>180</v>
      </c>
      <c r="D5" s="285" t="s">
        <v>181</v>
      </c>
      <c r="E5" s="284" t="s">
        <v>182</v>
      </c>
      <c r="F5" s="284" t="s">
        <v>183</v>
      </c>
      <c r="G5" s="284" t="s">
        <v>184</v>
      </c>
      <c r="H5" s="284" t="s">
        <v>185</v>
      </c>
      <c r="I5" s="284" t="s">
        <v>186</v>
      </c>
      <c r="J5" s="286" t="s">
        <v>187</v>
      </c>
      <c r="K5" s="286" t="s">
        <v>188</v>
      </c>
      <c r="L5" s="287" t="s">
        <v>189</v>
      </c>
      <c r="M5" s="288" t="s">
        <v>190</v>
      </c>
      <c r="N5" s="288"/>
    </row>
    <row r="6" s="291" customFormat="true" ht="72" hidden="false" customHeight="false" outlineLevel="0" collapsed="false">
      <c r="A6" s="283"/>
      <c r="B6" s="284"/>
      <c r="C6" s="284"/>
      <c r="D6" s="284"/>
      <c r="E6" s="284"/>
      <c r="F6" s="284"/>
      <c r="G6" s="284"/>
      <c r="H6" s="284"/>
      <c r="I6" s="284"/>
      <c r="J6" s="284"/>
      <c r="K6" s="286"/>
      <c r="L6" s="287"/>
      <c r="M6" s="289" t="s">
        <v>191</v>
      </c>
      <c r="N6" s="290" t="s">
        <v>192</v>
      </c>
    </row>
    <row r="7" s="291" customFormat="true" ht="15" hidden="false" customHeight="false" outlineLevel="0" collapsed="false">
      <c r="A7" s="292"/>
      <c r="B7" s="293"/>
      <c r="C7" s="293"/>
      <c r="D7" s="293"/>
      <c r="E7" s="293"/>
      <c r="F7" s="293"/>
      <c r="G7" s="293"/>
      <c r="H7" s="293"/>
      <c r="I7" s="293"/>
      <c r="J7" s="294"/>
      <c r="K7" s="295"/>
      <c r="L7" s="296"/>
      <c r="M7" s="297"/>
      <c r="N7" s="298"/>
    </row>
    <row r="8" s="291" customFormat="true" ht="27" hidden="false" customHeight="true" outlineLevel="0" collapsed="false">
      <c r="A8" s="299"/>
      <c r="B8" s="300"/>
      <c r="C8" s="301" t="s">
        <v>193</v>
      </c>
      <c r="D8" s="301"/>
      <c r="E8" s="301"/>
      <c r="F8" s="300"/>
      <c r="G8" s="300"/>
      <c r="H8" s="300"/>
      <c r="I8" s="300"/>
      <c r="J8" s="302"/>
      <c r="K8" s="303" t="n">
        <f aca="false">K9+K20+K52+K169+K179</f>
        <v>1477109000</v>
      </c>
      <c r="L8" s="304" t="n">
        <f aca="false">L9+L20+L52+L169+L179</f>
        <v>1454581137</v>
      </c>
      <c r="M8" s="304"/>
      <c r="N8" s="305"/>
    </row>
    <row r="9" s="291" customFormat="true" ht="21.75" hidden="false" customHeight="true" outlineLevel="0" collapsed="false">
      <c r="A9" s="306"/>
      <c r="B9" s="307"/>
      <c r="C9" s="308" t="s">
        <v>194</v>
      </c>
      <c r="D9" s="308"/>
      <c r="E9" s="308"/>
      <c r="F9" s="308"/>
      <c r="G9" s="307"/>
      <c r="H9" s="307"/>
      <c r="I9" s="307"/>
      <c r="J9" s="309"/>
      <c r="K9" s="310" t="n">
        <f aca="false">SUM(K10:K19)</f>
        <v>11015000</v>
      </c>
      <c r="L9" s="311" t="n">
        <f aca="false">SUM(L10:L19)</f>
        <v>10505985</v>
      </c>
      <c r="M9" s="311" t="n">
        <f aca="false">SUM(M10:M19)</f>
        <v>0</v>
      </c>
      <c r="N9" s="312" t="n">
        <f aca="false">SUM(N10:N19)</f>
        <v>0</v>
      </c>
    </row>
    <row r="10" customFormat="false" ht="15" hidden="false" customHeight="false" outlineLevel="0" collapsed="false">
      <c r="A10" s="313" t="s">
        <v>195</v>
      </c>
      <c r="B10" s="314" t="s">
        <v>196</v>
      </c>
      <c r="C10" s="315" t="s">
        <v>197</v>
      </c>
      <c r="D10" s="316" t="s">
        <v>198</v>
      </c>
      <c r="E10" s="315" t="s">
        <v>199</v>
      </c>
      <c r="F10" s="314" t="s">
        <v>69</v>
      </c>
      <c r="G10" s="317" t="s">
        <v>200</v>
      </c>
      <c r="H10" s="317" t="s">
        <v>201</v>
      </c>
      <c r="I10" s="317" t="s">
        <v>202</v>
      </c>
      <c r="J10" s="318" t="s">
        <v>203</v>
      </c>
      <c r="K10" s="319" t="n">
        <v>2600000</v>
      </c>
      <c r="L10" s="320" t="n">
        <v>2600000</v>
      </c>
      <c r="M10" s="321"/>
      <c r="N10" s="322"/>
    </row>
    <row r="11" customFormat="false" ht="30" hidden="false" customHeight="false" outlineLevel="0" collapsed="false">
      <c r="A11" s="313" t="s">
        <v>195</v>
      </c>
      <c r="B11" s="314" t="s">
        <v>196</v>
      </c>
      <c r="C11" s="315" t="s">
        <v>197</v>
      </c>
      <c r="D11" s="316" t="s">
        <v>198</v>
      </c>
      <c r="E11" s="315" t="s">
        <v>199</v>
      </c>
      <c r="F11" s="314" t="s">
        <v>69</v>
      </c>
      <c r="G11" s="317" t="s">
        <v>200</v>
      </c>
      <c r="H11" s="317" t="s">
        <v>201</v>
      </c>
      <c r="I11" s="317" t="s">
        <v>204</v>
      </c>
      <c r="J11" s="318" t="s">
        <v>205</v>
      </c>
      <c r="K11" s="319" t="n">
        <v>105000</v>
      </c>
      <c r="L11" s="323" t="n">
        <v>102000</v>
      </c>
      <c r="M11" s="321"/>
      <c r="N11" s="322"/>
    </row>
    <row r="12" customFormat="false" ht="30" hidden="false" customHeight="false" outlineLevel="0" collapsed="false">
      <c r="A12" s="313" t="s">
        <v>195</v>
      </c>
      <c r="B12" s="314" t="s">
        <v>196</v>
      </c>
      <c r="C12" s="315" t="s">
        <v>197</v>
      </c>
      <c r="D12" s="316" t="s">
        <v>198</v>
      </c>
      <c r="E12" s="315" t="s">
        <v>199</v>
      </c>
      <c r="F12" s="314" t="s">
        <v>69</v>
      </c>
      <c r="G12" s="317" t="s">
        <v>206</v>
      </c>
      <c r="H12" s="317" t="s">
        <v>201</v>
      </c>
      <c r="I12" s="324" t="s">
        <v>207</v>
      </c>
      <c r="J12" s="325" t="s">
        <v>208</v>
      </c>
      <c r="K12" s="326" t="n">
        <v>100000</v>
      </c>
      <c r="L12" s="323" t="n">
        <v>96000</v>
      </c>
      <c r="M12" s="321"/>
      <c r="N12" s="322"/>
    </row>
    <row r="13" customFormat="false" ht="45" hidden="false" customHeight="false" outlineLevel="0" collapsed="false">
      <c r="A13" s="313" t="s">
        <v>195</v>
      </c>
      <c r="B13" s="314" t="s">
        <v>196</v>
      </c>
      <c r="C13" s="315" t="s">
        <v>197</v>
      </c>
      <c r="D13" s="316" t="s">
        <v>198</v>
      </c>
      <c r="E13" s="315" t="s">
        <v>199</v>
      </c>
      <c r="F13" s="314" t="s">
        <v>69</v>
      </c>
      <c r="G13" s="317" t="s">
        <v>200</v>
      </c>
      <c r="H13" s="317" t="s">
        <v>201</v>
      </c>
      <c r="I13" s="317" t="s">
        <v>209</v>
      </c>
      <c r="J13" s="318" t="s">
        <v>210</v>
      </c>
      <c r="K13" s="319" t="n">
        <v>480000</v>
      </c>
      <c r="L13" s="323" t="n">
        <v>338908</v>
      </c>
      <c r="M13" s="321"/>
      <c r="N13" s="322"/>
    </row>
    <row r="14" customFormat="false" ht="45" hidden="false" customHeight="false" outlineLevel="0" collapsed="false">
      <c r="A14" s="313" t="s">
        <v>195</v>
      </c>
      <c r="B14" s="314" t="s">
        <v>196</v>
      </c>
      <c r="C14" s="315" t="s">
        <v>197</v>
      </c>
      <c r="D14" s="316" t="s">
        <v>198</v>
      </c>
      <c r="E14" s="315" t="s">
        <v>199</v>
      </c>
      <c r="F14" s="314" t="s">
        <v>69</v>
      </c>
      <c r="G14" s="317" t="s">
        <v>200</v>
      </c>
      <c r="H14" s="317" t="s">
        <v>201</v>
      </c>
      <c r="I14" s="317" t="s">
        <v>211</v>
      </c>
      <c r="J14" s="318" t="s">
        <v>212</v>
      </c>
      <c r="K14" s="319" t="n">
        <v>25000</v>
      </c>
      <c r="L14" s="323" t="n">
        <v>22860</v>
      </c>
      <c r="M14" s="321"/>
      <c r="N14" s="322"/>
    </row>
    <row r="15" customFormat="false" ht="15" hidden="false" customHeight="false" outlineLevel="0" collapsed="false">
      <c r="A15" s="313" t="s">
        <v>195</v>
      </c>
      <c r="B15" s="314" t="s">
        <v>196</v>
      </c>
      <c r="C15" s="315" t="s">
        <v>197</v>
      </c>
      <c r="D15" s="316" t="s">
        <v>198</v>
      </c>
      <c r="E15" s="315" t="s">
        <v>199</v>
      </c>
      <c r="F15" s="314" t="s">
        <v>69</v>
      </c>
      <c r="G15" s="317" t="s">
        <v>200</v>
      </c>
      <c r="H15" s="317" t="s">
        <v>201</v>
      </c>
      <c r="I15" s="317" t="s">
        <v>213</v>
      </c>
      <c r="J15" s="327" t="s">
        <v>214</v>
      </c>
      <c r="K15" s="328" t="n">
        <v>2390000</v>
      </c>
      <c r="L15" s="323" t="n">
        <v>2377362</v>
      </c>
      <c r="M15" s="321"/>
      <c r="N15" s="322"/>
    </row>
    <row r="16" customFormat="false" ht="15" hidden="false" customHeight="false" outlineLevel="0" collapsed="false">
      <c r="A16" s="313" t="s">
        <v>195</v>
      </c>
      <c r="B16" s="314" t="s">
        <v>196</v>
      </c>
      <c r="C16" s="315" t="s">
        <v>197</v>
      </c>
      <c r="D16" s="316" t="s">
        <v>198</v>
      </c>
      <c r="E16" s="315" t="s">
        <v>199</v>
      </c>
      <c r="F16" s="314" t="s">
        <v>69</v>
      </c>
      <c r="G16" s="317" t="s">
        <v>200</v>
      </c>
      <c r="H16" s="317" t="s">
        <v>201</v>
      </c>
      <c r="I16" s="317" t="s">
        <v>215</v>
      </c>
      <c r="J16" s="327" t="s">
        <v>216</v>
      </c>
      <c r="K16" s="328" t="n">
        <v>1010000</v>
      </c>
      <c r="L16" s="323" t="n">
        <v>1010000</v>
      </c>
      <c r="M16" s="321"/>
      <c r="N16" s="322"/>
    </row>
    <row r="17" customFormat="false" ht="30" hidden="false" customHeight="false" outlineLevel="0" collapsed="false">
      <c r="A17" s="313" t="s">
        <v>195</v>
      </c>
      <c r="B17" s="314" t="s">
        <v>196</v>
      </c>
      <c r="C17" s="315" t="s">
        <v>197</v>
      </c>
      <c r="D17" s="316" t="s">
        <v>198</v>
      </c>
      <c r="E17" s="315" t="s">
        <v>199</v>
      </c>
      <c r="F17" s="314" t="s">
        <v>69</v>
      </c>
      <c r="G17" s="317" t="s">
        <v>200</v>
      </c>
      <c r="H17" s="317" t="s">
        <v>201</v>
      </c>
      <c r="I17" s="314" t="s">
        <v>217</v>
      </c>
      <c r="J17" s="329" t="s">
        <v>218</v>
      </c>
      <c r="K17" s="328" t="n">
        <v>100000</v>
      </c>
      <c r="L17" s="323" t="n">
        <v>63000</v>
      </c>
      <c r="M17" s="321"/>
      <c r="N17" s="322"/>
    </row>
    <row r="18" customFormat="false" ht="45" hidden="false" customHeight="false" outlineLevel="0" collapsed="false">
      <c r="A18" s="313" t="s">
        <v>195</v>
      </c>
      <c r="B18" s="314" t="s">
        <v>196</v>
      </c>
      <c r="C18" s="315" t="s">
        <v>197</v>
      </c>
      <c r="D18" s="316" t="s">
        <v>198</v>
      </c>
      <c r="E18" s="315" t="s">
        <v>199</v>
      </c>
      <c r="F18" s="314" t="s">
        <v>69</v>
      </c>
      <c r="G18" s="317" t="s">
        <v>200</v>
      </c>
      <c r="H18" s="317" t="s">
        <v>201</v>
      </c>
      <c r="I18" s="314" t="s">
        <v>219</v>
      </c>
      <c r="J18" s="329" t="s">
        <v>220</v>
      </c>
      <c r="K18" s="328" t="n">
        <v>205000</v>
      </c>
      <c r="L18" s="323" t="n">
        <v>204000</v>
      </c>
      <c r="M18" s="321"/>
      <c r="N18" s="322"/>
    </row>
    <row r="19" customFormat="false" ht="60" hidden="false" customHeight="false" outlineLevel="0" collapsed="false">
      <c r="A19" s="313" t="s">
        <v>195</v>
      </c>
      <c r="B19" s="314" t="s">
        <v>196</v>
      </c>
      <c r="C19" s="314" t="s">
        <v>221</v>
      </c>
      <c r="D19" s="330" t="s">
        <v>222</v>
      </c>
      <c r="E19" s="314" t="s">
        <v>223</v>
      </c>
      <c r="F19" s="331" t="s">
        <v>69</v>
      </c>
      <c r="G19" s="331" t="s">
        <v>200</v>
      </c>
      <c r="H19" s="324" t="n">
        <v>3535</v>
      </c>
      <c r="I19" s="324" t="s">
        <v>224</v>
      </c>
      <c r="J19" s="332" t="s">
        <v>225</v>
      </c>
      <c r="K19" s="326" t="n">
        <v>4000000</v>
      </c>
      <c r="L19" s="323" t="n">
        <v>3691855</v>
      </c>
      <c r="M19" s="321"/>
      <c r="N19" s="322"/>
    </row>
    <row r="20" customFormat="false" ht="18" hidden="false" customHeight="true" outlineLevel="0" collapsed="false">
      <c r="A20" s="313"/>
      <c r="B20" s="314"/>
      <c r="C20" s="308" t="s">
        <v>226</v>
      </c>
      <c r="D20" s="308"/>
      <c r="E20" s="308"/>
      <c r="F20" s="308"/>
      <c r="G20" s="317"/>
      <c r="H20" s="317"/>
      <c r="I20" s="317"/>
      <c r="J20" s="327"/>
      <c r="K20" s="333" t="n">
        <f aca="false">SUM(K21:K51)</f>
        <v>221830000</v>
      </c>
      <c r="L20" s="334" t="n">
        <f aca="false">SUM(L21:L51)</f>
        <v>219150820</v>
      </c>
      <c r="M20" s="334"/>
      <c r="N20" s="335"/>
    </row>
    <row r="21" customFormat="false" ht="30" hidden="false" customHeight="false" outlineLevel="0" collapsed="false">
      <c r="A21" s="313" t="s">
        <v>195</v>
      </c>
      <c r="B21" s="314" t="s">
        <v>196</v>
      </c>
      <c r="C21" s="315" t="s">
        <v>227</v>
      </c>
      <c r="D21" s="316" t="s">
        <v>228</v>
      </c>
      <c r="E21" s="315" t="s">
        <v>199</v>
      </c>
      <c r="F21" s="317" t="s">
        <v>51</v>
      </c>
      <c r="G21" s="317" t="s">
        <v>200</v>
      </c>
      <c r="H21" s="317" t="s">
        <v>201</v>
      </c>
      <c r="I21" s="317" t="s">
        <v>229</v>
      </c>
      <c r="J21" s="336" t="s">
        <v>230</v>
      </c>
      <c r="K21" s="328" t="n">
        <v>35788306</v>
      </c>
      <c r="L21" s="323" t="n">
        <v>35788306</v>
      </c>
      <c r="M21" s="321"/>
      <c r="N21" s="322"/>
    </row>
    <row r="22" customFormat="false" ht="30" hidden="false" customHeight="false" outlineLevel="0" collapsed="false">
      <c r="A22" s="313" t="s">
        <v>195</v>
      </c>
      <c r="B22" s="314" t="s">
        <v>196</v>
      </c>
      <c r="C22" s="315" t="s">
        <v>227</v>
      </c>
      <c r="D22" s="316" t="s">
        <v>228</v>
      </c>
      <c r="E22" s="315" t="s">
        <v>199</v>
      </c>
      <c r="F22" s="317" t="s">
        <v>51</v>
      </c>
      <c r="G22" s="317" t="s">
        <v>200</v>
      </c>
      <c r="H22" s="317" t="s">
        <v>201</v>
      </c>
      <c r="I22" s="317" t="s">
        <v>231</v>
      </c>
      <c r="J22" s="336" t="s">
        <v>232</v>
      </c>
      <c r="K22" s="328" t="n">
        <v>150000</v>
      </c>
      <c r="L22" s="323" t="n">
        <v>150000</v>
      </c>
      <c r="M22" s="321"/>
      <c r="N22" s="322"/>
    </row>
    <row r="23" customFormat="false" ht="45" hidden="false" customHeight="false" outlineLevel="0" collapsed="false">
      <c r="A23" s="313" t="s">
        <v>195</v>
      </c>
      <c r="B23" s="314" t="s">
        <v>196</v>
      </c>
      <c r="C23" s="315" t="s">
        <v>197</v>
      </c>
      <c r="D23" s="316" t="s">
        <v>198</v>
      </c>
      <c r="E23" s="315" t="s">
        <v>199</v>
      </c>
      <c r="F23" s="317" t="s">
        <v>51</v>
      </c>
      <c r="G23" s="317" t="s">
        <v>200</v>
      </c>
      <c r="H23" s="317" t="s">
        <v>201</v>
      </c>
      <c r="I23" s="337" t="s">
        <v>233</v>
      </c>
      <c r="J23" s="318" t="s">
        <v>234</v>
      </c>
      <c r="K23" s="338" t="n">
        <v>37607000</v>
      </c>
      <c r="L23" s="323" t="n">
        <v>36666790</v>
      </c>
      <c r="M23" s="321"/>
      <c r="N23" s="322"/>
    </row>
    <row r="24" customFormat="false" ht="30" hidden="false" customHeight="false" outlineLevel="0" collapsed="false">
      <c r="A24" s="313" t="s">
        <v>195</v>
      </c>
      <c r="B24" s="314" t="s">
        <v>196</v>
      </c>
      <c r="C24" s="315" t="s">
        <v>197</v>
      </c>
      <c r="D24" s="316" t="s">
        <v>198</v>
      </c>
      <c r="E24" s="315" t="s">
        <v>199</v>
      </c>
      <c r="F24" s="317" t="s">
        <v>51</v>
      </c>
      <c r="G24" s="317" t="s">
        <v>200</v>
      </c>
      <c r="H24" s="317" t="s">
        <v>201</v>
      </c>
      <c r="I24" s="337" t="s">
        <v>235</v>
      </c>
      <c r="J24" s="318" t="s">
        <v>236</v>
      </c>
      <c r="K24" s="338" t="n">
        <v>5908000</v>
      </c>
      <c r="L24" s="323" t="n">
        <v>5907480</v>
      </c>
      <c r="M24" s="321"/>
      <c r="N24" s="322"/>
    </row>
    <row r="25" customFormat="false" ht="30" hidden="false" customHeight="false" outlineLevel="0" collapsed="false">
      <c r="A25" s="313" t="s">
        <v>195</v>
      </c>
      <c r="B25" s="314" t="s">
        <v>196</v>
      </c>
      <c r="C25" s="315" t="s">
        <v>197</v>
      </c>
      <c r="D25" s="316" t="s">
        <v>198</v>
      </c>
      <c r="E25" s="315" t="s">
        <v>199</v>
      </c>
      <c r="F25" s="317" t="s">
        <v>51</v>
      </c>
      <c r="G25" s="317" t="s">
        <v>200</v>
      </c>
      <c r="H25" s="317" t="s">
        <v>201</v>
      </c>
      <c r="I25" s="324" t="s">
        <v>237</v>
      </c>
      <c r="J25" s="318" t="s">
        <v>238</v>
      </c>
      <c r="K25" s="338" t="n">
        <v>3876000</v>
      </c>
      <c r="L25" s="339" t="n">
        <v>3876000</v>
      </c>
      <c r="M25" s="321"/>
      <c r="N25" s="322"/>
    </row>
    <row r="26" customFormat="false" ht="60" hidden="false" customHeight="false" outlineLevel="0" collapsed="false">
      <c r="A26" s="313" t="s">
        <v>195</v>
      </c>
      <c r="B26" s="314" t="s">
        <v>196</v>
      </c>
      <c r="C26" s="315" t="s">
        <v>227</v>
      </c>
      <c r="D26" s="316" t="s">
        <v>228</v>
      </c>
      <c r="E26" s="315" t="s">
        <v>199</v>
      </c>
      <c r="F26" s="317" t="s">
        <v>51</v>
      </c>
      <c r="G26" s="317" t="s">
        <v>200</v>
      </c>
      <c r="H26" s="317" t="s">
        <v>201</v>
      </c>
      <c r="I26" s="317" t="s">
        <v>239</v>
      </c>
      <c r="J26" s="336" t="s">
        <v>240</v>
      </c>
      <c r="K26" s="328" t="n">
        <v>6326000</v>
      </c>
      <c r="L26" s="323" t="n">
        <v>6308975</v>
      </c>
      <c r="M26" s="321"/>
      <c r="N26" s="322"/>
    </row>
    <row r="27" customFormat="false" ht="60" hidden="false" customHeight="false" outlineLevel="0" collapsed="false">
      <c r="A27" s="313" t="s">
        <v>195</v>
      </c>
      <c r="B27" s="314" t="s">
        <v>196</v>
      </c>
      <c r="C27" s="315" t="s">
        <v>227</v>
      </c>
      <c r="D27" s="316" t="s">
        <v>228</v>
      </c>
      <c r="E27" s="315" t="s">
        <v>199</v>
      </c>
      <c r="F27" s="317" t="s">
        <v>51</v>
      </c>
      <c r="G27" s="317" t="s">
        <v>200</v>
      </c>
      <c r="H27" s="317" t="s">
        <v>201</v>
      </c>
      <c r="I27" s="317" t="s">
        <v>241</v>
      </c>
      <c r="J27" s="336" t="s">
        <v>242</v>
      </c>
      <c r="K27" s="328" t="n">
        <v>131000</v>
      </c>
      <c r="L27" s="323" t="n">
        <v>69996</v>
      </c>
      <c r="M27" s="321"/>
      <c r="N27" s="322"/>
    </row>
    <row r="28" customFormat="false" ht="30" hidden="false" customHeight="false" outlineLevel="0" collapsed="false">
      <c r="A28" s="313" t="s">
        <v>195</v>
      </c>
      <c r="B28" s="314" t="s">
        <v>196</v>
      </c>
      <c r="C28" s="315" t="s">
        <v>227</v>
      </c>
      <c r="D28" s="316" t="s">
        <v>228</v>
      </c>
      <c r="E28" s="315" t="s">
        <v>199</v>
      </c>
      <c r="F28" s="317" t="s">
        <v>51</v>
      </c>
      <c r="G28" s="317" t="s">
        <v>206</v>
      </c>
      <c r="H28" s="317" t="s">
        <v>201</v>
      </c>
      <c r="I28" s="317" t="s">
        <v>243</v>
      </c>
      <c r="J28" s="336" t="s">
        <v>244</v>
      </c>
      <c r="K28" s="328" t="n">
        <v>900000</v>
      </c>
      <c r="L28" s="323" t="n">
        <v>846000</v>
      </c>
      <c r="M28" s="321"/>
      <c r="N28" s="322"/>
    </row>
    <row r="29" customFormat="false" ht="30" hidden="false" customHeight="false" outlineLevel="0" collapsed="false">
      <c r="A29" s="313" t="s">
        <v>195</v>
      </c>
      <c r="B29" s="314" t="s">
        <v>196</v>
      </c>
      <c r="C29" s="315" t="s">
        <v>227</v>
      </c>
      <c r="D29" s="316" t="s">
        <v>228</v>
      </c>
      <c r="E29" s="315" t="s">
        <v>199</v>
      </c>
      <c r="F29" s="317" t="s">
        <v>51</v>
      </c>
      <c r="G29" s="317" t="s">
        <v>200</v>
      </c>
      <c r="H29" s="317" t="s">
        <v>201</v>
      </c>
      <c r="I29" s="317" t="s">
        <v>245</v>
      </c>
      <c r="J29" s="336" t="s">
        <v>246</v>
      </c>
      <c r="K29" s="328" t="n">
        <v>3450000</v>
      </c>
      <c r="L29" s="323" t="n">
        <v>3444000</v>
      </c>
      <c r="M29" s="321"/>
      <c r="N29" s="322"/>
    </row>
    <row r="30" customFormat="false" ht="30" hidden="false" customHeight="false" outlineLevel="0" collapsed="false">
      <c r="A30" s="313" t="s">
        <v>195</v>
      </c>
      <c r="B30" s="314" t="s">
        <v>196</v>
      </c>
      <c r="C30" s="315" t="s">
        <v>227</v>
      </c>
      <c r="D30" s="316" t="s">
        <v>228</v>
      </c>
      <c r="E30" s="315" t="s">
        <v>199</v>
      </c>
      <c r="F30" s="317" t="s">
        <v>51</v>
      </c>
      <c r="G30" s="317" t="s">
        <v>206</v>
      </c>
      <c r="H30" s="317" t="s">
        <v>201</v>
      </c>
      <c r="I30" s="317" t="s">
        <v>247</v>
      </c>
      <c r="J30" s="327" t="s">
        <v>248</v>
      </c>
      <c r="K30" s="328" t="n">
        <v>960000</v>
      </c>
      <c r="L30" s="323" t="n">
        <v>876000</v>
      </c>
      <c r="M30" s="321"/>
      <c r="N30" s="322"/>
    </row>
    <row r="31" customFormat="false" ht="30" hidden="false" customHeight="false" outlineLevel="0" collapsed="false">
      <c r="A31" s="313" t="s">
        <v>195</v>
      </c>
      <c r="B31" s="314" t="s">
        <v>196</v>
      </c>
      <c r="C31" s="315" t="s">
        <v>227</v>
      </c>
      <c r="D31" s="316" t="s">
        <v>228</v>
      </c>
      <c r="E31" s="315" t="s">
        <v>199</v>
      </c>
      <c r="F31" s="317" t="s">
        <v>51</v>
      </c>
      <c r="G31" s="317" t="s">
        <v>200</v>
      </c>
      <c r="H31" s="317" t="s">
        <v>201</v>
      </c>
      <c r="I31" s="324" t="s">
        <v>249</v>
      </c>
      <c r="J31" s="327" t="s">
        <v>250</v>
      </c>
      <c r="K31" s="340" t="n">
        <v>1100400</v>
      </c>
      <c r="L31" s="323" t="n">
        <v>1098000</v>
      </c>
      <c r="M31" s="321"/>
      <c r="N31" s="322"/>
    </row>
    <row r="32" customFormat="false" ht="30" hidden="false" customHeight="false" outlineLevel="0" collapsed="false">
      <c r="A32" s="313" t="s">
        <v>195</v>
      </c>
      <c r="B32" s="314" t="s">
        <v>196</v>
      </c>
      <c r="C32" s="324" t="n">
        <v>1013027</v>
      </c>
      <c r="D32" s="324" t="s">
        <v>251</v>
      </c>
      <c r="E32" s="315" t="s">
        <v>199</v>
      </c>
      <c r="F32" s="317" t="s">
        <v>51</v>
      </c>
      <c r="G32" s="317" t="s">
        <v>200</v>
      </c>
      <c r="H32" s="324" t="n">
        <v>1505</v>
      </c>
      <c r="I32" s="324" t="s">
        <v>252</v>
      </c>
      <c r="J32" s="336" t="s">
        <v>253</v>
      </c>
      <c r="K32" s="341" t="n">
        <v>294</v>
      </c>
      <c r="L32" s="323" t="n">
        <v>0</v>
      </c>
      <c r="M32" s="321"/>
      <c r="N32" s="322"/>
    </row>
    <row r="33" customFormat="false" ht="30" hidden="false" customHeight="false" outlineLevel="0" collapsed="false">
      <c r="A33" s="313" t="s">
        <v>195</v>
      </c>
      <c r="B33" s="314" t="s">
        <v>196</v>
      </c>
      <c r="C33" s="314" t="s">
        <v>254</v>
      </c>
      <c r="D33" s="314" t="s">
        <v>255</v>
      </c>
      <c r="E33" s="315" t="s">
        <v>199</v>
      </c>
      <c r="F33" s="317" t="s">
        <v>51</v>
      </c>
      <c r="G33" s="317" t="s">
        <v>206</v>
      </c>
      <c r="H33" s="317" t="s">
        <v>256</v>
      </c>
      <c r="I33" s="317" t="s">
        <v>257</v>
      </c>
      <c r="J33" s="342" t="s">
        <v>258</v>
      </c>
      <c r="K33" s="328" t="n">
        <v>480000</v>
      </c>
      <c r="L33" s="323" t="n">
        <v>476400</v>
      </c>
      <c r="M33" s="321"/>
      <c r="N33" s="322"/>
    </row>
    <row r="34" customFormat="false" ht="30" hidden="false" customHeight="false" outlineLevel="0" collapsed="false">
      <c r="A34" s="313" t="s">
        <v>195</v>
      </c>
      <c r="B34" s="314" t="s">
        <v>196</v>
      </c>
      <c r="C34" s="314" t="s">
        <v>254</v>
      </c>
      <c r="D34" s="314" t="s">
        <v>255</v>
      </c>
      <c r="E34" s="315" t="s">
        <v>199</v>
      </c>
      <c r="F34" s="317" t="s">
        <v>51</v>
      </c>
      <c r="G34" s="317" t="s">
        <v>206</v>
      </c>
      <c r="H34" s="317" t="s">
        <v>256</v>
      </c>
      <c r="I34" s="317" t="s">
        <v>259</v>
      </c>
      <c r="J34" s="342" t="s">
        <v>260</v>
      </c>
      <c r="K34" s="328" t="n">
        <v>480000</v>
      </c>
      <c r="L34" s="323" t="n">
        <v>477600</v>
      </c>
      <c r="M34" s="321"/>
      <c r="N34" s="322"/>
    </row>
    <row r="35" customFormat="false" ht="60" hidden="false" customHeight="false" outlineLevel="0" collapsed="false">
      <c r="A35" s="313" t="s">
        <v>195</v>
      </c>
      <c r="B35" s="314" t="s">
        <v>196</v>
      </c>
      <c r="C35" s="321" t="n">
        <v>1013030</v>
      </c>
      <c r="D35" s="324" t="s">
        <v>261</v>
      </c>
      <c r="E35" s="315" t="s">
        <v>199</v>
      </c>
      <c r="F35" s="317" t="s">
        <v>51</v>
      </c>
      <c r="G35" s="317" t="s">
        <v>206</v>
      </c>
      <c r="H35" s="324" t="n">
        <v>3513</v>
      </c>
      <c r="I35" s="324" t="s">
        <v>262</v>
      </c>
      <c r="J35" s="327" t="s">
        <v>263</v>
      </c>
      <c r="K35" s="340" t="n">
        <v>250000</v>
      </c>
      <c r="L35" s="323" t="n">
        <v>200400</v>
      </c>
      <c r="M35" s="321"/>
      <c r="N35" s="322"/>
    </row>
    <row r="36" customFormat="false" ht="45" hidden="false" customHeight="false" outlineLevel="0" collapsed="false">
      <c r="A36" s="313" t="s">
        <v>195</v>
      </c>
      <c r="B36" s="314" t="s">
        <v>196</v>
      </c>
      <c r="C36" s="315" t="s">
        <v>264</v>
      </c>
      <c r="D36" s="315" t="s">
        <v>265</v>
      </c>
      <c r="E36" s="315" t="s">
        <v>199</v>
      </c>
      <c r="F36" s="317" t="s">
        <v>51</v>
      </c>
      <c r="G36" s="317" t="s">
        <v>200</v>
      </c>
      <c r="H36" s="317" t="s">
        <v>266</v>
      </c>
      <c r="I36" s="317" t="s">
        <v>267</v>
      </c>
      <c r="J36" s="318" t="s">
        <v>268</v>
      </c>
      <c r="K36" s="328" t="n">
        <v>23300000</v>
      </c>
      <c r="L36" s="323" t="n">
        <v>23299295</v>
      </c>
      <c r="M36" s="321"/>
      <c r="N36" s="322"/>
    </row>
    <row r="37" customFormat="false" ht="60" hidden="false" customHeight="false" outlineLevel="0" collapsed="false">
      <c r="A37" s="313" t="s">
        <v>195</v>
      </c>
      <c r="B37" s="314" t="s">
        <v>196</v>
      </c>
      <c r="C37" s="315" t="s">
        <v>264</v>
      </c>
      <c r="D37" s="315" t="s">
        <v>265</v>
      </c>
      <c r="E37" s="315" t="s">
        <v>199</v>
      </c>
      <c r="F37" s="317" t="s">
        <v>51</v>
      </c>
      <c r="G37" s="317" t="s">
        <v>206</v>
      </c>
      <c r="H37" s="317" t="s">
        <v>266</v>
      </c>
      <c r="I37" s="317" t="s">
        <v>269</v>
      </c>
      <c r="J37" s="318" t="s">
        <v>270</v>
      </c>
      <c r="K37" s="328" t="n">
        <v>480000</v>
      </c>
      <c r="L37" s="323" t="n">
        <v>480000</v>
      </c>
      <c r="M37" s="321"/>
      <c r="N37" s="322"/>
    </row>
    <row r="38" customFormat="false" ht="30" hidden="false" customHeight="false" outlineLevel="0" collapsed="false">
      <c r="A38" s="313" t="s">
        <v>195</v>
      </c>
      <c r="B38" s="314" t="s">
        <v>196</v>
      </c>
      <c r="C38" s="315" t="s">
        <v>264</v>
      </c>
      <c r="D38" s="315" t="s">
        <v>265</v>
      </c>
      <c r="E38" s="315" t="s">
        <v>199</v>
      </c>
      <c r="F38" s="317" t="s">
        <v>51</v>
      </c>
      <c r="G38" s="317" t="s">
        <v>200</v>
      </c>
      <c r="H38" s="317" t="s">
        <v>266</v>
      </c>
      <c r="I38" s="317" t="s">
        <v>271</v>
      </c>
      <c r="J38" s="318" t="s">
        <v>272</v>
      </c>
      <c r="K38" s="328" t="n">
        <v>400000</v>
      </c>
      <c r="L38" s="323" t="n">
        <v>193998</v>
      </c>
      <c r="M38" s="321"/>
      <c r="N38" s="322"/>
    </row>
    <row r="39" customFormat="false" ht="60" hidden="false" customHeight="false" outlineLevel="0" collapsed="false">
      <c r="A39" s="313" t="s">
        <v>195</v>
      </c>
      <c r="B39" s="314" t="s">
        <v>196</v>
      </c>
      <c r="C39" s="314" t="s">
        <v>264</v>
      </c>
      <c r="D39" s="314" t="s">
        <v>265</v>
      </c>
      <c r="E39" s="314" t="s">
        <v>199</v>
      </c>
      <c r="F39" s="314" t="s">
        <v>51</v>
      </c>
      <c r="G39" s="314" t="s">
        <v>200</v>
      </c>
      <c r="H39" s="331" t="s">
        <v>266</v>
      </c>
      <c r="I39" s="324" t="s">
        <v>273</v>
      </c>
      <c r="J39" s="318" t="s">
        <v>274</v>
      </c>
      <c r="K39" s="328" t="n">
        <v>660000</v>
      </c>
      <c r="L39" s="323" t="n">
        <v>655570</v>
      </c>
      <c r="M39" s="321"/>
      <c r="N39" s="322"/>
    </row>
    <row r="40" customFormat="false" ht="30" hidden="false" customHeight="false" outlineLevel="0" collapsed="false">
      <c r="A40" s="313" t="s">
        <v>195</v>
      </c>
      <c r="B40" s="314" t="s">
        <v>196</v>
      </c>
      <c r="C40" s="315" t="s">
        <v>264</v>
      </c>
      <c r="D40" s="315" t="s">
        <v>265</v>
      </c>
      <c r="E40" s="315" t="s">
        <v>199</v>
      </c>
      <c r="F40" s="317" t="s">
        <v>51</v>
      </c>
      <c r="G40" s="317" t="s">
        <v>200</v>
      </c>
      <c r="H40" s="317" t="s">
        <v>266</v>
      </c>
      <c r="I40" s="317" t="s">
        <v>275</v>
      </c>
      <c r="J40" s="327" t="s">
        <v>276</v>
      </c>
      <c r="K40" s="328" t="n">
        <v>500000</v>
      </c>
      <c r="L40" s="323" t="n">
        <v>477600</v>
      </c>
      <c r="M40" s="321"/>
      <c r="N40" s="322"/>
    </row>
    <row r="41" customFormat="false" ht="30" hidden="false" customHeight="false" outlineLevel="0" collapsed="false">
      <c r="A41" s="313" t="s">
        <v>195</v>
      </c>
      <c r="B41" s="314" t="s">
        <v>196</v>
      </c>
      <c r="C41" s="315" t="s">
        <v>264</v>
      </c>
      <c r="D41" s="315" t="s">
        <v>265</v>
      </c>
      <c r="E41" s="315" t="s">
        <v>199</v>
      </c>
      <c r="F41" s="317" t="s">
        <v>51</v>
      </c>
      <c r="G41" s="317" t="s">
        <v>200</v>
      </c>
      <c r="H41" s="317" t="s">
        <v>266</v>
      </c>
      <c r="I41" s="343" t="s">
        <v>277</v>
      </c>
      <c r="J41" s="318" t="s">
        <v>278</v>
      </c>
      <c r="K41" s="338" t="n">
        <v>7000000</v>
      </c>
      <c r="L41" s="323" t="n">
        <v>6974138</v>
      </c>
      <c r="M41" s="321"/>
      <c r="N41" s="322"/>
    </row>
    <row r="42" customFormat="false" ht="30" hidden="false" customHeight="false" outlineLevel="0" collapsed="false">
      <c r="A42" s="313" t="s">
        <v>195</v>
      </c>
      <c r="B42" s="314" t="s">
        <v>196</v>
      </c>
      <c r="C42" s="315" t="s">
        <v>264</v>
      </c>
      <c r="D42" s="315" t="s">
        <v>265</v>
      </c>
      <c r="E42" s="315" t="s">
        <v>199</v>
      </c>
      <c r="F42" s="317" t="s">
        <v>51</v>
      </c>
      <c r="G42" s="317" t="s">
        <v>200</v>
      </c>
      <c r="H42" s="317" t="s">
        <v>266</v>
      </c>
      <c r="I42" s="343" t="s">
        <v>279</v>
      </c>
      <c r="J42" s="318" t="s">
        <v>280</v>
      </c>
      <c r="K42" s="338" t="n">
        <v>2814000</v>
      </c>
      <c r="L42" s="323" t="n">
        <v>2813256</v>
      </c>
      <c r="M42" s="321"/>
      <c r="N42" s="322"/>
    </row>
    <row r="43" customFormat="false" ht="30" hidden="false" customHeight="false" outlineLevel="0" collapsed="false">
      <c r="A43" s="313" t="s">
        <v>195</v>
      </c>
      <c r="B43" s="314" t="s">
        <v>196</v>
      </c>
      <c r="C43" s="315" t="s">
        <v>197</v>
      </c>
      <c r="D43" s="316" t="s">
        <v>198</v>
      </c>
      <c r="E43" s="315" t="s">
        <v>199</v>
      </c>
      <c r="F43" s="317" t="s">
        <v>51</v>
      </c>
      <c r="G43" s="317" t="s">
        <v>206</v>
      </c>
      <c r="H43" s="317" t="s">
        <v>201</v>
      </c>
      <c r="I43" s="343" t="s">
        <v>281</v>
      </c>
      <c r="J43" s="318" t="s">
        <v>282</v>
      </c>
      <c r="K43" s="338" t="n">
        <v>21300000</v>
      </c>
      <c r="L43" s="323" t="n">
        <v>21064964</v>
      </c>
      <c r="M43" s="321"/>
      <c r="N43" s="322"/>
    </row>
    <row r="44" customFormat="false" ht="15" hidden="false" customHeight="false" outlineLevel="0" collapsed="false">
      <c r="A44" s="313" t="s">
        <v>195</v>
      </c>
      <c r="B44" s="314" t="s">
        <v>196</v>
      </c>
      <c r="C44" s="324" t="n">
        <v>1013043</v>
      </c>
      <c r="D44" s="324" t="s">
        <v>283</v>
      </c>
      <c r="E44" s="315" t="s">
        <v>199</v>
      </c>
      <c r="F44" s="317" t="s">
        <v>51</v>
      </c>
      <c r="G44" s="317" t="s">
        <v>200</v>
      </c>
      <c r="H44" s="324" t="n">
        <v>3731</v>
      </c>
      <c r="I44" s="324" t="s">
        <v>284</v>
      </c>
      <c r="J44" s="318" t="s">
        <v>285</v>
      </c>
      <c r="K44" s="341" t="n">
        <v>960000</v>
      </c>
      <c r="L44" s="323" t="n">
        <v>666666</v>
      </c>
      <c r="M44" s="321"/>
      <c r="N44" s="322"/>
    </row>
    <row r="45" customFormat="false" ht="30" hidden="false" customHeight="false" outlineLevel="0" collapsed="false">
      <c r="A45" s="313" t="s">
        <v>195</v>
      </c>
      <c r="B45" s="314" t="s">
        <v>196</v>
      </c>
      <c r="C45" s="324" t="n">
        <v>1013043</v>
      </c>
      <c r="D45" s="324" t="s">
        <v>283</v>
      </c>
      <c r="E45" s="315" t="s">
        <v>199</v>
      </c>
      <c r="F45" s="317" t="s">
        <v>51</v>
      </c>
      <c r="G45" s="317" t="s">
        <v>200</v>
      </c>
      <c r="H45" s="324" t="n">
        <v>3731</v>
      </c>
      <c r="I45" s="324" t="s">
        <v>286</v>
      </c>
      <c r="J45" s="318" t="s">
        <v>287</v>
      </c>
      <c r="K45" s="341" t="n">
        <v>50000</v>
      </c>
      <c r="L45" s="323" t="n">
        <v>50000</v>
      </c>
      <c r="M45" s="321"/>
      <c r="N45" s="322"/>
    </row>
    <row r="46" customFormat="false" ht="15" hidden="false" customHeight="false" outlineLevel="0" collapsed="false">
      <c r="A46" s="313" t="s">
        <v>195</v>
      </c>
      <c r="B46" s="314" t="s">
        <v>196</v>
      </c>
      <c r="C46" s="324" t="n">
        <v>1013039</v>
      </c>
      <c r="D46" s="324" t="s">
        <v>288</v>
      </c>
      <c r="E46" s="315" t="s">
        <v>199</v>
      </c>
      <c r="F46" s="317" t="s">
        <v>51</v>
      </c>
      <c r="G46" s="317" t="s">
        <v>200</v>
      </c>
      <c r="H46" s="317" t="s">
        <v>289</v>
      </c>
      <c r="I46" s="324" t="s">
        <v>290</v>
      </c>
      <c r="J46" s="318" t="s">
        <v>291</v>
      </c>
      <c r="K46" s="341" t="n">
        <v>250000</v>
      </c>
      <c r="L46" s="323" t="n">
        <v>217920</v>
      </c>
      <c r="M46" s="321"/>
      <c r="N46" s="322"/>
    </row>
    <row r="47" customFormat="false" ht="15" hidden="false" customHeight="false" outlineLevel="0" collapsed="false">
      <c r="A47" s="313" t="s">
        <v>195</v>
      </c>
      <c r="B47" s="314" t="s">
        <v>196</v>
      </c>
      <c r="C47" s="324"/>
      <c r="D47" s="324" t="s">
        <v>292</v>
      </c>
      <c r="E47" s="315" t="s">
        <v>199</v>
      </c>
      <c r="F47" s="317" t="s">
        <v>51</v>
      </c>
      <c r="G47" s="317" t="s">
        <v>200</v>
      </c>
      <c r="H47" s="324" t="n">
        <v>3513</v>
      </c>
      <c r="I47" s="324" t="s">
        <v>293</v>
      </c>
      <c r="J47" s="327" t="s">
        <v>294</v>
      </c>
      <c r="K47" s="344" t="n">
        <v>700000</v>
      </c>
      <c r="L47" s="323" t="n">
        <v>684600</v>
      </c>
      <c r="M47" s="321"/>
      <c r="N47" s="322"/>
    </row>
    <row r="48" customFormat="false" ht="15" hidden="false" customHeight="false" outlineLevel="0" collapsed="false">
      <c r="A48" s="345" t="s">
        <v>295</v>
      </c>
      <c r="B48" s="331" t="s">
        <v>196</v>
      </c>
      <c r="C48" s="346" t="n">
        <v>2147001</v>
      </c>
      <c r="D48" s="314" t="s">
        <v>296</v>
      </c>
      <c r="E48" s="346" t="s">
        <v>199</v>
      </c>
      <c r="F48" s="346" t="s">
        <v>51</v>
      </c>
      <c r="G48" s="314" t="s">
        <v>200</v>
      </c>
      <c r="H48" s="346" t="s">
        <v>297</v>
      </c>
      <c r="I48" s="337" t="s">
        <v>298</v>
      </c>
      <c r="J48" s="347" t="s">
        <v>299</v>
      </c>
      <c r="K48" s="328" t="n">
        <v>31965000</v>
      </c>
      <c r="L48" s="323" t="n">
        <v>31965000</v>
      </c>
      <c r="M48" s="321"/>
      <c r="N48" s="322"/>
    </row>
    <row r="49" customFormat="false" ht="30" hidden="false" customHeight="false" outlineLevel="0" collapsed="false">
      <c r="A49" s="313" t="s">
        <v>195</v>
      </c>
      <c r="B49" s="314" t="s">
        <v>196</v>
      </c>
      <c r="C49" s="315" t="s">
        <v>197</v>
      </c>
      <c r="D49" s="316" t="s">
        <v>198</v>
      </c>
      <c r="E49" s="315" t="s">
        <v>300</v>
      </c>
      <c r="F49" s="317" t="s">
        <v>51</v>
      </c>
      <c r="G49" s="317" t="s">
        <v>200</v>
      </c>
      <c r="H49" s="317" t="s">
        <v>201</v>
      </c>
      <c r="I49" s="317" t="s">
        <v>301</v>
      </c>
      <c r="J49" s="327" t="s">
        <v>302</v>
      </c>
      <c r="K49" s="328" t="n">
        <v>28884000</v>
      </c>
      <c r="L49" s="323" t="n">
        <v>28782314</v>
      </c>
      <c r="M49" s="321"/>
      <c r="N49" s="322"/>
    </row>
    <row r="50" customFormat="false" ht="30" hidden="false" customHeight="false" outlineLevel="0" collapsed="false">
      <c r="A50" s="313" t="s">
        <v>195</v>
      </c>
      <c r="B50" s="314" t="s">
        <v>196</v>
      </c>
      <c r="C50" s="315" t="s">
        <v>197</v>
      </c>
      <c r="D50" s="316" t="s">
        <v>198</v>
      </c>
      <c r="E50" s="315" t="s">
        <v>300</v>
      </c>
      <c r="F50" s="317" t="s">
        <v>51</v>
      </c>
      <c r="G50" s="317" t="s">
        <v>200</v>
      </c>
      <c r="H50" s="317" t="s">
        <v>201</v>
      </c>
      <c r="I50" s="317" t="s">
        <v>303</v>
      </c>
      <c r="J50" s="327" t="s">
        <v>304</v>
      </c>
      <c r="K50" s="328" t="n">
        <v>4920000</v>
      </c>
      <c r="L50" s="323" t="n">
        <v>4418033</v>
      </c>
      <c r="M50" s="321"/>
      <c r="N50" s="322"/>
    </row>
    <row r="51" customFormat="false" ht="30" hidden="false" customHeight="false" outlineLevel="0" collapsed="false">
      <c r="A51" s="313" t="s">
        <v>195</v>
      </c>
      <c r="B51" s="314" t="s">
        <v>196</v>
      </c>
      <c r="C51" s="314" t="s">
        <v>305</v>
      </c>
      <c r="D51" s="314" t="s">
        <v>306</v>
      </c>
      <c r="E51" s="314" t="s">
        <v>300</v>
      </c>
      <c r="F51" s="314" t="s">
        <v>51</v>
      </c>
      <c r="G51" s="314" t="s">
        <v>200</v>
      </c>
      <c r="H51" s="331" t="s">
        <v>201</v>
      </c>
      <c r="I51" s="314" t="s">
        <v>307</v>
      </c>
      <c r="J51" s="327" t="s">
        <v>308</v>
      </c>
      <c r="K51" s="328" t="n">
        <v>240000</v>
      </c>
      <c r="L51" s="323" t="n">
        <v>221519</v>
      </c>
      <c r="M51" s="321"/>
      <c r="N51" s="322"/>
    </row>
    <row r="52" customFormat="false" ht="15" hidden="false" customHeight="true" outlineLevel="0" collapsed="false">
      <c r="A52" s="313"/>
      <c r="B52" s="314"/>
      <c r="C52" s="308" t="s">
        <v>309</v>
      </c>
      <c r="D52" s="308"/>
      <c r="E52" s="308"/>
      <c r="F52" s="308"/>
      <c r="G52" s="317"/>
      <c r="H52" s="317"/>
      <c r="I52" s="317"/>
      <c r="J52" s="327"/>
      <c r="K52" s="333" t="n">
        <f aca="false">SUM(K53:K168)</f>
        <v>1178574000</v>
      </c>
      <c r="L52" s="334" t="n">
        <f aca="false">SUM(L53:L168)</f>
        <v>1161449011</v>
      </c>
      <c r="M52" s="334"/>
      <c r="N52" s="335"/>
    </row>
    <row r="53" customFormat="false" ht="45" hidden="false" customHeight="false" outlineLevel="0" collapsed="false">
      <c r="A53" s="313" t="s">
        <v>195</v>
      </c>
      <c r="B53" s="314" t="s">
        <v>196</v>
      </c>
      <c r="C53" s="314" t="s">
        <v>310</v>
      </c>
      <c r="D53" s="348" t="s">
        <v>311</v>
      </c>
      <c r="E53" s="315" t="s">
        <v>199</v>
      </c>
      <c r="F53" s="317" t="s">
        <v>54</v>
      </c>
      <c r="G53" s="317" t="s">
        <v>200</v>
      </c>
      <c r="H53" s="317" t="s">
        <v>312</v>
      </c>
      <c r="I53" s="317" t="s">
        <v>313</v>
      </c>
      <c r="J53" s="349" t="s">
        <v>314</v>
      </c>
      <c r="K53" s="328" t="n">
        <v>31480596</v>
      </c>
      <c r="L53" s="323" t="n">
        <v>31480596</v>
      </c>
      <c r="M53" s="321"/>
      <c r="N53" s="322"/>
    </row>
    <row r="54" customFormat="false" ht="45" hidden="false" customHeight="false" outlineLevel="0" collapsed="false">
      <c r="A54" s="313" t="s">
        <v>195</v>
      </c>
      <c r="B54" s="314" t="s">
        <v>196</v>
      </c>
      <c r="C54" s="314" t="s">
        <v>310</v>
      </c>
      <c r="D54" s="348" t="s">
        <v>311</v>
      </c>
      <c r="E54" s="315" t="s">
        <v>199</v>
      </c>
      <c r="F54" s="317" t="s">
        <v>54</v>
      </c>
      <c r="G54" s="317" t="s">
        <v>200</v>
      </c>
      <c r="H54" s="317" t="s">
        <v>312</v>
      </c>
      <c r="I54" s="317" t="s">
        <v>315</v>
      </c>
      <c r="J54" s="349" t="s">
        <v>316</v>
      </c>
      <c r="K54" s="328" t="n">
        <v>247680</v>
      </c>
      <c r="L54" s="350" t="n">
        <v>247680</v>
      </c>
      <c r="M54" s="321"/>
      <c r="N54" s="322"/>
    </row>
    <row r="55" customFormat="false" ht="45" hidden="false" customHeight="false" outlineLevel="0" collapsed="false">
      <c r="A55" s="313" t="s">
        <v>195</v>
      </c>
      <c r="B55" s="314" t="s">
        <v>196</v>
      </c>
      <c r="C55" s="314" t="s">
        <v>310</v>
      </c>
      <c r="D55" s="348" t="s">
        <v>311</v>
      </c>
      <c r="E55" s="314" t="s">
        <v>199</v>
      </c>
      <c r="F55" s="331" t="s">
        <v>54</v>
      </c>
      <c r="G55" s="331" t="s">
        <v>200</v>
      </c>
      <c r="H55" s="314" t="s">
        <v>312</v>
      </c>
      <c r="I55" s="317" t="s">
        <v>317</v>
      </c>
      <c r="J55" s="349" t="s">
        <v>318</v>
      </c>
      <c r="K55" s="341" t="n">
        <v>255000</v>
      </c>
      <c r="L55" s="323" t="n">
        <v>241865</v>
      </c>
      <c r="M55" s="321"/>
      <c r="N55" s="322"/>
    </row>
    <row r="56" customFormat="false" ht="45" hidden="false" customHeight="false" outlineLevel="0" collapsed="false">
      <c r="A56" s="313" t="s">
        <v>195</v>
      </c>
      <c r="B56" s="314" t="s">
        <v>196</v>
      </c>
      <c r="C56" s="314" t="s">
        <v>310</v>
      </c>
      <c r="D56" s="348" t="s">
        <v>311</v>
      </c>
      <c r="E56" s="314" t="s">
        <v>199</v>
      </c>
      <c r="F56" s="331" t="s">
        <v>54</v>
      </c>
      <c r="G56" s="331" t="s">
        <v>200</v>
      </c>
      <c r="H56" s="314" t="s">
        <v>312</v>
      </c>
      <c r="I56" s="317" t="s">
        <v>319</v>
      </c>
      <c r="J56" s="349" t="s">
        <v>320</v>
      </c>
      <c r="K56" s="341" t="n">
        <v>124700</v>
      </c>
      <c r="L56" s="323" t="n">
        <v>124700</v>
      </c>
      <c r="M56" s="321"/>
      <c r="N56" s="322"/>
    </row>
    <row r="57" customFormat="false" ht="45" hidden="false" customHeight="false" outlineLevel="0" collapsed="false">
      <c r="A57" s="313" t="s">
        <v>195</v>
      </c>
      <c r="B57" s="314" t="s">
        <v>196</v>
      </c>
      <c r="C57" s="314" t="s">
        <v>310</v>
      </c>
      <c r="D57" s="348" t="s">
        <v>311</v>
      </c>
      <c r="E57" s="315" t="s">
        <v>199</v>
      </c>
      <c r="F57" s="317" t="s">
        <v>54</v>
      </c>
      <c r="G57" s="317" t="s">
        <v>206</v>
      </c>
      <c r="H57" s="317" t="s">
        <v>312</v>
      </c>
      <c r="I57" s="317" t="s">
        <v>321</v>
      </c>
      <c r="J57" s="349" t="s">
        <v>322</v>
      </c>
      <c r="K57" s="328" t="n">
        <v>480000</v>
      </c>
      <c r="L57" s="323" t="n">
        <v>474000</v>
      </c>
      <c r="M57" s="321"/>
      <c r="N57" s="322"/>
    </row>
    <row r="58" customFormat="false" ht="45" hidden="false" customHeight="false" outlineLevel="0" collapsed="false">
      <c r="A58" s="313" t="s">
        <v>195</v>
      </c>
      <c r="B58" s="314" t="s">
        <v>196</v>
      </c>
      <c r="C58" s="315" t="s">
        <v>310</v>
      </c>
      <c r="D58" s="348" t="s">
        <v>311</v>
      </c>
      <c r="E58" s="315" t="s">
        <v>199</v>
      </c>
      <c r="F58" s="317" t="s">
        <v>54</v>
      </c>
      <c r="G58" s="317" t="s">
        <v>200</v>
      </c>
      <c r="H58" s="317" t="s">
        <v>312</v>
      </c>
      <c r="I58" s="317" t="s">
        <v>323</v>
      </c>
      <c r="J58" s="349" t="s">
        <v>324</v>
      </c>
      <c r="K58" s="328" t="n">
        <v>11820300</v>
      </c>
      <c r="L58" s="323" t="n">
        <v>11759999</v>
      </c>
      <c r="M58" s="321"/>
      <c r="N58" s="322"/>
    </row>
    <row r="59" customFormat="false" ht="45" hidden="false" customHeight="false" outlineLevel="0" collapsed="false">
      <c r="A59" s="313" t="s">
        <v>195</v>
      </c>
      <c r="B59" s="314" t="s">
        <v>196</v>
      </c>
      <c r="C59" s="315" t="s">
        <v>310</v>
      </c>
      <c r="D59" s="348" t="s">
        <v>311</v>
      </c>
      <c r="E59" s="315" t="s">
        <v>199</v>
      </c>
      <c r="F59" s="317" t="s">
        <v>54</v>
      </c>
      <c r="G59" s="317" t="s">
        <v>200</v>
      </c>
      <c r="H59" s="317" t="s">
        <v>312</v>
      </c>
      <c r="I59" s="317" t="s">
        <v>325</v>
      </c>
      <c r="J59" s="349" t="s">
        <v>326</v>
      </c>
      <c r="K59" s="328" t="n">
        <v>9000000</v>
      </c>
      <c r="L59" s="323" t="n">
        <v>8940000</v>
      </c>
      <c r="M59" s="321"/>
      <c r="N59" s="322"/>
    </row>
    <row r="60" customFormat="false" ht="45" hidden="false" customHeight="false" outlineLevel="0" collapsed="false">
      <c r="A60" s="313" t="s">
        <v>195</v>
      </c>
      <c r="B60" s="314" t="s">
        <v>196</v>
      </c>
      <c r="C60" s="314" t="s">
        <v>310</v>
      </c>
      <c r="D60" s="348" t="s">
        <v>311</v>
      </c>
      <c r="E60" s="315" t="s">
        <v>199</v>
      </c>
      <c r="F60" s="317" t="s">
        <v>54</v>
      </c>
      <c r="G60" s="317" t="s">
        <v>206</v>
      </c>
      <c r="H60" s="317" t="s">
        <v>312</v>
      </c>
      <c r="I60" s="317" t="s">
        <v>327</v>
      </c>
      <c r="J60" s="349" t="s">
        <v>328</v>
      </c>
      <c r="K60" s="328" t="n">
        <v>480000</v>
      </c>
      <c r="L60" s="323" t="n">
        <v>474000</v>
      </c>
      <c r="M60" s="321"/>
      <c r="N60" s="322"/>
    </row>
    <row r="61" customFormat="false" ht="45" hidden="false" customHeight="false" outlineLevel="0" collapsed="false">
      <c r="A61" s="313" t="s">
        <v>195</v>
      </c>
      <c r="B61" s="314" t="s">
        <v>196</v>
      </c>
      <c r="C61" s="315" t="s">
        <v>310</v>
      </c>
      <c r="D61" s="348" t="s">
        <v>311</v>
      </c>
      <c r="E61" s="315" t="s">
        <v>199</v>
      </c>
      <c r="F61" s="317" t="s">
        <v>54</v>
      </c>
      <c r="G61" s="317" t="s">
        <v>200</v>
      </c>
      <c r="H61" s="317" t="s">
        <v>312</v>
      </c>
      <c r="I61" s="317" t="s">
        <v>329</v>
      </c>
      <c r="J61" s="349" t="s">
        <v>330</v>
      </c>
      <c r="K61" s="328" t="n">
        <v>17300000</v>
      </c>
      <c r="L61" s="323" t="n">
        <v>17220480</v>
      </c>
      <c r="M61" s="321"/>
      <c r="N61" s="322"/>
    </row>
    <row r="62" customFormat="false" ht="45" hidden="false" customHeight="false" outlineLevel="0" collapsed="false">
      <c r="A62" s="313" t="s">
        <v>195</v>
      </c>
      <c r="B62" s="314" t="s">
        <v>196</v>
      </c>
      <c r="C62" s="315" t="s">
        <v>310</v>
      </c>
      <c r="D62" s="348" t="s">
        <v>311</v>
      </c>
      <c r="E62" s="315" t="s">
        <v>199</v>
      </c>
      <c r="F62" s="317" t="s">
        <v>54</v>
      </c>
      <c r="G62" s="317" t="s">
        <v>200</v>
      </c>
      <c r="H62" s="317" t="s">
        <v>312</v>
      </c>
      <c r="I62" s="324" t="s">
        <v>331</v>
      </c>
      <c r="J62" s="349" t="s">
        <v>332</v>
      </c>
      <c r="K62" s="328" t="n">
        <v>756000</v>
      </c>
      <c r="L62" s="323" t="n">
        <v>742800</v>
      </c>
      <c r="M62" s="321"/>
      <c r="N62" s="322"/>
    </row>
    <row r="63" customFormat="false" ht="45" hidden="false" customHeight="false" outlineLevel="0" collapsed="false">
      <c r="A63" s="313" t="s">
        <v>195</v>
      </c>
      <c r="B63" s="314" t="s">
        <v>196</v>
      </c>
      <c r="C63" s="315" t="s">
        <v>310</v>
      </c>
      <c r="D63" s="348" t="s">
        <v>311</v>
      </c>
      <c r="E63" s="315" t="s">
        <v>199</v>
      </c>
      <c r="F63" s="317" t="s">
        <v>54</v>
      </c>
      <c r="G63" s="317" t="s">
        <v>200</v>
      </c>
      <c r="H63" s="317" t="s">
        <v>312</v>
      </c>
      <c r="I63" s="324" t="s">
        <v>333</v>
      </c>
      <c r="J63" s="349" t="s">
        <v>334</v>
      </c>
      <c r="K63" s="328" t="n">
        <v>700000</v>
      </c>
      <c r="L63" s="323" t="n">
        <v>636000</v>
      </c>
      <c r="M63" s="321"/>
      <c r="N63" s="322"/>
    </row>
    <row r="64" customFormat="false" ht="45" hidden="false" customHeight="false" outlineLevel="0" collapsed="false">
      <c r="A64" s="313" t="s">
        <v>195</v>
      </c>
      <c r="B64" s="314" t="s">
        <v>196</v>
      </c>
      <c r="C64" s="315" t="s">
        <v>310</v>
      </c>
      <c r="D64" s="348" t="s">
        <v>311</v>
      </c>
      <c r="E64" s="315" t="s">
        <v>199</v>
      </c>
      <c r="F64" s="317" t="s">
        <v>54</v>
      </c>
      <c r="G64" s="317" t="s">
        <v>200</v>
      </c>
      <c r="H64" s="317" t="s">
        <v>312</v>
      </c>
      <c r="I64" s="324" t="s">
        <v>335</v>
      </c>
      <c r="J64" s="349" t="s">
        <v>336</v>
      </c>
      <c r="K64" s="328" t="n">
        <v>957288</v>
      </c>
      <c r="L64" s="323" t="n">
        <v>955200</v>
      </c>
      <c r="M64" s="321"/>
      <c r="N64" s="322"/>
    </row>
    <row r="65" customFormat="false" ht="30" hidden="false" customHeight="false" outlineLevel="0" collapsed="false">
      <c r="A65" s="313" t="s">
        <v>195</v>
      </c>
      <c r="B65" s="314" t="s">
        <v>196</v>
      </c>
      <c r="C65" s="315" t="s">
        <v>337</v>
      </c>
      <c r="D65" s="316" t="s">
        <v>338</v>
      </c>
      <c r="E65" s="315" t="s">
        <v>199</v>
      </c>
      <c r="F65" s="317" t="s">
        <v>54</v>
      </c>
      <c r="G65" s="317" t="s">
        <v>206</v>
      </c>
      <c r="H65" s="317" t="s">
        <v>312</v>
      </c>
      <c r="I65" s="324" t="s">
        <v>339</v>
      </c>
      <c r="J65" s="318" t="s">
        <v>340</v>
      </c>
      <c r="K65" s="351" t="n">
        <v>550000</v>
      </c>
      <c r="L65" s="323" t="n">
        <v>548400</v>
      </c>
      <c r="M65" s="321"/>
      <c r="N65" s="322"/>
    </row>
    <row r="66" customFormat="false" ht="30" hidden="false" customHeight="false" outlineLevel="0" collapsed="false">
      <c r="A66" s="313" t="s">
        <v>195</v>
      </c>
      <c r="B66" s="314" t="s">
        <v>196</v>
      </c>
      <c r="C66" s="315" t="s">
        <v>337</v>
      </c>
      <c r="D66" s="316" t="s">
        <v>338</v>
      </c>
      <c r="E66" s="315" t="s">
        <v>199</v>
      </c>
      <c r="F66" s="317" t="s">
        <v>54</v>
      </c>
      <c r="G66" s="317" t="s">
        <v>200</v>
      </c>
      <c r="H66" s="317" t="s">
        <v>312</v>
      </c>
      <c r="I66" s="324" t="s">
        <v>341</v>
      </c>
      <c r="J66" s="318" t="s">
        <v>342</v>
      </c>
      <c r="K66" s="341" t="n">
        <v>14040000</v>
      </c>
      <c r="L66" s="323" t="n">
        <v>14036569</v>
      </c>
      <c r="M66" s="321"/>
      <c r="N66" s="322"/>
    </row>
    <row r="67" customFormat="false" ht="30" hidden="false" customHeight="false" outlineLevel="0" collapsed="false">
      <c r="A67" s="313" t="s">
        <v>195</v>
      </c>
      <c r="B67" s="314" t="s">
        <v>196</v>
      </c>
      <c r="C67" s="315" t="s">
        <v>337</v>
      </c>
      <c r="D67" s="316" t="s">
        <v>338</v>
      </c>
      <c r="E67" s="315" t="s">
        <v>199</v>
      </c>
      <c r="F67" s="317" t="s">
        <v>54</v>
      </c>
      <c r="G67" s="317" t="s">
        <v>200</v>
      </c>
      <c r="H67" s="317" t="s">
        <v>312</v>
      </c>
      <c r="I67" s="324" t="s">
        <v>343</v>
      </c>
      <c r="J67" s="318" t="s">
        <v>344</v>
      </c>
      <c r="K67" s="341" t="n">
        <v>350000</v>
      </c>
      <c r="L67" s="323" t="n">
        <v>155400</v>
      </c>
      <c r="M67" s="321"/>
      <c r="N67" s="322"/>
    </row>
    <row r="68" customFormat="false" ht="30" hidden="false" customHeight="false" outlineLevel="0" collapsed="false">
      <c r="A68" s="313" t="s">
        <v>195</v>
      </c>
      <c r="B68" s="314" t="s">
        <v>196</v>
      </c>
      <c r="C68" s="315" t="s">
        <v>337</v>
      </c>
      <c r="D68" s="316" t="s">
        <v>338</v>
      </c>
      <c r="E68" s="315" t="s">
        <v>199</v>
      </c>
      <c r="F68" s="317" t="s">
        <v>54</v>
      </c>
      <c r="G68" s="317" t="s">
        <v>200</v>
      </c>
      <c r="H68" s="317" t="s">
        <v>312</v>
      </c>
      <c r="I68" s="343" t="s">
        <v>345</v>
      </c>
      <c r="J68" s="318" t="s">
        <v>346</v>
      </c>
      <c r="K68" s="341" t="n">
        <v>12840000</v>
      </c>
      <c r="L68" s="323" t="n">
        <v>12839796</v>
      </c>
      <c r="M68" s="321"/>
      <c r="N68" s="322"/>
    </row>
    <row r="69" customFormat="false" ht="30" hidden="false" customHeight="false" outlineLevel="0" collapsed="false">
      <c r="A69" s="313" t="s">
        <v>195</v>
      </c>
      <c r="B69" s="314" t="s">
        <v>196</v>
      </c>
      <c r="C69" s="315" t="s">
        <v>337</v>
      </c>
      <c r="D69" s="316" t="s">
        <v>338</v>
      </c>
      <c r="E69" s="315" t="s">
        <v>199</v>
      </c>
      <c r="F69" s="317" t="s">
        <v>54</v>
      </c>
      <c r="G69" s="317" t="s">
        <v>200</v>
      </c>
      <c r="H69" s="317" t="s">
        <v>312</v>
      </c>
      <c r="I69" s="343" t="s">
        <v>347</v>
      </c>
      <c r="J69" s="318" t="s">
        <v>348</v>
      </c>
      <c r="K69" s="341" t="n">
        <v>300000</v>
      </c>
      <c r="L69" s="323" t="n">
        <v>152700</v>
      </c>
      <c r="M69" s="321"/>
      <c r="N69" s="322"/>
    </row>
    <row r="70" customFormat="false" ht="15" hidden="false" customHeight="false" outlineLevel="0" collapsed="false">
      <c r="A70" s="313" t="s">
        <v>195</v>
      </c>
      <c r="B70" s="314" t="s">
        <v>196</v>
      </c>
      <c r="C70" s="315" t="s">
        <v>337</v>
      </c>
      <c r="D70" s="316" t="s">
        <v>338</v>
      </c>
      <c r="E70" s="315" t="s">
        <v>199</v>
      </c>
      <c r="F70" s="317" t="s">
        <v>54</v>
      </c>
      <c r="G70" s="317" t="s">
        <v>200</v>
      </c>
      <c r="H70" s="317" t="s">
        <v>312</v>
      </c>
      <c r="I70" s="317" t="s">
        <v>349</v>
      </c>
      <c r="J70" s="352" t="s">
        <v>350</v>
      </c>
      <c r="K70" s="328" t="n">
        <v>7300000</v>
      </c>
      <c r="L70" s="323" t="n">
        <v>7293048</v>
      </c>
      <c r="M70" s="321"/>
      <c r="N70" s="322"/>
    </row>
    <row r="71" customFormat="false" ht="30" hidden="false" customHeight="false" outlineLevel="0" collapsed="false">
      <c r="A71" s="313" t="s">
        <v>195</v>
      </c>
      <c r="B71" s="314" t="s">
        <v>196</v>
      </c>
      <c r="C71" s="315" t="s">
        <v>337</v>
      </c>
      <c r="D71" s="316" t="s">
        <v>338</v>
      </c>
      <c r="E71" s="315" t="s">
        <v>199</v>
      </c>
      <c r="F71" s="317" t="s">
        <v>54</v>
      </c>
      <c r="G71" s="317" t="s">
        <v>200</v>
      </c>
      <c r="H71" s="317" t="s">
        <v>312</v>
      </c>
      <c r="I71" s="317" t="s">
        <v>351</v>
      </c>
      <c r="J71" s="352" t="s">
        <v>352</v>
      </c>
      <c r="K71" s="328" t="n">
        <v>260000</v>
      </c>
      <c r="L71" s="323" t="n">
        <v>133680</v>
      </c>
      <c r="M71" s="321"/>
      <c r="N71" s="322"/>
    </row>
    <row r="72" customFormat="false" ht="30" hidden="false" customHeight="false" outlineLevel="0" collapsed="false">
      <c r="A72" s="313" t="s">
        <v>195</v>
      </c>
      <c r="B72" s="314" t="s">
        <v>196</v>
      </c>
      <c r="C72" s="315" t="s">
        <v>337</v>
      </c>
      <c r="D72" s="316" t="s">
        <v>338</v>
      </c>
      <c r="E72" s="315" t="s">
        <v>199</v>
      </c>
      <c r="F72" s="317" t="s">
        <v>54</v>
      </c>
      <c r="G72" s="317" t="s">
        <v>200</v>
      </c>
      <c r="H72" s="317" t="s">
        <v>312</v>
      </c>
      <c r="I72" s="317" t="s">
        <v>353</v>
      </c>
      <c r="J72" s="352" t="s">
        <v>354</v>
      </c>
      <c r="K72" s="328" t="n">
        <v>3000000</v>
      </c>
      <c r="L72" s="323" t="n">
        <v>2573328</v>
      </c>
      <c r="M72" s="321"/>
      <c r="N72" s="322"/>
    </row>
    <row r="73" customFormat="false" ht="30" hidden="false" customHeight="false" outlineLevel="0" collapsed="false">
      <c r="A73" s="313" t="s">
        <v>195</v>
      </c>
      <c r="B73" s="314" t="s">
        <v>196</v>
      </c>
      <c r="C73" s="324" t="n">
        <v>1013065</v>
      </c>
      <c r="D73" s="314" t="s">
        <v>355</v>
      </c>
      <c r="E73" s="315" t="s">
        <v>199</v>
      </c>
      <c r="F73" s="317" t="s">
        <v>54</v>
      </c>
      <c r="G73" s="317" t="s">
        <v>206</v>
      </c>
      <c r="H73" s="321"/>
      <c r="I73" s="324" t="s">
        <v>356</v>
      </c>
      <c r="J73" s="349" t="s">
        <v>357</v>
      </c>
      <c r="K73" s="328" t="n">
        <v>1000000</v>
      </c>
      <c r="L73" s="323" t="n">
        <v>984000</v>
      </c>
      <c r="M73" s="321"/>
      <c r="N73" s="322"/>
    </row>
    <row r="74" customFormat="false" ht="45" hidden="false" customHeight="false" outlineLevel="0" collapsed="false">
      <c r="A74" s="313" t="s">
        <v>195</v>
      </c>
      <c r="B74" s="314" t="s">
        <v>196</v>
      </c>
      <c r="C74" s="315" t="s">
        <v>358</v>
      </c>
      <c r="D74" s="314" t="s">
        <v>359</v>
      </c>
      <c r="E74" s="315" t="s">
        <v>199</v>
      </c>
      <c r="F74" s="317" t="s">
        <v>54</v>
      </c>
      <c r="G74" s="317" t="s">
        <v>206</v>
      </c>
      <c r="H74" s="317" t="s">
        <v>360</v>
      </c>
      <c r="I74" s="324" t="s">
        <v>361</v>
      </c>
      <c r="J74" s="349" t="s">
        <v>362</v>
      </c>
      <c r="K74" s="328" t="n">
        <v>1200000</v>
      </c>
      <c r="L74" s="323" t="n">
        <v>1170000</v>
      </c>
      <c r="M74" s="321"/>
      <c r="N74" s="322"/>
    </row>
    <row r="75" customFormat="false" ht="30" hidden="false" customHeight="false" outlineLevel="0" collapsed="false">
      <c r="A75" s="313" t="s">
        <v>195</v>
      </c>
      <c r="B75" s="314" t="s">
        <v>196</v>
      </c>
      <c r="C75" s="315" t="s">
        <v>363</v>
      </c>
      <c r="D75" s="315" t="s">
        <v>364</v>
      </c>
      <c r="E75" s="315" t="s">
        <v>199</v>
      </c>
      <c r="F75" s="317" t="s">
        <v>54</v>
      </c>
      <c r="G75" s="317" t="s">
        <v>206</v>
      </c>
      <c r="H75" s="317" t="s">
        <v>365</v>
      </c>
      <c r="I75" s="317" t="s">
        <v>366</v>
      </c>
      <c r="J75" s="349" t="s">
        <v>367</v>
      </c>
      <c r="K75" s="328" t="n">
        <v>140000</v>
      </c>
      <c r="L75" s="323" t="n">
        <v>133333</v>
      </c>
      <c r="M75" s="321"/>
      <c r="N75" s="322"/>
    </row>
    <row r="76" customFormat="false" ht="15" hidden="false" customHeight="false" outlineLevel="0" collapsed="false">
      <c r="A76" s="313" t="s">
        <v>195</v>
      </c>
      <c r="B76" s="314" t="s">
        <v>196</v>
      </c>
      <c r="C76" s="315" t="s">
        <v>363</v>
      </c>
      <c r="D76" s="315" t="s">
        <v>364</v>
      </c>
      <c r="E76" s="315" t="s">
        <v>199</v>
      </c>
      <c r="F76" s="317" t="s">
        <v>54</v>
      </c>
      <c r="G76" s="317" t="s">
        <v>200</v>
      </c>
      <c r="H76" s="317" t="s">
        <v>365</v>
      </c>
      <c r="I76" s="317" t="s">
        <v>368</v>
      </c>
      <c r="J76" s="349" t="s">
        <v>369</v>
      </c>
      <c r="K76" s="328" t="n">
        <v>3000000</v>
      </c>
      <c r="L76" s="323" t="n">
        <v>2997504</v>
      </c>
      <c r="M76" s="321"/>
      <c r="N76" s="322"/>
    </row>
    <row r="77" customFormat="false" ht="30" hidden="false" customHeight="false" outlineLevel="0" collapsed="false">
      <c r="A77" s="313" t="s">
        <v>195</v>
      </c>
      <c r="B77" s="314" t="s">
        <v>196</v>
      </c>
      <c r="C77" s="315" t="s">
        <v>363</v>
      </c>
      <c r="D77" s="315" t="s">
        <v>364</v>
      </c>
      <c r="E77" s="315" t="s">
        <v>199</v>
      </c>
      <c r="F77" s="317" t="s">
        <v>54</v>
      </c>
      <c r="G77" s="317" t="s">
        <v>200</v>
      </c>
      <c r="H77" s="317" t="s">
        <v>365</v>
      </c>
      <c r="I77" s="317" t="s">
        <v>370</v>
      </c>
      <c r="J77" s="349" t="s">
        <v>371</v>
      </c>
      <c r="K77" s="328" t="n">
        <v>10000</v>
      </c>
      <c r="L77" s="323" t="n">
        <v>0</v>
      </c>
      <c r="M77" s="321"/>
      <c r="N77" s="322"/>
    </row>
    <row r="78" customFormat="false" ht="45" hidden="false" customHeight="false" outlineLevel="0" collapsed="false">
      <c r="A78" s="313" t="s">
        <v>195</v>
      </c>
      <c r="B78" s="314" t="s">
        <v>196</v>
      </c>
      <c r="C78" s="315" t="s">
        <v>372</v>
      </c>
      <c r="D78" s="315" t="s">
        <v>373</v>
      </c>
      <c r="E78" s="315" t="s">
        <v>223</v>
      </c>
      <c r="F78" s="317" t="s">
        <v>54</v>
      </c>
      <c r="G78" s="317" t="s">
        <v>200</v>
      </c>
      <c r="H78" s="317" t="s">
        <v>266</v>
      </c>
      <c r="I78" s="317" t="s">
        <v>374</v>
      </c>
      <c r="J78" s="349" t="s">
        <v>375</v>
      </c>
      <c r="K78" s="328" t="n">
        <v>2100000</v>
      </c>
      <c r="L78" s="323" t="n">
        <v>0</v>
      </c>
      <c r="M78" s="321"/>
      <c r="N78" s="322"/>
    </row>
    <row r="79" customFormat="false" ht="45" hidden="false" customHeight="false" outlineLevel="0" collapsed="false">
      <c r="A79" s="313" t="s">
        <v>195</v>
      </c>
      <c r="B79" s="314" t="s">
        <v>196</v>
      </c>
      <c r="C79" s="315" t="s">
        <v>372</v>
      </c>
      <c r="D79" s="315" t="s">
        <v>373</v>
      </c>
      <c r="E79" s="315" t="s">
        <v>300</v>
      </c>
      <c r="F79" s="317" t="s">
        <v>54</v>
      </c>
      <c r="G79" s="317" t="s">
        <v>200</v>
      </c>
      <c r="H79" s="317" t="s">
        <v>266</v>
      </c>
      <c r="I79" s="317" t="s">
        <v>376</v>
      </c>
      <c r="J79" s="349" t="s">
        <v>377</v>
      </c>
      <c r="K79" s="328" t="n">
        <v>2800000</v>
      </c>
      <c r="L79" s="323" t="n">
        <v>0</v>
      </c>
      <c r="M79" s="321"/>
      <c r="N79" s="322"/>
    </row>
    <row r="80" customFormat="false" ht="30" hidden="false" customHeight="false" outlineLevel="0" collapsed="false">
      <c r="A80" s="313" t="s">
        <v>195</v>
      </c>
      <c r="B80" s="314" t="s">
        <v>196</v>
      </c>
      <c r="C80" s="315" t="s">
        <v>372</v>
      </c>
      <c r="D80" s="315" t="s">
        <v>373</v>
      </c>
      <c r="E80" s="315" t="s">
        <v>199</v>
      </c>
      <c r="F80" s="317" t="s">
        <v>54</v>
      </c>
      <c r="G80" s="317" t="s">
        <v>206</v>
      </c>
      <c r="H80" s="317" t="s">
        <v>266</v>
      </c>
      <c r="I80" s="343" t="s">
        <v>378</v>
      </c>
      <c r="J80" s="318" t="s">
        <v>379</v>
      </c>
      <c r="K80" s="341" t="n">
        <v>1750000</v>
      </c>
      <c r="L80" s="323" t="n">
        <v>1740000</v>
      </c>
      <c r="M80" s="321"/>
      <c r="N80" s="322"/>
    </row>
    <row r="81" customFormat="false" ht="30" hidden="false" customHeight="false" outlineLevel="0" collapsed="false">
      <c r="A81" s="313" t="s">
        <v>195</v>
      </c>
      <c r="B81" s="314" t="s">
        <v>196</v>
      </c>
      <c r="C81" s="314" t="s">
        <v>380</v>
      </c>
      <c r="D81" s="314" t="s">
        <v>381</v>
      </c>
      <c r="E81" s="315" t="s">
        <v>199</v>
      </c>
      <c r="F81" s="331" t="s">
        <v>54</v>
      </c>
      <c r="G81" s="331" t="s">
        <v>200</v>
      </c>
      <c r="H81" s="314" t="s">
        <v>382</v>
      </c>
      <c r="I81" s="353" t="s">
        <v>383</v>
      </c>
      <c r="J81" s="352" t="s">
        <v>384</v>
      </c>
      <c r="K81" s="341" t="n">
        <v>1900000</v>
      </c>
      <c r="L81" s="323" t="n">
        <v>1891452</v>
      </c>
      <c r="M81" s="321"/>
      <c r="N81" s="322"/>
    </row>
    <row r="82" customFormat="false" ht="30" hidden="false" customHeight="false" outlineLevel="0" collapsed="false">
      <c r="A82" s="313" t="s">
        <v>195</v>
      </c>
      <c r="B82" s="314" t="s">
        <v>196</v>
      </c>
      <c r="C82" s="314" t="s">
        <v>380</v>
      </c>
      <c r="D82" s="314" t="s">
        <v>381</v>
      </c>
      <c r="E82" s="315" t="s">
        <v>199</v>
      </c>
      <c r="F82" s="331" t="s">
        <v>54</v>
      </c>
      <c r="G82" s="331" t="s">
        <v>200</v>
      </c>
      <c r="H82" s="314" t="s">
        <v>382</v>
      </c>
      <c r="I82" s="353" t="s">
        <v>385</v>
      </c>
      <c r="J82" s="352" t="s">
        <v>386</v>
      </c>
      <c r="K82" s="341" t="n">
        <v>80000</v>
      </c>
      <c r="L82" s="323" t="n">
        <v>37829</v>
      </c>
      <c r="M82" s="321"/>
      <c r="N82" s="322"/>
    </row>
    <row r="83" customFormat="false" ht="30" hidden="false" customHeight="false" outlineLevel="0" collapsed="false">
      <c r="A83" s="313"/>
      <c r="B83" s="314" t="s">
        <v>196</v>
      </c>
      <c r="C83" s="314" t="s">
        <v>380</v>
      </c>
      <c r="D83" s="314" t="s">
        <v>381</v>
      </c>
      <c r="E83" s="315" t="s">
        <v>199</v>
      </c>
      <c r="F83" s="331" t="s">
        <v>54</v>
      </c>
      <c r="G83" s="331" t="s">
        <v>200</v>
      </c>
      <c r="H83" s="314" t="s">
        <v>382</v>
      </c>
      <c r="I83" s="353" t="s">
        <v>387</v>
      </c>
      <c r="J83" s="352" t="s">
        <v>388</v>
      </c>
      <c r="K83" s="340" t="n">
        <v>960000</v>
      </c>
      <c r="L83" s="323" t="n">
        <v>955894</v>
      </c>
      <c r="M83" s="321"/>
      <c r="N83" s="322"/>
    </row>
    <row r="84" customFormat="false" ht="30" hidden="false" customHeight="false" outlineLevel="0" collapsed="false">
      <c r="A84" s="313"/>
      <c r="B84" s="314" t="s">
        <v>196</v>
      </c>
      <c r="C84" s="314" t="s">
        <v>380</v>
      </c>
      <c r="D84" s="314" t="s">
        <v>381</v>
      </c>
      <c r="E84" s="315" t="s">
        <v>199</v>
      </c>
      <c r="F84" s="331" t="s">
        <v>54</v>
      </c>
      <c r="G84" s="331" t="s">
        <v>200</v>
      </c>
      <c r="H84" s="314" t="s">
        <v>382</v>
      </c>
      <c r="I84" s="353" t="s">
        <v>389</v>
      </c>
      <c r="J84" s="352" t="s">
        <v>390</v>
      </c>
      <c r="K84" s="340" t="n">
        <v>90000</v>
      </c>
      <c r="L84" s="323" t="n">
        <v>89760</v>
      </c>
      <c r="M84" s="321"/>
      <c r="N84" s="322"/>
    </row>
    <row r="85" customFormat="false" ht="30" hidden="false" customHeight="false" outlineLevel="0" collapsed="false">
      <c r="A85" s="313"/>
      <c r="B85" s="314" t="s">
        <v>196</v>
      </c>
      <c r="C85" s="314" t="s">
        <v>380</v>
      </c>
      <c r="D85" s="314" t="s">
        <v>381</v>
      </c>
      <c r="E85" s="315" t="s">
        <v>199</v>
      </c>
      <c r="F85" s="331" t="s">
        <v>54</v>
      </c>
      <c r="G85" s="331" t="s">
        <v>200</v>
      </c>
      <c r="H85" s="314" t="s">
        <v>382</v>
      </c>
      <c r="I85" s="353" t="s">
        <v>391</v>
      </c>
      <c r="J85" s="352" t="s">
        <v>392</v>
      </c>
      <c r="K85" s="340" t="n">
        <v>50000</v>
      </c>
      <c r="L85" s="323" t="n">
        <v>50000</v>
      </c>
      <c r="M85" s="321"/>
      <c r="N85" s="322"/>
    </row>
    <row r="86" customFormat="false" ht="30" hidden="false" customHeight="false" outlineLevel="0" collapsed="false">
      <c r="A86" s="313" t="s">
        <v>195</v>
      </c>
      <c r="B86" s="314" t="s">
        <v>196</v>
      </c>
      <c r="C86" s="315" t="s">
        <v>393</v>
      </c>
      <c r="D86" s="315" t="s">
        <v>394</v>
      </c>
      <c r="E86" s="315" t="s">
        <v>199</v>
      </c>
      <c r="F86" s="317" t="s">
        <v>54</v>
      </c>
      <c r="G86" s="317" t="s">
        <v>206</v>
      </c>
      <c r="H86" s="314" t="s">
        <v>395</v>
      </c>
      <c r="I86" s="314" t="s">
        <v>396</v>
      </c>
      <c r="J86" s="318" t="s">
        <v>397</v>
      </c>
      <c r="K86" s="328" t="n">
        <v>1177200</v>
      </c>
      <c r="L86" s="323" t="n">
        <v>1177200</v>
      </c>
      <c r="M86" s="321"/>
      <c r="N86" s="322"/>
    </row>
    <row r="87" customFormat="false" ht="30" hidden="false" customHeight="false" outlineLevel="0" collapsed="false">
      <c r="A87" s="313" t="s">
        <v>195</v>
      </c>
      <c r="B87" s="314" t="s">
        <v>196</v>
      </c>
      <c r="C87" s="315" t="s">
        <v>393</v>
      </c>
      <c r="D87" s="315" t="s">
        <v>394</v>
      </c>
      <c r="E87" s="315" t="s">
        <v>199</v>
      </c>
      <c r="F87" s="317" t="s">
        <v>54</v>
      </c>
      <c r="G87" s="314" t="s">
        <v>200</v>
      </c>
      <c r="H87" s="314" t="s">
        <v>395</v>
      </c>
      <c r="I87" s="343" t="s">
        <v>398</v>
      </c>
      <c r="J87" s="318" t="s">
        <v>399</v>
      </c>
      <c r="K87" s="341" t="n">
        <v>440000</v>
      </c>
      <c r="L87" s="323" t="n">
        <v>389700</v>
      </c>
      <c r="M87" s="321"/>
      <c r="N87" s="322"/>
    </row>
    <row r="88" customFormat="false" ht="30" hidden="false" customHeight="false" outlineLevel="0" collapsed="false">
      <c r="A88" s="313" t="s">
        <v>195</v>
      </c>
      <c r="B88" s="314" t="s">
        <v>196</v>
      </c>
      <c r="C88" s="315" t="s">
        <v>393</v>
      </c>
      <c r="D88" s="315" t="s">
        <v>394</v>
      </c>
      <c r="E88" s="315" t="s">
        <v>199</v>
      </c>
      <c r="F88" s="317" t="s">
        <v>54</v>
      </c>
      <c r="G88" s="314" t="s">
        <v>200</v>
      </c>
      <c r="H88" s="314" t="s">
        <v>395</v>
      </c>
      <c r="I88" s="343" t="s">
        <v>400</v>
      </c>
      <c r="J88" s="318" t="s">
        <v>401</v>
      </c>
      <c r="K88" s="341" t="n">
        <v>560000</v>
      </c>
      <c r="L88" s="323" t="n">
        <v>560000</v>
      </c>
      <c r="M88" s="321"/>
      <c r="N88" s="322"/>
    </row>
    <row r="89" customFormat="false" ht="30" hidden="false" customHeight="false" outlineLevel="0" collapsed="false">
      <c r="A89" s="313" t="s">
        <v>195</v>
      </c>
      <c r="B89" s="314" t="s">
        <v>196</v>
      </c>
      <c r="C89" s="315" t="s">
        <v>393</v>
      </c>
      <c r="D89" s="315" t="s">
        <v>394</v>
      </c>
      <c r="E89" s="315" t="s">
        <v>199</v>
      </c>
      <c r="F89" s="317" t="s">
        <v>54</v>
      </c>
      <c r="G89" s="314" t="s">
        <v>200</v>
      </c>
      <c r="H89" s="314" t="s">
        <v>395</v>
      </c>
      <c r="I89" s="343" t="s">
        <v>402</v>
      </c>
      <c r="J89" s="318" t="s">
        <v>403</v>
      </c>
      <c r="K89" s="341" t="n">
        <v>1000000</v>
      </c>
      <c r="L89" s="323" t="n">
        <v>1000000</v>
      </c>
      <c r="M89" s="321"/>
      <c r="N89" s="322"/>
    </row>
    <row r="90" customFormat="false" ht="15" hidden="false" customHeight="false" outlineLevel="0" collapsed="false">
      <c r="A90" s="313" t="s">
        <v>195</v>
      </c>
      <c r="B90" s="314" t="s">
        <v>196</v>
      </c>
      <c r="C90" s="315" t="s">
        <v>404</v>
      </c>
      <c r="D90" s="315" t="s">
        <v>405</v>
      </c>
      <c r="E90" s="315" t="s">
        <v>199</v>
      </c>
      <c r="F90" s="317" t="s">
        <v>54</v>
      </c>
      <c r="G90" s="317" t="s">
        <v>200</v>
      </c>
      <c r="H90" s="317" t="s">
        <v>406</v>
      </c>
      <c r="I90" s="317" t="s">
        <v>407</v>
      </c>
      <c r="J90" s="349" t="s">
        <v>408</v>
      </c>
      <c r="K90" s="328" t="n">
        <v>32001000</v>
      </c>
      <c r="L90" s="323" t="n">
        <v>32000000</v>
      </c>
      <c r="M90" s="321"/>
      <c r="N90" s="322"/>
    </row>
    <row r="91" customFormat="false" ht="30" hidden="false" customHeight="false" outlineLevel="0" collapsed="false">
      <c r="A91" s="313" t="s">
        <v>195</v>
      </c>
      <c r="B91" s="314" t="s">
        <v>196</v>
      </c>
      <c r="C91" s="315" t="s">
        <v>404</v>
      </c>
      <c r="D91" s="315" t="s">
        <v>405</v>
      </c>
      <c r="E91" s="315" t="s">
        <v>199</v>
      </c>
      <c r="F91" s="317" t="s">
        <v>54</v>
      </c>
      <c r="G91" s="317" t="s">
        <v>200</v>
      </c>
      <c r="H91" s="317" t="s">
        <v>406</v>
      </c>
      <c r="I91" s="317" t="s">
        <v>409</v>
      </c>
      <c r="J91" s="349" t="s">
        <v>410</v>
      </c>
      <c r="K91" s="328" t="n">
        <v>250000</v>
      </c>
      <c r="L91" s="323" t="n">
        <v>250000</v>
      </c>
      <c r="M91" s="321"/>
      <c r="N91" s="322"/>
    </row>
    <row r="92" customFormat="false" ht="15" hidden="false" customHeight="false" outlineLevel="0" collapsed="false">
      <c r="A92" s="313" t="s">
        <v>195</v>
      </c>
      <c r="B92" s="314" t="s">
        <v>196</v>
      </c>
      <c r="C92" s="315" t="s">
        <v>404</v>
      </c>
      <c r="D92" s="315" t="s">
        <v>405</v>
      </c>
      <c r="E92" s="315" t="s">
        <v>199</v>
      </c>
      <c r="F92" s="317" t="s">
        <v>54</v>
      </c>
      <c r="G92" s="317" t="s">
        <v>200</v>
      </c>
      <c r="H92" s="317" t="s">
        <v>406</v>
      </c>
      <c r="I92" s="343" t="s">
        <v>411</v>
      </c>
      <c r="J92" s="349" t="s">
        <v>412</v>
      </c>
      <c r="K92" s="341" t="n">
        <v>68362000</v>
      </c>
      <c r="L92" s="323" t="n">
        <v>68361600</v>
      </c>
      <c r="M92" s="321"/>
      <c r="N92" s="322"/>
    </row>
    <row r="93" customFormat="false" ht="30" hidden="false" customHeight="false" outlineLevel="0" collapsed="false">
      <c r="A93" s="313" t="s">
        <v>195</v>
      </c>
      <c r="B93" s="314" t="s">
        <v>196</v>
      </c>
      <c r="C93" s="314" t="s">
        <v>413</v>
      </c>
      <c r="D93" s="314" t="s">
        <v>414</v>
      </c>
      <c r="E93" s="315" t="s">
        <v>199</v>
      </c>
      <c r="F93" s="317" t="s">
        <v>54</v>
      </c>
      <c r="G93" s="317" t="s">
        <v>200</v>
      </c>
      <c r="H93" s="317" t="s">
        <v>415</v>
      </c>
      <c r="I93" s="317" t="s">
        <v>416</v>
      </c>
      <c r="J93" s="349" t="s">
        <v>417</v>
      </c>
      <c r="K93" s="328" t="n">
        <v>7000000</v>
      </c>
      <c r="L93" s="323" t="n">
        <v>2979756</v>
      </c>
      <c r="M93" s="321"/>
      <c r="N93" s="322"/>
    </row>
    <row r="94" customFormat="false" ht="30" hidden="false" customHeight="false" outlineLevel="0" collapsed="false">
      <c r="A94" s="313" t="s">
        <v>195</v>
      </c>
      <c r="B94" s="314" t="s">
        <v>196</v>
      </c>
      <c r="C94" s="314" t="s">
        <v>413</v>
      </c>
      <c r="D94" s="314" t="s">
        <v>414</v>
      </c>
      <c r="E94" s="315" t="s">
        <v>199</v>
      </c>
      <c r="F94" s="317" t="s">
        <v>54</v>
      </c>
      <c r="G94" s="317" t="s">
        <v>200</v>
      </c>
      <c r="H94" s="317" t="s">
        <v>415</v>
      </c>
      <c r="I94" s="317" t="s">
        <v>418</v>
      </c>
      <c r="J94" s="349" t="s">
        <v>419</v>
      </c>
      <c r="K94" s="328" t="n">
        <v>160000</v>
      </c>
      <c r="L94" s="323" t="n">
        <v>12000</v>
      </c>
      <c r="M94" s="321"/>
      <c r="N94" s="322"/>
    </row>
    <row r="95" customFormat="false" ht="30" hidden="false" customHeight="false" outlineLevel="0" collapsed="false">
      <c r="A95" s="313" t="s">
        <v>195</v>
      </c>
      <c r="B95" s="314" t="s">
        <v>196</v>
      </c>
      <c r="C95" s="314" t="s">
        <v>413</v>
      </c>
      <c r="D95" s="314" t="s">
        <v>414</v>
      </c>
      <c r="E95" s="315" t="s">
        <v>199</v>
      </c>
      <c r="F95" s="317" t="s">
        <v>54</v>
      </c>
      <c r="G95" s="317" t="s">
        <v>200</v>
      </c>
      <c r="H95" s="317" t="s">
        <v>415</v>
      </c>
      <c r="I95" s="343" t="s">
        <v>420</v>
      </c>
      <c r="J95" s="318" t="s">
        <v>421</v>
      </c>
      <c r="K95" s="341" t="n">
        <v>95560000</v>
      </c>
      <c r="L95" s="323" t="n">
        <v>95520000</v>
      </c>
      <c r="M95" s="321"/>
      <c r="N95" s="322"/>
    </row>
    <row r="96" customFormat="false" ht="15" hidden="false" customHeight="false" outlineLevel="0" collapsed="false">
      <c r="A96" s="313" t="s">
        <v>195</v>
      </c>
      <c r="B96" s="314" t="s">
        <v>196</v>
      </c>
      <c r="C96" s="314" t="s">
        <v>413</v>
      </c>
      <c r="D96" s="314" t="s">
        <v>414</v>
      </c>
      <c r="E96" s="315" t="s">
        <v>199</v>
      </c>
      <c r="F96" s="317" t="s">
        <v>54</v>
      </c>
      <c r="G96" s="317" t="s">
        <v>200</v>
      </c>
      <c r="H96" s="317" t="s">
        <v>415</v>
      </c>
      <c r="I96" s="343" t="s">
        <v>422</v>
      </c>
      <c r="J96" s="318" t="s">
        <v>423</v>
      </c>
      <c r="K96" s="341" t="n">
        <v>8219000</v>
      </c>
      <c r="L96" s="323" t="n">
        <v>8218411</v>
      </c>
      <c r="M96" s="321"/>
      <c r="N96" s="322"/>
    </row>
    <row r="97" customFormat="false" ht="15" hidden="false" customHeight="false" outlineLevel="0" collapsed="false">
      <c r="A97" s="313" t="s">
        <v>195</v>
      </c>
      <c r="B97" s="314" t="s">
        <v>196</v>
      </c>
      <c r="C97" s="314" t="s">
        <v>424</v>
      </c>
      <c r="D97" s="324" t="s">
        <v>425</v>
      </c>
      <c r="E97" s="314" t="s">
        <v>199</v>
      </c>
      <c r="F97" s="354" t="s">
        <v>54</v>
      </c>
      <c r="G97" s="331" t="s">
        <v>200</v>
      </c>
      <c r="H97" s="324" t="n">
        <v>1836</v>
      </c>
      <c r="I97" s="324" t="s">
        <v>426</v>
      </c>
      <c r="J97" s="318" t="s">
        <v>427</v>
      </c>
      <c r="K97" s="355" t="n">
        <v>2593000</v>
      </c>
      <c r="L97" s="323" t="n">
        <v>2592600</v>
      </c>
      <c r="M97" s="321"/>
      <c r="N97" s="322"/>
    </row>
    <row r="98" customFormat="false" ht="30" hidden="false" customHeight="false" outlineLevel="0" collapsed="false">
      <c r="A98" s="313" t="s">
        <v>195</v>
      </c>
      <c r="B98" s="314" t="s">
        <v>196</v>
      </c>
      <c r="C98" s="314" t="s">
        <v>424</v>
      </c>
      <c r="D98" s="324" t="s">
        <v>425</v>
      </c>
      <c r="E98" s="314" t="s">
        <v>199</v>
      </c>
      <c r="F98" s="354" t="s">
        <v>54</v>
      </c>
      <c r="G98" s="331" t="s">
        <v>200</v>
      </c>
      <c r="H98" s="324" t="n">
        <v>1836</v>
      </c>
      <c r="I98" s="324" t="s">
        <v>428</v>
      </c>
      <c r="J98" s="318" t="s">
        <v>429</v>
      </c>
      <c r="K98" s="355" t="n">
        <v>100000</v>
      </c>
      <c r="L98" s="323" t="n">
        <v>48960</v>
      </c>
      <c r="M98" s="321"/>
      <c r="N98" s="322"/>
    </row>
    <row r="99" customFormat="false" ht="45" hidden="false" customHeight="false" outlineLevel="0" collapsed="false">
      <c r="A99" s="313" t="s">
        <v>195</v>
      </c>
      <c r="B99" s="314" t="s">
        <v>196</v>
      </c>
      <c r="C99" s="315" t="s">
        <v>430</v>
      </c>
      <c r="D99" s="356" t="s">
        <v>431</v>
      </c>
      <c r="E99" s="315" t="s">
        <v>199</v>
      </c>
      <c r="F99" s="317" t="s">
        <v>54</v>
      </c>
      <c r="G99" s="317" t="s">
        <v>200</v>
      </c>
      <c r="H99" s="317" t="s">
        <v>201</v>
      </c>
      <c r="I99" s="317" t="s">
        <v>432</v>
      </c>
      <c r="J99" s="349" t="s">
        <v>433</v>
      </c>
      <c r="K99" s="328" t="n">
        <v>1100000</v>
      </c>
      <c r="L99" s="323" t="n">
        <v>997474</v>
      </c>
      <c r="M99" s="321"/>
      <c r="N99" s="322"/>
    </row>
    <row r="100" customFormat="false" ht="60" hidden="false" customHeight="false" outlineLevel="0" collapsed="false">
      <c r="A100" s="313" t="s">
        <v>195</v>
      </c>
      <c r="B100" s="314" t="s">
        <v>196</v>
      </c>
      <c r="C100" s="315" t="s">
        <v>430</v>
      </c>
      <c r="D100" s="356" t="s">
        <v>431</v>
      </c>
      <c r="E100" s="315" t="s">
        <v>199</v>
      </c>
      <c r="F100" s="317" t="s">
        <v>54</v>
      </c>
      <c r="G100" s="317" t="s">
        <v>200</v>
      </c>
      <c r="H100" s="317" t="s">
        <v>201</v>
      </c>
      <c r="I100" s="317" t="s">
        <v>434</v>
      </c>
      <c r="J100" s="349" t="s">
        <v>435</v>
      </c>
      <c r="K100" s="328" t="n">
        <v>72000</v>
      </c>
      <c r="L100" s="323" t="n">
        <v>8640</v>
      </c>
      <c r="M100" s="321"/>
      <c r="N100" s="322"/>
    </row>
    <row r="101" customFormat="false" ht="30" hidden="false" customHeight="false" outlineLevel="0" collapsed="false">
      <c r="A101" s="313" t="s">
        <v>195</v>
      </c>
      <c r="B101" s="314" t="s">
        <v>196</v>
      </c>
      <c r="C101" s="315" t="s">
        <v>430</v>
      </c>
      <c r="D101" s="356" t="s">
        <v>431</v>
      </c>
      <c r="E101" s="315" t="s">
        <v>199</v>
      </c>
      <c r="F101" s="317" t="s">
        <v>54</v>
      </c>
      <c r="G101" s="317" t="s">
        <v>200</v>
      </c>
      <c r="H101" s="317" t="s">
        <v>201</v>
      </c>
      <c r="I101" s="324" t="s">
        <v>436</v>
      </c>
      <c r="J101" s="318" t="s">
        <v>437</v>
      </c>
      <c r="K101" s="341" t="n">
        <v>2884000</v>
      </c>
      <c r="L101" s="323" t="n">
        <v>2879637</v>
      </c>
      <c r="M101" s="321"/>
      <c r="N101" s="322"/>
    </row>
    <row r="102" customFormat="false" ht="30" hidden="false" customHeight="false" outlineLevel="0" collapsed="false">
      <c r="A102" s="313" t="s">
        <v>195</v>
      </c>
      <c r="B102" s="314" t="s">
        <v>196</v>
      </c>
      <c r="C102" s="315" t="s">
        <v>430</v>
      </c>
      <c r="D102" s="356" t="s">
        <v>431</v>
      </c>
      <c r="E102" s="315" t="s">
        <v>199</v>
      </c>
      <c r="F102" s="317" t="s">
        <v>54</v>
      </c>
      <c r="G102" s="317" t="s">
        <v>200</v>
      </c>
      <c r="H102" s="317" t="s">
        <v>201</v>
      </c>
      <c r="I102" s="324" t="s">
        <v>438</v>
      </c>
      <c r="J102" s="318" t="s">
        <v>439</v>
      </c>
      <c r="K102" s="341" t="n">
        <v>30000</v>
      </c>
      <c r="L102" s="323" t="n">
        <v>21600</v>
      </c>
      <c r="M102" s="321"/>
      <c r="N102" s="322"/>
    </row>
    <row r="103" customFormat="false" ht="30" hidden="false" customHeight="false" outlineLevel="0" collapsed="false">
      <c r="A103" s="313" t="s">
        <v>195</v>
      </c>
      <c r="B103" s="314" t="s">
        <v>196</v>
      </c>
      <c r="C103" s="315" t="s">
        <v>430</v>
      </c>
      <c r="D103" s="356" t="s">
        <v>431</v>
      </c>
      <c r="E103" s="315" t="s">
        <v>199</v>
      </c>
      <c r="F103" s="317" t="s">
        <v>54</v>
      </c>
      <c r="G103" s="317" t="s">
        <v>200</v>
      </c>
      <c r="H103" s="317" t="s">
        <v>201</v>
      </c>
      <c r="I103" s="353" t="s">
        <v>440</v>
      </c>
      <c r="J103" s="352" t="s">
        <v>441</v>
      </c>
      <c r="K103" s="340" t="n">
        <v>800000</v>
      </c>
      <c r="L103" s="323" t="n">
        <v>598800</v>
      </c>
      <c r="M103" s="321"/>
      <c r="N103" s="322"/>
    </row>
    <row r="104" customFormat="false" ht="30" hidden="false" customHeight="false" outlineLevel="0" collapsed="false">
      <c r="A104" s="313" t="s">
        <v>195</v>
      </c>
      <c r="B104" s="314" t="s">
        <v>196</v>
      </c>
      <c r="C104" s="315" t="s">
        <v>430</v>
      </c>
      <c r="D104" s="356" t="s">
        <v>431</v>
      </c>
      <c r="E104" s="315" t="s">
        <v>199</v>
      </c>
      <c r="F104" s="317" t="s">
        <v>54</v>
      </c>
      <c r="G104" s="317" t="s">
        <v>200</v>
      </c>
      <c r="H104" s="317" t="s">
        <v>201</v>
      </c>
      <c r="I104" s="317" t="s">
        <v>442</v>
      </c>
      <c r="J104" s="352" t="s">
        <v>443</v>
      </c>
      <c r="K104" s="328" t="n">
        <v>570000</v>
      </c>
      <c r="L104" s="323" t="n">
        <v>560880</v>
      </c>
      <c r="M104" s="321"/>
      <c r="N104" s="322"/>
    </row>
    <row r="105" customFormat="false" ht="30" hidden="false" customHeight="false" outlineLevel="0" collapsed="false">
      <c r="A105" s="313" t="s">
        <v>195</v>
      </c>
      <c r="B105" s="314" t="s">
        <v>196</v>
      </c>
      <c r="C105" s="315" t="s">
        <v>430</v>
      </c>
      <c r="D105" s="356" t="s">
        <v>431</v>
      </c>
      <c r="E105" s="315" t="s">
        <v>199</v>
      </c>
      <c r="F105" s="317" t="s">
        <v>54</v>
      </c>
      <c r="G105" s="317" t="s">
        <v>200</v>
      </c>
      <c r="H105" s="317" t="s">
        <v>201</v>
      </c>
      <c r="I105" s="317" t="s">
        <v>444</v>
      </c>
      <c r="J105" s="352" t="s">
        <v>445</v>
      </c>
      <c r="K105" s="328" t="n">
        <v>76000</v>
      </c>
      <c r="L105" s="323" t="n">
        <v>76000</v>
      </c>
      <c r="M105" s="321"/>
      <c r="N105" s="322"/>
    </row>
    <row r="106" customFormat="false" ht="30" hidden="false" customHeight="false" outlineLevel="0" collapsed="false">
      <c r="A106" s="313" t="s">
        <v>195</v>
      </c>
      <c r="B106" s="314" t="s">
        <v>196</v>
      </c>
      <c r="C106" s="314" t="s">
        <v>446</v>
      </c>
      <c r="D106" s="356" t="s">
        <v>447</v>
      </c>
      <c r="E106" s="315" t="s">
        <v>199</v>
      </c>
      <c r="F106" s="317" t="s">
        <v>54</v>
      </c>
      <c r="G106" s="317" t="s">
        <v>206</v>
      </c>
      <c r="H106" s="317" t="s">
        <v>201</v>
      </c>
      <c r="I106" s="317" t="s">
        <v>448</v>
      </c>
      <c r="J106" s="349" t="s">
        <v>449</v>
      </c>
      <c r="K106" s="328" t="n">
        <v>480000</v>
      </c>
      <c r="L106" s="323" t="n">
        <v>474000</v>
      </c>
      <c r="M106" s="321"/>
      <c r="N106" s="322"/>
    </row>
    <row r="107" customFormat="false" ht="30" hidden="false" customHeight="false" outlineLevel="0" collapsed="false">
      <c r="A107" s="313" t="s">
        <v>195</v>
      </c>
      <c r="B107" s="314" t="s">
        <v>196</v>
      </c>
      <c r="C107" s="314" t="s">
        <v>446</v>
      </c>
      <c r="D107" s="356" t="s">
        <v>447</v>
      </c>
      <c r="E107" s="315" t="s">
        <v>199</v>
      </c>
      <c r="F107" s="317" t="s">
        <v>54</v>
      </c>
      <c r="G107" s="317" t="s">
        <v>206</v>
      </c>
      <c r="H107" s="317" t="s">
        <v>201</v>
      </c>
      <c r="I107" s="317" t="s">
        <v>450</v>
      </c>
      <c r="J107" s="349" t="s">
        <v>451</v>
      </c>
      <c r="K107" s="328" t="n">
        <v>480000</v>
      </c>
      <c r="L107" s="323" t="n">
        <v>475200</v>
      </c>
      <c r="M107" s="321"/>
      <c r="N107" s="322"/>
    </row>
    <row r="108" customFormat="false" ht="30" hidden="false" customHeight="false" outlineLevel="0" collapsed="false">
      <c r="A108" s="313" t="s">
        <v>195</v>
      </c>
      <c r="B108" s="314" t="s">
        <v>196</v>
      </c>
      <c r="C108" s="314" t="s">
        <v>446</v>
      </c>
      <c r="D108" s="356" t="s">
        <v>447</v>
      </c>
      <c r="E108" s="315" t="s">
        <v>199</v>
      </c>
      <c r="F108" s="317" t="s">
        <v>54</v>
      </c>
      <c r="G108" s="317" t="s">
        <v>206</v>
      </c>
      <c r="H108" s="317" t="s">
        <v>201</v>
      </c>
      <c r="I108" s="317" t="s">
        <v>452</v>
      </c>
      <c r="J108" s="349" t="s">
        <v>453</v>
      </c>
      <c r="K108" s="328" t="n">
        <v>480000</v>
      </c>
      <c r="L108" s="323" t="n">
        <v>474000</v>
      </c>
      <c r="M108" s="321"/>
      <c r="N108" s="322"/>
    </row>
    <row r="109" customFormat="false" ht="30" hidden="false" customHeight="false" outlineLevel="0" collapsed="false">
      <c r="A109" s="313" t="s">
        <v>195</v>
      </c>
      <c r="B109" s="314" t="s">
        <v>196</v>
      </c>
      <c r="C109" s="314" t="s">
        <v>446</v>
      </c>
      <c r="D109" s="356" t="s">
        <v>447</v>
      </c>
      <c r="E109" s="314" t="s">
        <v>199</v>
      </c>
      <c r="F109" s="331" t="s">
        <v>54</v>
      </c>
      <c r="G109" s="331" t="s">
        <v>200</v>
      </c>
      <c r="H109" s="314" t="s">
        <v>201</v>
      </c>
      <c r="I109" s="317" t="s">
        <v>454</v>
      </c>
      <c r="J109" s="336" t="s">
        <v>455</v>
      </c>
      <c r="K109" s="355" t="n">
        <v>2185000</v>
      </c>
      <c r="L109" s="323" t="n">
        <v>2076459</v>
      </c>
      <c r="M109" s="321"/>
      <c r="N109" s="322"/>
    </row>
    <row r="110" customFormat="false" ht="45" hidden="false" customHeight="false" outlineLevel="0" collapsed="false">
      <c r="A110" s="313" t="s">
        <v>195</v>
      </c>
      <c r="B110" s="314" t="s">
        <v>196</v>
      </c>
      <c r="C110" s="314" t="s">
        <v>446</v>
      </c>
      <c r="D110" s="356" t="s">
        <v>447</v>
      </c>
      <c r="E110" s="314" t="s">
        <v>199</v>
      </c>
      <c r="F110" s="331" t="s">
        <v>54</v>
      </c>
      <c r="G110" s="331" t="s">
        <v>200</v>
      </c>
      <c r="H110" s="314" t="s">
        <v>201</v>
      </c>
      <c r="I110" s="317" t="s">
        <v>456</v>
      </c>
      <c r="J110" s="336" t="s">
        <v>457</v>
      </c>
      <c r="K110" s="355" t="n">
        <v>48000</v>
      </c>
      <c r="L110" s="323" t="n">
        <v>48000</v>
      </c>
      <c r="M110" s="321"/>
      <c r="N110" s="322"/>
    </row>
    <row r="111" customFormat="false" ht="30" hidden="false" customHeight="false" outlineLevel="0" collapsed="false">
      <c r="A111" s="313" t="s">
        <v>195</v>
      </c>
      <c r="B111" s="314" t="s">
        <v>196</v>
      </c>
      <c r="C111" s="315" t="s">
        <v>458</v>
      </c>
      <c r="D111" s="315" t="s">
        <v>459</v>
      </c>
      <c r="E111" s="315" t="s">
        <v>199</v>
      </c>
      <c r="F111" s="317" t="s">
        <v>54</v>
      </c>
      <c r="G111" s="317" t="s">
        <v>200</v>
      </c>
      <c r="H111" s="317" t="s">
        <v>201</v>
      </c>
      <c r="I111" s="317" t="s">
        <v>460</v>
      </c>
      <c r="J111" s="352" t="s">
        <v>461</v>
      </c>
      <c r="K111" s="328" t="n">
        <v>204484226</v>
      </c>
      <c r="L111" s="323" t="n">
        <v>204484226</v>
      </c>
      <c r="M111" s="321"/>
      <c r="N111" s="322"/>
    </row>
    <row r="112" customFormat="false" ht="30" hidden="false" customHeight="false" outlineLevel="0" collapsed="false">
      <c r="A112" s="313" t="s">
        <v>195</v>
      </c>
      <c r="B112" s="314" t="s">
        <v>196</v>
      </c>
      <c r="C112" s="315" t="s">
        <v>458</v>
      </c>
      <c r="D112" s="315" t="s">
        <v>459</v>
      </c>
      <c r="E112" s="315" t="s">
        <v>199</v>
      </c>
      <c r="F112" s="317" t="s">
        <v>54</v>
      </c>
      <c r="G112" s="317" t="s">
        <v>200</v>
      </c>
      <c r="H112" s="317" t="s">
        <v>201</v>
      </c>
      <c r="I112" s="317" t="s">
        <v>462</v>
      </c>
      <c r="J112" s="352" t="s">
        <v>463</v>
      </c>
      <c r="K112" s="328" t="n">
        <v>5000000</v>
      </c>
      <c r="L112" s="323" t="n">
        <v>4999982</v>
      </c>
      <c r="M112" s="321"/>
      <c r="N112" s="322"/>
    </row>
    <row r="113" customFormat="false" ht="45" hidden="false" customHeight="false" outlineLevel="0" collapsed="false">
      <c r="A113" s="313" t="s">
        <v>195</v>
      </c>
      <c r="B113" s="314" t="s">
        <v>196</v>
      </c>
      <c r="C113" s="315" t="s">
        <v>458</v>
      </c>
      <c r="D113" s="315" t="s">
        <v>459</v>
      </c>
      <c r="E113" s="315" t="s">
        <v>199</v>
      </c>
      <c r="F113" s="317" t="s">
        <v>54</v>
      </c>
      <c r="G113" s="317" t="s">
        <v>200</v>
      </c>
      <c r="H113" s="317" t="s">
        <v>201</v>
      </c>
      <c r="I113" s="317" t="s">
        <v>464</v>
      </c>
      <c r="J113" s="352" t="s">
        <v>465</v>
      </c>
      <c r="K113" s="328" t="n">
        <v>46000</v>
      </c>
      <c r="L113" s="323" t="n">
        <v>45000</v>
      </c>
      <c r="M113" s="321"/>
      <c r="N113" s="322"/>
    </row>
    <row r="114" customFormat="false" ht="30" hidden="false" customHeight="false" outlineLevel="0" collapsed="false">
      <c r="A114" s="313" t="s">
        <v>195</v>
      </c>
      <c r="B114" s="314" t="s">
        <v>196</v>
      </c>
      <c r="C114" s="315" t="s">
        <v>458</v>
      </c>
      <c r="D114" s="315" t="s">
        <v>459</v>
      </c>
      <c r="E114" s="315" t="s">
        <v>199</v>
      </c>
      <c r="F114" s="317" t="s">
        <v>54</v>
      </c>
      <c r="G114" s="317" t="s">
        <v>200</v>
      </c>
      <c r="H114" s="317" t="s">
        <v>201</v>
      </c>
      <c r="I114" s="317" t="s">
        <v>466</v>
      </c>
      <c r="J114" s="318" t="s">
        <v>467</v>
      </c>
      <c r="K114" s="341" t="n">
        <v>1500000</v>
      </c>
      <c r="L114" s="323" t="n">
        <v>1500000</v>
      </c>
      <c r="M114" s="321"/>
      <c r="N114" s="322"/>
    </row>
    <row r="115" customFormat="false" ht="30" hidden="false" customHeight="false" outlineLevel="0" collapsed="false">
      <c r="A115" s="313"/>
      <c r="B115" s="314" t="s">
        <v>196</v>
      </c>
      <c r="C115" s="315" t="s">
        <v>458</v>
      </c>
      <c r="D115" s="315" t="s">
        <v>459</v>
      </c>
      <c r="E115" s="315" t="s">
        <v>199</v>
      </c>
      <c r="F115" s="317" t="s">
        <v>54</v>
      </c>
      <c r="G115" s="317" t="s">
        <v>200</v>
      </c>
      <c r="H115" s="317" t="s">
        <v>201</v>
      </c>
      <c r="I115" s="353" t="s">
        <v>468</v>
      </c>
      <c r="J115" s="352" t="s">
        <v>469</v>
      </c>
      <c r="K115" s="341" t="n">
        <v>100000</v>
      </c>
      <c r="L115" s="323" t="n">
        <v>20400</v>
      </c>
      <c r="M115" s="321"/>
      <c r="N115" s="322"/>
    </row>
    <row r="116" customFormat="false" ht="30" hidden="false" customHeight="false" outlineLevel="0" collapsed="false">
      <c r="A116" s="313" t="s">
        <v>195</v>
      </c>
      <c r="B116" s="314" t="s">
        <v>196</v>
      </c>
      <c r="C116" s="315" t="s">
        <v>458</v>
      </c>
      <c r="D116" s="315" t="s">
        <v>459</v>
      </c>
      <c r="E116" s="315" t="s">
        <v>199</v>
      </c>
      <c r="F116" s="317" t="s">
        <v>54</v>
      </c>
      <c r="G116" s="317" t="s">
        <v>200</v>
      </c>
      <c r="H116" s="317" t="s">
        <v>201</v>
      </c>
      <c r="I116" s="317" t="s">
        <v>470</v>
      </c>
      <c r="J116" s="352" t="s">
        <v>471</v>
      </c>
      <c r="K116" s="328" t="n">
        <v>4451772</v>
      </c>
      <c r="L116" s="350" t="n">
        <v>4434515</v>
      </c>
      <c r="M116" s="321"/>
      <c r="N116" s="322"/>
    </row>
    <row r="117" customFormat="false" ht="30" hidden="false" customHeight="false" outlineLevel="0" collapsed="false">
      <c r="A117" s="313" t="s">
        <v>195</v>
      </c>
      <c r="B117" s="314" t="s">
        <v>196</v>
      </c>
      <c r="C117" s="315" t="s">
        <v>458</v>
      </c>
      <c r="D117" s="315" t="s">
        <v>459</v>
      </c>
      <c r="E117" s="315" t="s">
        <v>199</v>
      </c>
      <c r="F117" s="317" t="s">
        <v>54</v>
      </c>
      <c r="G117" s="317" t="s">
        <v>200</v>
      </c>
      <c r="H117" s="317" t="s">
        <v>201</v>
      </c>
      <c r="I117" s="317" t="s">
        <v>472</v>
      </c>
      <c r="J117" s="352" t="s">
        <v>473</v>
      </c>
      <c r="K117" s="328" t="n">
        <v>33100000</v>
      </c>
      <c r="L117" s="323" t="n">
        <v>33069201</v>
      </c>
      <c r="M117" s="321"/>
      <c r="N117" s="322"/>
    </row>
    <row r="118" customFormat="false" ht="45" hidden="false" customHeight="false" outlineLevel="0" collapsed="false">
      <c r="A118" s="313" t="s">
        <v>195</v>
      </c>
      <c r="B118" s="314" t="s">
        <v>196</v>
      </c>
      <c r="C118" s="315" t="s">
        <v>458</v>
      </c>
      <c r="D118" s="315" t="s">
        <v>459</v>
      </c>
      <c r="E118" s="315" t="s">
        <v>199</v>
      </c>
      <c r="F118" s="317" t="s">
        <v>54</v>
      </c>
      <c r="G118" s="317" t="s">
        <v>200</v>
      </c>
      <c r="H118" s="317" t="s">
        <v>201</v>
      </c>
      <c r="I118" s="317" t="s">
        <v>474</v>
      </c>
      <c r="J118" s="352" t="s">
        <v>475</v>
      </c>
      <c r="K118" s="328" t="n">
        <v>50000</v>
      </c>
      <c r="L118" s="323" t="n">
        <v>40000</v>
      </c>
      <c r="M118" s="321"/>
      <c r="N118" s="322"/>
    </row>
    <row r="119" customFormat="false" ht="30" hidden="false" customHeight="false" outlineLevel="0" collapsed="false">
      <c r="A119" s="313" t="s">
        <v>195</v>
      </c>
      <c r="B119" s="314" t="s">
        <v>196</v>
      </c>
      <c r="C119" s="315" t="s">
        <v>458</v>
      </c>
      <c r="D119" s="315" t="s">
        <v>459</v>
      </c>
      <c r="E119" s="315" t="s">
        <v>199</v>
      </c>
      <c r="F119" s="317" t="s">
        <v>54</v>
      </c>
      <c r="G119" s="317" t="s">
        <v>200</v>
      </c>
      <c r="H119" s="317" t="s">
        <v>201</v>
      </c>
      <c r="I119" s="317" t="s">
        <v>476</v>
      </c>
      <c r="J119" s="349" t="s">
        <v>477</v>
      </c>
      <c r="K119" s="328" t="n">
        <v>4121000</v>
      </c>
      <c r="L119" s="323" t="n">
        <v>4120856</v>
      </c>
      <c r="M119" s="321"/>
      <c r="N119" s="322"/>
    </row>
    <row r="120" customFormat="false" ht="30" hidden="false" customHeight="false" outlineLevel="0" collapsed="false">
      <c r="A120" s="313" t="s">
        <v>195</v>
      </c>
      <c r="B120" s="314" t="s">
        <v>196</v>
      </c>
      <c r="C120" s="315" t="s">
        <v>458</v>
      </c>
      <c r="D120" s="315" t="s">
        <v>459</v>
      </c>
      <c r="E120" s="315" t="s">
        <v>199</v>
      </c>
      <c r="F120" s="317" t="s">
        <v>54</v>
      </c>
      <c r="G120" s="317" t="s">
        <v>200</v>
      </c>
      <c r="H120" s="317" t="s">
        <v>201</v>
      </c>
      <c r="I120" s="317" t="s">
        <v>478</v>
      </c>
      <c r="J120" s="349" t="s">
        <v>479</v>
      </c>
      <c r="K120" s="328" t="n">
        <v>112000</v>
      </c>
      <c r="L120" s="323" t="n">
        <v>111600</v>
      </c>
      <c r="M120" s="321"/>
      <c r="N120" s="322"/>
    </row>
    <row r="121" customFormat="false" ht="30" hidden="false" customHeight="false" outlineLevel="0" collapsed="false">
      <c r="A121" s="313" t="s">
        <v>195</v>
      </c>
      <c r="B121" s="314" t="s">
        <v>196</v>
      </c>
      <c r="C121" s="315" t="s">
        <v>458</v>
      </c>
      <c r="D121" s="315" t="s">
        <v>459</v>
      </c>
      <c r="E121" s="315" t="s">
        <v>199</v>
      </c>
      <c r="F121" s="317" t="s">
        <v>54</v>
      </c>
      <c r="G121" s="317" t="s">
        <v>206</v>
      </c>
      <c r="H121" s="317" t="s">
        <v>201</v>
      </c>
      <c r="I121" s="324" t="s">
        <v>480</v>
      </c>
      <c r="J121" s="318" t="s">
        <v>481</v>
      </c>
      <c r="K121" s="341" t="n">
        <v>300000</v>
      </c>
      <c r="L121" s="323" t="n">
        <v>0</v>
      </c>
      <c r="M121" s="321"/>
      <c r="N121" s="322"/>
    </row>
    <row r="122" customFormat="false" ht="30" hidden="false" customHeight="false" outlineLevel="0" collapsed="false">
      <c r="A122" s="313" t="s">
        <v>195</v>
      </c>
      <c r="B122" s="314" t="s">
        <v>196</v>
      </c>
      <c r="C122" s="314" t="s">
        <v>458</v>
      </c>
      <c r="D122" s="314" t="s">
        <v>459</v>
      </c>
      <c r="E122" s="314" t="s">
        <v>199</v>
      </c>
      <c r="F122" s="331" t="s">
        <v>54</v>
      </c>
      <c r="G122" s="314" t="s">
        <v>206</v>
      </c>
      <c r="H122" s="331" t="s">
        <v>201</v>
      </c>
      <c r="I122" s="324" t="s">
        <v>482</v>
      </c>
      <c r="J122" s="357" t="s">
        <v>483</v>
      </c>
      <c r="K122" s="341" t="n">
        <v>6300000</v>
      </c>
      <c r="L122" s="323" t="n">
        <v>6028703</v>
      </c>
      <c r="M122" s="321"/>
      <c r="N122" s="322"/>
    </row>
    <row r="123" customFormat="false" ht="30" hidden="false" customHeight="false" outlineLevel="0" collapsed="false">
      <c r="A123" s="313" t="s">
        <v>195</v>
      </c>
      <c r="B123" s="314" t="s">
        <v>196</v>
      </c>
      <c r="C123" s="315" t="s">
        <v>458</v>
      </c>
      <c r="D123" s="315" t="s">
        <v>459</v>
      </c>
      <c r="E123" s="315" t="s">
        <v>199</v>
      </c>
      <c r="F123" s="317" t="s">
        <v>54</v>
      </c>
      <c r="G123" s="317" t="s">
        <v>200</v>
      </c>
      <c r="H123" s="317" t="s">
        <v>201</v>
      </c>
      <c r="I123" s="343" t="s">
        <v>484</v>
      </c>
      <c r="J123" s="352" t="s">
        <v>485</v>
      </c>
      <c r="K123" s="341" t="n">
        <v>20796500</v>
      </c>
      <c r="L123" s="323" t="n">
        <v>20757480</v>
      </c>
      <c r="M123" s="321"/>
      <c r="N123" s="322"/>
    </row>
    <row r="124" customFormat="false" ht="30" hidden="false" customHeight="false" outlineLevel="0" collapsed="false">
      <c r="A124" s="313" t="s">
        <v>195</v>
      </c>
      <c r="B124" s="314" t="s">
        <v>196</v>
      </c>
      <c r="C124" s="315" t="s">
        <v>458</v>
      </c>
      <c r="D124" s="315" t="s">
        <v>459</v>
      </c>
      <c r="E124" s="315" t="s">
        <v>199</v>
      </c>
      <c r="F124" s="317" t="s">
        <v>54</v>
      </c>
      <c r="G124" s="317" t="s">
        <v>200</v>
      </c>
      <c r="H124" s="317" t="s">
        <v>201</v>
      </c>
      <c r="I124" s="343" t="s">
        <v>486</v>
      </c>
      <c r="J124" s="318" t="s">
        <v>487</v>
      </c>
      <c r="K124" s="341" t="n">
        <v>12424000</v>
      </c>
      <c r="L124" s="323" t="n">
        <v>12403200</v>
      </c>
      <c r="M124" s="321"/>
      <c r="N124" s="322"/>
    </row>
    <row r="125" customFormat="false" ht="15" hidden="false" customHeight="false" outlineLevel="0" collapsed="false">
      <c r="A125" s="313" t="s">
        <v>195</v>
      </c>
      <c r="B125" s="314" t="s">
        <v>196</v>
      </c>
      <c r="C125" s="315" t="s">
        <v>458</v>
      </c>
      <c r="D125" s="315" t="s">
        <v>459</v>
      </c>
      <c r="E125" s="315" t="s">
        <v>199</v>
      </c>
      <c r="F125" s="317" t="s">
        <v>54</v>
      </c>
      <c r="G125" s="317" t="s">
        <v>200</v>
      </c>
      <c r="H125" s="317" t="s">
        <v>201</v>
      </c>
      <c r="I125" s="343" t="s">
        <v>488</v>
      </c>
      <c r="J125" s="318" t="s">
        <v>489</v>
      </c>
      <c r="K125" s="341" t="n">
        <v>5000000</v>
      </c>
      <c r="L125" s="323" t="n">
        <v>3614160</v>
      </c>
      <c r="M125" s="321"/>
      <c r="N125" s="322"/>
    </row>
    <row r="126" customFormat="false" ht="30" hidden="false" customHeight="false" outlineLevel="0" collapsed="false">
      <c r="A126" s="313" t="s">
        <v>195</v>
      </c>
      <c r="B126" s="314" t="s">
        <v>196</v>
      </c>
      <c r="C126" s="315" t="s">
        <v>458</v>
      </c>
      <c r="D126" s="315" t="s">
        <v>459</v>
      </c>
      <c r="E126" s="315" t="s">
        <v>199</v>
      </c>
      <c r="F126" s="317" t="s">
        <v>54</v>
      </c>
      <c r="G126" s="317" t="s">
        <v>200</v>
      </c>
      <c r="H126" s="317" t="s">
        <v>201</v>
      </c>
      <c r="I126" s="343" t="s">
        <v>490</v>
      </c>
      <c r="J126" s="318" t="s">
        <v>491</v>
      </c>
      <c r="K126" s="341" t="n">
        <v>50000</v>
      </c>
      <c r="L126" s="323" t="n">
        <v>50000</v>
      </c>
      <c r="M126" s="321"/>
      <c r="N126" s="322"/>
    </row>
    <row r="127" customFormat="false" ht="30" hidden="false" customHeight="false" outlineLevel="0" collapsed="false">
      <c r="A127" s="313" t="s">
        <v>195</v>
      </c>
      <c r="B127" s="314" t="s">
        <v>196</v>
      </c>
      <c r="C127" s="315" t="s">
        <v>458</v>
      </c>
      <c r="D127" s="315" t="s">
        <v>459</v>
      </c>
      <c r="E127" s="315" t="s">
        <v>199</v>
      </c>
      <c r="F127" s="317" t="s">
        <v>54</v>
      </c>
      <c r="G127" s="317" t="s">
        <v>206</v>
      </c>
      <c r="H127" s="317" t="s">
        <v>201</v>
      </c>
      <c r="I127" s="343" t="s">
        <v>492</v>
      </c>
      <c r="J127" s="336" t="s">
        <v>493</v>
      </c>
      <c r="K127" s="341" t="n">
        <v>50000</v>
      </c>
      <c r="L127" s="323" t="n">
        <v>0</v>
      </c>
      <c r="M127" s="321"/>
      <c r="N127" s="322"/>
    </row>
    <row r="128" customFormat="false" ht="30" hidden="false" customHeight="false" outlineLevel="0" collapsed="false">
      <c r="A128" s="313" t="s">
        <v>195</v>
      </c>
      <c r="B128" s="314" t="s">
        <v>196</v>
      </c>
      <c r="C128" s="315" t="s">
        <v>197</v>
      </c>
      <c r="D128" s="316" t="s">
        <v>198</v>
      </c>
      <c r="E128" s="315" t="s">
        <v>199</v>
      </c>
      <c r="F128" s="317" t="s">
        <v>54</v>
      </c>
      <c r="G128" s="317" t="s">
        <v>200</v>
      </c>
      <c r="H128" s="317" t="s">
        <v>201</v>
      </c>
      <c r="I128" s="358" t="s">
        <v>494</v>
      </c>
      <c r="J128" s="318" t="s">
        <v>495</v>
      </c>
      <c r="K128" s="341" t="n">
        <v>42960000</v>
      </c>
      <c r="L128" s="323" t="n">
        <v>42960000</v>
      </c>
      <c r="M128" s="321"/>
      <c r="N128" s="322"/>
    </row>
    <row r="129" customFormat="false" ht="30" hidden="false" customHeight="false" outlineLevel="0" collapsed="false">
      <c r="A129" s="313" t="s">
        <v>195</v>
      </c>
      <c r="B129" s="314" t="s">
        <v>196</v>
      </c>
      <c r="C129" s="315" t="n">
        <v>1013021</v>
      </c>
      <c r="D129" s="359" t="s">
        <v>496</v>
      </c>
      <c r="E129" s="315" t="s">
        <v>199</v>
      </c>
      <c r="F129" s="317" t="s">
        <v>54</v>
      </c>
      <c r="G129" s="317" t="s">
        <v>200</v>
      </c>
      <c r="H129" s="359" t="n">
        <v>2020</v>
      </c>
      <c r="I129" s="317" t="s">
        <v>497</v>
      </c>
      <c r="J129" s="360" t="s">
        <v>498</v>
      </c>
      <c r="K129" s="328" t="n">
        <v>2900000</v>
      </c>
      <c r="L129" s="323" t="n">
        <v>2899999</v>
      </c>
      <c r="M129" s="321"/>
      <c r="N129" s="322"/>
    </row>
    <row r="130" customFormat="false" ht="30" hidden="false" customHeight="false" outlineLevel="0" collapsed="false">
      <c r="A130" s="313" t="s">
        <v>195</v>
      </c>
      <c r="B130" s="314" t="s">
        <v>196</v>
      </c>
      <c r="C130" s="315" t="n">
        <v>1013021</v>
      </c>
      <c r="D130" s="359" t="s">
        <v>496</v>
      </c>
      <c r="E130" s="315" t="s">
        <v>199</v>
      </c>
      <c r="F130" s="317" t="s">
        <v>54</v>
      </c>
      <c r="G130" s="317" t="s">
        <v>200</v>
      </c>
      <c r="H130" s="359" t="n">
        <v>2020</v>
      </c>
      <c r="I130" s="317" t="s">
        <v>499</v>
      </c>
      <c r="J130" s="352" t="s">
        <v>500</v>
      </c>
      <c r="K130" s="340" t="n">
        <v>100000</v>
      </c>
      <c r="L130" s="323" t="n">
        <v>99600</v>
      </c>
      <c r="M130" s="321"/>
      <c r="N130" s="322"/>
    </row>
    <row r="131" customFormat="false" ht="30" hidden="false" customHeight="false" outlineLevel="0" collapsed="false">
      <c r="A131" s="313" t="s">
        <v>195</v>
      </c>
      <c r="B131" s="314" t="s">
        <v>196</v>
      </c>
      <c r="C131" s="315" t="s">
        <v>197</v>
      </c>
      <c r="D131" s="316" t="s">
        <v>198</v>
      </c>
      <c r="E131" s="315" t="s">
        <v>199</v>
      </c>
      <c r="F131" s="317" t="s">
        <v>54</v>
      </c>
      <c r="G131" s="317" t="s">
        <v>200</v>
      </c>
      <c r="H131" s="317" t="s">
        <v>201</v>
      </c>
      <c r="I131" s="343" t="s">
        <v>501</v>
      </c>
      <c r="J131" s="318" t="s">
        <v>502</v>
      </c>
      <c r="K131" s="341" t="n">
        <v>29460000</v>
      </c>
      <c r="L131" s="323" t="n">
        <v>29460000</v>
      </c>
      <c r="M131" s="321"/>
      <c r="N131" s="322"/>
    </row>
    <row r="132" customFormat="false" ht="30" hidden="false" customHeight="false" outlineLevel="0" collapsed="false">
      <c r="A132" s="313" t="s">
        <v>195</v>
      </c>
      <c r="B132" s="314" t="s">
        <v>196</v>
      </c>
      <c r="C132" s="315" t="s">
        <v>197</v>
      </c>
      <c r="D132" s="316" t="s">
        <v>198</v>
      </c>
      <c r="E132" s="315" t="s">
        <v>199</v>
      </c>
      <c r="F132" s="317" t="s">
        <v>54</v>
      </c>
      <c r="G132" s="317" t="s">
        <v>200</v>
      </c>
      <c r="H132" s="317" t="s">
        <v>201</v>
      </c>
      <c r="I132" s="324" t="s">
        <v>503</v>
      </c>
      <c r="J132" s="318" t="s">
        <v>504</v>
      </c>
      <c r="K132" s="351" t="n">
        <v>2880000</v>
      </c>
      <c r="L132" s="323" t="n">
        <v>2659998</v>
      </c>
      <c r="M132" s="321"/>
      <c r="N132" s="322"/>
    </row>
    <row r="133" customFormat="false" ht="30" hidden="false" customHeight="false" outlineLevel="0" collapsed="false">
      <c r="A133" s="313" t="s">
        <v>195</v>
      </c>
      <c r="B133" s="314" t="s">
        <v>196</v>
      </c>
      <c r="C133" s="314" t="n">
        <v>1013057</v>
      </c>
      <c r="D133" s="361" t="s">
        <v>505</v>
      </c>
      <c r="E133" s="314" t="s">
        <v>199</v>
      </c>
      <c r="F133" s="331" t="s">
        <v>54</v>
      </c>
      <c r="G133" s="331" t="s">
        <v>200</v>
      </c>
      <c r="H133" s="314" t="s">
        <v>201</v>
      </c>
      <c r="I133" s="324" t="s">
        <v>506</v>
      </c>
      <c r="J133" s="318" t="s">
        <v>507</v>
      </c>
      <c r="K133" s="355" t="n">
        <v>1062588</v>
      </c>
      <c r="L133" s="323" t="n">
        <v>1062458</v>
      </c>
      <c r="M133" s="321"/>
      <c r="N133" s="322"/>
    </row>
    <row r="134" customFormat="false" ht="30" hidden="false" customHeight="false" outlineLevel="0" collapsed="false">
      <c r="A134" s="313" t="s">
        <v>195</v>
      </c>
      <c r="B134" s="314" t="s">
        <v>196</v>
      </c>
      <c r="C134" s="314" t="n">
        <v>1013057</v>
      </c>
      <c r="D134" s="361" t="s">
        <v>505</v>
      </c>
      <c r="E134" s="314" t="s">
        <v>199</v>
      </c>
      <c r="F134" s="331" t="s">
        <v>54</v>
      </c>
      <c r="G134" s="331" t="s">
        <v>200</v>
      </c>
      <c r="H134" s="314" t="s">
        <v>201</v>
      </c>
      <c r="I134" s="324" t="s">
        <v>508</v>
      </c>
      <c r="J134" s="318" t="s">
        <v>509</v>
      </c>
      <c r="K134" s="355" t="n">
        <v>23000</v>
      </c>
      <c r="L134" s="323" t="n">
        <v>22150</v>
      </c>
      <c r="M134" s="321"/>
      <c r="N134" s="322"/>
    </row>
    <row r="135" customFormat="false" ht="30" hidden="false" customHeight="false" outlineLevel="0" collapsed="false">
      <c r="A135" s="313" t="s">
        <v>195</v>
      </c>
      <c r="B135" s="314" t="s">
        <v>196</v>
      </c>
      <c r="C135" s="314" t="n">
        <v>1013057</v>
      </c>
      <c r="D135" s="361" t="s">
        <v>505</v>
      </c>
      <c r="E135" s="314" t="s">
        <v>199</v>
      </c>
      <c r="F135" s="331" t="s">
        <v>54</v>
      </c>
      <c r="G135" s="331" t="s">
        <v>200</v>
      </c>
      <c r="H135" s="314" t="s">
        <v>201</v>
      </c>
      <c r="I135" s="324" t="s">
        <v>510</v>
      </c>
      <c r="J135" s="318" t="s">
        <v>511</v>
      </c>
      <c r="K135" s="355" t="n">
        <v>137412</v>
      </c>
      <c r="L135" s="323" t="n">
        <v>137412</v>
      </c>
      <c r="M135" s="321"/>
      <c r="N135" s="322"/>
    </row>
    <row r="136" customFormat="false" ht="30" hidden="false" customHeight="false" outlineLevel="0" collapsed="false">
      <c r="A136" s="313" t="s">
        <v>195</v>
      </c>
      <c r="B136" s="314" t="s">
        <v>196</v>
      </c>
      <c r="C136" s="314" t="n">
        <v>1013057</v>
      </c>
      <c r="D136" s="361" t="s">
        <v>505</v>
      </c>
      <c r="E136" s="314" t="s">
        <v>199</v>
      </c>
      <c r="F136" s="331" t="s">
        <v>54</v>
      </c>
      <c r="G136" s="331" t="s">
        <v>200</v>
      </c>
      <c r="H136" s="314" t="s">
        <v>201</v>
      </c>
      <c r="I136" s="324" t="s">
        <v>512</v>
      </c>
      <c r="J136" s="318" t="s">
        <v>513</v>
      </c>
      <c r="K136" s="355" t="n">
        <v>4500</v>
      </c>
      <c r="L136" s="323" t="n">
        <v>4500</v>
      </c>
      <c r="M136" s="321"/>
      <c r="N136" s="322"/>
    </row>
    <row r="137" customFormat="false" ht="45" hidden="false" customHeight="false" outlineLevel="0" collapsed="false">
      <c r="A137" s="313" t="s">
        <v>195</v>
      </c>
      <c r="B137" s="314" t="s">
        <v>196</v>
      </c>
      <c r="C137" s="314" t="s">
        <v>514</v>
      </c>
      <c r="D137" s="361" t="s">
        <v>515</v>
      </c>
      <c r="E137" s="314" t="s">
        <v>199</v>
      </c>
      <c r="F137" s="331" t="s">
        <v>54</v>
      </c>
      <c r="G137" s="314" t="s">
        <v>206</v>
      </c>
      <c r="H137" s="331" t="s">
        <v>201</v>
      </c>
      <c r="I137" s="324" t="s">
        <v>516</v>
      </c>
      <c r="J137" s="318" t="s">
        <v>517</v>
      </c>
      <c r="K137" s="355" t="n">
        <v>105000</v>
      </c>
      <c r="L137" s="323" t="n">
        <v>102000</v>
      </c>
      <c r="M137" s="321"/>
      <c r="N137" s="322"/>
    </row>
    <row r="138" customFormat="false" ht="30" hidden="false" customHeight="false" outlineLevel="0" collapsed="false">
      <c r="A138" s="313" t="s">
        <v>195</v>
      </c>
      <c r="B138" s="314" t="s">
        <v>196</v>
      </c>
      <c r="C138" s="314" t="s">
        <v>514</v>
      </c>
      <c r="D138" s="361" t="s">
        <v>515</v>
      </c>
      <c r="E138" s="314" t="s">
        <v>199</v>
      </c>
      <c r="F138" s="331" t="s">
        <v>54</v>
      </c>
      <c r="G138" s="314" t="s">
        <v>200</v>
      </c>
      <c r="H138" s="331" t="s">
        <v>201</v>
      </c>
      <c r="I138" s="343" t="s">
        <v>518</v>
      </c>
      <c r="J138" s="336" t="s">
        <v>519</v>
      </c>
      <c r="K138" s="341" t="n">
        <v>26000000</v>
      </c>
      <c r="L138" s="323" t="n">
        <v>25759200</v>
      </c>
      <c r="M138" s="321"/>
      <c r="N138" s="322"/>
    </row>
    <row r="139" customFormat="false" ht="45" hidden="false" customHeight="false" outlineLevel="0" collapsed="false">
      <c r="A139" s="313" t="s">
        <v>195</v>
      </c>
      <c r="B139" s="314" t="s">
        <v>196</v>
      </c>
      <c r="C139" s="315" t="s">
        <v>520</v>
      </c>
      <c r="D139" s="315" t="s">
        <v>521</v>
      </c>
      <c r="E139" s="315" t="s">
        <v>199</v>
      </c>
      <c r="F139" s="317" t="s">
        <v>54</v>
      </c>
      <c r="G139" s="317" t="s">
        <v>206</v>
      </c>
      <c r="H139" s="317" t="s">
        <v>201</v>
      </c>
      <c r="I139" s="324" t="s">
        <v>522</v>
      </c>
      <c r="J139" s="318" t="s">
        <v>523</v>
      </c>
      <c r="K139" s="341" t="n">
        <v>1700000</v>
      </c>
      <c r="L139" s="323" t="n">
        <v>1680000</v>
      </c>
      <c r="M139" s="321"/>
      <c r="N139" s="322"/>
    </row>
    <row r="140" customFormat="false" ht="45" hidden="false" customHeight="false" outlineLevel="0" collapsed="false">
      <c r="A140" s="313" t="s">
        <v>195</v>
      </c>
      <c r="B140" s="314" t="s">
        <v>196</v>
      </c>
      <c r="C140" s="315" t="n">
        <v>1013015</v>
      </c>
      <c r="D140" s="362" t="s">
        <v>524</v>
      </c>
      <c r="E140" s="315" t="s">
        <v>199</v>
      </c>
      <c r="F140" s="317" t="s">
        <v>54</v>
      </c>
      <c r="G140" s="317" t="s">
        <v>206</v>
      </c>
      <c r="H140" s="317" t="s">
        <v>525</v>
      </c>
      <c r="I140" s="317" t="s">
        <v>526</v>
      </c>
      <c r="J140" s="363" t="s">
        <v>527</v>
      </c>
      <c r="K140" s="328" t="n">
        <v>1000000</v>
      </c>
      <c r="L140" s="323" t="n">
        <v>978000</v>
      </c>
      <c r="M140" s="321"/>
      <c r="N140" s="322"/>
    </row>
    <row r="141" customFormat="false" ht="30" hidden="false" customHeight="false" outlineLevel="0" collapsed="false">
      <c r="A141" s="313" t="s">
        <v>195</v>
      </c>
      <c r="B141" s="314" t="s">
        <v>196</v>
      </c>
      <c r="C141" s="315" t="n">
        <v>1013017</v>
      </c>
      <c r="D141" s="362" t="s">
        <v>528</v>
      </c>
      <c r="E141" s="315" t="s">
        <v>199</v>
      </c>
      <c r="F141" s="317" t="s">
        <v>54</v>
      </c>
      <c r="G141" s="317" t="s">
        <v>206</v>
      </c>
      <c r="H141" s="314" t="s">
        <v>529</v>
      </c>
      <c r="I141" s="314" t="s">
        <v>530</v>
      </c>
      <c r="J141" s="329" t="s">
        <v>531</v>
      </c>
      <c r="K141" s="328" t="n">
        <v>25823800</v>
      </c>
      <c r="L141" s="323" t="n">
        <v>25823800</v>
      </c>
      <c r="M141" s="321"/>
      <c r="N141" s="322"/>
    </row>
    <row r="142" customFormat="false" ht="45" hidden="false" customHeight="false" outlineLevel="0" collapsed="false">
      <c r="A142" s="313" t="s">
        <v>195</v>
      </c>
      <c r="B142" s="314" t="s">
        <v>196</v>
      </c>
      <c r="C142" s="314" t="s">
        <v>532</v>
      </c>
      <c r="D142" s="348" t="s">
        <v>533</v>
      </c>
      <c r="E142" s="314" t="s">
        <v>199</v>
      </c>
      <c r="F142" s="364" t="s">
        <v>54</v>
      </c>
      <c r="G142" s="314" t="s">
        <v>200</v>
      </c>
      <c r="H142" s="314" t="s">
        <v>201</v>
      </c>
      <c r="I142" s="343" t="s">
        <v>534</v>
      </c>
      <c r="J142" s="352" t="s">
        <v>535</v>
      </c>
      <c r="K142" s="341" t="n">
        <v>1310000</v>
      </c>
      <c r="L142" s="323" t="n">
        <v>0</v>
      </c>
      <c r="M142" s="321"/>
      <c r="N142" s="322"/>
    </row>
    <row r="143" customFormat="false" ht="45" hidden="false" customHeight="false" outlineLevel="0" collapsed="false">
      <c r="A143" s="313" t="s">
        <v>195</v>
      </c>
      <c r="B143" s="314" t="s">
        <v>196</v>
      </c>
      <c r="C143" s="314" t="s">
        <v>532</v>
      </c>
      <c r="D143" s="348" t="s">
        <v>533</v>
      </c>
      <c r="E143" s="314" t="s">
        <v>199</v>
      </c>
      <c r="F143" s="364" t="s">
        <v>54</v>
      </c>
      <c r="G143" s="314" t="s">
        <v>200</v>
      </c>
      <c r="H143" s="314" t="s">
        <v>201</v>
      </c>
      <c r="I143" s="343" t="s">
        <v>536</v>
      </c>
      <c r="J143" s="352" t="s">
        <v>537</v>
      </c>
      <c r="K143" s="341" t="n">
        <v>50000</v>
      </c>
      <c r="L143" s="323" t="n">
        <v>0</v>
      </c>
      <c r="M143" s="321"/>
      <c r="N143" s="322"/>
    </row>
    <row r="144" customFormat="false" ht="30" hidden="false" customHeight="false" outlineLevel="0" collapsed="false">
      <c r="A144" s="313" t="s">
        <v>195</v>
      </c>
      <c r="B144" s="314" t="s">
        <v>196</v>
      </c>
      <c r="C144" s="314" t="s">
        <v>532</v>
      </c>
      <c r="D144" s="348" t="s">
        <v>533</v>
      </c>
      <c r="E144" s="314" t="s">
        <v>199</v>
      </c>
      <c r="F144" s="364" t="s">
        <v>54</v>
      </c>
      <c r="G144" s="314" t="s">
        <v>200</v>
      </c>
      <c r="H144" s="314" t="s">
        <v>201</v>
      </c>
      <c r="I144" s="343" t="s">
        <v>538</v>
      </c>
      <c r="J144" s="318" t="s">
        <v>539</v>
      </c>
      <c r="K144" s="341" t="n">
        <v>5800000</v>
      </c>
      <c r="L144" s="323" t="n">
        <v>5784000</v>
      </c>
      <c r="M144" s="321"/>
      <c r="N144" s="322"/>
    </row>
    <row r="145" customFormat="false" ht="30" hidden="false" customHeight="false" outlineLevel="0" collapsed="false">
      <c r="A145" s="313" t="s">
        <v>195</v>
      </c>
      <c r="B145" s="314" t="s">
        <v>196</v>
      </c>
      <c r="C145" s="314" t="s">
        <v>532</v>
      </c>
      <c r="D145" s="348" t="s">
        <v>533</v>
      </c>
      <c r="E145" s="314" t="s">
        <v>199</v>
      </c>
      <c r="F145" s="364" t="s">
        <v>54</v>
      </c>
      <c r="G145" s="314" t="s">
        <v>200</v>
      </c>
      <c r="H145" s="314" t="s">
        <v>201</v>
      </c>
      <c r="I145" s="343" t="s">
        <v>540</v>
      </c>
      <c r="J145" s="352" t="s">
        <v>541</v>
      </c>
      <c r="K145" s="341" t="n">
        <v>15330000</v>
      </c>
      <c r="L145" s="323" t="n">
        <v>15330000</v>
      </c>
      <c r="M145" s="321"/>
      <c r="N145" s="322"/>
    </row>
    <row r="146" customFormat="false" ht="30" hidden="false" customHeight="false" outlineLevel="0" collapsed="false">
      <c r="A146" s="313" t="s">
        <v>195</v>
      </c>
      <c r="B146" s="314" t="s">
        <v>196</v>
      </c>
      <c r="C146" s="331" t="s">
        <v>542</v>
      </c>
      <c r="D146" s="331" t="s">
        <v>543</v>
      </c>
      <c r="E146" s="315" t="s">
        <v>199</v>
      </c>
      <c r="F146" s="317" t="s">
        <v>54</v>
      </c>
      <c r="G146" s="317" t="s">
        <v>200</v>
      </c>
      <c r="H146" s="317" t="s">
        <v>201</v>
      </c>
      <c r="I146" s="314" t="s">
        <v>544</v>
      </c>
      <c r="J146" s="363" t="s">
        <v>545</v>
      </c>
      <c r="K146" s="328" t="n">
        <v>10165726</v>
      </c>
      <c r="L146" s="323" t="n">
        <v>10164670</v>
      </c>
      <c r="M146" s="321"/>
      <c r="N146" s="322"/>
    </row>
    <row r="147" customFormat="false" ht="45" hidden="false" customHeight="false" outlineLevel="0" collapsed="false">
      <c r="A147" s="313" t="s">
        <v>195</v>
      </c>
      <c r="B147" s="314" t="s">
        <v>196</v>
      </c>
      <c r="C147" s="331" t="s">
        <v>542</v>
      </c>
      <c r="D147" s="331" t="s">
        <v>543</v>
      </c>
      <c r="E147" s="315" t="s">
        <v>199</v>
      </c>
      <c r="F147" s="317" t="s">
        <v>54</v>
      </c>
      <c r="G147" s="317" t="s">
        <v>200</v>
      </c>
      <c r="H147" s="317" t="s">
        <v>201</v>
      </c>
      <c r="I147" s="314" t="s">
        <v>546</v>
      </c>
      <c r="J147" s="363" t="s">
        <v>547</v>
      </c>
      <c r="K147" s="328" t="n">
        <v>59400</v>
      </c>
      <c r="L147" s="323" t="n">
        <v>59400</v>
      </c>
      <c r="M147" s="321"/>
      <c r="N147" s="322"/>
    </row>
    <row r="148" customFormat="false" ht="30" hidden="false" customHeight="false" outlineLevel="0" collapsed="false">
      <c r="A148" s="313" t="s">
        <v>195</v>
      </c>
      <c r="B148" s="314" t="s">
        <v>196</v>
      </c>
      <c r="C148" s="331" t="s">
        <v>542</v>
      </c>
      <c r="D148" s="331" t="s">
        <v>543</v>
      </c>
      <c r="E148" s="315" t="s">
        <v>199</v>
      </c>
      <c r="F148" s="317" t="s">
        <v>54</v>
      </c>
      <c r="G148" s="317" t="s">
        <v>200</v>
      </c>
      <c r="H148" s="317" t="s">
        <v>201</v>
      </c>
      <c r="I148" s="317" t="s">
        <v>548</v>
      </c>
      <c r="J148" s="363" t="s">
        <v>549</v>
      </c>
      <c r="K148" s="328" t="n">
        <v>4623000</v>
      </c>
      <c r="L148" s="323" t="n">
        <v>4618762</v>
      </c>
      <c r="M148" s="321"/>
      <c r="N148" s="322"/>
    </row>
    <row r="149" customFormat="false" ht="45" hidden="false" customHeight="false" outlineLevel="0" collapsed="false">
      <c r="A149" s="313" t="s">
        <v>195</v>
      </c>
      <c r="B149" s="314" t="s">
        <v>196</v>
      </c>
      <c r="C149" s="331" t="s">
        <v>542</v>
      </c>
      <c r="D149" s="331" t="s">
        <v>543</v>
      </c>
      <c r="E149" s="315" t="s">
        <v>199</v>
      </c>
      <c r="F149" s="317" t="s">
        <v>54</v>
      </c>
      <c r="G149" s="317" t="s">
        <v>200</v>
      </c>
      <c r="H149" s="317" t="s">
        <v>201</v>
      </c>
      <c r="I149" s="317" t="s">
        <v>550</v>
      </c>
      <c r="J149" s="352" t="s">
        <v>551</v>
      </c>
      <c r="K149" s="328" t="n">
        <v>110000</v>
      </c>
      <c r="L149" s="323" t="n">
        <v>94800</v>
      </c>
      <c r="M149" s="321"/>
      <c r="N149" s="322"/>
    </row>
    <row r="150" customFormat="false" ht="45" hidden="false" customHeight="false" outlineLevel="0" collapsed="false">
      <c r="A150" s="313" t="s">
        <v>195</v>
      </c>
      <c r="B150" s="314" t="s">
        <v>196</v>
      </c>
      <c r="C150" s="331" t="s">
        <v>542</v>
      </c>
      <c r="D150" s="331" t="s">
        <v>543</v>
      </c>
      <c r="E150" s="315" t="s">
        <v>199</v>
      </c>
      <c r="F150" s="317" t="s">
        <v>54</v>
      </c>
      <c r="G150" s="317" t="s">
        <v>206</v>
      </c>
      <c r="H150" s="317" t="s">
        <v>201</v>
      </c>
      <c r="I150" s="317" t="s">
        <v>552</v>
      </c>
      <c r="J150" s="352" t="s">
        <v>553</v>
      </c>
      <c r="K150" s="328" t="n">
        <v>72000</v>
      </c>
      <c r="L150" s="323" t="n">
        <v>72000</v>
      </c>
      <c r="M150" s="321"/>
      <c r="N150" s="322"/>
    </row>
    <row r="151" customFormat="false" ht="30" hidden="false" customHeight="false" outlineLevel="0" collapsed="false">
      <c r="A151" s="313" t="s">
        <v>195</v>
      </c>
      <c r="B151" s="314" t="s">
        <v>196</v>
      </c>
      <c r="C151" s="314" t="s">
        <v>542</v>
      </c>
      <c r="D151" s="331" t="s">
        <v>543</v>
      </c>
      <c r="E151" s="315" t="s">
        <v>199</v>
      </c>
      <c r="F151" s="317" t="s">
        <v>54</v>
      </c>
      <c r="G151" s="317" t="s">
        <v>200</v>
      </c>
      <c r="H151" s="317" t="s">
        <v>201</v>
      </c>
      <c r="I151" s="314" t="s">
        <v>554</v>
      </c>
      <c r="J151" s="327" t="s">
        <v>555</v>
      </c>
      <c r="K151" s="341" t="n">
        <v>12864000</v>
      </c>
      <c r="L151" s="323" t="n">
        <v>12852000</v>
      </c>
      <c r="M151" s="321"/>
      <c r="N151" s="322"/>
    </row>
    <row r="152" customFormat="false" ht="30" hidden="false" customHeight="false" outlineLevel="0" collapsed="false">
      <c r="A152" s="313" t="s">
        <v>195</v>
      </c>
      <c r="B152" s="314" t="s">
        <v>196</v>
      </c>
      <c r="C152" s="331" t="s">
        <v>542</v>
      </c>
      <c r="D152" s="331" t="s">
        <v>543</v>
      </c>
      <c r="E152" s="315" t="s">
        <v>199</v>
      </c>
      <c r="F152" s="317" t="s">
        <v>54</v>
      </c>
      <c r="G152" s="317" t="s">
        <v>200</v>
      </c>
      <c r="H152" s="317" t="s">
        <v>201</v>
      </c>
      <c r="I152" s="314" t="s">
        <v>556</v>
      </c>
      <c r="J152" s="363" t="s">
        <v>557</v>
      </c>
      <c r="K152" s="328" t="n">
        <v>540000</v>
      </c>
      <c r="L152" s="323" t="n">
        <v>504000</v>
      </c>
      <c r="M152" s="321"/>
      <c r="N152" s="322"/>
    </row>
    <row r="153" customFormat="false" ht="45" hidden="false" customHeight="false" outlineLevel="0" collapsed="false">
      <c r="A153" s="313" t="s">
        <v>195</v>
      </c>
      <c r="B153" s="314" t="s">
        <v>196</v>
      </c>
      <c r="C153" s="314" t="s">
        <v>558</v>
      </c>
      <c r="D153" s="314" t="s">
        <v>559</v>
      </c>
      <c r="E153" s="314" t="s">
        <v>199</v>
      </c>
      <c r="F153" s="331" t="s">
        <v>54</v>
      </c>
      <c r="G153" s="314" t="s">
        <v>206</v>
      </c>
      <c r="H153" s="331" t="s">
        <v>560</v>
      </c>
      <c r="I153" s="317" t="s">
        <v>561</v>
      </c>
      <c r="J153" s="363" t="s">
        <v>562</v>
      </c>
      <c r="K153" s="341" t="n">
        <v>200000</v>
      </c>
      <c r="L153" s="323" t="n">
        <v>180000</v>
      </c>
      <c r="M153" s="321"/>
      <c r="N153" s="322"/>
    </row>
    <row r="154" customFormat="false" ht="30" hidden="false" customHeight="false" outlineLevel="0" collapsed="false">
      <c r="A154" s="313" t="s">
        <v>195</v>
      </c>
      <c r="B154" s="314" t="s">
        <v>196</v>
      </c>
      <c r="C154" s="314" t="s">
        <v>558</v>
      </c>
      <c r="D154" s="314" t="s">
        <v>559</v>
      </c>
      <c r="E154" s="314" t="s">
        <v>199</v>
      </c>
      <c r="F154" s="331" t="s">
        <v>54</v>
      </c>
      <c r="G154" s="314" t="s">
        <v>200</v>
      </c>
      <c r="H154" s="331" t="s">
        <v>560</v>
      </c>
      <c r="I154" s="317" t="s">
        <v>284</v>
      </c>
      <c r="J154" s="363" t="s">
        <v>563</v>
      </c>
      <c r="K154" s="341" t="n">
        <v>2503000</v>
      </c>
      <c r="L154" s="323" t="n">
        <v>2503000</v>
      </c>
      <c r="M154" s="321"/>
      <c r="N154" s="322"/>
    </row>
    <row r="155" customFormat="false" ht="45" hidden="false" customHeight="false" outlineLevel="0" collapsed="false">
      <c r="A155" s="313" t="s">
        <v>195</v>
      </c>
      <c r="B155" s="314" t="s">
        <v>196</v>
      </c>
      <c r="C155" s="314" t="s">
        <v>558</v>
      </c>
      <c r="D155" s="314" t="s">
        <v>559</v>
      </c>
      <c r="E155" s="314" t="s">
        <v>199</v>
      </c>
      <c r="F155" s="331" t="s">
        <v>54</v>
      </c>
      <c r="G155" s="314" t="s">
        <v>200</v>
      </c>
      <c r="H155" s="331" t="s">
        <v>560</v>
      </c>
      <c r="I155" s="317" t="s">
        <v>564</v>
      </c>
      <c r="J155" s="363" t="s">
        <v>565</v>
      </c>
      <c r="K155" s="341" t="n">
        <v>90000</v>
      </c>
      <c r="L155" s="323" t="n">
        <v>31049</v>
      </c>
      <c r="M155" s="321"/>
      <c r="N155" s="322"/>
    </row>
    <row r="156" customFormat="false" ht="30" hidden="false" customHeight="false" outlineLevel="0" collapsed="false">
      <c r="A156" s="313" t="s">
        <v>195</v>
      </c>
      <c r="B156" s="314" t="s">
        <v>196</v>
      </c>
      <c r="C156" s="314" t="s">
        <v>558</v>
      </c>
      <c r="D156" s="314" t="s">
        <v>559</v>
      </c>
      <c r="E156" s="314" t="s">
        <v>199</v>
      </c>
      <c r="F156" s="331" t="s">
        <v>54</v>
      </c>
      <c r="G156" s="314" t="s">
        <v>200</v>
      </c>
      <c r="H156" s="331" t="s">
        <v>560</v>
      </c>
      <c r="I156" s="343" t="s">
        <v>566</v>
      </c>
      <c r="J156" s="318" t="s">
        <v>567</v>
      </c>
      <c r="K156" s="341" t="n">
        <v>100000</v>
      </c>
      <c r="L156" s="323" t="n">
        <v>0</v>
      </c>
      <c r="M156" s="321"/>
      <c r="N156" s="322"/>
    </row>
    <row r="157" customFormat="false" ht="30" hidden="false" customHeight="false" outlineLevel="0" collapsed="false">
      <c r="A157" s="313" t="s">
        <v>195</v>
      </c>
      <c r="B157" s="314" t="s">
        <v>196</v>
      </c>
      <c r="C157" s="314" t="s">
        <v>558</v>
      </c>
      <c r="D157" s="314" t="s">
        <v>559</v>
      </c>
      <c r="E157" s="314" t="s">
        <v>199</v>
      </c>
      <c r="F157" s="331" t="s">
        <v>54</v>
      </c>
      <c r="G157" s="314" t="s">
        <v>200</v>
      </c>
      <c r="H157" s="331" t="s">
        <v>560</v>
      </c>
      <c r="I157" s="343" t="s">
        <v>568</v>
      </c>
      <c r="J157" s="318" t="s">
        <v>569</v>
      </c>
      <c r="K157" s="341" t="n">
        <v>10000</v>
      </c>
      <c r="L157" s="323" t="n">
        <v>0</v>
      </c>
      <c r="M157" s="321"/>
      <c r="N157" s="322"/>
    </row>
    <row r="158" customFormat="false" ht="30" hidden="false" customHeight="false" outlineLevel="0" collapsed="false">
      <c r="A158" s="313" t="s">
        <v>195</v>
      </c>
      <c r="B158" s="314" t="s">
        <v>196</v>
      </c>
      <c r="C158" s="314" t="s">
        <v>514</v>
      </c>
      <c r="D158" s="348" t="s">
        <v>515</v>
      </c>
      <c r="E158" s="314" t="s">
        <v>199</v>
      </c>
      <c r="F158" s="331" t="s">
        <v>54</v>
      </c>
      <c r="G158" s="314" t="s">
        <v>200</v>
      </c>
      <c r="H158" s="331" t="s">
        <v>201</v>
      </c>
      <c r="I158" s="317" t="s">
        <v>570</v>
      </c>
      <c r="J158" s="363" t="s">
        <v>571</v>
      </c>
      <c r="K158" s="341" t="n">
        <v>4370000</v>
      </c>
      <c r="L158" s="323" t="n">
        <v>4368000</v>
      </c>
      <c r="M158" s="321"/>
      <c r="N158" s="322"/>
    </row>
    <row r="159" customFormat="false" ht="30" hidden="false" customHeight="false" outlineLevel="0" collapsed="false">
      <c r="A159" s="313" t="s">
        <v>195</v>
      </c>
      <c r="B159" s="314" t="s">
        <v>196</v>
      </c>
      <c r="C159" s="314" t="s">
        <v>514</v>
      </c>
      <c r="D159" s="348" t="s">
        <v>515</v>
      </c>
      <c r="E159" s="314" t="s">
        <v>199</v>
      </c>
      <c r="F159" s="331" t="s">
        <v>54</v>
      </c>
      <c r="G159" s="314" t="s">
        <v>200</v>
      </c>
      <c r="H159" s="331" t="s">
        <v>201</v>
      </c>
      <c r="I159" s="317" t="s">
        <v>572</v>
      </c>
      <c r="J159" s="363" t="s">
        <v>573</v>
      </c>
      <c r="K159" s="341" t="n">
        <v>340000</v>
      </c>
      <c r="L159" s="323" t="n">
        <v>334800</v>
      </c>
      <c r="M159" s="321"/>
      <c r="N159" s="322"/>
    </row>
    <row r="160" customFormat="false" ht="45" hidden="false" customHeight="false" outlineLevel="0" collapsed="false">
      <c r="A160" s="313" t="s">
        <v>195</v>
      </c>
      <c r="B160" s="314" t="s">
        <v>196</v>
      </c>
      <c r="C160" s="314" t="s">
        <v>310</v>
      </c>
      <c r="D160" s="348" t="s">
        <v>311</v>
      </c>
      <c r="E160" s="315" t="s">
        <v>199</v>
      </c>
      <c r="F160" s="317" t="s">
        <v>54</v>
      </c>
      <c r="G160" s="317" t="s">
        <v>206</v>
      </c>
      <c r="H160" s="317" t="s">
        <v>312</v>
      </c>
      <c r="I160" s="317" t="s">
        <v>574</v>
      </c>
      <c r="J160" s="352" t="s">
        <v>575</v>
      </c>
      <c r="K160" s="328" t="n">
        <v>480000</v>
      </c>
      <c r="L160" s="323" t="n">
        <v>474000</v>
      </c>
      <c r="M160" s="321"/>
      <c r="N160" s="322"/>
    </row>
    <row r="161" customFormat="false" ht="45" hidden="false" customHeight="false" outlineLevel="0" collapsed="false">
      <c r="A161" s="313" t="s">
        <v>195</v>
      </c>
      <c r="B161" s="314" t="s">
        <v>196</v>
      </c>
      <c r="C161" s="314" t="s">
        <v>310</v>
      </c>
      <c r="D161" s="348" t="s">
        <v>311</v>
      </c>
      <c r="E161" s="315" t="s">
        <v>199</v>
      </c>
      <c r="F161" s="317" t="s">
        <v>54</v>
      </c>
      <c r="G161" s="317" t="s">
        <v>206</v>
      </c>
      <c r="H161" s="317" t="s">
        <v>312</v>
      </c>
      <c r="I161" s="317" t="s">
        <v>576</v>
      </c>
      <c r="J161" s="352" t="s">
        <v>577</v>
      </c>
      <c r="K161" s="328" t="n">
        <v>480000</v>
      </c>
      <c r="L161" s="323" t="n">
        <v>474000</v>
      </c>
      <c r="M161" s="321"/>
      <c r="N161" s="322"/>
    </row>
    <row r="162" customFormat="false" ht="45" hidden="false" customHeight="false" outlineLevel="0" collapsed="false">
      <c r="A162" s="313" t="s">
        <v>195</v>
      </c>
      <c r="B162" s="314" t="s">
        <v>196</v>
      </c>
      <c r="C162" s="314" t="s">
        <v>310</v>
      </c>
      <c r="D162" s="348" t="s">
        <v>311</v>
      </c>
      <c r="E162" s="315" t="s">
        <v>199</v>
      </c>
      <c r="F162" s="317" t="s">
        <v>54</v>
      </c>
      <c r="G162" s="317" t="s">
        <v>206</v>
      </c>
      <c r="H162" s="317" t="s">
        <v>312</v>
      </c>
      <c r="I162" s="317" t="s">
        <v>578</v>
      </c>
      <c r="J162" s="352" t="s">
        <v>579</v>
      </c>
      <c r="K162" s="328" t="n">
        <v>480000</v>
      </c>
      <c r="L162" s="323" t="n">
        <v>474000</v>
      </c>
      <c r="M162" s="321"/>
      <c r="N162" s="322"/>
    </row>
    <row r="163" customFormat="false" ht="45" hidden="false" customHeight="false" outlineLevel="0" collapsed="false">
      <c r="A163" s="313" t="s">
        <v>195</v>
      </c>
      <c r="B163" s="314" t="s">
        <v>196</v>
      </c>
      <c r="C163" s="314" t="s">
        <v>310</v>
      </c>
      <c r="D163" s="348" t="s">
        <v>311</v>
      </c>
      <c r="E163" s="315" t="s">
        <v>199</v>
      </c>
      <c r="F163" s="317" t="s">
        <v>54</v>
      </c>
      <c r="G163" s="317" t="s">
        <v>206</v>
      </c>
      <c r="H163" s="317" t="s">
        <v>312</v>
      </c>
      <c r="I163" s="317" t="s">
        <v>580</v>
      </c>
      <c r="J163" s="352" t="s">
        <v>581</v>
      </c>
      <c r="K163" s="328" t="n">
        <v>960000</v>
      </c>
      <c r="L163" s="323" t="n">
        <v>948000</v>
      </c>
      <c r="M163" s="321"/>
      <c r="N163" s="322"/>
    </row>
    <row r="164" customFormat="false" ht="15" hidden="false" customHeight="false" outlineLevel="0" collapsed="false">
      <c r="A164" s="313" t="s">
        <v>195</v>
      </c>
      <c r="B164" s="314" t="s">
        <v>196</v>
      </c>
      <c r="C164" s="315" t="s">
        <v>197</v>
      </c>
      <c r="D164" s="316" t="s">
        <v>198</v>
      </c>
      <c r="E164" s="315" t="s">
        <v>300</v>
      </c>
      <c r="F164" s="317" t="s">
        <v>54</v>
      </c>
      <c r="G164" s="317" t="s">
        <v>200</v>
      </c>
      <c r="H164" s="317" t="s">
        <v>201</v>
      </c>
      <c r="I164" s="317" t="s">
        <v>582</v>
      </c>
      <c r="J164" s="352" t="s">
        <v>583</v>
      </c>
      <c r="K164" s="328" t="n">
        <v>153507312</v>
      </c>
      <c r="L164" s="323" t="n">
        <v>153049159</v>
      </c>
      <c r="M164" s="321"/>
      <c r="N164" s="322"/>
    </row>
    <row r="165" customFormat="false" ht="45" hidden="false" customHeight="false" outlineLevel="0" collapsed="false">
      <c r="A165" s="313" t="s">
        <v>195</v>
      </c>
      <c r="B165" s="314" t="s">
        <v>196</v>
      </c>
      <c r="C165" s="315" t="s">
        <v>197</v>
      </c>
      <c r="D165" s="316" t="s">
        <v>198</v>
      </c>
      <c r="E165" s="315" t="s">
        <v>199</v>
      </c>
      <c r="F165" s="317" t="s">
        <v>54</v>
      </c>
      <c r="G165" s="317" t="s">
        <v>200</v>
      </c>
      <c r="H165" s="317" t="s">
        <v>201</v>
      </c>
      <c r="I165" s="317" t="s">
        <v>584</v>
      </c>
      <c r="J165" s="352" t="s">
        <v>585</v>
      </c>
      <c r="K165" s="328" t="n">
        <v>73590000</v>
      </c>
      <c r="L165" s="323" t="n">
        <v>72404160</v>
      </c>
      <c r="M165" s="321"/>
      <c r="N165" s="322"/>
    </row>
    <row r="166" customFormat="false" ht="15" hidden="false" customHeight="false" outlineLevel="0" collapsed="false">
      <c r="A166" s="313" t="s">
        <v>195</v>
      </c>
      <c r="B166" s="314" t="s">
        <v>196</v>
      </c>
      <c r="C166" s="315" t="s">
        <v>197</v>
      </c>
      <c r="D166" s="316" t="s">
        <v>198</v>
      </c>
      <c r="E166" s="315" t="s">
        <v>199</v>
      </c>
      <c r="F166" s="317" t="s">
        <v>54</v>
      </c>
      <c r="G166" s="317" t="s">
        <v>200</v>
      </c>
      <c r="H166" s="317" t="s">
        <v>201</v>
      </c>
      <c r="I166" s="324" t="s">
        <v>586</v>
      </c>
      <c r="J166" s="318" t="s">
        <v>587</v>
      </c>
      <c r="K166" s="341" t="n">
        <v>2540000</v>
      </c>
      <c r="L166" s="323" t="n">
        <v>2530440</v>
      </c>
      <c r="M166" s="321"/>
      <c r="N166" s="322"/>
    </row>
    <row r="167" customFormat="false" ht="30" hidden="false" customHeight="false" outlineLevel="0" collapsed="false">
      <c r="A167" s="313" t="s">
        <v>195</v>
      </c>
      <c r="B167" s="314" t="s">
        <v>196</v>
      </c>
      <c r="C167" s="315" t="s">
        <v>197</v>
      </c>
      <c r="D167" s="316" t="s">
        <v>198</v>
      </c>
      <c r="E167" s="315" t="s">
        <v>300</v>
      </c>
      <c r="F167" s="317" t="s">
        <v>54</v>
      </c>
      <c r="G167" s="317" t="s">
        <v>200</v>
      </c>
      <c r="H167" s="317" t="s">
        <v>201</v>
      </c>
      <c r="I167" s="317" t="s">
        <v>588</v>
      </c>
      <c r="J167" s="360" t="s">
        <v>589</v>
      </c>
      <c r="K167" s="328" t="n">
        <v>56009000</v>
      </c>
      <c r="L167" s="323" t="n">
        <v>55989401</v>
      </c>
      <c r="M167" s="321"/>
      <c r="N167" s="322"/>
    </row>
    <row r="168" customFormat="false" ht="30" hidden="false" customHeight="false" outlineLevel="0" collapsed="false">
      <c r="A168" s="313" t="s">
        <v>195</v>
      </c>
      <c r="B168" s="314" t="s">
        <v>196</v>
      </c>
      <c r="C168" s="315" t="s">
        <v>197</v>
      </c>
      <c r="D168" s="316" t="s">
        <v>198</v>
      </c>
      <c r="E168" s="315" t="s">
        <v>199</v>
      </c>
      <c r="F168" s="317" t="s">
        <v>54</v>
      </c>
      <c r="G168" s="317" t="s">
        <v>200</v>
      </c>
      <c r="H168" s="317" t="s">
        <v>201</v>
      </c>
      <c r="I168" s="317" t="s">
        <v>590</v>
      </c>
      <c r="J168" s="318" t="s">
        <v>591</v>
      </c>
      <c r="K168" s="328" t="n">
        <v>46000000</v>
      </c>
      <c r="L168" s="323" t="n">
        <v>46000000</v>
      </c>
      <c r="M168" s="321"/>
      <c r="N168" s="322"/>
    </row>
    <row r="169" customFormat="false" ht="15" hidden="false" customHeight="true" outlineLevel="0" collapsed="false">
      <c r="A169" s="313"/>
      <c r="B169" s="314"/>
      <c r="C169" s="308" t="s">
        <v>592</v>
      </c>
      <c r="D169" s="308"/>
      <c r="E169" s="308"/>
      <c r="F169" s="308"/>
      <c r="G169" s="317"/>
      <c r="H169" s="317"/>
      <c r="I169" s="317"/>
      <c r="J169" s="360"/>
      <c r="K169" s="333" t="n">
        <f aca="false">SUM(K170:K178)</f>
        <v>33990000</v>
      </c>
      <c r="L169" s="365" t="n">
        <f aca="false">SUM(L170:L178)</f>
        <v>33120138</v>
      </c>
      <c r="M169" s="365" t="n">
        <f aca="false">SUM(M170:M178)</f>
        <v>0</v>
      </c>
      <c r="N169" s="366" t="n">
        <f aca="false">SUM(N170:N178)</f>
        <v>0</v>
      </c>
    </row>
    <row r="170" customFormat="false" ht="15" hidden="false" customHeight="false" outlineLevel="0" collapsed="false">
      <c r="A170" s="313" t="s">
        <v>195</v>
      </c>
      <c r="B170" s="314" t="s">
        <v>196</v>
      </c>
      <c r="C170" s="315" t="s">
        <v>593</v>
      </c>
      <c r="D170" s="315" t="s">
        <v>594</v>
      </c>
      <c r="E170" s="315" t="s">
        <v>199</v>
      </c>
      <c r="F170" s="317" t="s">
        <v>57</v>
      </c>
      <c r="G170" s="317" t="s">
        <v>200</v>
      </c>
      <c r="H170" s="317" t="s">
        <v>201</v>
      </c>
      <c r="I170" s="317" t="s">
        <v>595</v>
      </c>
      <c r="J170" s="318" t="s">
        <v>596</v>
      </c>
      <c r="K170" s="328" t="n">
        <v>26200000</v>
      </c>
      <c r="L170" s="323" t="n">
        <v>26178600</v>
      </c>
      <c r="M170" s="340"/>
      <c r="N170" s="322"/>
    </row>
    <row r="171" customFormat="false" ht="15" hidden="false" customHeight="false" outlineLevel="0" collapsed="false">
      <c r="A171" s="313" t="s">
        <v>195</v>
      </c>
      <c r="B171" s="314" t="s">
        <v>196</v>
      </c>
      <c r="C171" s="315" t="s">
        <v>593</v>
      </c>
      <c r="D171" s="315" t="s">
        <v>594</v>
      </c>
      <c r="E171" s="315" t="s">
        <v>199</v>
      </c>
      <c r="F171" s="317" t="s">
        <v>57</v>
      </c>
      <c r="G171" s="317" t="s">
        <v>200</v>
      </c>
      <c r="H171" s="317" t="s">
        <v>201</v>
      </c>
      <c r="I171" s="317" t="s">
        <v>597</v>
      </c>
      <c r="J171" s="318" t="s">
        <v>598</v>
      </c>
      <c r="K171" s="341" t="n">
        <v>620000</v>
      </c>
      <c r="L171" s="323" t="n">
        <v>495000</v>
      </c>
      <c r="M171" s="321"/>
      <c r="N171" s="322"/>
    </row>
    <row r="172" customFormat="false" ht="30" hidden="false" customHeight="false" outlineLevel="0" collapsed="false">
      <c r="A172" s="313" t="s">
        <v>195</v>
      </c>
      <c r="B172" s="314" t="s">
        <v>196</v>
      </c>
      <c r="C172" s="315" t="s">
        <v>599</v>
      </c>
      <c r="D172" s="315" t="s">
        <v>600</v>
      </c>
      <c r="E172" s="315" t="s">
        <v>199</v>
      </c>
      <c r="F172" s="317" t="s">
        <v>57</v>
      </c>
      <c r="G172" s="317" t="s">
        <v>200</v>
      </c>
      <c r="H172" s="317" t="s">
        <v>201</v>
      </c>
      <c r="I172" s="317" t="s">
        <v>601</v>
      </c>
      <c r="J172" s="318" t="s">
        <v>602</v>
      </c>
      <c r="K172" s="328" t="n">
        <v>4100000</v>
      </c>
      <c r="L172" s="323" t="n">
        <v>3591738</v>
      </c>
      <c r="M172" s="321"/>
      <c r="N172" s="322"/>
    </row>
    <row r="173" customFormat="false" ht="30" hidden="false" customHeight="false" outlineLevel="0" collapsed="false">
      <c r="A173" s="313" t="s">
        <v>195</v>
      </c>
      <c r="B173" s="314" t="s">
        <v>196</v>
      </c>
      <c r="C173" s="315" t="s">
        <v>599</v>
      </c>
      <c r="D173" s="315" t="s">
        <v>600</v>
      </c>
      <c r="E173" s="315" t="s">
        <v>199</v>
      </c>
      <c r="F173" s="317" t="s">
        <v>57</v>
      </c>
      <c r="G173" s="317" t="s">
        <v>206</v>
      </c>
      <c r="H173" s="317" t="s">
        <v>201</v>
      </c>
      <c r="I173" s="317" t="s">
        <v>603</v>
      </c>
      <c r="J173" s="318" t="s">
        <v>604</v>
      </c>
      <c r="K173" s="328" t="n">
        <v>474000</v>
      </c>
      <c r="L173" s="323" t="n">
        <v>474000</v>
      </c>
      <c r="M173" s="321"/>
      <c r="N173" s="322"/>
    </row>
    <row r="174" customFormat="false" ht="45" hidden="false" customHeight="false" outlineLevel="0" collapsed="false">
      <c r="A174" s="313" t="s">
        <v>195</v>
      </c>
      <c r="B174" s="314" t="s">
        <v>196</v>
      </c>
      <c r="C174" s="314" t="s">
        <v>599</v>
      </c>
      <c r="D174" s="314" t="s">
        <v>600</v>
      </c>
      <c r="E174" s="314" t="s">
        <v>199</v>
      </c>
      <c r="F174" s="331" t="s">
        <v>57</v>
      </c>
      <c r="G174" s="314" t="s">
        <v>206</v>
      </c>
      <c r="H174" s="331" t="s">
        <v>201</v>
      </c>
      <c r="I174" s="324" t="s">
        <v>605</v>
      </c>
      <c r="J174" s="318" t="s">
        <v>606</v>
      </c>
      <c r="K174" s="367" t="n">
        <v>960000</v>
      </c>
      <c r="L174" s="323" t="n">
        <v>952800</v>
      </c>
      <c r="M174" s="321"/>
      <c r="N174" s="322"/>
    </row>
    <row r="175" customFormat="false" ht="30" hidden="false" customHeight="false" outlineLevel="0" collapsed="false">
      <c r="A175" s="313" t="s">
        <v>195</v>
      </c>
      <c r="B175" s="314" t="s">
        <v>196</v>
      </c>
      <c r="C175" s="314" t="s">
        <v>599</v>
      </c>
      <c r="D175" s="314" t="s">
        <v>600</v>
      </c>
      <c r="E175" s="314" t="s">
        <v>199</v>
      </c>
      <c r="F175" s="331" t="s">
        <v>57</v>
      </c>
      <c r="G175" s="314" t="s">
        <v>206</v>
      </c>
      <c r="H175" s="331" t="s">
        <v>201</v>
      </c>
      <c r="I175" s="324" t="s">
        <v>607</v>
      </c>
      <c r="J175" s="318" t="s">
        <v>608</v>
      </c>
      <c r="K175" s="367" t="n">
        <v>960000</v>
      </c>
      <c r="L175" s="323" t="n">
        <v>954000</v>
      </c>
      <c r="M175" s="321"/>
      <c r="N175" s="322"/>
    </row>
    <row r="176" customFormat="false" ht="30" hidden="false" customHeight="false" outlineLevel="0" collapsed="false">
      <c r="A176" s="313" t="s">
        <v>195</v>
      </c>
      <c r="B176" s="314" t="s">
        <v>196</v>
      </c>
      <c r="C176" s="315" t="s">
        <v>599</v>
      </c>
      <c r="D176" s="315" t="s">
        <v>600</v>
      </c>
      <c r="E176" s="315" t="s">
        <v>199</v>
      </c>
      <c r="F176" s="317" t="s">
        <v>57</v>
      </c>
      <c r="G176" s="317" t="s">
        <v>200</v>
      </c>
      <c r="H176" s="317" t="s">
        <v>201</v>
      </c>
      <c r="I176" s="324" t="s">
        <v>609</v>
      </c>
      <c r="J176" s="318" t="s">
        <v>610</v>
      </c>
      <c r="K176" s="328" t="n">
        <v>180000</v>
      </c>
      <c r="L176" s="323" t="n">
        <v>0</v>
      </c>
      <c r="M176" s="321"/>
      <c r="N176" s="322"/>
    </row>
    <row r="177" customFormat="false" ht="45" hidden="false" customHeight="false" outlineLevel="0" collapsed="false">
      <c r="A177" s="313" t="s">
        <v>195</v>
      </c>
      <c r="B177" s="314" t="s">
        <v>196</v>
      </c>
      <c r="C177" s="315" t="s">
        <v>599</v>
      </c>
      <c r="D177" s="315" t="s">
        <v>600</v>
      </c>
      <c r="E177" s="315" t="s">
        <v>199</v>
      </c>
      <c r="F177" s="317" t="s">
        <v>57</v>
      </c>
      <c r="G177" s="317" t="s">
        <v>200</v>
      </c>
      <c r="H177" s="317" t="s">
        <v>201</v>
      </c>
      <c r="I177" s="324" t="s">
        <v>611</v>
      </c>
      <c r="J177" s="318" t="s">
        <v>612</v>
      </c>
      <c r="K177" s="328" t="n">
        <v>16000</v>
      </c>
      <c r="L177" s="323" t="n">
        <v>0</v>
      </c>
      <c r="M177" s="321"/>
      <c r="N177" s="322"/>
    </row>
    <row r="178" customFormat="false" ht="30" hidden="false" customHeight="false" outlineLevel="0" collapsed="false">
      <c r="A178" s="313" t="s">
        <v>195</v>
      </c>
      <c r="B178" s="314" t="s">
        <v>196</v>
      </c>
      <c r="C178" s="314" t="s">
        <v>254</v>
      </c>
      <c r="D178" s="314" t="s">
        <v>255</v>
      </c>
      <c r="E178" s="315" t="s">
        <v>199</v>
      </c>
      <c r="F178" s="317" t="s">
        <v>57</v>
      </c>
      <c r="G178" s="317" t="s">
        <v>206</v>
      </c>
      <c r="H178" s="317" t="s">
        <v>256</v>
      </c>
      <c r="I178" s="317" t="s">
        <v>613</v>
      </c>
      <c r="J178" s="342" t="s">
        <v>614</v>
      </c>
      <c r="K178" s="328" t="n">
        <v>480000</v>
      </c>
      <c r="L178" s="323" t="n">
        <v>474000</v>
      </c>
      <c r="M178" s="321"/>
      <c r="N178" s="322"/>
    </row>
    <row r="179" customFormat="false" ht="15" hidden="false" customHeight="true" outlineLevel="0" collapsed="false">
      <c r="A179" s="313"/>
      <c r="B179" s="314"/>
      <c r="C179" s="308" t="s">
        <v>58</v>
      </c>
      <c r="D179" s="308"/>
      <c r="E179" s="308"/>
      <c r="F179" s="308"/>
      <c r="G179" s="317"/>
      <c r="H179" s="317"/>
      <c r="I179" s="317"/>
      <c r="J179" s="342"/>
      <c r="K179" s="333" t="n">
        <f aca="false">SUM(K180:K186)</f>
        <v>31700000</v>
      </c>
      <c r="L179" s="334" t="n">
        <f aca="false">SUM(L180:L186)</f>
        <v>30355183</v>
      </c>
      <c r="M179" s="334"/>
      <c r="N179" s="334"/>
    </row>
    <row r="180" customFormat="false" ht="45" hidden="false" customHeight="false" outlineLevel="0" collapsed="false">
      <c r="A180" s="313" t="s">
        <v>195</v>
      </c>
      <c r="B180" s="314" t="s">
        <v>196</v>
      </c>
      <c r="C180" s="315" t="s">
        <v>615</v>
      </c>
      <c r="D180" s="356" t="s">
        <v>616</v>
      </c>
      <c r="E180" s="315" t="s">
        <v>199</v>
      </c>
      <c r="F180" s="317" t="s">
        <v>59</v>
      </c>
      <c r="G180" s="317" t="s">
        <v>200</v>
      </c>
      <c r="H180" s="317" t="s">
        <v>201</v>
      </c>
      <c r="I180" s="317" t="s">
        <v>617</v>
      </c>
      <c r="J180" s="318" t="s">
        <v>618</v>
      </c>
      <c r="K180" s="328" t="n">
        <v>27012000</v>
      </c>
      <c r="L180" s="323" t="n">
        <v>27000096</v>
      </c>
      <c r="M180" s="321"/>
      <c r="N180" s="322"/>
    </row>
    <row r="181" customFormat="false" ht="45" hidden="false" customHeight="false" outlineLevel="0" collapsed="false">
      <c r="A181" s="313" t="s">
        <v>195</v>
      </c>
      <c r="B181" s="314" t="s">
        <v>196</v>
      </c>
      <c r="C181" s="315" t="s">
        <v>615</v>
      </c>
      <c r="D181" s="356" t="s">
        <v>616</v>
      </c>
      <c r="E181" s="315" t="s">
        <v>199</v>
      </c>
      <c r="F181" s="317" t="s">
        <v>59</v>
      </c>
      <c r="G181" s="317" t="s">
        <v>200</v>
      </c>
      <c r="H181" s="317" t="s">
        <v>201</v>
      </c>
      <c r="I181" s="317" t="s">
        <v>619</v>
      </c>
      <c r="J181" s="318" t="s">
        <v>620</v>
      </c>
      <c r="K181" s="328" t="n">
        <v>600000</v>
      </c>
      <c r="L181" s="323" t="n">
        <v>447261</v>
      </c>
      <c r="M181" s="321"/>
      <c r="N181" s="322"/>
    </row>
    <row r="182" customFormat="false" ht="45" hidden="false" customHeight="false" outlineLevel="0" collapsed="false">
      <c r="A182" s="313" t="s">
        <v>195</v>
      </c>
      <c r="B182" s="314" t="s">
        <v>196</v>
      </c>
      <c r="C182" s="315" t="s">
        <v>615</v>
      </c>
      <c r="D182" s="356" t="s">
        <v>616</v>
      </c>
      <c r="E182" s="315" t="s">
        <v>199</v>
      </c>
      <c r="F182" s="317" t="s">
        <v>59</v>
      </c>
      <c r="G182" s="317" t="s">
        <v>200</v>
      </c>
      <c r="H182" s="317" t="s">
        <v>201</v>
      </c>
      <c r="I182" s="317" t="s">
        <v>621</v>
      </c>
      <c r="J182" s="318" t="s">
        <v>622</v>
      </c>
      <c r="K182" s="328" t="n">
        <v>2000000</v>
      </c>
      <c r="L182" s="323" t="n">
        <v>1962466</v>
      </c>
      <c r="M182" s="321"/>
      <c r="N182" s="322"/>
    </row>
    <row r="183" customFormat="false" ht="45" hidden="false" customHeight="false" outlineLevel="0" collapsed="false">
      <c r="A183" s="313" t="s">
        <v>195</v>
      </c>
      <c r="B183" s="314" t="s">
        <v>196</v>
      </c>
      <c r="C183" s="315" t="s">
        <v>615</v>
      </c>
      <c r="D183" s="356" t="s">
        <v>616</v>
      </c>
      <c r="E183" s="315" t="s">
        <v>199</v>
      </c>
      <c r="F183" s="317" t="s">
        <v>59</v>
      </c>
      <c r="G183" s="317" t="s">
        <v>200</v>
      </c>
      <c r="H183" s="317" t="s">
        <v>201</v>
      </c>
      <c r="I183" s="324" t="s">
        <v>623</v>
      </c>
      <c r="J183" s="318" t="s">
        <v>624</v>
      </c>
      <c r="K183" s="341" t="n">
        <v>1288000</v>
      </c>
      <c r="L183" s="323" t="n">
        <v>945360</v>
      </c>
      <c r="M183" s="321"/>
      <c r="N183" s="322"/>
    </row>
    <row r="184" customFormat="false" ht="45" hidden="false" customHeight="false" outlineLevel="0" collapsed="false">
      <c r="A184" s="313" t="s">
        <v>195</v>
      </c>
      <c r="B184" s="314" t="s">
        <v>196</v>
      </c>
      <c r="C184" s="315" t="s">
        <v>615</v>
      </c>
      <c r="D184" s="356" t="s">
        <v>616</v>
      </c>
      <c r="E184" s="315" t="s">
        <v>199</v>
      </c>
      <c r="F184" s="317" t="s">
        <v>59</v>
      </c>
      <c r="G184" s="317" t="s">
        <v>200</v>
      </c>
      <c r="H184" s="317" t="s">
        <v>201</v>
      </c>
      <c r="I184" s="324" t="s">
        <v>625</v>
      </c>
      <c r="J184" s="318" t="s">
        <v>626</v>
      </c>
      <c r="K184" s="341" t="n">
        <v>100000</v>
      </c>
      <c r="L184" s="323" t="n">
        <v>0</v>
      </c>
      <c r="M184" s="321"/>
      <c r="N184" s="322"/>
    </row>
    <row r="185" customFormat="false" ht="45" hidden="false" customHeight="false" outlineLevel="0" collapsed="false">
      <c r="A185" s="313" t="s">
        <v>195</v>
      </c>
      <c r="B185" s="314" t="s">
        <v>196</v>
      </c>
      <c r="C185" s="315" t="s">
        <v>615</v>
      </c>
      <c r="D185" s="356" t="s">
        <v>616</v>
      </c>
      <c r="E185" s="315" t="s">
        <v>199</v>
      </c>
      <c r="F185" s="317" t="s">
        <v>59</v>
      </c>
      <c r="G185" s="317" t="s">
        <v>200</v>
      </c>
      <c r="H185" s="317" t="s">
        <v>201</v>
      </c>
      <c r="I185" s="324" t="s">
        <v>627</v>
      </c>
      <c r="J185" s="318" t="s">
        <v>628</v>
      </c>
      <c r="K185" s="341" t="n">
        <v>200000</v>
      </c>
      <c r="L185" s="323" t="n">
        <v>0</v>
      </c>
      <c r="M185" s="321"/>
      <c r="N185" s="322"/>
    </row>
    <row r="186" customFormat="false" ht="45.75" hidden="false" customHeight="false" outlineLevel="0" collapsed="false">
      <c r="A186" s="368" t="s">
        <v>195</v>
      </c>
      <c r="B186" s="369" t="s">
        <v>196</v>
      </c>
      <c r="C186" s="370" t="s">
        <v>615</v>
      </c>
      <c r="D186" s="371" t="s">
        <v>616</v>
      </c>
      <c r="E186" s="370" t="s">
        <v>199</v>
      </c>
      <c r="F186" s="372" t="s">
        <v>59</v>
      </c>
      <c r="G186" s="372" t="s">
        <v>200</v>
      </c>
      <c r="H186" s="372" t="s">
        <v>201</v>
      </c>
      <c r="I186" s="373" t="s">
        <v>629</v>
      </c>
      <c r="J186" s="374" t="s">
        <v>630</v>
      </c>
      <c r="K186" s="375" t="n">
        <v>500000</v>
      </c>
      <c r="L186" s="376" t="n">
        <v>0</v>
      </c>
      <c r="M186" s="377"/>
      <c r="N186" s="378"/>
    </row>
    <row r="187" customFormat="false" ht="15" hidden="false" customHeight="false" outlineLevel="0" collapsed="false">
      <c r="C187" s="379"/>
      <c r="K187" s="380"/>
      <c r="L187" s="380"/>
    </row>
    <row r="188" customFormat="false" ht="15" hidden="false" customHeight="false" outlineLevel="0" collapsed="false">
      <c r="C188" s="379"/>
      <c r="K188" s="380"/>
    </row>
    <row r="189" customFormat="false" ht="15" hidden="false" customHeight="false" outlineLevel="0" collapsed="false">
      <c r="C189" s="379"/>
      <c r="K189" s="380"/>
      <c r="L189" s="380"/>
    </row>
    <row r="190" customFormat="false" ht="15" hidden="false" customHeight="false" outlineLevel="0" collapsed="false">
      <c r="C190" s="379"/>
      <c r="K190" s="380"/>
    </row>
    <row r="191" customFormat="false" ht="15" hidden="false" customHeight="false" outlineLevel="0" collapsed="false">
      <c r="C191" s="379"/>
      <c r="K191" s="380"/>
    </row>
    <row r="192" customFormat="false" ht="15" hidden="false" customHeight="false" outlineLevel="0" collapsed="false">
      <c r="C192" s="379"/>
      <c r="K192" s="380"/>
      <c r="L192" s="380"/>
    </row>
    <row r="193" customFormat="false" ht="15" hidden="false" customHeight="false" outlineLevel="0" collapsed="false">
      <c r="C193" s="379"/>
      <c r="K193" s="380"/>
      <c r="L193" s="381"/>
    </row>
    <row r="194" customFormat="false" ht="15" hidden="false" customHeight="false" outlineLevel="0" collapsed="false">
      <c r="C194" s="379"/>
      <c r="K194" s="380"/>
      <c r="L194" s="380"/>
    </row>
    <row r="195" customFormat="false" ht="15" hidden="false" customHeight="false" outlineLevel="0" collapsed="false">
      <c r="C195" s="379"/>
      <c r="K195" s="380"/>
    </row>
    <row r="196" customFormat="false" ht="15" hidden="false" customHeight="false" outlineLevel="0" collapsed="false">
      <c r="C196" s="379"/>
      <c r="K196" s="380"/>
    </row>
    <row r="197" customFormat="false" ht="15" hidden="false" customHeight="false" outlineLevel="0" collapsed="false">
      <c r="C197" s="379"/>
      <c r="K197" s="380"/>
    </row>
    <row r="198" customFormat="false" ht="15" hidden="false" customHeight="false" outlineLevel="0" collapsed="false">
      <c r="C198" s="379"/>
      <c r="K198" s="381"/>
    </row>
    <row r="199" customFormat="false" ht="15" hidden="false" customHeight="false" outlineLevel="0" collapsed="false">
      <c r="C199" s="379"/>
      <c r="K199" s="381"/>
    </row>
    <row r="200" customFormat="false" ht="15" hidden="false" customHeight="false" outlineLevel="0" collapsed="false">
      <c r="C200" s="379"/>
      <c r="K200" s="381"/>
    </row>
    <row r="201" customFormat="false" ht="15" hidden="false" customHeight="false" outlineLevel="0" collapsed="false">
      <c r="C201" s="379"/>
      <c r="K201" s="381"/>
    </row>
    <row r="202" customFormat="false" ht="15" hidden="false" customHeight="false" outlineLevel="0" collapsed="false">
      <c r="C202" s="379"/>
      <c r="K202" s="381"/>
    </row>
    <row r="203" customFormat="false" ht="15" hidden="false" customHeight="false" outlineLevel="0" collapsed="false">
      <c r="C203" s="379"/>
      <c r="K203" s="381"/>
    </row>
    <row r="204" customFormat="false" ht="15" hidden="false" customHeight="false" outlineLevel="0" collapsed="false">
      <c r="C204" s="379"/>
      <c r="K204" s="381"/>
    </row>
    <row r="205" customFormat="false" ht="15" hidden="false" customHeight="false" outlineLevel="0" collapsed="false">
      <c r="C205" s="379"/>
      <c r="K205" s="381"/>
    </row>
    <row r="206" customFormat="false" ht="15" hidden="false" customHeight="false" outlineLevel="0" collapsed="false">
      <c r="C206" s="379"/>
      <c r="K206" s="381"/>
    </row>
    <row r="207" customFormat="false" ht="15" hidden="false" customHeight="false" outlineLevel="0" collapsed="false">
      <c r="C207" s="379"/>
      <c r="K207" s="381"/>
    </row>
    <row r="208" customFormat="false" ht="15" hidden="false" customHeight="false" outlineLevel="0" collapsed="false">
      <c r="C208" s="379"/>
      <c r="K208" s="277"/>
    </row>
    <row r="209" s="277" customFormat="true" ht="15" hidden="false" customHeight="false" outlineLevel="0" collapsed="false">
      <c r="C209" s="379"/>
      <c r="F209" s="278"/>
      <c r="G209" s="278"/>
      <c r="H209" s="278"/>
      <c r="I209" s="278"/>
    </row>
    <row r="210" s="277" customFormat="true" ht="15" hidden="false" customHeight="false" outlineLevel="0" collapsed="false">
      <c r="C210" s="379"/>
      <c r="F210" s="278"/>
      <c r="G210" s="278"/>
      <c r="H210" s="278"/>
      <c r="I210" s="278"/>
    </row>
    <row r="211" s="277" customFormat="true" ht="15" hidden="false" customHeight="false" outlineLevel="0" collapsed="false">
      <c r="C211" s="379"/>
      <c r="F211" s="278"/>
      <c r="G211" s="278"/>
      <c r="H211" s="278"/>
      <c r="I211" s="278"/>
    </row>
    <row r="212" s="277" customFormat="true" ht="15" hidden="false" customHeight="false" outlineLevel="0" collapsed="false">
      <c r="C212" s="379"/>
      <c r="F212" s="278"/>
      <c r="G212" s="278"/>
      <c r="H212" s="278"/>
      <c r="I212" s="278"/>
    </row>
    <row r="213" s="277" customFormat="true" ht="15" hidden="false" customHeight="false" outlineLevel="0" collapsed="false">
      <c r="C213" s="379"/>
      <c r="F213" s="278"/>
      <c r="G213" s="278"/>
      <c r="H213" s="278"/>
      <c r="I213" s="278"/>
    </row>
    <row r="214" s="277" customFormat="true" ht="15" hidden="false" customHeight="false" outlineLevel="0" collapsed="false">
      <c r="C214" s="379"/>
      <c r="F214" s="278"/>
      <c r="G214" s="278"/>
      <c r="H214" s="278"/>
      <c r="I214" s="278"/>
    </row>
    <row r="215" s="277" customFormat="true" ht="15" hidden="false" customHeight="false" outlineLevel="0" collapsed="false">
      <c r="C215" s="379"/>
      <c r="F215" s="278"/>
      <c r="G215" s="278"/>
      <c r="H215" s="278"/>
      <c r="I215" s="278"/>
    </row>
    <row r="216" s="277" customFormat="true" ht="15" hidden="false" customHeight="false" outlineLevel="0" collapsed="false">
      <c r="C216" s="379"/>
      <c r="F216" s="278"/>
      <c r="G216" s="278"/>
      <c r="H216" s="278"/>
      <c r="I216" s="278"/>
    </row>
    <row r="217" s="277" customFormat="true" ht="15" hidden="false" customHeight="false" outlineLevel="0" collapsed="false">
      <c r="C217" s="379"/>
      <c r="F217" s="278"/>
      <c r="G217" s="278"/>
      <c r="H217" s="278"/>
      <c r="I217" s="278"/>
    </row>
    <row r="218" s="277" customFormat="true" ht="15" hidden="false" customHeight="false" outlineLevel="0" collapsed="false">
      <c r="C218" s="379"/>
      <c r="F218" s="278"/>
      <c r="G218" s="278"/>
      <c r="H218" s="278"/>
      <c r="I218" s="278"/>
    </row>
    <row r="219" s="277" customFormat="true" ht="15" hidden="false" customHeight="false" outlineLevel="0" collapsed="false">
      <c r="C219" s="379"/>
      <c r="F219" s="278"/>
      <c r="G219" s="278"/>
      <c r="H219" s="278"/>
      <c r="I219" s="278"/>
    </row>
    <row r="220" s="277" customFormat="true" ht="15" hidden="false" customHeight="false" outlineLevel="0" collapsed="false">
      <c r="C220" s="379"/>
      <c r="F220" s="278"/>
      <c r="G220" s="278"/>
      <c r="H220" s="278"/>
      <c r="I220" s="278"/>
    </row>
    <row r="221" s="277" customFormat="true" ht="15" hidden="false" customHeight="false" outlineLevel="0" collapsed="false">
      <c r="C221" s="379"/>
      <c r="F221" s="278"/>
      <c r="G221" s="278"/>
      <c r="H221" s="278"/>
      <c r="I221" s="278"/>
    </row>
    <row r="222" s="277" customFormat="true" ht="15" hidden="false" customHeight="false" outlineLevel="0" collapsed="false">
      <c r="C222" s="379"/>
      <c r="F222" s="278"/>
      <c r="G222" s="278"/>
      <c r="H222" s="278"/>
      <c r="I222" s="278"/>
    </row>
    <row r="223" s="277" customFormat="true" ht="15" hidden="false" customHeight="false" outlineLevel="0" collapsed="false">
      <c r="C223" s="379"/>
      <c r="F223" s="278"/>
      <c r="G223" s="278"/>
      <c r="H223" s="278"/>
      <c r="I223" s="278"/>
    </row>
    <row r="224" s="277" customFormat="true" ht="15" hidden="false" customHeight="false" outlineLevel="0" collapsed="false">
      <c r="C224" s="379"/>
      <c r="F224" s="278"/>
      <c r="G224" s="278"/>
      <c r="H224" s="278"/>
      <c r="I224" s="278"/>
    </row>
    <row r="225" s="277" customFormat="true" ht="15" hidden="false" customHeight="false" outlineLevel="0" collapsed="false">
      <c r="C225" s="379"/>
      <c r="F225" s="278"/>
      <c r="G225" s="278"/>
      <c r="H225" s="278"/>
      <c r="I225" s="278"/>
    </row>
    <row r="226" s="277" customFormat="true" ht="15" hidden="false" customHeight="false" outlineLevel="0" collapsed="false">
      <c r="C226" s="379"/>
      <c r="F226" s="278"/>
      <c r="G226" s="278"/>
      <c r="H226" s="278"/>
      <c r="I226" s="278"/>
    </row>
    <row r="227" s="277" customFormat="true" ht="15" hidden="false" customHeight="false" outlineLevel="0" collapsed="false">
      <c r="C227" s="379"/>
      <c r="F227" s="278"/>
      <c r="G227" s="278"/>
      <c r="H227" s="278"/>
      <c r="I227" s="278"/>
    </row>
    <row r="228" s="277" customFormat="true" ht="15" hidden="false" customHeight="false" outlineLevel="0" collapsed="false">
      <c r="C228" s="379"/>
      <c r="F228" s="278"/>
      <c r="G228" s="278"/>
      <c r="H228" s="278"/>
      <c r="I228" s="278"/>
    </row>
    <row r="229" s="277" customFormat="true" ht="15" hidden="false" customHeight="false" outlineLevel="0" collapsed="false">
      <c r="C229" s="379"/>
      <c r="F229" s="278"/>
      <c r="G229" s="278"/>
      <c r="H229" s="278"/>
      <c r="I229" s="278"/>
    </row>
    <row r="230" s="277" customFormat="true" ht="15" hidden="false" customHeight="false" outlineLevel="0" collapsed="false">
      <c r="C230" s="379"/>
      <c r="F230" s="278"/>
      <c r="G230" s="278"/>
      <c r="H230" s="278"/>
      <c r="I230" s="278"/>
    </row>
    <row r="231" s="277" customFormat="true" ht="15" hidden="false" customHeight="false" outlineLevel="0" collapsed="false">
      <c r="C231" s="379"/>
      <c r="F231" s="278"/>
      <c r="G231" s="278"/>
      <c r="H231" s="278"/>
      <c r="I231" s="278"/>
    </row>
    <row r="232" s="277" customFormat="true" ht="15" hidden="false" customHeight="false" outlineLevel="0" collapsed="false">
      <c r="C232" s="379"/>
      <c r="F232" s="278"/>
      <c r="G232" s="278"/>
      <c r="H232" s="278"/>
      <c r="I232" s="278"/>
    </row>
    <row r="233" s="277" customFormat="true" ht="15" hidden="false" customHeight="false" outlineLevel="0" collapsed="false">
      <c r="C233" s="379"/>
      <c r="F233" s="278"/>
      <c r="G233" s="278"/>
      <c r="H233" s="278"/>
      <c r="I233" s="278"/>
    </row>
    <row r="234" s="277" customFormat="true" ht="15" hidden="false" customHeight="false" outlineLevel="0" collapsed="false">
      <c r="C234" s="379"/>
      <c r="F234" s="278"/>
      <c r="G234" s="278"/>
      <c r="H234" s="278"/>
      <c r="I234" s="278"/>
    </row>
    <row r="235" s="277" customFormat="true" ht="15" hidden="false" customHeight="false" outlineLevel="0" collapsed="false">
      <c r="C235" s="379"/>
      <c r="F235" s="278"/>
      <c r="G235" s="278"/>
      <c r="H235" s="278"/>
      <c r="I235" s="278"/>
    </row>
    <row r="236" s="277" customFormat="true" ht="15" hidden="false" customHeight="false" outlineLevel="0" collapsed="false">
      <c r="C236" s="379"/>
      <c r="F236" s="278"/>
      <c r="G236" s="278"/>
      <c r="H236" s="278"/>
      <c r="I236" s="278"/>
    </row>
    <row r="237" s="277" customFormat="true" ht="15" hidden="false" customHeight="false" outlineLevel="0" collapsed="false">
      <c r="C237" s="379"/>
      <c r="F237" s="278"/>
      <c r="G237" s="278"/>
      <c r="H237" s="278"/>
      <c r="I237" s="278"/>
    </row>
    <row r="238" s="277" customFormat="true" ht="15" hidden="false" customHeight="false" outlineLevel="0" collapsed="false">
      <c r="C238" s="379"/>
      <c r="F238" s="278"/>
      <c r="G238" s="278"/>
      <c r="H238" s="278"/>
      <c r="I238" s="278"/>
    </row>
    <row r="239" s="277" customFormat="true" ht="15" hidden="false" customHeight="false" outlineLevel="0" collapsed="false">
      <c r="C239" s="379"/>
      <c r="F239" s="278"/>
      <c r="G239" s="278"/>
      <c r="H239" s="278"/>
      <c r="I239" s="278"/>
    </row>
    <row r="240" s="277" customFormat="true" ht="15" hidden="false" customHeight="false" outlineLevel="0" collapsed="false">
      <c r="C240" s="379"/>
      <c r="F240" s="278"/>
      <c r="G240" s="278"/>
      <c r="H240" s="278"/>
      <c r="I240" s="278"/>
    </row>
    <row r="241" customFormat="false" ht="15" hidden="false" customHeight="false" outlineLevel="0" collapsed="false">
      <c r="C241" s="379"/>
      <c r="K241" s="277"/>
    </row>
    <row r="242" customFormat="false" ht="15" hidden="false" customHeight="false" outlineLevel="0" collapsed="false">
      <c r="C242" s="379"/>
      <c r="K242" s="277"/>
    </row>
    <row r="243" customFormat="false" ht="15" hidden="false" customHeight="false" outlineLevel="0" collapsed="false">
      <c r="C243" s="379"/>
      <c r="K243" s="277"/>
    </row>
    <row r="244" customFormat="false" ht="15" hidden="false" customHeight="false" outlineLevel="0" collapsed="false">
      <c r="C244" s="379"/>
      <c r="K244" s="277"/>
    </row>
    <row r="245" customFormat="false" ht="15" hidden="false" customHeight="false" outlineLevel="0" collapsed="false">
      <c r="C245" s="379"/>
      <c r="K245" s="277"/>
    </row>
    <row r="246" customFormat="false" ht="15" hidden="false" customHeight="false" outlineLevel="0" collapsed="false">
      <c r="C246" s="379"/>
      <c r="K246" s="277"/>
    </row>
    <row r="247" customFormat="false" ht="15" hidden="false" customHeight="false" outlineLevel="0" collapsed="false">
      <c r="C247" s="379"/>
      <c r="K247" s="277"/>
    </row>
    <row r="248" customFormat="false" ht="15" hidden="false" customHeight="false" outlineLevel="0" collapsed="false">
      <c r="C248" s="379"/>
      <c r="K248" s="277"/>
    </row>
    <row r="249" customFormat="false" ht="15" hidden="false" customHeight="false" outlineLevel="0" collapsed="false">
      <c r="C249" s="379"/>
      <c r="K249" s="277"/>
    </row>
    <row r="250" customFormat="false" ht="15" hidden="false" customHeight="false" outlineLevel="0" collapsed="false">
      <c r="C250" s="379"/>
      <c r="K250" s="277"/>
    </row>
    <row r="251" customFormat="false" ht="15" hidden="false" customHeight="false" outlineLevel="0" collapsed="false">
      <c r="C251" s="379"/>
      <c r="K251" s="277"/>
    </row>
    <row r="252" customFormat="false" ht="15" hidden="false" customHeight="false" outlineLevel="0" collapsed="false">
      <c r="C252" s="379"/>
      <c r="K252" s="277"/>
      <c r="M252" s="382"/>
      <c r="N252" s="382"/>
      <c r="O252" s="382"/>
    </row>
    <row r="253" customFormat="false" ht="15" hidden="false" customHeight="false" outlineLevel="0" collapsed="false">
      <c r="C253" s="379"/>
      <c r="K253" s="277"/>
      <c r="M253" s="382"/>
      <c r="N253" s="382"/>
      <c r="O253" s="382"/>
    </row>
    <row r="254" customFormat="false" ht="15" hidden="false" customHeight="false" outlineLevel="0" collapsed="false">
      <c r="C254" s="379"/>
      <c r="K254" s="277"/>
      <c r="M254" s="382"/>
      <c r="N254" s="382"/>
      <c r="O254" s="382"/>
    </row>
    <row r="255" customFormat="false" ht="15" hidden="false" customHeight="false" outlineLevel="0" collapsed="false">
      <c r="C255" s="379"/>
      <c r="M255" s="382"/>
      <c r="N255" s="382"/>
      <c r="O255" s="382"/>
    </row>
    <row r="256" customFormat="false" ht="15" hidden="false" customHeight="false" outlineLevel="0" collapsed="false">
      <c r="C256" s="379"/>
      <c r="M256" s="382"/>
      <c r="N256" s="382"/>
      <c r="O256" s="382"/>
    </row>
    <row r="257" customFormat="false" ht="15" hidden="false" customHeight="false" outlineLevel="0" collapsed="false">
      <c r="C257" s="379"/>
      <c r="M257" s="382"/>
      <c r="N257" s="382"/>
      <c r="O257" s="382"/>
    </row>
    <row r="258" customFormat="false" ht="15" hidden="false" customHeight="false" outlineLevel="0" collapsed="false">
      <c r="C258" s="379"/>
      <c r="M258" s="382"/>
      <c r="N258" s="382"/>
      <c r="O258" s="382"/>
    </row>
    <row r="259" customFormat="false" ht="15" hidden="false" customHeight="false" outlineLevel="0" collapsed="false">
      <c r="C259" s="379"/>
      <c r="M259" s="382"/>
      <c r="N259" s="382"/>
      <c r="O259" s="382"/>
    </row>
    <row r="260" customFormat="false" ht="15" hidden="false" customHeight="false" outlineLevel="0" collapsed="false">
      <c r="C260" s="379"/>
      <c r="M260" s="382"/>
      <c r="N260" s="382"/>
      <c r="O260" s="382"/>
    </row>
    <row r="261" customFormat="false" ht="15" hidden="false" customHeight="false" outlineLevel="0" collapsed="false">
      <c r="C261" s="379"/>
      <c r="M261" s="382"/>
      <c r="N261" s="382"/>
      <c r="O261" s="382"/>
    </row>
    <row r="262" customFormat="false" ht="15" hidden="false" customHeight="false" outlineLevel="0" collapsed="false">
      <c r="C262" s="379"/>
      <c r="M262" s="382"/>
      <c r="N262" s="382"/>
      <c r="O262" s="382"/>
    </row>
    <row r="263" customFormat="false" ht="15" hidden="false" customHeight="false" outlineLevel="0" collapsed="false">
      <c r="C263" s="379"/>
      <c r="M263" s="382"/>
      <c r="N263" s="382"/>
      <c r="O263" s="382"/>
    </row>
    <row r="264" customFormat="false" ht="15" hidden="false" customHeight="false" outlineLevel="0" collapsed="false">
      <c r="C264" s="379"/>
      <c r="K264" s="383"/>
      <c r="M264" s="382"/>
      <c r="N264" s="382"/>
      <c r="O264" s="382"/>
    </row>
    <row r="265" customFormat="false" ht="15" hidden="false" customHeight="false" outlineLevel="0" collapsed="false">
      <c r="C265" s="379"/>
      <c r="K265" s="383"/>
      <c r="M265" s="382"/>
      <c r="N265" s="382"/>
      <c r="O265" s="382"/>
    </row>
    <row r="266" customFormat="false" ht="15" hidden="false" customHeight="false" outlineLevel="0" collapsed="false">
      <c r="C266" s="379"/>
      <c r="K266" s="383"/>
      <c r="M266" s="382"/>
      <c r="N266" s="382"/>
      <c r="O266" s="382"/>
    </row>
    <row r="267" customFormat="false" ht="15" hidden="false" customHeight="false" outlineLevel="0" collapsed="false">
      <c r="M267" s="382"/>
      <c r="N267" s="382"/>
      <c r="O267" s="382"/>
    </row>
    <row r="268" customFormat="false" ht="15" hidden="false" customHeight="false" outlineLevel="0" collapsed="false">
      <c r="M268" s="382"/>
      <c r="N268" s="382"/>
      <c r="O268" s="382"/>
    </row>
    <row r="269" customFormat="false" ht="15" hidden="false" customHeight="false" outlineLevel="0" collapsed="false">
      <c r="M269" s="382"/>
      <c r="N269" s="382"/>
      <c r="O269" s="382"/>
    </row>
    <row r="270" customFormat="false" ht="15" hidden="false" customHeight="false" outlineLevel="0" collapsed="false">
      <c r="M270" s="382"/>
      <c r="N270" s="382"/>
      <c r="O270" s="382"/>
    </row>
    <row r="271" customFormat="false" ht="15" hidden="false" customHeight="false" outlineLevel="0" collapsed="false">
      <c r="M271" s="382"/>
      <c r="N271" s="382"/>
      <c r="O271" s="382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C8:E8"/>
    <mergeCell ref="C9:F9"/>
    <mergeCell ref="C20:F20"/>
    <mergeCell ref="C52:F52"/>
    <mergeCell ref="C169:F169"/>
    <mergeCell ref="C179:F1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4" activeCellId="0" sqref="I34"/>
    </sheetView>
  </sheetViews>
  <sheetFormatPr defaultColWidth="9.13671875" defaultRowHeight="12" zeroHeight="false" outlineLevelRow="0" outlineLevelCol="0"/>
  <cols>
    <col collapsed="false" customWidth="true" hidden="false" outlineLevel="0" max="1" min="1" style="384" width="4.14"/>
    <col collapsed="false" customWidth="true" hidden="false" outlineLevel="0" max="2" min="2" style="384" width="26.13"/>
    <col collapsed="false" customWidth="true" hidden="false" outlineLevel="0" max="3" min="3" style="385" width="9.99"/>
    <col collapsed="false" customWidth="false" hidden="false" outlineLevel="0" max="4" min="4" style="384" width="9.14"/>
    <col collapsed="false" customWidth="true" hidden="false" outlineLevel="0" max="5" min="5" style="384" width="12.56"/>
    <col collapsed="false" customWidth="true" hidden="false" outlineLevel="0" max="6" min="6" style="384" width="12.14"/>
    <col collapsed="false" customWidth="true" hidden="false" outlineLevel="0" max="7" min="7" style="384" width="11.42"/>
    <col collapsed="false" customWidth="true" hidden="false" outlineLevel="0" max="8" min="8" style="384" width="13.28"/>
    <col collapsed="false" customWidth="true" hidden="false" outlineLevel="0" max="9" min="9" style="384" width="11.13"/>
    <col collapsed="false" customWidth="true" hidden="false" outlineLevel="0" max="10" min="10" style="384" width="12.42"/>
    <col collapsed="false" customWidth="true" hidden="false" outlineLevel="0" max="11" min="11" style="384" width="12.14"/>
    <col collapsed="false" customWidth="true" hidden="false" outlineLevel="0" max="13" min="12" style="384" width="14.14"/>
    <col collapsed="false" customWidth="false" hidden="false" outlineLevel="0" max="257" min="14" style="384" width="9.14"/>
  </cols>
  <sheetData>
    <row r="2" customFormat="false" ht="15.75" hidden="false" customHeight="false" outlineLevel="0" collapsed="false">
      <c r="B2" s="386"/>
      <c r="C2" s="387"/>
      <c r="D2" s="386"/>
      <c r="E2" s="386"/>
      <c r="F2" s="386"/>
      <c r="G2" s="386"/>
      <c r="H2" s="386"/>
      <c r="I2" s="386"/>
    </row>
    <row r="3" customFormat="false" ht="15.75" hidden="false" customHeight="false" outlineLevel="0" collapsed="false">
      <c r="B3" s="388" t="s">
        <v>631</v>
      </c>
      <c r="C3" s="389"/>
      <c r="D3" s="388"/>
      <c r="E3" s="388" t="s">
        <v>632</v>
      </c>
      <c r="F3" s="386"/>
      <c r="G3" s="386"/>
      <c r="H3" s="390"/>
      <c r="I3" s="390"/>
      <c r="J3" s="391"/>
      <c r="K3" s="391"/>
    </row>
    <row r="4" customFormat="false" ht="12.75" hidden="false" customHeight="false" outlineLevel="0" collapsed="false">
      <c r="D4" s="392"/>
      <c r="E4" s="393"/>
      <c r="F4" s="393"/>
      <c r="G4" s="393"/>
      <c r="H4" s="393"/>
      <c r="I4" s="393"/>
      <c r="J4" s="393"/>
      <c r="K4" s="393"/>
      <c r="L4" s="394"/>
      <c r="M4" s="395" t="s">
        <v>633</v>
      </c>
    </row>
    <row r="5" customFormat="false" ht="23.25" hidden="false" customHeight="true" outlineLevel="0" collapsed="false">
      <c r="A5" s="396" t="s">
        <v>634</v>
      </c>
      <c r="B5" s="397" t="s">
        <v>635</v>
      </c>
      <c r="C5" s="397" t="s">
        <v>636</v>
      </c>
      <c r="D5" s="397" t="s">
        <v>637</v>
      </c>
      <c r="E5" s="397" t="s">
        <v>638</v>
      </c>
      <c r="F5" s="397" t="s">
        <v>639</v>
      </c>
      <c r="G5" s="397" t="s">
        <v>640</v>
      </c>
      <c r="H5" s="397" t="s">
        <v>641</v>
      </c>
      <c r="I5" s="397" t="s">
        <v>642</v>
      </c>
      <c r="J5" s="397"/>
      <c r="K5" s="397" t="s">
        <v>643</v>
      </c>
      <c r="L5" s="398" t="s">
        <v>78</v>
      </c>
      <c r="M5" s="398"/>
    </row>
    <row r="6" customFormat="false" ht="23.2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7"/>
      <c r="J6" s="397"/>
      <c r="K6" s="397"/>
      <c r="L6" s="397" t="s">
        <v>644</v>
      </c>
      <c r="M6" s="397" t="s">
        <v>645</v>
      </c>
    </row>
    <row r="7" customFormat="false" ht="12.75" hidden="false" customHeight="false" outlineLevel="0" collapsed="false">
      <c r="A7" s="396"/>
      <c r="B7" s="396"/>
      <c r="C7" s="396"/>
      <c r="D7" s="396"/>
      <c r="E7" s="396"/>
      <c r="F7" s="396"/>
      <c r="G7" s="396"/>
      <c r="H7" s="396"/>
      <c r="I7" s="399" t="s">
        <v>646</v>
      </c>
      <c r="J7" s="400" t="s">
        <v>647</v>
      </c>
      <c r="K7" s="397"/>
      <c r="L7" s="397"/>
      <c r="M7" s="397"/>
    </row>
    <row r="8" customFormat="false" ht="34.5" hidden="false" customHeight="true" outlineLevel="0" collapsed="false">
      <c r="A8" s="401"/>
      <c r="B8" s="402" t="s">
        <v>648</v>
      </c>
      <c r="C8" s="402"/>
      <c r="D8" s="402"/>
      <c r="E8" s="402"/>
      <c r="F8" s="402"/>
      <c r="G8" s="403" t="n">
        <f aca="false">G9+G10+G11+G12</f>
        <v>133880</v>
      </c>
      <c r="H8" s="403" t="n">
        <f aca="false">H9+H10+H11+H12</f>
        <v>158179</v>
      </c>
      <c r="I8" s="403" t="n">
        <f aca="false">I9+I10+I11+I12</f>
        <v>0</v>
      </c>
      <c r="J8" s="403" t="n">
        <f aca="false">J9+J10+J11+J12</f>
        <v>158179</v>
      </c>
      <c r="K8" s="402"/>
      <c r="L8" s="402"/>
      <c r="M8" s="404"/>
    </row>
    <row r="9" customFormat="false" ht="36" hidden="false" customHeight="false" outlineLevel="0" collapsed="false">
      <c r="A9" s="405" t="n">
        <v>1</v>
      </c>
      <c r="B9" s="406" t="s">
        <v>649</v>
      </c>
      <c r="C9" s="407" t="s">
        <v>650</v>
      </c>
      <c r="D9" s="408" t="s">
        <v>651</v>
      </c>
      <c r="E9" s="409" t="s">
        <v>652</v>
      </c>
      <c r="F9" s="410"/>
      <c r="G9" s="411" t="n">
        <v>15000</v>
      </c>
      <c r="H9" s="411" t="n">
        <v>16925</v>
      </c>
      <c r="I9" s="412" t="n">
        <v>0</v>
      </c>
      <c r="J9" s="412" t="n">
        <v>16925</v>
      </c>
      <c r="K9" s="413" t="s">
        <v>653</v>
      </c>
      <c r="L9" s="414"/>
      <c r="M9" s="415"/>
    </row>
    <row r="10" customFormat="false" ht="24" hidden="false" customHeight="false" outlineLevel="0" collapsed="false">
      <c r="A10" s="416" t="n">
        <v>2</v>
      </c>
      <c r="B10" s="417" t="s">
        <v>654</v>
      </c>
      <c r="C10" s="418" t="s">
        <v>655</v>
      </c>
      <c r="D10" s="419" t="s">
        <v>651</v>
      </c>
      <c r="E10" s="420" t="s">
        <v>656</v>
      </c>
      <c r="F10" s="421"/>
      <c r="G10" s="422" t="n">
        <v>2400</v>
      </c>
      <c r="H10" s="422" t="n">
        <v>0</v>
      </c>
      <c r="I10" s="423" t="n">
        <v>0</v>
      </c>
      <c r="J10" s="423" t="n">
        <v>0</v>
      </c>
      <c r="K10" s="424" t="s">
        <v>657</v>
      </c>
      <c r="L10" s="425"/>
      <c r="M10" s="426"/>
    </row>
    <row r="11" customFormat="false" ht="24" hidden="false" customHeight="false" outlineLevel="0" collapsed="false">
      <c r="A11" s="416" t="n">
        <v>3</v>
      </c>
      <c r="B11" s="417" t="s">
        <v>658</v>
      </c>
      <c r="C11" s="427" t="s">
        <v>659</v>
      </c>
      <c r="D11" s="428" t="s">
        <v>660</v>
      </c>
      <c r="E11" s="429" t="s">
        <v>661</v>
      </c>
      <c r="F11" s="430" t="s">
        <v>662</v>
      </c>
      <c r="G11" s="422" t="n">
        <v>116480</v>
      </c>
      <c r="H11" s="422" t="n">
        <v>141254</v>
      </c>
      <c r="I11" s="423" t="n">
        <v>0</v>
      </c>
      <c r="J11" s="423" t="n">
        <v>141254</v>
      </c>
      <c r="K11" s="424" t="s">
        <v>663</v>
      </c>
      <c r="L11" s="431"/>
      <c r="M11" s="432"/>
      <c r="P11" s="433"/>
    </row>
    <row r="12" customFormat="false" ht="12.75" hidden="false" customHeight="false" outlineLevel="0" collapsed="false">
      <c r="A12" s="434"/>
      <c r="B12" s="435"/>
      <c r="C12" s="436"/>
      <c r="D12" s="428"/>
      <c r="E12" s="429"/>
      <c r="F12" s="437"/>
      <c r="G12" s="438"/>
      <c r="H12" s="439"/>
      <c r="I12" s="439"/>
      <c r="J12" s="440"/>
      <c r="K12" s="441"/>
      <c r="L12" s="431"/>
      <c r="M12" s="432"/>
    </row>
    <row r="13" customFormat="false" ht="34.5" hidden="false" customHeight="true" outlineLevel="0" collapsed="false">
      <c r="A13" s="401"/>
      <c r="B13" s="442" t="s">
        <v>664</v>
      </c>
      <c r="C13" s="442"/>
      <c r="D13" s="443"/>
      <c r="E13" s="444"/>
      <c r="F13" s="445"/>
      <c r="G13" s="446" t="n">
        <f aca="false">G14+G15+G16</f>
        <v>741183</v>
      </c>
      <c r="H13" s="446" t="n">
        <f aca="false">H14+H15+H16</f>
        <v>875000</v>
      </c>
      <c r="I13" s="446" t="n">
        <f aca="false">I14+I15+I16</f>
        <v>0</v>
      </c>
      <c r="J13" s="446" t="n">
        <f aca="false">J14+J15+J16</f>
        <v>875000</v>
      </c>
      <c r="K13" s="447"/>
      <c r="L13" s="448"/>
      <c r="M13" s="449"/>
    </row>
    <row r="14" customFormat="false" ht="36" hidden="false" customHeight="false" outlineLevel="0" collapsed="false">
      <c r="A14" s="405" t="n">
        <v>1</v>
      </c>
      <c r="B14" s="406" t="s">
        <v>665</v>
      </c>
      <c r="C14" s="450" t="s">
        <v>666</v>
      </c>
      <c r="D14" s="408" t="s">
        <v>660</v>
      </c>
      <c r="E14" s="451" t="s">
        <v>667</v>
      </c>
      <c r="F14" s="452" t="s">
        <v>668</v>
      </c>
      <c r="G14" s="453" t="n">
        <v>614000</v>
      </c>
      <c r="H14" s="454" t="n">
        <v>637000</v>
      </c>
      <c r="I14" s="454" t="n">
        <v>0</v>
      </c>
      <c r="J14" s="454" t="n">
        <v>637000</v>
      </c>
      <c r="K14" s="408" t="s">
        <v>653</v>
      </c>
      <c r="L14" s="455"/>
      <c r="M14" s="456"/>
    </row>
    <row r="15" customFormat="false" ht="36" hidden="false" customHeight="false" outlineLevel="0" collapsed="false">
      <c r="A15" s="416" t="n">
        <v>2</v>
      </c>
      <c r="B15" s="417" t="s">
        <v>669</v>
      </c>
      <c r="C15" s="457" t="s">
        <v>670</v>
      </c>
      <c r="D15" s="458" t="s">
        <v>660</v>
      </c>
      <c r="E15" s="459" t="s">
        <v>667</v>
      </c>
      <c r="F15" s="460" t="s">
        <v>671</v>
      </c>
      <c r="G15" s="461" t="n">
        <v>100000</v>
      </c>
      <c r="H15" s="462" t="n">
        <v>238000</v>
      </c>
      <c r="I15" s="462" t="n">
        <v>0</v>
      </c>
      <c r="J15" s="462" t="n">
        <v>238000</v>
      </c>
      <c r="K15" s="458" t="s">
        <v>653</v>
      </c>
      <c r="L15" s="463"/>
      <c r="M15" s="464"/>
    </row>
    <row r="16" customFormat="false" ht="24" hidden="false" customHeight="false" outlineLevel="0" collapsed="false">
      <c r="A16" s="416" t="n">
        <v>3</v>
      </c>
      <c r="B16" s="417" t="s">
        <v>658</v>
      </c>
      <c r="C16" s="427" t="s">
        <v>659</v>
      </c>
      <c r="D16" s="458" t="s">
        <v>660</v>
      </c>
      <c r="E16" s="429" t="s">
        <v>661</v>
      </c>
      <c r="F16" s="465"/>
      <c r="G16" s="461" t="n">
        <v>27183</v>
      </c>
      <c r="H16" s="462" t="n">
        <v>0</v>
      </c>
      <c r="I16" s="462" t="n">
        <v>0</v>
      </c>
      <c r="J16" s="462" t="n">
        <v>0</v>
      </c>
      <c r="K16" s="458" t="s">
        <v>653</v>
      </c>
      <c r="L16" s="463"/>
      <c r="M16" s="464"/>
    </row>
    <row r="17" customFormat="false" ht="30" hidden="false" customHeight="true" outlineLevel="0" collapsed="false">
      <c r="A17" s="466"/>
      <c r="B17" s="467" t="s">
        <v>36</v>
      </c>
      <c r="C17" s="467"/>
      <c r="D17" s="468"/>
      <c r="E17" s="469"/>
      <c r="F17" s="470"/>
      <c r="G17" s="471" t="n">
        <f aca="false">G8+G13</f>
        <v>875063</v>
      </c>
      <c r="H17" s="471" t="n">
        <f aca="false">H8+H13</f>
        <v>1033179</v>
      </c>
      <c r="I17" s="471" t="n">
        <f aca="false">I8+I13</f>
        <v>0</v>
      </c>
      <c r="J17" s="471" t="n">
        <f aca="false">J8+J13</f>
        <v>1033179</v>
      </c>
      <c r="K17" s="472"/>
      <c r="L17" s="473"/>
      <c r="M17" s="474"/>
    </row>
    <row r="19" customFormat="false" ht="12" hidden="false" customHeight="false" outlineLevel="0" collapsed="false">
      <c r="I19" s="475"/>
      <c r="J19" s="476"/>
      <c r="M19" s="477"/>
    </row>
    <row r="20" customFormat="false" ht="12" hidden="false" customHeight="false" outlineLevel="0" collapsed="false">
      <c r="H20" s="433"/>
      <c r="I20" s="478"/>
      <c r="J20" s="478"/>
      <c r="K20" s="477"/>
      <c r="M20" s="479"/>
    </row>
    <row r="22" customFormat="false" ht="12" hidden="false" customHeight="false" outlineLevel="0" collapsed="false">
      <c r="K22" s="384" t="s">
        <v>672</v>
      </c>
    </row>
  </sheetData>
  <mergeCells count="13"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K7"/>
    <mergeCell ref="L5:M5"/>
    <mergeCell ref="L6:L7"/>
    <mergeCell ref="M6:M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1.99"/>
    <col collapsed="false" customWidth="true" hidden="false" outlineLevel="0" max="2" min="2" style="480" width="3.7"/>
    <col collapsed="false" customWidth="true" hidden="false" outlineLevel="0" max="3" min="3" style="480" width="6.7"/>
    <col collapsed="false" customWidth="true" hidden="false" outlineLevel="0" max="4" min="4" style="481" width="21.56"/>
    <col collapsed="false" customWidth="true" hidden="false" outlineLevel="0" max="5" min="5" style="481" width="17.7"/>
    <col collapsed="false" customWidth="true" hidden="false" outlineLevel="0" max="6" min="6" style="481" width="14.41"/>
    <col collapsed="false" customWidth="true" hidden="false" outlineLevel="0" max="7" min="7" style="480" width="9.85"/>
    <col collapsed="false" customWidth="true" hidden="false" outlineLevel="0" max="8" min="8" style="480" width="11.28"/>
    <col collapsed="false" customWidth="true" hidden="false" outlineLevel="0" max="9" min="9" style="480" width="8.41"/>
    <col collapsed="false" customWidth="true" hidden="false" outlineLevel="0" max="10" min="10" style="480" width="11.42"/>
    <col collapsed="false" customWidth="true" hidden="false" outlineLevel="0" max="11" min="11" style="480" width="10.56"/>
    <col collapsed="false" customWidth="true" hidden="false" outlineLevel="0" max="12" min="12" style="480" width="8.99"/>
    <col collapsed="false" customWidth="true" hidden="false" outlineLevel="0" max="13" min="13" style="480" width="10.85"/>
    <col collapsed="false" customWidth="false" hidden="false" outlineLevel="0" max="14" min="14" style="480" width="9.14"/>
    <col collapsed="false" customWidth="true" hidden="false" outlineLevel="0" max="15" min="15" style="480" width="10.99"/>
    <col collapsed="false" customWidth="false" hidden="false" outlineLevel="0" max="257" min="16" style="480" width="9.14"/>
  </cols>
  <sheetData>
    <row r="2" s="487" customFormat="true" ht="15.75" hidden="false" customHeight="false" outlineLevel="0" collapsed="false">
      <c r="A2" s="482"/>
      <c r="B2" s="482"/>
      <c r="C2" s="482"/>
      <c r="D2" s="483" t="s">
        <v>673</v>
      </c>
      <c r="E2" s="484"/>
      <c r="F2" s="484"/>
      <c r="G2" s="485"/>
      <c r="H2" s="485"/>
      <c r="I2" s="485"/>
      <c r="J2" s="485"/>
      <c r="K2" s="485"/>
      <c r="L2" s="486"/>
      <c r="M2" s="482"/>
      <c r="N2" s="482"/>
      <c r="O2" s="482"/>
    </row>
    <row r="3" s="487" customFormat="true" ht="15.75" hidden="false" customHeight="false" outlineLevel="0" collapsed="false">
      <c r="A3" s="482"/>
      <c r="B3" s="482"/>
      <c r="C3" s="482"/>
      <c r="D3" s="482"/>
      <c r="E3" s="488"/>
      <c r="F3" s="488"/>
      <c r="G3" s="482"/>
      <c r="H3" s="489" t="s">
        <v>674</v>
      </c>
      <c r="I3" s="489"/>
      <c r="J3" s="489"/>
      <c r="K3" s="489"/>
      <c r="L3" s="489"/>
      <c r="M3" s="482"/>
      <c r="N3" s="489" t="s">
        <v>675</v>
      </c>
      <c r="O3" s="482"/>
    </row>
    <row r="4" customFormat="false" ht="13.5" hidden="false" customHeight="false" outlineLevel="0" collapsed="false">
      <c r="A4" s="490"/>
      <c r="B4" s="491" t="s">
        <v>64</v>
      </c>
      <c r="C4" s="492"/>
      <c r="D4" s="491"/>
      <c r="E4" s="493"/>
      <c r="F4" s="494"/>
      <c r="G4" s="495"/>
      <c r="H4" s="495"/>
      <c r="I4" s="495"/>
      <c r="J4" s="495"/>
      <c r="K4" s="495"/>
      <c r="L4" s="495"/>
      <c r="M4" s="495"/>
      <c r="N4" s="495"/>
      <c r="O4" s="495"/>
    </row>
    <row r="5" customFormat="false" ht="12.75" hidden="false" customHeight="false" outlineLevel="0" collapsed="false">
      <c r="A5" s="490"/>
      <c r="B5" s="496" t="s">
        <v>676</v>
      </c>
      <c r="C5" s="497" t="s">
        <v>677</v>
      </c>
      <c r="D5" s="497" t="s">
        <v>678</v>
      </c>
      <c r="E5" s="498" t="s">
        <v>679</v>
      </c>
      <c r="F5" s="499" t="s">
        <v>40</v>
      </c>
      <c r="G5" s="500" t="s">
        <v>680</v>
      </c>
      <c r="H5" s="500" t="s">
        <v>681</v>
      </c>
      <c r="I5" s="501" t="s">
        <v>682</v>
      </c>
      <c r="J5" s="501" t="s">
        <v>683</v>
      </c>
      <c r="K5" s="502" t="s">
        <v>683</v>
      </c>
      <c r="L5" s="502" t="s">
        <v>683</v>
      </c>
      <c r="M5" s="502" t="s">
        <v>683</v>
      </c>
      <c r="N5" s="502" t="s">
        <v>683</v>
      </c>
      <c r="O5" s="503" t="s">
        <v>683</v>
      </c>
    </row>
    <row r="6" customFormat="false" ht="13.5" hidden="false" customHeight="false" outlineLevel="0" collapsed="false">
      <c r="A6" s="490"/>
      <c r="B6" s="504"/>
      <c r="C6" s="505"/>
      <c r="D6" s="506"/>
      <c r="E6" s="507" t="s">
        <v>682</v>
      </c>
      <c r="F6" s="508" t="s">
        <v>684</v>
      </c>
      <c r="G6" s="509" t="s">
        <v>685</v>
      </c>
      <c r="H6" s="509" t="s">
        <v>686</v>
      </c>
      <c r="I6" s="510" t="s">
        <v>687</v>
      </c>
      <c r="J6" s="510" t="s">
        <v>688</v>
      </c>
      <c r="K6" s="511" t="s">
        <v>689</v>
      </c>
      <c r="L6" s="511" t="s">
        <v>690</v>
      </c>
      <c r="M6" s="511" t="s">
        <v>691</v>
      </c>
      <c r="N6" s="511" t="s">
        <v>692</v>
      </c>
      <c r="O6" s="512" t="s">
        <v>693</v>
      </c>
    </row>
    <row r="7" customFormat="false" ht="12.75" hidden="false" customHeight="false" outlineLevel="0" collapsed="false">
      <c r="A7" s="490"/>
      <c r="B7" s="513" t="n">
        <v>1</v>
      </c>
      <c r="C7" s="514" t="s">
        <v>694</v>
      </c>
      <c r="D7" s="514" t="s">
        <v>695</v>
      </c>
      <c r="E7" s="515"/>
      <c r="F7" s="516"/>
      <c r="G7" s="517"/>
      <c r="H7" s="517"/>
      <c r="I7" s="518"/>
      <c r="J7" s="518"/>
      <c r="K7" s="517"/>
      <c r="L7" s="517"/>
      <c r="M7" s="517"/>
      <c r="N7" s="517"/>
      <c r="O7" s="519"/>
    </row>
    <row r="8" customFormat="false" ht="25.5" hidden="false" customHeight="false" outlineLevel="0" collapsed="false">
      <c r="A8" s="490"/>
      <c r="B8" s="520"/>
      <c r="C8" s="521" t="s">
        <v>694</v>
      </c>
      <c r="D8" s="522" t="s">
        <v>696</v>
      </c>
      <c r="E8" s="523" t="s">
        <v>697</v>
      </c>
      <c r="F8" s="524" t="s">
        <v>698</v>
      </c>
      <c r="G8" s="525" t="s">
        <v>699</v>
      </c>
      <c r="H8" s="526" t="s">
        <v>700</v>
      </c>
      <c r="I8" s="527"/>
      <c r="J8" s="528" t="n">
        <v>81000</v>
      </c>
      <c r="K8" s="529"/>
      <c r="L8" s="529"/>
      <c r="M8" s="529" t="n">
        <v>81000</v>
      </c>
      <c r="N8" s="529"/>
      <c r="O8" s="530"/>
    </row>
    <row r="9" s="541" customFormat="true" ht="12.75" hidden="false" customHeight="false" outlineLevel="0" collapsed="false">
      <c r="A9" s="531"/>
      <c r="B9" s="532"/>
      <c r="C9" s="533"/>
      <c r="D9" s="533" t="s">
        <v>36</v>
      </c>
      <c r="E9" s="534"/>
      <c r="F9" s="535"/>
      <c r="G9" s="536"/>
      <c r="H9" s="536"/>
      <c r="I9" s="537" t="n">
        <f aca="false">SUM(I8)</f>
        <v>0</v>
      </c>
      <c r="J9" s="538" t="n">
        <v>81000</v>
      </c>
      <c r="K9" s="539" t="n">
        <v>0</v>
      </c>
      <c r="L9" s="539"/>
      <c r="M9" s="539" t="n">
        <f aca="false">SUM(M8)</f>
        <v>81000</v>
      </c>
      <c r="N9" s="539" t="n">
        <v>0</v>
      </c>
      <c r="O9" s="540"/>
    </row>
    <row r="10" customFormat="false" ht="12.75" hidden="false" customHeight="false" outlineLevel="0" collapsed="false">
      <c r="A10" s="490"/>
      <c r="B10" s="520" t="n">
        <v>2</v>
      </c>
      <c r="C10" s="522" t="s">
        <v>701</v>
      </c>
      <c r="D10" s="522" t="s">
        <v>702</v>
      </c>
      <c r="E10" s="523"/>
      <c r="F10" s="524"/>
      <c r="G10" s="526"/>
      <c r="H10" s="526"/>
      <c r="I10" s="527"/>
      <c r="J10" s="528"/>
      <c r="K10" s="529"/>
      <c r="L10" s="529"/>
      <c r="M10" s="529"/>
      <c r="N10" s="529"/>
      <c r="O10" s="530"/>
    </row>
    <row r="11" customFormat="false" ht="25.5" hidden="false" customHeight="false" outlineLevel="0" collapsed="false">
      <c r="A11" s="490"/>
      <c r="B11" s="520"/>
      <c r="C11" s="521" t="s">
        <v>701</v>
      </c>
      <c r="D11" s="522" t="s">
        <v>703</v>
      </c>
      <c r="E11" s="523" t="s">
        <v>704</v>
      </c>
      <c r="F11" s="524" t="s">
        <v>705</v>
      </c>
      <c r="G11" s="526" t="s">
        <v>699</v>
      </c>
      <c r="H11" s="526" t="s">
        <v>700</v>
      </c>
      <c r="I11" s="527" t="n">
        <v>0</v>
      </c>
      <c r="J11" s="528" t="n">
        <v>299481750</v>
      </c>
      <c r="K11" s="529" t="n">
        <v>67293422</v>
      </c>
      <c r="L11" s="529" t="n">
        <v>6164704</v>
      </c>
      <c r="M11" s="529" t="n">
        <v>110765095</v>
      </c>
      <c r="N11" s="529" t="n">
        <v>1946400</v>
      </c>
      <c r="O11" s="530" t="n">
        <v>113312129</v>
      </c>
    </row>
    <row r="12" s="541" customFormat="true" ht="12.75" hidden="false" customHeight="false" outlineLevel="0" collapsed="false">
      <c r="A12" s="531"/>
      <c r="B12" s="532"/>
      <c r="C12" s="533"/>
      <c r="D12" s="533" t="s">
        <v>706</v>
      </c>
      <c r="E12" s="534"/>
      <c r="F12" s="535"/>
      <c r="G12" s="536"/>
      <c r="H12" s="536"/>
      <c r="I12" s="537" t="n">
        <f aca="false">SUM(I11)</f>
        <v>0</v>
      </c>
      <c r="J12" s="538" t="n">
        <f aca="false">SUM(J11)</f>
        <v>299481750</v>
      </c>
      <c r="K12" s="538" t="n">
        <f aca="false">SUM(K11)</f>
        <v>67293422</v>
      </c>
      <c r="L12" s="538" t="n">
        <f aca="false">SUM(L11)</f>
        <v>6164704</v>
      </c>
      <c r="M12" s="538" t="n">
        <f aca="false">SUM(M11)</f>
        <v>110765095</v>
      </c>
      <c r="N12" s="538" t="n">
        <f aca="false">SUM(N11)</f>
        <v>1946400</v>
      </c>
      <c r="O12" s="542" t="n">
        <f aca="false">SUM(O11)</f>
        <v>113312129</v>
      </c>
    </row>
    <row r="13" customFormat="false" ht="12.75" hidden="false" customHeight="false" outlineLevel="0" collapsed="false">
      <c r="A13" s="490"/>
      <c r="B13" s="520" t="n">
        <v>3</v>
      </c>
      <c r="C13" s="522" t="s">
        <v>707</v>
      </c>
      <c r="D13" s="522" t="s">
        <v>708</v>
      </c>
      <c r="E13" s="523"/>
      <c r="F13" s="524"/>
      <c r="G13" s="526"/>
      <c r="H13" s="526"/>
      <c r="I13" s="527"/>
      <c r="J13" s="528"/>
      <c r="K13" s="529"/>
      <c r="L13" s="529"/>
      <c r="M13" s="529"/>
      <c r="N13" s="529"/>
      <c r="O13" s="530"/>
    </row>
    <row r="14" customFormat="false" ht="25.5" hidden="false" customHeight="false" outlineLevel="0" collapsed="false">
      <c r="A14" s="490"/>
      <c r="B14" s="543"/>
      <c r="C14" s="526" t="s">
        <v>707</v>
      </c>
      <c r="D14" s="522" t="s">
        <v>709</v>
      </c>
      <c r="E14" s="523" t="s">
        <v>710</v>
      </c>
      <c r="F14" s="524" t="s">
        <v>711</v>
      </c>
      <c r="G14" s="526" t="s">
        <v>712</v>
      </c>
      <c r="H14" s="526" t="s">
        <v>700</v>
      </c>
      <c r="I14" s="527"/>
      <c r="J14" s="529" t="n">
        <v>389183</v>
      </c>
      <c r="K14" s="529"/>
      <c r="L14" s="529"/>
      <c r="M14" s="529" t="n">
        <v>389183</v>
      </c>
      <c r="N14" s="529"/>
      <c r="O14" s="530"/>
    </row>
    <row r="15" customFormat="false" ht="38.25" hidden="false" customHeight="false" outlineLevel="0" collapsed="false">
      <c r="A15" s="490"/>
      <c r="B15" s="543"/>
      <c r="C15" s="526" t="s">
        <v>707</v>
      </c>
      <c r="D15" s="522" t="s">
        <v>709</v>
      </c>
      <c r="E15" s="523" t="s">
        <v>710</v>
      </c>
      <c r="F15" s="524" t="s">
        <v>713</v>
      </c>
      <c r="G15" s="526" t="s">
        <v>712</v>
      </c>
      <c r="H15" s="526" t="s">
        <v>700</v>
      </c>
      <c r="I15" s="527"/>
      <c r="J15" s="529" t="n">
        <v>1875307</v>
      </c>
      <c r="K15" s="529"/>
      <c r="L15" s="529"/>
      <c r="M15" s="529" t="n">
        <v>1875307</v>
      </c>
      <c r="N15" s="529"/>
      <c r="O15" s="530"/>
    </row>
    <row r="16" customFormat="false" ht="12.75" hidden="false" customHeight="false" outlineLevel="0" collapsed="false">
      <c r="A16" s="490"/>
      <c r="B16" s="543"/>
      <c r="C16" s="526" t="s">
        <v>707</v>
      </c>
      <c r="D16" s="522" t="s">
        <v>709</v>
      </c>
      <c r="E16" s="523" t="s">
        <v>714</v>
      </c>
      <c r="F16" s="524" t="s">
        <v>715</v>
      </c>
      <c r="G16" s="526" t="s">
        <v>716</v>
      </c>
      <c r="H16" s="526" t="s">
        <v>700</v>
      </c>
      <c r="I16" s="527"/>
      <c r="J16" s="529" t="n">
        <v>67080</v>
      </c>
      <c r="K16" s="529"/>
      <c r="L16" s="529"/>
      <c r="M16" s="529" t="n">
        <v>67080</v>
      </c>
      <c r="N16" s="529"/>
      <c r="O16" s="530"/>
    </row>
    <row r="17" customFormat="false" ht="25.5" hidden="false" customHeight="false" outlineLevel="0" collapsed="false">
      <c r="A17" s="490"/>
      <c r="B17" s="543"/>
      <c r="C17" s="526" t="s">
        <v>707</v>
      </c>
      <c r="D17" s="522" t="s">
        <v>709</v>
      </c>
      <c r="E17" s="523" t="s">
        <v>717</v>
      </c>
      <c r="F17" s="524" t="s">
        <v>718</v>
      </c>
      <c r="G17" s="526" t="s">
        <v>719</v>
      </c>
      <c r="H17" s="526" t="s">
        <v>700</v>
      </c>
      <c r="I17" s="527"/>
      <c r="J17" s="529" t="n">
        <v>1353909</v>
      </c>
      <c r="K17" s="529"/>
      <c r="L17" s="529"/>
      <c r="M17" s="529" t="n">
        <v>1353909</v>
      </c>
      <c r="N17" s="529"/>
      <c r="O17" s="530"/>
    </row>
    <row r="18" customFormat="false" ht="12.75" hidden="false" customHeight="false" outlineLevel="0" collapsed="false">
      <c r="A18" s="490"/>
      <c r="B18" s="543"/>
      <c r="C18" s="526" t="s">
        <v>707</v>
      </c>
      <c r="D18" s="522" t="s">
        <v>709</v>
      </c>
      <c r="E18" s="523" t="s">
        <v>720</v>
      </c>
      <c r="F18" s="524" t="s">
        <v>721</v>
      </c>
      <c r="G18" s="526" t="s">
        <v>719</v>
      </c>
      <c r="H18" s="526" t="s">
        <v>700</v>
      </c>
      <c r="I18" s="527"/>
      <c r="J18" s="529" t="n">
        <v>825542</v>
      </c>
      <c r="K18" s="529"/>
      <c r="L18" s="529"/>
      <c r="M18" s="529" t="n">
        <v>825542</v>
      </c>
      <c r="N18" s="529"/>
      <c r="O18" s="530"/>
    </row>
    <row r="19" s="541" customFormat="true" ht="12.75" hidden="false" customHeight="false" outlineLevel="0" collapsed="false">
      <c r="A19" s="531"/>
      <c r="B19" s="544"/>
      <c r="C19" s="536"/>
      <c r="D19" s="533" t="s">
        <v>706</v>
      </c>
      <c r="E19" s="535"/>
      <c r="F19" s="535"/>
      <c r="G19" s="536"/>
      <c r="H19" s="536"/>
      <c r="I19" s="537" t="n">
        <f aca="false">(I14+I15+I16+I17+I18)</f>
        <v>0</v>
      </c>
      <c r="J19" s="538" t="n">
        <f aca="false">(J14+J15+J16+J17+J18)</f>
        <v>4511021</v>
      </c>
      <c r="K19" s="538" t="n">
        <f aca="false">(K14+K15+K16+K17+K18)</f>
        <v>0</v>
      </c>
      <c r="L19" s="538" t="n">
        <f aca="false">(L14+L15+L16+L17+L18)</f>
        <v>0</v>
      </c>
      <c r="M19" s="538" t="n">
        <f aca="false">(M14+M15+M16+M17+M18)</f>
        <v>4511021</v>
      </c>
      <c r="N19" s="538" t="n">
        <f aca="false">(N14+N15+N16+N17+N18)</f>
        <v>0</v>
      </c>
      <c r="O19" s="542" t="n">
        <f aca="false">(O14+O15+O16+O17+O18)</f>
        <v>0</v>
      </c>
    </row>
    <row r="20" customFormat="false" ht="13.5" hidden="false" customHeight="false" outlineLevel="0" collapsed="false">
      <c r="A20" s="490"/>
      <c r="B20" s="545"/>
      <c r="C20" s="546"/>
      <c r="D20" s="546"/>
      <c r="E20" s="547"/>
      <c r="F20" s="547"/>
      <c r="G20" s="546"/>
      <c r="H20" s="546"/>
      <c r="I20" s="548"/>
      <c r="J20" s="549"/>
      <c r="K20" s="550"/>
      <c r="L20" s="550"/>
      <c r="M20" s="550"/>
      <c r="N20" s="550"/>
      <c r="O20" s="551"/>
    </row>
    <row r="21" customFormat="false" ht="13.5" hidden="false" customHeight="false" outlineLevel="0" collapsed="false">
      <c r="A21" s="490"/>
      <c r="B21" s="552"/>
      <c r="C21" s="553"/>
      <c r="D21" s="553" t="s">
        <v>722</v>
      </c>
      <c r="E21" s="554"/>
      <c r="F21" s="554"/>
      <c r="G21" s="553"/>
      <c r="H21" s="553"/>
      <c r="I21" s="553" t="n">
        <f aca="false">(I9+I12+I19)</f>
        <v>0</v>
      </c>
      <c r="J21" s="555" t="n">
        <f aca="false">(J9+J12+J19)</f>
        <v>304073771</v>
      </c>
      <c r="K21" s="555" t="n">
        <f aca="false">(K9+K12+K19)</f>
        <v>67293422</v>
      </c>
      <c r="L21" s="555" t="n">
        <f aca="false">(L9+L12+L19)</f>
        <v>6164704</v>
      </c>
      <c r="M21" s="555" t="n">
        <f aca="false">(M9+M12+M19)</f>
        <v>115357116</v>
      </c>
      <c r="N21" s="555" t="n">
        <f aca="false">(N9+N12+N19)</f>
        <v>1946400</v>
      </c>
      <c r="O21" s="556" t="n">
        <f aca="false">(O9+O12+O19)</f>
        <v>11331212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7:33:46Z</dcterms:created>
  <dc:creator>Diana Klimi</dc:creator>
  <dc:description/>
  <dc:language>en-US</dc:language>
  <cp:lastModifiedBy>ana.lipe</cp:lastModifiedBy>
  <cp:lastPrinted>2016-02-15T09:36:28Z</cp:lastPrinted>
  <dcterms:modified xsi:type="dcterms:W3CDTF">2016-02-15T10:51:30Z</dcterms:modified>
  <cp:revision>0</cp:revision>
  <dc:subject/>
  <dc:title/>
</cp:coreProperties>
</file>