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5.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Aneksi nr.1" sheetId="1" state="visible" r:id="rId2"/>
    <sheet name="Aneksi nr.2" sheetId="2" state="visible" r:id="rId3"/>
    <sheet name="Aneksi nr. 3" sheetId="3" state="visible" r:id="rId4"/>
    <sheet name="Aneksi nr. 4" sheetId="4" state="visible" r:id="rId5"/>
    <sheet name="Aneksi nr. 5"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s>
  <definedNames>
    <definedName function="false" hidden="false" localSheetId="2" name="_xlnm.Print_Area" vbProcedure="false">'Aneksi nr. 3'!$A$1:$S$31</definedName>
    <definedName function="false" hidden="false" localSheetId="3" name="_xlnm.Print_Area" vbProcedure="false">'Aneksi nr. 4'!$A$1:$J$1</definedName>
    <definedName function="false" hidden="false" localSheetId="4" name="_xlnm.Print_Area" vbProcedure="false">'Aneksi nr. 5'!$A$1:$L$19</definedName>
    <definedName function="false" hidden="false" localSheetId="0" name="_xlnm.Print_Area" vbProcedure="false">'Aneksi nr.1'!$A$1:$I$27</definedName>
    <definedName function="false" hidden="false" localSheetId="1" name="_xlnm.Print_Area" vbProcedure="false">'Aneksi nr.2'!$A$1:$I$35</definedName>
    <definedName function="false" hidden="false" name="a" vbProcedure="false">[36]Debt!$T$2</definedName>
    <definedName function="false" hidden="false" name="ACTIVATE" vbProcedure="false">'[29]'!$CY$103</definedName>
    <definedName function="false" hidden="false" name="AID" vbProcedure="false">'[14]'!$A$3:$W$138</definedName>
    <definedName function="false" hidden="false" name="AlPr_TB_1" vbProcedure="false">'[27]'!$A$4:$K$77</definedName>
    <definedName function="false" hidden="false" name="AlPr_TB_1b" vbProcedure="false">'[27]'!$A$90:$K$163</definedName>
    <definedName function="false" hidden="false" name="ALTBCA" vbProcedure="false">[11]QQ!$E$11:$AH$11</definedName>
    <definedName function="false" hidden="false" name="ALTNGDP_R" vbProcedure="false">[11]Q4!$E$53:$AH$53</definedName>
    <definedName function="false" hidden="false" name="ALTPCPI" vbProcedure="false">[11]Q6!$E$27:$AH$27</definedName>
    <definedName function="false" hidden="false" name="ams" vbProcedure="false">{"Main Economic Indicators",#N/A,FALSE,"C"}</definedName>
    <definedName function="false" hidden="false" name="amstwo" vbProcedure="false">{"Main Economic Indicators",#N/A,FALSE,"C"}</definedName>
    <definedName function="false" hidden="false" name="anscount" vbProcedure="false">1</definedName>
    <definedName function="false" hidden="false" name="APr_1" vbProcedure="false">'[27]'!$B$2:$N$69</definedName>
    <definedName function="false" hidden="false" name="APr_1b" vbProcedure="false">'[27]'!$B$663:$N$730</definedName>
    <definedName function="false" hidden="false" name="APr_2" vbProcedure="false">'[27]'!$Q$2:$AB$69</definedName>
    <definedName function="false" hidden="false" name="Apr_2b" vbProcedure="false">'[27]'!$Q$663:$AB$730</definedName>
    <definedName function="false" hidden="false" name="Apr_Diffb" vbProcedure="false">'[27]'!$AD$663:$AO$730</definedName>
    <definedName function="false" hidden="false" name="Assistance" vbProcedure="false">'[30]'!$B$2:$T$56</definedName>
    <definedName function="false" hidden="false" name="assu" vbProcedure="false">'[25]'!$DM$117:$HC$211</definedName>
    <definedName function="false" hidden="false" name="ASSUMPN2" vbProcedure="false">'[24]'!$B$161:$G$254</definedName>
    <definedName function="false" hidden="false" name="ATS" vbProcedure="false">'[17]'!$X$5</definedName>
    <definedName function="false" hidden="false" name="Balance_of_payments" vbProcedure="false">'[17]'!$A$1:$R$66</definedName>
    <definedName function="false" hidden="false" name="basktind" vbProcedure="false">[43]Bask_fd!$BR$9:$CE$51</definedName>
    <definedName function="false" hidden="false" name="basktinf" vbProcedure="false">[43]Bask_fd!$BN$66:$DD$108</definedName>
    <definedName function="false" hidden="false" name="basktinf12\" vbProcedure="false">[43]Bask_fd!$DQ$121:$FH$164</definedName>
    <definedName function="false" hidden="false" name="BCA" vbProcedure="false">[11]QQ!$E$9:$AH$9</definedName>
    <definedName function="false" hidden="false" name="BCA_GDP" vbProcedure="false">[11]QQ!$E$10:$AH$10</definedName>
    <definedName function="false" hidden="false" name="BCA_NGDP" vbProcedure="false">'[9]'!$E$10:$AH$10</definedName>
    <definedName function="false" hidden="false" name="BE" vbProcedure="false">[11]Q6!$E$137:$AH$137</definedName>
    <definedName function="false" hidden="false" name="BEA" vbProcedure="false">[11]QQ!$E$140:$AH$140</definedName>
    <definedName function="false" hidden="false" name="BEC" vbProcedure="false">'[17]'!$X$6</definedName>
    <definedName function="false" hidden="false" name="BED" vbProcedure="false">'[9]'!$E$52:$AH$52</definedName>
    <definedName function="false" hidden="false" name="BED_6" vbProcedure="false">'[9]'!$E$142:$AH$142</definedName>
    <definedName function="false" hidden="false" name="BEO" vbProcedure="false">[11]Q6!$E$142:$AH$142</definedName>
    <definedName function="false" hidden="false" name="BER" vbProcedure="false">[11]QQ!$E$141:$AH$141</definedName>
    <definedName function="false" hidden="false" name="BESD" vbProcedure="false">[11]Q7!$E$42:$AH$42</definedName>
    <definedName function="false" hidden="false" name="BF" vbProcedure="false">[11]QQ!$E$55:$AH$55</definedName>
    <definedName function="false" hidden="false" name="BFD" vbProcedure="false">[11]QQ!$E$58:$AH$58</definedName>
    <definedName function="false" hidden="false" name="BFDA" vbProcedure="false">[11]Q6!$E$60:$AH$60</definedName>
    <definedName function="false" hidden="false" name="BFDI" vbProcedure="false">[11]Q6!$E$63:$AH$63</definedName>
    <definedName function="false" hidden="false" name="BFDIL" vbProcedure="false">[11]QQ!$E$65:$AH$65</definedName>
    <definedName function="false" hidden="false" name="BFL_D" vbProcedure="false">[11]DA!$E$49:$AH$49</definedName>
    <definedName function="false" hidden="false" name="BFO" vbProcedure="false">[11]QQ!$E$90:$AH$90</definedName>
    <definedName function="false" hidden="false" name="BFOA" vbProcedure="false">[11]Q6!$E$98:$AH$98</definedName>
    <definedName function="false" hidden="false" name="BFOAG" vbProcedure="false">[11]QQ!$E$100:$AH$100</definedName>
    <definedName function="false" hidden="false" name="BFOAP" vbProcedure="false">[11]Q6!$E$101:$AH$101</definedName>
    <definedName function="false" hidden="false" name="BFOG" vbProcedure="false">[11]Q6!$E$93:$AH$93</definedName>
    <definedName function="false" hidden="false" name="BFOL" vbProcedure="false">[11]QQ!$E$104:$AH$104</definedName>
    <definedName function="false" hidden="false" name="BFOLB" vbProcedure="false">'[9]'!$E$120:$AH$120</definedName>
    <definedName function="false" hidden="false" name="BFOLG" vbProcedure="false">[11]Q6!$E$107:$AH$107</definedName>
    <definedName function="false" hidden="false" name="BFOLG_L" vbProcedure="false">'[9]'!$E$110:$AH$110</definedName>
    <definedName function="false" hidden="false" name="BFOLP" vbProcedure="false">[11]Q6!$E$109:$AH$109</definedName>
    <definedName function="false" hidden="false" name="BFOL_B" vbProcedure="false">[11]QQ!$E$118:$AH$118</definedName>
    <definedName function="false" hidden="false" name="BFOL_G" vbProcedure="false">[11]QQ!$E$113:$AH$113</definedName>
    <definedName function="false" hidden="false" name="BFOL_L" vbProcedure="false">'[9]'!$E$107:$AH$107</definedName>
    <definedName function="false" hidden="false" name="BFOL_O" vbProcedure="false">[11]Q6!$E$120:$AH$120</definedName>
    <definedName function="false" hidden="false" name="BFOL_S" vbProcedure="false">'[9]'!$E$112:$AH$112</definedName>
    <definedName function="false" hidden="false" name="BFOP" vbProcedure="false">[11]Q6!$E$95:$AH$95</definedName>
    <definedName function="false" hidden="false" name="BFP" vbProcedure="false">[11]QQ!$E$68:$AH$68</definedName>
    <definedName function="false" hidden="false" name="BFPA" vbProcedure="false">[11]Q6!$E$75:$AH$75</definedName>
    <definedName function="false" hidden="false" name="BFPAG" vbProcedure="false">[11]QQ!$E$77:$AH$77</definedName>
    <definedName function="false" hidden="false" name="BFPG" vbProcedure="false">[11]Q6!$E$72:$AH$72</definedName>
    <definedName function="false" hidden="false" name="BFPL" vbProcedure="false">[11]Q6!$E$78:$AH$78</definedName>
    <definedName function="false" hidden="false" name="BFPLBN" vbProcedure="false">'[9]'!$E$91:$AH$91</definedName>
    <definedName function="false" hidden="false" name="BFPLD" vbProcedure="false">[11]QQ!$E$83:$AH$83</definedName>
    <definedName function="false" hidden="false" name="BFPLDG" vbProcedure="false">[11]Q6!$E$88:$AH$88</definedName>
    <definedName function="false" hidden="false" name="BFPLDP" vbProcedure="false">[11]Q6!$E$86:$AH$86</definedName>
    <definedName function="false" hidden="false" name="BFPLD_G" vbProcedure="false">'[9]'!$E$87:$AH$87</definedName>
    <definedName function="false" hidden="false" name="BFPLE" vbProcedure="false">[11]Q6!$E$81:$AH$81</definedName>
    <definedName function="false" hidden="false" name="BFPLE_G" vbProcedure="false">'[9]'!$E$81:$AH$81</definedName>
    <definedName function="false" hidden="false" name="BFPLMM" vbProcedure="false">'[9]'!$E$93:$AH$93</definedName>
    <definedName function="false" hidden="false" name="BFPP" vbProcedure="false">[11]Q6!$E$70:$AH$70</definedName>
    <definedName function="false" hidden="false" name="BFRA" vbProcedure="false">[11]QQ!$E$123:$AH$123</definedName>
    <definedName function="false" hidden="false" name="BFUND" vbProcedure="false">[11]Q6!$E$115:$AH$115</definedName>
    <definedName function="false" hidden="false" name="BGS" vbProcedure="false">[11]Q6!$E$13:$AH$13</definedName>
    <definedName function="false" hidden="false" name="BI" vbProcedure="false">[11]Q6!$E$32:$AH$32</definedName>
    <definedName function="false" hidden="false" name="BIC" vbProcedure="false">[11]Q6!$E$35:$AH$35</definedName>
    <definedName function="false" hidden="false" name="BID" vbProcedure="false">[11]Q6!$E$38:$AH$38</definedName>
    <definedName function="false" hidden="false" name="BIL" vbProcedure="false">[19]Work!$B$26:$AG$97</definedName>
    <definedName function="false" hidden="false" name="BIP" vbProcedure="false">'[9]'!$E$35:$AH$35</definedName>
    <definedName function="false" hidden="false" name="BK" vbProcedure="false">[11]Q6!$E$48:$AH$48</definedName>
    <definedName function="false" hidden="false" name="BKF" vbProcedure="false">[11]QQ!$E$51:$AH$51</definedName>
    <definedName function="false" hidden="false" name="BKFA" vbProcedure="false">'[9]'!$E$44:$AH$44</definedName>
    <definedName function="false" hidden="false" name="BKF_6" vbProcedure="false">[11]Q6!$E$139:$AH$139</definedName>
    <definedName function="false" hidden="false" name="BKO" vbProcedure="false">[11]Q6!$E$52:$AH$52</definedName>
    <definedName function="false" hidden="false" name="BM" vbProcedure="false">[11]Q6!$E$24:$AH$24</definedName>
    <definedName function="false" hidden="false" name="BMG" vbProcedure="false">[11]Q6!$E$27:$AH$27</definedName>
    <definedName function="false" hidden="false" name="BMII" vbProcedure="false">[11]QQ!$E$40:$AH$40</definedName>
    <definedName function="false" hidden="false" name="BMII_7" vbProcedure="false">[11]Q7!$E$40:$AH$40</definedName>
    <definedName function="false" hidden="false" name="BMS" vbProcedure="false">[11]Q6!$E$29:$AH$29</definedName>
    <definedName function="false" hidden="false" name="BOP" vbProcedure="false">[11]Q6!$E$130:$AH$130</definedName>
    <definedName function="false" hidden="false" name="BOP_GDP" vbProcedure="false">[11]Q6!$E$131:$AH$131</definedName>
    <definedName function="false" hidden="false" name="BRASS" vbProcedure="false">[11]QQ!$E$150:$AH$150</definedName>
    <definedName function="false" hidden="false" name="BRASS_6" vbProcedure="false">[11]Q6!$E$126:$AH$126</definedName>
    <definedName function="false" hidden="false" name="BRO" vbProcedure="false">'[17]'!$B$13:$R$13</definedName>
    <definedName function="false" hidden="false" name="BTR" vbProcedure="false">[11]Q6!$E$42:$AH$42</definedName>
    <definedName function="false" hidden="false" name="BTRG" vbProcedure="false">[11]Q6!$E$44:$AH$44</definedName>
    <definedName function="false" hidden="false" name="BTRP" vbProcedure="false">[11]Q6!$E$45:$AH$45</definedName>
    <definedName function="false" hidden="false" name="budfin" vbProcedure="false">'[17]'!$A$27:$AS$57</definedName>
    <definedName function="false" hidden="false" name="budget_financing" vbProcedure="false">'[17]'!$A$27:$AH$98</definedName>
    <definedName function="false" hidden="false" name="BX" vbProcedure="false">[11]Q6!$E$16:$AH$16</definedName>
    <definedName function="false" hidden="false" name="BXG" vbProcedure="false">[11]Q6!$E$19:$AH$19</definedName>
    <definedName function="false" hidden="false" name="BXS" vbProcedure="false">[11]Q6!$E$21:$AH$21</definedName>
    <definedName function="false" hidden="false" name="CAD" vbProcedure="false">'[17]'!$X$7</definedName>
    <definedName function="false" hidden="false" name="CalcMCV_4" vbProcedure="false">[11]Q4!$E$58:$AH$58</definedName>
    <definedName function="false" hidden="false" name="categories" vbProcedure="false">'[41]'!$B$11:$E$73</definedName>
    <definedName function="false" hidden="false" name="CCODE" vbProcedure="false">'[14]'!$B$28</definedName>
    <definedName function="false" hidden="false" name="Ceiling_on_net_domestic_credit_to_the_government" vbProcedure="false">'[9]'!$I$17</definedName>
    <definedName function="false" hidden="false" name="CHANGESWRITE" vbProcedure="false">'[22]'!$C$11</definedName>
    <definedName function="false" hidden="false" name="CHART10_11" vbProcedure="false">[19]RED98DATA!$A$160:$CJ$249</definedName>
    <definedName function="false" hidden="false" name="CHART11" vbProcedure="false">[19]RED98DATA!$A$253:$U$258</definedName>
    <definedName function="false" hidden="false" name="CHART14" vbProcedure="false">[19]RED98DATA!$A$178:$F$197</definedName>
    <definedName function="false" hidden="false" name="CHART1_3" vbProcedure="false">[19]RED98DATA!$B$2:$BY$78</definedName>
    <definedName function="false" hidden="false" name="CHART5_6" vbProcedure="false">[19]RED98DATA!$A$79:$J$129</definedName>
    <definedName function="false" hidden="false" name="CHART7_8" vbProcedure="false">[19]RED98DATA!$A$130:$BA$158</definedName>
    <definedName function="false" hidden="false" name="CHART9" vbProcedure="false">[19]RED98DATA!$A$159:$AM$185</definedName>
    <definedName function="false" hidden="false" name="CHART_4" vbProcedure="false">[19]RED98DATA!$B$62:$CG$74</definedName>
    <definedName function="false" hidden="false" name="CHF" vbProcedure="false">'[17]'!$X$27</definedName>
    <definedName function="false" hidden="false" name="CHK1_1" vbProcedure="false">[11]Q1!$E$61:$AH$61</definedName>
    <definedName function="false" hidden="false" name="CHK2_1" vbProcedure="false">[11]Main!$E$67:$AH$67</definedName>
    <definedName function="false" hidden="false" name="CHK2_2" vbProcedure="false">[11]Main!$E$70:$AH$70</definedName>
    <definedName function="false" hidden="false" name="CHK2_3" vbProcedure="false">[11]Main!$E$75:$AH$75</definedName>
    <definedName function="false" hidden="false" name="CHK3_1" vbProcedure="false">[11]Q3!$E$61:$AH$61</definedName>
    <definedName function="false" hidden="false" name="CHK5_1" vbProcedure="false">[11]Q5!$E$107:$AH$107</definedName>
    <definedName function="false" hidden="false" name="CNY" vbProcedure="false">'[17]'!$X$9</definedName>
    <definedName function="false" hidden="false" name="COL1" vbProcedure="false">[16]SimInp1:ModDef!$A$1:$V$130</definedName>
    <definedName function="false" hidden="false" name="cont" vbProcedure="false">'[25]'!$A$1:$AE$31</definedName>
    <definedName function="false" hidden="false" name="CONTENTS" vbProcedure="false">'[24]'!$B$1:$C$31</definedName>
    <definedName function="false" hidden="false" name="Copyfrom" vbProcedure="false">#REF!</definedName>
    <definedName function="false" hidden="false" name="COUNTER" vbProcedure="false">'[29]'!CX$25701</definedName>
    <definedName function="false" hidden="false" name="CPF" vbProcedure="false">[20]CPFs!$F$13:$AF$84</definedName>
    <definedName function="false" hidden="false" name="cpi" vbProcedure="false">[19]Work!$ER$4:$FK$97</definedName>
    <definedName function="false" hidden="false" name="cpi_cmp" vbProcedure="false">'[41]'!$G$1:$H$1</definedName>
    <definedName function="false" hidden="false" name="cpi_nsa" vbProcedure="false">[19]Work!$FM$5:$GF$97</definedName>
    <definedName function="false" hidden="false" name="Current_account" vbProcedure="false">'[17]'!$B$11:$R$11</definedName>
    <definedName function="false" hidden="false" name="CurrVintage" vbProcedure="false">'[38]A Current Data'!$D$60</definedName>
    <definedName function="false" hidden="false" name="D" vbProcedure="false">[11]DA!$E$9:$AH$9</definedName>
    <definedName function="false" hidden="false" name="DA" vbProcedure="false">[11]DA!$E$33:$AH$33</definedName>
    <definedName function="false" hidden="false" name="date" vbProcedure="false">'[14]'!F$1:AD$1</definedName>
    <definedName function="false" hidden="false" name="DATES" vbProcedure="false">[19]RED98DATA!$AH$34</definedName>
    <definedName function="false" hidden="false" name="datesreer" vbProcedure="false">'[40]'!$A$23:$A$110</definedName>
    <definedName function="false" hidden="false" name="datesweo" vbProcedure="false">'[25]'!$F$8:$U$8</definedName>
    <definedName function="false" hidden="false" name="datesweo1" vbProcedure="false">'[25]'!$F$8:$L$8</definedName>
    <definedName function="false" hidden="false" name="datesweo2" vbProcedure="false">'[25]'!$M$8:$S$8</definedName>
    <definedName function="false" hidden="false" name="DATES_Q" vbProcedure="false">'[45]'!$E$4:$AV$4</definedName>
    <definedName function="false" hidden="false" name="DB" vbProcedure="false">[11]Q7!$E$28:$AH$28</definedName>
    <definedName function="false" hidden="false" name="DG" vbProcedure="false">[11]Q7!$E$27:$AH$27</definedName>
    <definedName function="false" hidden="false" name="DG_S" vbProcedure="false">[11]Q7!$E$18:$AH$18</definedName>
    <definedName function="false" hidden="false" name="Dhjetor_Ar_TOT_Lek" vbProcedure="false">'[35]2003'!$BA$309</definedName>
    <definedName function="false" hidden="false" name="Dhjetor_Ar_TOT_Valute" vbProcedure="false">'[35]2003'!$BA$309</definedName>
    <definedName function="false" hidden="false" name="DiscountRate" vbProcedure="false">'[29]'!$C$6</definedName>
    <definedName function="false" hidden="false" name="Discount_NC" vbProcedure="false">'[23]Triangle private'!$C$17</definedName>
    <definedName function="false" hidden="false" name="DKK" vbProcedure="false">'[17]'!$X$10</definedName>
    <definedName function="false" hidden="false" name="DM" vbProcedure="false">'[17]'!$X$4</definedName>
    <definedName function="false" hidden="false" name="DO" vbProcedure="false">[11]Q7!$E$29:$AH$29</definedName>
    <definedName function="false" hidden="false" name="doc" vbProcedure="false">[19]DOC!$A$1:$L$43</definedName>
    <definedName function="false" hidden="false" name="DOCFILE" vbProcedure="false">'[14]'!$B$31</definedName>
    <definedName function="false" hidden="false" name="DS" vbProcedure="false">[11]DA!$E$38:$AH$38</definedName>
    <definedName function="false" hidden="false" name="DSA_Assumptions" vbProcedure="false">[20]DSA!$G$666:$AJ$698</definedName>
    <definedName function="false" hidden="false" name="DSDSI" vbProcedure="false">[11]Q7!$E$42:$AH$42</definedName>
    <definedName function="false" hidden="false" name="DSDSP" vbProcedure="false">[11]Q7!$E$52:$AH$52</definedName>
    <definedName function="false" hidden="false" name="DSI" vbProcedure="false">[11]Q7!$E$46:$AH$46</definedName>
    <definedName function="false" hidden="false" name="DSP" vbProcedure="false">[11]Q7!$E$56:$AH$56</definedName>
    <definedName function="false" hidden="false" name="DSPG" vbProcedure="false">[11]Q7!$E$58:$AH$58</definedName>
    <definedName function="false" hidden="false" name="DTS" vbProcedure="false">'[17]'!$X$16</definedName>
    <definedName function="false" hidden="false" name="D_ALTBCA_GDP" vbProcedure="false">[12]DA!$E$78:$AH$78</definedName>
    <definedName function="false" hidden="false" name="D_ALTNGDP_R" vbProcedure="false">[12]DA!$E$26:$AH$26</definedName>
    <definedName function="false" hidden="false" name="D_ALTNGDP_RG" vbProcedure="false">[12]DA!$E$27:$AH$27</definedName>
    <definedName function="false" hidden="false" name="D_ALTPCPI" vbProcedure="false">[12]DA!$E$50:$AH$50</definedName>
    <definedName function="false" hidden="false" name="D_ALTPCPIG" vbProcedure="false">[12]DA!$E$51:$AH$51</definedName>
    <definedName function="false" hidden="false" name="D_B" vbProcedure="false">[11]DA!$E$22:$AH$22</definedName>
    <definedName function="false" hidden="false" name="D_BCA_GDP" vbProcedure="false">[12]DA!$E$77:$AH$77</definedName>
    <definedName function="false" hidden="false" name="D_BFD" vbProcedure="false">[12]DA!$E$85:$AH$85</definedName>
    <definedName function="false" hidden="false" name="D_BFL" vbProcedure="false">[12]DA!$E$120:$AH$120</definedName>
    <definedName function="false" hidden="false" name="D_BFLG" vbProcedure="false">[12]DA!$E$122:$AH$122</definedName>
    <definedName function="false" hidden="false" name="D_BFL_D" vbProcedure="false">'[46]'!$E$129:$AH$129</definedName>
    <definedName function="false" hidden="false" name="D_BFL_S" vbProcedure="false">[12]DA!$E$121:$AH$121</definedName>
    <definedName function="false" hidden="false" name="D_BFOP" vbProcedure="false">[12]DA!$E$87:$AH$87</definedName>
    <definedName function="false" hidden="false" name="D_BFPP" vbProcedure="false">[12]DA!$E$86:$AH$86</definedName>
    <definedName function="false" hidden="false" name="D_BFRA1" vbProcedure="false">[12]DA!$E$93:$AH$93</definedName>
    <definedName function="false" hidden="false" name="D_BFX" vbProcedure="false">[12]DA!$E$91:$AH$91</definedName>
    <definedName function="false" hidden="false" name="D_BFXG" vbProcedure="false">[12]DA!$E$89:$AH$89</definedName>
    <definedName function="false" hidden="false" name="D_BFXP" vbProcedure="false">[12]DA!$E$84:$AH$84</definedName>
    <definedName function="false" hidden="false" name="D_BRASS" vbProcedure="false">[12]DA!$E$118:$AH$118</definedName>
    <definedName function="false" hidden="false" name="D_CalcNGS" vbProcedure="false">[12]DA!$E$46:$AH$46</definedName>
    <definedName function="false" hidden="false" name="D_CalcNMG_R" vbProcedure="false">[12]DA!$E$73:$AH$73</definedName>
    <definedName function="false" hidden="false" name="D_CalcNXG_R" vbProcedure="false">[12]DA!$E$70:$AH$70</definedName>
    <definedName function="false" hidden="false" name="D_D" vbProcedure="false">[12]DA!$E$117:$AH$117</definedName>
    <definedName function="false" hidden="false" name="D_DA" vbProcedure="false">[12]DA!$E$119:$AH$119</definedName>
    <definedName function="false" hidden="false" name="D_DAdiff" vbProcedure="false">[12]DA!$E$111:$AH$111</definedName>
    <definedName function="false" hidden="false" name="D_DAdiff1" vbProcedure="false">[12]DA!$E$112:$AH$112</definedName>
    <definedName function="false" hidden="false" name="D_Ddiff" vbProcedure="false">[12]DA!$E$99:$AH$99</definedName>
    <definedName function="false" hidden="false" name="D_Ddiff1" vbProcedure="false">[12]DA!$E$100:$AH$100</definedName>
    <definedName function="false" hidden="false" name="D_DSdiff" vbProcedure="false">[12]DA!$E$108:$AH$108</definedName>
    <definedName function="false" hidden="false" name="D_DSdiff1" vbProcedure="false">[12]DA!$E$109:$AH$109</definedName>
    <definedName function="false" hidden="false" name="D_D_B" vbProcedure="false">[12]DA!$E$114:$AH$114</definedName>
    <definedName function="false" hidden="false" name="D_D_Bdiff" vbProcedure="false">[12]DA!$E$105:$AH$105</definedName>
    <definedName function="false" hidden="false" name="D_D_Bdiff1" vbProcedure="false">[12]DA!$E$106:$AH$106</definedName>
    <definedName function="false" hidden="false" name="D_D_G" vbProcedure="false">[12]DA!$E$115:$AH$115</definedName>
    <definedName function="false" hidden="false" name="D_D_Gdiff" vbProcedure="false">[12]DA!$E$102:$AH$102</definedName>
    <definedName function="false" hidden="false" name="D_D_Gdiff1" vbProcedure="false">[12]DA!$E$103:$AH$103</definedName>
    <definedName function="false" hidden="false" name="D_D_S" vbProcedure="false">[12]DA!$E$116:$AH$116</definedName>
    <definedName function="false" hidden="false" name="D_D_Sdiff" vbProcedure="false">'[9]'!$E$105:$AH$105</definedName>
    <definedName function="false" hidden="false" name="D_D_Sdiff1" vbProcedure="false">'[9]'!$E$106:$AH$106</definedName>
    <definedName function="false" hidden="false" name="D_EDNA" vbProcedure="false">[12]DA!$E$17:$AH$17</definedName>
    <definedName function="false" hidden="false" name="D_ENDA" vbProcedure="false">[12]DA!$E$16:$AH$16</definedName>
    <definedName function="false" hidden="false" name="D_G" vbProcedure="false">[11]DA!$E$21:$AH$21</definedName>
    <definedName function="false" hidden="false" name="D_GCB" vbProcedure="false">[12]DA!$E$62:$AH$62</definedName>
    <definedName function="false" hidden="false" name="D_GGB" vbProcedure="false">[12]DA!$E$63:$AH$63</definedName>
    <definedName function="false" hidden="false" name="D_Ind" vbProcedure="false">[20]DSA!$G$7:$AU$96</definedName>
    <definedName function="false" hidden="false" name="D_L" vbProcedure="false">[11]Q7!$E$13:$AH$13</definedName>
    <definedName function="false" hidden="false" name="D_MCV" vbProcedure="false">[12]DA!$E$10:$AH$10</definedName>
    <definedName function="false" hidden="false" name="D_MCV_B" vbProcedure="false">[12]DA!$E$12:$AH$12</definedName>
    <definedName function="false" hidden="false" name="D_MCV_D" vbProcedure="false">[12]DA!$E$13:$AH$13</definedName>
    <definedName function="false" hidden="false" name="D_MCV_N" vbProcedure="false">[12]DA!$E$9:$AH$9</definedName>
    <definedName function="false" hidden="false" name="D_MCV_T" vbProcedure="false">[12]DA!$E$11:$AH$11</definedName>
    <definedName function="false" hidden="false" name="D_NGDP" vbProcedure="false">[12]DA!$E$35:$AH$35</definedName>
    <definedName function="false" hidden="false" name="D_NGDPD" vbProcedure="false">[12]DA!$E$36:$AH$36</definedName>
    <definedName function="false" hidden="false" name="D_NGDPDPC" vbProcedure="false">[12]DA!$E$39:$AH$39</definedName>
    <definedName function="false" hidden="false" name="D_NGDP_D" vbProcedure="false">[12]DA!$E$57:$AH$57</definedName>
    <definedName function="false" hidden="false" name="D_NGDP_DAQ" vbProcedure="false">[12]DA!$E$59:$AH$59</definedName>
    <definedName function="false" hidden="false" name="D_NGDP_DQ" vbProcedure="false">'[46]'!$E$58:$AH$58</definedName>
    <definedName function="false" hidden="false" name="D_NGDP_RG" vbProcedure="false">[12]DA!$E$28:$AH$28</definedName>
    <definedName function="false" hidden="false" name="D_NGDP_RGAQ" vbProcedure="false">[12]DA!$E$30:$AH$30</definedName>
    <definedName function="false" hidden="false" name="D_NGDP_RGQ" vbProcedure="false">[12]DA!$E$29:$AH$29</definedName>
    <definedName function="false" hidden="false" name="D_NGS" vbProcedure="false">[12]DA!$E$44:$AH$44</definedName>
    <definedName function="false" hidden="false" name="D_NMG_R" vbProcedure="false">[12]DA!$E$72:$AH$72</definedName>
    <definedName function="false" hidden="false" name="D_NSDGDP" vbProcedure="false">[12]DA!$E$42:$AH$42</definedName>
    <definedName function="false" hidden="false" name="D_NSDGDP_R" vbProcedure="false">[12]DA!$E$32:$AH$32</definedName>
    <definedName function="false" hidden="false" name="D_NTDD_RG" vbProcedure="false">[12]DA!$E$21:$AH$21</definedName>
    <definedName function="false" hidden="false" name="D_NTDD_RGAQ" vbProcedure="false">[12]DA!$E$23:$AH$23</definedName>
    <definedName function="false" hidden="false" name="D_NTDD_RGQ" vbProcedure="false">[12]DA!$E$22:$AH$22</definedName>
    <definedName function="false" hidden="false" name="D_NXG_R" vbProcedure="false">[12]DA!$E$69:$AH$69</definedName>
    <definedName function="false" hidden="false" name="D_O" vbProcedure="false">[11]Q7!$E$23:$AH$23</definedName>
    <definedName function="false" hidden="false" name="D_OTB" vbProcedure="false">[12]DA!$E$67:$AH$67</definedName>
    <definedName function="false" hidden="false" name="D_PCPI" vbProcedure="false">'[9]'!$E$52:$AH$52</definedName>
    <definedName function="false" hidden="false" name="D_PCPIAQ" vbProcedure="false">'[9]'!$E$54:$AH$54</definedName>
    <definedName function="false" hidden="false" name="D_PCPIG" vbProcedure="false">[12]DA!$E$52:$AH$52</definedName>
    <definedName function="false" hidden="false" name="D_PCPIGAQ" vbProcedure="false">[12]DA!$E$54:$AH$54</definedName>
    <definedName function="false" hidden="false" name="D_PCPIGQ" vbProcedure="false">[12]DA!$E$53:$AH$53</definedName>
    <definedName function="false" hidden="false" name="D_PCPIQ" vbProcedure="false">'[9]'!$E$53:$AH$53</definedName>
    <definedName function="false" hidden="false" name="D_PPPPC" vbProcedure="false">[12]DA!$E$40:$AH$40</definedName>
    <definedName function="false" hidden="false" name="D_PPPWGT" vbProcedure="false">[12]DA!$E$37:$AH$37</definedName>
    <definedName function="false" hidden="false" name="D_S" vbProcedure="false">[11]Q7!$E$16:$AH$16</definedName>
    <definedName function="false" hidden="false" name="D_SRM" vbProcedure="false">[11]Q7!$E$34:$AH$34</definedName>
    <definedName function="false" hidden="false" name="D_SY" vbProcedure="false">'[9]'!$E$10:$AH$10</definedName>
    <definedName function="false" hidden="false" name="D_WPCP33_D" vbProcedure="false">[12]DA!$E$66:$AH$66</definedName>
    <definedName function="false" hidden="false" name="EBRD" vbProcedure="false">[20]EBRD!$D$14:$AM$120</definedName>
    <definedName function="false" hidden="false" name="ECU" vbProcedure="false">'[17]'!$X$14</definedName>
    <definedName function="false" hidden="false" name="EDNA" vbProcedure="false">[11]QQ!$E$151:$AH$151</definedName>
    <definedName function="false" hidden="false" name="EdssBatchRange" vbProcedure="false">'[15]'!$B$2:$G$2</definedName>
    <definedName function="false" hidden="false" name="EDSSDESCRIPTOR" vbProcedure="false">'[14]'!$B$26</definedName>
    <definedName function="false" hidden="false" name="EDSSFILE" vbProcedure="false">'[14]'!$B$30</definedName>
    <definedName function="false" hidden="false" name="EDSSNAME" vbProcedure="false">'[14]'!$B$25</definedName>
    <definedName function="false" hidden="false" name="EDSSTABLES" vbProcedure="false">'[14]'!$A$23:$C$24</definedName>
    <definedName function="false" hidden="false" name="EDSSTIME" vbProcedure="false">'[14]'!$B$34</definedName>
    <definedName function="false" hidden="false" name="EISCODE" vbProcedure="false">'[14]'!$B$27</definedName>
    <definedName function="false" hidden="false" name="empty" vbProcedure="false">[11]Q5!$DZ$1</definedName>
    <definedName function="false" hidden="false" name="END94" vbProcedure="false">'[20]End-94'!$D$102:$AS$189</definedName>
    <definedName function="false" hidden="false" name="ENDA" vbProcedure="false">[11]QQ!$E$147:$AH$147</definedName>
    <definedName function="false" hidden="false" name="endrit" vbProcedure="false">{"Main Economic Indicators",#N/A,FALSE,"C"}</definedName>
    <definedName function="false" hidden="false" name="ergferger" vbProcedure="false">{"Main Economic Indicators",#N/A,FALSE,"C"}</definedName>
    <definedName function="false" hidden="false" name="ESP" vbProcedure="false">'[17]'!$X$12</definedName>
    <definedName function="false" hidden="false" name="Excel_BuiltIn_Print_Area" vbProcedure="false">'[49]'!$B$1:$AA$11</definedName>
    <definedName function="false" hidden="false" name="Excel_BuiltIn_Print_Titles" vbProcedure="false">[11]Micro!$A$1:$C$1048576,[11]Micro!$A$1:$XFD$7</definedName>
    <definedName function="false" hidden="false" name="ExitWRS" vbProcedure="false">[11]Main!$AB$25</definedName>
    <definedName function="false" hidden="false" name="EXTERNAL" vbProcedure="false">'[17]'!$A$1:$I$70</definedName>
    <definedName function="false" hidden="false" name="F" vbProcedure="false">'[15]'!$M$122:$N$124</definedName>
    <definedName function="false" hidden="false" name="FIM" vbProcedure="false">'[17]'!$X$31</definedName>
    <definedName function="false" hidden="false" name="FINAN" vbProcedure="false">'[14]'!$A$1:$L$145</definedName>
    <definedName function="false" hidden="false" name="FINANC" vbProcedure="false">'[22]'!$A$3:$R$39</definedName>
    <definedName function="false" hidden="false" name="Fisc" vbProcedure="false">[20]BoP!$G$365:$AK$434</definedName>
    <definedName function="false" hidden="false" name="FLRES" vbProcedure="false">'[21]'!$A$2:$Z$57</definedName>
    <definedName function="false" hidden="false" name="FLRESC" vbProcedure="false">'[22]'!$A$2:$Z$57</definedName>
    <definedName function="false" hidden="false" name="FMB" vbProcedure="false">[11]Q4!$E$51:$AH$51</definedName>
    <definedName function="false" hidden="false" name="Foreign_liabilities" vbProcedure="false">'[17]'!$B$119:$BW$130</definedName>
    <definedName function="false" hidden="false" name="FRF" vbProcedure="false">'[17]'!$X$17</definedName>
    <definedName function="false" hidden="false" name="GapDifSum" vbProcedure="false">'[22]'!$C$23</definedName>
    <definedName function="false" hidden="false" name="GapRead" vbProcedure="false">'[22]'!$C$21:$Q$21</definedName>
    <definedName function="false" hidden="false" name="GapWrite" vbProcedure="false">'[22]'!$C$22:$Q$22</definedName>
    <definedName function="false" hidden="false" name="GBP" vbProcedure="false">'[17]'!$X$18</definedName>
    <definedName function="false" hidden="false" name="GCB" vbProcedure="false">[11]Q4!$E$18:$AH$18</definedName>
    <definedName function="false" hidden="false" name="GCB_NGDP" vbProcedure="false">[11]Q7!$E$19:$AH$19</definedName>
    <definedName function="false" hidden="false" name="GCD" vbProcedure="false">[11]Q4!$E$21:$AH$21</definedName>
    <definedName function="false" hidden="false" name="GCEI" vbProcedure="false">[11]Q4!$E$16:$AH$16</definedName>
    <definedName function="false" hidden="false" name="GCENL" vbProcedure="false">[11]Q4!$E$13:$AH$13</definedName>
    <definedName function="false" hidden="false" name="GCND" vbProcedure="false">[11]Q4!$E$24:$AH$24</definedName>
    <definedName function="false" hidden="false" name="GCND_NGDP" vbProcedure="false">[11]Q4!$E$25:$AH$25</definedName>
    <definedName function="false" hidden="false" name="GCRG" vbProcedure="false">[11]Q4!$E$10:$AH$10</definedName>
    <definedName function="false" hidden="false" name="GEORED98_XLS" vbProcedure="false">[19]RED98DATA!$B$2:$BW$78</definedName>
    <definedName function="false" hidden="false" name="GGB" vbProcedure="false">[11]Q4!$E$40:$AH$40</definedName>
    <definedName function="false" hidden="false" name="GGB_NGDP" vbProcedure="false">[11]Q7!$E$41:$AH$41</definedName>
    <definedName function="false" hidden="false" name="GGD" vbProcedure="false">[11]Q4!$E$43:$AH$43</definedName>
    <definedName function="false" hidden="false" name="GGED" vbProcedure="false">[11]Q4!$E$35:$AH$35</definedName>
    <definedName function="false" hidden="false" name="GGEI" vbProcedure="false">[11]Q4!$E$38:$AH$38</definedName>
    <definedName function="false" hidden="false" name="GGENL" vbProcedure="false">[11]Q4!$E$32:$AH$32</definedName>
    <definedName function="false" hidden="false" name="GGND" vbProcedure="false">[11]Q4!$E$46:$AH$46</definedName>
    <definedName function="false" hidden="false" name="GGRG" vbProcedure="false">[11]Q4!$E$29:$AH$29</definedName>
    <definedName function="false" hidden="false" name="GOVERNMENT" vbProcedure="false">'[14]'!$A$1:$FC$159</definedName>
    <definedName function="false" hidden="false" name="Grace_IDA" vbProcedure="false">'[21]'!$C$17</definedName>
    <definedName function="false" hidden="false" name="Grace_NC" vbProcedure="false">'[23]Triangle private'!$C$14</definedName>
    <definedName function="false" hidden="false" name="Grac_IDA" vbProcedure="false">'[22]'!$C$17</definedName>
    <definedName function="false" hidden="false" name="Gross_reserves" vbProcedure="false">'[17]'!$B$105:$BK$116</definedName>
    <definedName function="false" hidden="false" name="Gusht_Ar_TOT_Lek" vbProcedure="false">'[35]2003'!$BA$309</definedName>
    <definedName function="false" hidden="false" name="Gusht_Ar_TOT_Valute" vbProcedure="false">'[35]2003'!$BA$309</definedName>
    <definedName function="false" hidden="false" name="HERE" vbProcedure="false">'[15]'!$C$85</definedName>
    <definedName function="false" hidden="false" name="IM" vbProcedure="false">[20]BoP!$G$259:$AR$307</definedName>
    <definedName function="false" hidden="false" name="IMF" vbProcedure="false">[20]IMF!$C$5:$AP$55</definedName>
    <definedName function="false" hidden="false" name="INDIC" vbProcedure="false">'[14]'!$A$1:$AJ$123</definedName>
    <definedName function="false" hidden="false" name="Indicators" vbProcedure="false">'[14]'!$E$8:$K$106</definedName>
    <definedName function="false" hidden="false" name="INTEREST" vbProcedure="false">[13]Aid:Services!$A$39:$AJ$46</definedName>
    <definedName function="false" hidden="false" name="InterestRate" vbProcedure="false">'[29]'!$C$5</definedName>
    <definedName function="false" hidden="false" name="Interest_NC" vbProcedure="false">'[23]Triangle private'!$C$16</definedName>
    <definedName function="false" hidden="false" name="In_millions_of_lei" vbProcedure="false">'[17]'!$B$7:$B$104</definedName>
    <definedName function="false" hidden="false" name="In_millions_of_U_S__dollars" vbProcedure="false">'[17]'!$B$2:$R$2</definedName>
    <definedName function="false" hidden="false" name="ISD" vbProcedure="false">'[17]'!$X$11</definedName>
    <definedName function="false" hidden="false" name="ITL" vbProcedure="false">'[17]'!$X$19</definedName>
    <definedName function="false" hidden="false" name="Janar_Ar_TOT_Lek" vbProcedure="false">'[35]2003'!$BA$309</definedName>
    <definedName function="false" hidden="false" name="Janar_Ar_TOT_Valute" vbProcedure="false">'[35]2003'!$BA$309</definedName>
    <definedName function="false" hidden="false" name="JPY" vbProcedure="false">'[17]'!$X$20</definedName>
    <definedName function="false" hidden="false" name="KA" vbProcedure="false">'[14]'!$A$1:$AG$30</definedName>
    <definedName function="false" hidden="false" name="KEND" vbProcedure="false">'[15]'!$C$35:$C$37</definedName>
    <definedName function="false" hidden="false" name="KMENU" vbProcedure="false">'[15]'!$C$26:$D$27</definedName>
    <definedName function="false" hidden="false" name="Korrik_Ar_TOT_Lek" vbProcedure="false">'[35]2003'!$BA$309</definedName>
    <definedName function="false" hidden="false" name="Korrik_Ar_TOT_Valute" vbProcedure="false">'[35]2003'!$BA$309</definedName>
    <definedName function="false" hidden="false" name="KWD" vbProcedure="false">'[17]'!$X$21</definedName>
    <definedName function="false" hidden="false" name="latest1998" vbProcedure="false">'[46]'!$A$23:$L$54</definedName>
    <definedName function="false" hidden="false" name="LCM" vbProcedure="false">[11]Q3!$E$46:$AH$46</definedName>
    <definedName function="false" hidden="false" name="LE" vbProcedure="false">[11]Q3!$E$13:$AH$13</definedName>
    <definedName function="false" hidden="false" name="LEM" vbProcedure="false">[11]Q3!$E$52:$AH$52</definedName>
    <definedName function="false" hidden="false" name="LHEM" vbProcedure="false">[11]Q3!$E$34:$AH$34</definedName>
    <definedName function="false" hidden="false" name="LHM" vbProcedure="false">[11]Q3!$E$55:$AH$55</definedName>
    <definedName function="false" hidden="false" name="LIPM" vbProcedure="false">[11]Q3!$E$43:$AH$43</definedName>
    <definedName function="false" hidden="false" name="liquidity_reserve" vbProcedure="false">'[17]'!$A$1:$N$45</definedName>
    <definedName function="false" hidden="false" name="LLF" vbProcedure="false">[11]Q3!$E$10:$AH$10</definedName>
    <definedName function="false" hidden="false" name="LP" vbProcedure="false">[11]Q6!$E$19:$AH$19</definedName>
    <definedName function="false" hidden="false" name="LULCM" vbProcedure="false">[11]Q3!$E$37:$AH$37</definedName>
    <definedName function="false" hidden="false" name="LUR" vbProcedure="false">[11]Q3!$E$16:$AH$16</definedName>
    <definedName function="false" hidden="false" name="Lyon" vbProcedure="false">[32]C!$O$1</definedName>
    <definedName function="false" hidden="false" name="MACRO" vbProcedure="false">'[29]'!$CY$103</definedName>
    <definedName function="false" hidden="false" name="MACROS" vbProcedure="false">'[15]'!$A$1</definedName>
    <definedName function="false" hidden="false" name="Maj_Ar_TOT_Lek" vbProcedure="false">'[35]2003'!$BA$309</definedName>
    <definedName function="false" hidden="false" name="Maj_Ar_TOT_Valute" vbProcedure="false">'[35]2003'!$BA$309</definedName>
    <definedName function="false" hidden="false" name="Mars_Ar_TOT_Lek" vbProcedure="false">'[14]'!$O$66</definedName>
    <definedName function="false" hidden="false" name="Mars_Ar_TOT_Valute" vbProcedure="false">'[14]'!$M$66</definedName>
    <definedName function="false" hidden="false" name="Maturity_NC" vbProcedure="false">'[23]Triangle private'!$C$15</definedName>
    <definedName function="false" hidden="false" name="MCV" vbProcedure="false">[11]Main!$E$63:$AH$63</definedName>
    <definedName function="false" hidden="false" name="MCV1" vbProcedure="false">[11]Main!$E$64:$AH$64</definedName>
    <definedName function="false" hidden="false" name="MCV_B" vbProcedure="false">[11]QQ!$E$157:$AH$157</definedName>
    <definedName function="false" hidden="false" name="MCV_B1" vbProcedure="false">[11]Q6!$E$158:$AH$158</definedName>
    <definedName function="false" hidden="false" name="MCV_D" vbProcedure="false">[11]DA!$E$62:$AH$62</definedName>
    <definedName function="false" hidden="false" name="MCV_D1" vbProcedure="false">[11]DA!$E$63:$AH$63</definedName>
    <definedName function="false" hidden="false" name="MCV_N" vbProcedure="false">[11]Q4!$E$58:$AH$58</definedName>
    <definedName function="false" hidden="false" name="MCV_N1" vbProcedure="false">[11]Q1!$E$59:$AH$59</definedName>
    <definedName function="false" hidden="false" name="MCV_T" vbProcedure="false">[11]Micro!$E$103:$AH$103</definedName>
    <definedName function="false" hidden="false" name="MCV_T1" vbProcedure="false">[11]Q5!$E$104:$AH$104</definedName>
    <definedName function="false" hidden="false" name="MIDDLE" vbProcedure="false">'[29]'!$T$20</definedName>
    <definedName function="false" hidden="false" name="MNT_1_TB" vbProcedure="false">'[27]'!$B$10:$H$43</definedName>
    <definedName function="false" hidden="false" name="MNT_2_TB" vbProcedure="false">'[27]'!$B$10:$I$31</definedName>
    <definedName function="false" hidden="false" name="MNT_3_TB" vbProcedure="false">'[27]'!$B$10:$H$35</definedName>
    <definedName function="false" hidden="false" name="mod1_03" vbProcedure="false">[16]ModDef!$H$8:$K$11</definedName>
    <definedName function="false" hidden="false" name="Moldova__Balance_of_Payments__1994_98" vbProcedure="false">'[17]'!$B$1:$R$1</definedName>
    <definedName function="false" hidden="false" name="Monetary_Program_Parameters" vbProcedure="false">'[17]'!$B$48:$AK$97</definedName>
    <definedName function="false" hidden="false" name="moneyprogram" vbProcedure="false">'[17]'!$B$5:$BL$128</definedName>
    <definedName function="false" hidden="false" name="monprogparameters" vbProcedure="false">'[17]'!$B$48:$AO$99</definedName>
    <definedName function="false" hidden="false" name="monsurvey" vbProcedure="false">'[17]'!$B$5:$BW$104</definedName>
    <definedName function="false" hidden="false" name="MOutQ" vbProcedure="false">'[22]'!$C$63:$K$70</definedName>
    <definedName function="false" hidden="false" name="MS_BCA_GDP" vbProcedure="false">[11]Q3!$E$27:$AH$27</definedName>
    <definedName function="false" hidden="false" name="MS_BMG" vbProcedure="false">[11]Q3!$E$29:$AH$29</definedName>
    <definedName function="false" hidden="false" name="MS_BXG" vbProcedure="false">[11]Q3!$E$28:$AH$28</definedName>
    <definedName function="false" hidden="false" name="MS_GCB_NGDP" vbProcedure="false">[11]Q3!$E$19:$AH$19</definedName>
    <definedName function="false" hidden="false" name="MS_GGB_NGDP" vbProcedure="false">[11]Q3!$E$20:$AH$20</definedName>
    <definedName function="false" hidden="false" name="MS_LUR" vbProcedure="false">[11]Q3!$E$15:$AH$15</definedName>
    <definedName function="false" hidden="false" name="MS_NGDP" vbProcedure="false">[11]Q3!$E$12:$AH$12</definedName>
    <definedName function="false" hidden="false" name="MS_NGDP_RG" vbProcedure="false">[11]Q3!$E$9:$AH$9</definedName>
    <definedName function="false" hidden="false" name="MS_PCPIG" vbProcedure="false">[11]Q3!$E$16:$AH$16</definedName>
    <definedName function="false" hidden="false" name="MS_TMG_RPCH" vbProcedure="false">[11]Q3!$E$24:$AH$24</definedName>
    <definedName function="false" hidden="false" name="MS_TXG_RPCH" vbProcedure="false">[11]Q3!$E$23:$AH$23</definedName>
    <definedName function="false" hidden="false" name="MTPROJ" vbProcedure="false">'[25]'!$A$107:$R$193</definedName>
    <definedName function="false" hidden="false" name="mt_moneyprog" vbProcedure="false">'[17]'!$A$5:$BW$104</definedName>
    <definedName function="false" hidden="false" name="namehp" vbProcedure="false">[42]SA_HP!$G$7</definedName>
    <definedName function="false" hidden="false" name="NAMES" vbProcedure="false">'[25]'!$C$5:$D$5</definedName>
    <definedName function="false" hidden="false" name="namesreer" vbProcedure="false">'[40]'!$G$1:$L$1</definedName>
    <definedName function="false" hidden="false" name="namesweo" vbProcedure="false">'[25]'!$A$18:$A$298</definedName>
    <definedName function="false" hidden="false" name="NAMES_Q" vbProcedure="false">'[45]'!$C$7:$C$197</definedName>
    <definedName function="false" hidden="false" name="NCG" vbProcedure="false">[11]Main!$E$8:$AH$8</definedName>
    <definedName function="false" hidden="false" name="NCG_R" vbProcedure="false">[11]Q4!$E$11:$AH$11</definedName>
    <definedName function="false" hidden="false" name="NCP" vbProcedure="false">[11]Main!$E$11:$AH$11</definedName>
    <definedName function="false" hidden="false" name="NCP_R" vbProcedure="false">[11]Q4!$E$14:$AH$14</definedName>
    <definedName function="false" hidden="false" name="NC_R" vbProcedure="false">[11]Q1!$E$8:$AH$8</definedName>
    <definedName function="false" hidden="false" name="Nentor_Ar_TOT_Lek" vbProcedure="false">'[35]2003'!$BA$309</definedName>
    <definedName function="false" hidden="false" name="Nentor_Ar_TOT_Valute" vbProcedure="false">'[35]2003'!$BA$309</definedName>
    <definedName function="false" hidden="false" name="newname" vbProcedure="false">[20]ER!$X$24</definedName>
    <definedName function="false" hidden="false" name="newname2" vbProcedure="false">{#N/A,#N/A,FALSE,"I";#N/A,#N/A,FALSE,"J";#N/A,#N/A,FALSE,"K";#N/A,#N/A,FALSE,"L";#N/A,#N/A,FALSE,"M";#N/A,#N/A,FALSE,"N";#N/A,#N/A,FALSE,"O"}</definedName>
    <definedName function="false" hidden="false" name="newname3" vbProcedure="false">{"ca",#N/A,FALSE,"Detailed BOP";"ka",#N/A,FALSE,"Detailed BOP";"btl",#N/A,FALSE,"Detailed BOP";#N/A,#N/A,FALSE,"Debt  Stock TBL";"imfprint",#N/A,FALSE,"IMF";"nirprintview",#N/A,FALSE,"NIR";"tradeprint",#N/A,FALSE,"Trade";"imfdebtservice",#N/A,FALSE,"IMF"}</definedName>
    <definedName function="false" hidden="false" name="newname4" vbProcedure="false">{"WEO",#N/A,FALSE,"T"}</definedName>
    <definedName function="false" hidden="false" name="newname5" vbProcedure="false">{,,,,,,,,,,,,,,,,,,,,,,,,,,,,,,,,,,,,,,,,,,,,,,,,,,,,,,,,,,,}</definedName>
    <definedName function="false" hidden="false" name="NFA_assumptions" vbProcedure="false">'[17]'!$B$106:$AX$133</definedName>
    <definedName function="false" hidden="false" name="NFB_R" vbProcedure="false">[11]Q1!$E$29:$AH$29</definedName>
    <definedName function="false" hidden="false" name="NFB_R_GDP" vbProcedure="false">[11]Q1!$E$30:$AH$30</definedName>
    <definedName function="false" hidden="false" name="NFI" vbProcedure="false">[11]Main!$E$20:$AH$20</definedName>
    <definedName function="false" hidden="false" name="NFIG" vbProcedure="false">[11]Main!$E$23:$AH$23</definedName>
    <definedName function="false" hidden="false" name="NFIP" vbProcedure="false">[11]Main!$E$26:$AH$26</definedName>
    <definedName function="false" hidden="false" name="NFI_R" vbProcedure="false">[11]Q4!$E$23:$AH$23</definedName>
    <definedName function="false" hidden="false" name="NFP_VE" vbProcedure="false">[16]Model!$ED$134</definedName>
    <definedName function="false" hidden="false" name="NFP_VE_1" vbProcedure="false">[16]Model!$ED$134</definedName>
    <definedName function="false" hidden="false" name="NGDP" vbProcedure="false">[11]Main!$E$47:$AH$47</definedName>
    <definedName function="false" hidden="false" name="NGDP_D" vbProcedure="false">[11]Q3!$E$22:$AH$22</definedName>
    <definedName function="false" hidden="false" name="NGDP_DG" vbProcedure="false">[11]Q6!$E$23:$AH$23</definedName>
    <definedName function="false" hidden="false" name="NGDP_D_ARQ" vbProcedure="false">[11]Q2!$E$21:$CB$21</definedName>
    <definedName function="false" hidden="false" name="NGDP_D_Q" vbProcedure="false">[11]Q2!$E$20:$CB$20</definedName>
    <definedName function="false" hidden="false" name="NGDP_D_YOY" vbProcedure="false">[11]Q2!$E$22:$CB$22</definedName>
    <definedName function="false" hidden="false" name="NGDP_D_YOYAVG" vbProcedure="false">[11]Q2!$L$23:$CB$23</definedName>
    <definedName function="false" hidden="false" name="NGDP_R" vbProcedure="false">[11]Q4!$E$50:$AH$50</definedName>
    <definedName function="false" hidden="false" name="NGDP_RG" vbProcedure="false">[11]Q4!$E$51:$AH$51</definedName>
    <definedName function="false" hidden="false" name="NGDP_R_ARQ" vbProcedure="false">[11]Q2!$E$10:$CB$10</definedName>
    <definedName function="false" hidden="false" name="NGDP_R_Q" vbProcedure="false">[11]Q2!$E$9:$CB$9</definedName>
    <definedName function="false" hidden="false" name="NGDP_R_YOY" vbProcedure="false">[11]Q2!$E$11:$CB$11</definedName>
    <definedName function="false" hidden="false" name="NGDP_R_YOYAVG" vbProcedure="false">[11]Q2!$L$12:$CB$12</definedName>
    <definedName function="false" hidden="false" name="NGK" vbProcedure="false">'[17]'!$X$23</definedName>
    <definedName function="false" hidden="false" name="NGS" vbProcedure="false">[11]Main!$E$50:$AH$50</definedName>
    <definedName function="false" hidden="false" name="NGSG" vbProcedure="false">[11]Main!$E$53:$AH$53</definedName>
    <definedName function="false" hidden="false" name="NGSP" vbProcedure="false">[11]Main!$E$56:$AH$56</definedName>
    <definedName function="false" hidden="false" name="NGS_NGDP" vbProcedure="false">[11]Main!$E$51:$AH$51</definedName>
    <definedName function="false" hidden="false" name="NI" vbProcedure="false">[11]Main!$E$14:$AH$14</definedName>
    <definedName function="false" hidden="false" name="NINV" vbProcedure="false">[11]Main!$E$18:$AH$18</definedName>
    <definedName function="false" hidden="false" name="NINV_R" vbProcedure="false">[11]Q4!$E$20:$AH$20</definedName>
    <definedName function="false" hidden="false" name="NINV_R_GDP" vbProcedure="false">[11]Q1!$E$21:$AH$21</definedName>
    <definedName function="false" hidden="false" name="NI_GDP" vbProcedure="false">[11]Main!$E$16:$AH$16</definedName>
    <definedName function="false" hidden="false" name="NI_NGDP" vbProcedure="false">[11]Main!$E$16:$AH$16</definedName>
    <definedName function="false" hidden="false" name="NI_R" vbProcedure="false">[11]Q1!$E$17:$AH$17</definedName>
    <definedName function="false" hidden="false" name="NM" vbProcedure="false">[11]Main!$E$38:$AH$38</definedName>
    <definedName function="false" hidden="false" name="NMG" vbProcedure="false">[11]Main!$E$41:$AH$41</definedName>
    <definedName function="false" hidden="false" name="NMG_R" vbProcedure="false">[11]Q1!$E$44:$AH$44</definedName>
    <definedName function="false" hidden="false" name="NMG_RG" vbProcedure="false">[11]Q1!$E$45:$AH$45</definedName>
    <definedName function="false" hidden="false" name="NMS" vbProcedure="false">[11]Main!$E$44:$AH$44</definedName>
    <definedName function="false" hidden="false" name="NMS_R" vbProcedure="false">[11]Q1!$E$47:$AH$47</definedName>
    <definedName function="false" hidden="false" name="NM_R" vbProcedure="false">[11]Q4!$E$41:$AH$41</definedName>
    <definedName function="false" hidden="false" name="NOK" vbProcedure="false">'[17]'!$X$22</definedName>
    <definedName function="false" hidden="false" name="Non_BRO" vbProcedure="false">'[17]'!$B$12:$R$12</definedName>
    <definedName function="false" hidden="false" name="NTDD_R" vbProcedure="false">[11]Q1!$E$26:$AH$26</definedName>
    <definedName function="false" hidden="false" name="NTDD_RG" vbProcedure="false">[11]Q4!$E$27:$AH$27</definedName>
    <definedName function="false" hidden="false" name="NTDD_R_ARQ" vbProcedure="false">[11]Q2!$E$15:$CB$15</definedName>
    <definedName function="false" hidden="false" name="NTDD_R_Q" vbProcedure="false">[11]Q2!$E$14:$CB$14</definedName>
    <definedName function="false" hidden="false" name="NTDD_R_YOY" vbProcedure="false">[11]Q2!$E$16:$CB$16</definedName>
    <definedName function="false" hidden="false" name="NTDD_R_YOYAVG" vbProcedure="false">[11]Q2!$L$17:$CB$17</definedName>
    <definedName function="false" hidden="false" name="NX" vbProcedure="false">[11]Main!$E$29:$AH$29</definedName>
    <definedName function="false" hidden="false" name="NXG" vbProcedure="false">[11]Main!$E$32:$AH$32</definedName>
    <definedName function="false" hidden="false" name="NXG_R" vbProcedure="false">[11]Q1!$E$35:$AH$35</definedName>
    <definedName function="false" hidden="false" name="NXG_RG" vbProcedure="false">[11]Q1!$E$36:$AH$36</definedName>
    <definedName function="false" hidden="false" name="NXS" vbProcedure="false">[11]Main!$E$35:$AH$35</definedName>
    <definedName function="false" hidden="false" name="NXS_R" vbProcedure="false">[11]Q1!$E$38:$AH$38</definedName>
    <definedName function="false" hidden="false" name="NX_R" vbProcedure="false">[11]Q4!$E$32:$AH$32</definedName>
    <definedName function="false" hidden="false" name="outl" vbProcedure="false">'[25]'!$A$1:$Q$17</definedName>
    <definedName function="false" hidden="false" name="outl2" vbProcedure="false">'[25]'!$A$1:$Q$53</definedName>
    <definedName function="false" hidden="false" name="OUTLOOK" vbProcedure="false">'[24]'!$B$43:$I$160</definedName>
    <definedName function="false" hidden="false" name="OUTLOOK2" vbProcedure="false">'[24]'!$B$327:$H$383</definedName>
    <definedName function="false" hidden="false" name="p" vbProcedure="false">[34]labels!$A$1:$G$7</definedName>
    <definedName function="false" hidden="false" name="Paym_Cap" vbProcedure="false">[20]Debt!$G$249:$AQ$309</definedName>
    <definedName function="false" hidden="false" name="pchBMG" vbProcedure="false">'[9]'!$E$28:$AH$28</definedName>
    <definedName function="false" hidden="false" name="pchBXG" vbProcedure="false">'[9]'!$E$20:$AH$20</definedName>
    <definedName function="false" hidden="false" name="pchNMG_R" vbProcedure="false">[11]Q4!$E$45:$AH$45</definedName>
    <definedName function="false" hidden="false" name="pchNM_R" vbProcedure="false">[11]Q1!$E$42:$AH$42</definedName>
    <definedName function="false" hidden="false" name="pchNXG_R" vbProcedure="false">[11]Q4!$E$36:$AH$36</definedName>
    <definedName function="false" hidden="false" name="pchNX_R" vbProcedure="false">[11]Q1!$E$33:$AH$33</definedName>
    <definedName function="false" hidden="false" name="PCPI" vbProcedure="false">[11]Q3!$E$25:$AH$25</definedName>
    <definedName function="false" hidden="false" name="PCPIE" vbProcedure="false">[11]Q3!$E$29:$AH$29</definedName>
    <definedName function="false" hidden="false" name="PCPIG" vbProcedure="false">[11]Q6!$E$26:$AH$26</definedName>
    <definedName function="false" hidden="false" name="PCPI_ARQ" vbProcedure="false">[11]Q2!$E$26:$CB$26</definedName>
    <definedName function="false" hidden="false" name="PCPI_Q" vbProcedure="false">[11]Q2!$E$25:$CB$25</definedName>
    <definedName function="false" hidden="false" name="PCPI_YOY" vbProcedure="false">[11]Q2!$E$27:$CB$27</definedName>
    <definedName function="false" hidden="false" name="PCPI_YOYAVG" vbProcedure="false">[11]Q2!$L$28:$CB$28</definedName>
    <definedName function="false" hidden="false" name="PEND" vbProcedure="false">'[15]'!$C$21:$C$22</definedName>
    <definedName function="false" hidden="false" name="PEOP" vbProcedure="false">[16]Model!$DY$129</definedName>
    <definedName function="false" hidden="false" name="PEOP_1" vbProcedure="false">[16]Model!$DY$129</definedName>
    <definedName function="false" hidden="false" name="per931_987" vbProcedure="false">'[41]'!$A$29:$A$95</definedName>
    <definedName function="false" hidden="false" name="PFP" vbProcedure="false">[20]PFP!$C$5:$AG$59</definedName>
    <definedName function="false" hidden="false" name="PMENU" vbProcedure="false">'[15]'!$C$8:$I$9</definedName>
    <definedName function="false" hidden="false" name="PPPWGT" vbProcedure="false">[11]Main!$E$65:$AH$65</definedName>
    <definedName function="false" hidden="false" name="Prill_Ar_TOT_Lek" vbProcedure="false">'[35]2003'!$BA$309</definedName>
    <definedName function="false" hidden="false" name="Prill_Ar_TOT_Valute" vbProcedure="false">'[35]2003'!$BA$309</definedName>
    <definedName function="false" hidden="false" name="print" vbProcedure="false">'[25]'!$A$1:$R$31</definedName>
    <definedName function="false" hidden="false" name="PrintThis_Links" vbProcedure="false">[11]Links!$A$1:$F$33</definedName>
    <definedName function="false" hidden="false" name="Print_Area_table10" vbProcedure="false">'[37]'!$A$1:$AV$130</definedName>
    <definedName function="false" hidden="false" name="Pr_tb1" vbProcedure="false">'[28]JunPrg_9899&amp;beyond'!$A$4:$AE$75</definedName>
    <definedName function="false" hidden="false" name="Pr_tb1b" vbProcedure="false">'[28]JunPrg_9899&amp;beyond'!$A$1105:$AE$1176</definedName>
    <definedName function="false" hidden="false" name="Pr_tb2" vbProcedure="false">'[28]JunPrg_9899&amp;beyond'!$A$150:$AE$190</definedName>
    <definedName function="false" hidden="false" name="Pr_tb2b" vbProcedure="false">'[28]JunPrg_9899&amp;beyond'!$A$1206:$AE$1249</definedName>
    <definedName function="false" hidden="false" name="Pr_tb3" vbProcedure="false">'[28]JunPrg_9899&amp;beyond'!$A$198:$AE$272</definedName>
    <definedName function="false" hidden="false" name="Pr_tb3b" vbProcedure="false">'[28]JunPrg_9899&amp;beyond'!$A$1252:$AE$1327</definedName>
    <definedName function="false" hidden="false" name="Pr_tb4" vbProcedure="false">'[28]JunPrg_9899&amp;beyond'!$A$1032:$AE$1089</definedName>
    <definedName function="false" hidden="false" name="Pr_tb_5" vbProcedure="false">[28]Prj_Food!$A$10:$O$40</definedName>
    <definedName function="false" hidden="false" name="Pr_tb_6" vbProcedure="false">[28]Prj_Fuel!$A$11:$P$38</definedName>
    <definedName function="false" hidden="false" name="Pr_tb_7" vbProcedure="false">[28]Pr_Electr!$A$10:$I$34</definedName>
    <definedName function="false" hidden="false" name="Pr_tb_8" vbProcedure="false">'[28]JunPrg_9899&amp;beyond'!$A$1332:$AE$1383</definedName>
    <definedName function="false" hidden="false" name="Pr_tb_9" vbProcedure="false">'[28]JunPrg_9899&amp;beyond'!$A$1389:$AE$1457</definedName>
    <definedName function="false" hidden="false" name="Pr_tb_food0" vbProcedure="false">'[28]JunPrg_9899&amp;beyond'!$A$883:$AE$900</definedName>
    <definedName function="false" hidden="false" name="Pr_tb_food1" vbProcedure="false">'[28]JunPrg_9899&amp;beyond'!$A$912:$AE$944</definedName>
    <definedName function="false" hidden="false" name="Pr_tb_food2" vbProcedure="false">'[28]JunPrg_9899&amp;beyond'!$A$946:$AE$984</definedName>
    <definedName function="false" hidden="false" name="Pr_tb_food3" vbProcedure="false">'[28]JunPrg_9899&amp;beyond'!$A$985:$AE$1028</definedName>
    <definedName function="false" hidden="false" name="PTE" vbProcedure="false">'[17]'!$X$25</definedName>
    <definedName function="false" hidden="false" name="Qershor_Ar_TOT_Lek" vbProcedure="false">'[35]2003'!$BA$309</definedName>
    <definedName function="false" hidden="false" name="Qershor_Ar_TOT_Valute" vbProcedure="false">'[35]2003'!$BA$309</definedName>
    <definedName function="false" hidden="false" name="REAL" vbProcedure="false">'[17]'!$A$1:$G$39</definedName>
    <definedName function="false" hidden="false" name="REDBOP" vbProcedure="false">'[25]'!$A$69:$K$255</definedName>
    <definedName function="false" hidden="false" name="REDUC" vbProcedure="false">'[31]'!$I$1</definedName>
    <definedName function="false" hidden="false" name="RED_BOP" vbProcedure="false">[20]RED!$C$2:$AA$54</definedName>
    <definedName function="false" hidden="false" name="RED_D" vbProcedure="false">[20]RED!$C$57:$AA$97</definedName>
    <definedName function="false" hidden="false" name="RED_DS" vbProcedure="false">[20]RED!$AD$3:$AW$30</definedName>
    <definedName function="false" hidden="false" name="RED_TRD" vbProcedure="false">[20]RED!$BC$3:$BF$45</definedName>
    <definedName function="false" hidden="false" name="REER" vbProcedure="false">[19]Work!$AK$26:$AV$97</definedName>
    <definedName function="false" hidden="false" name="REGISTERALL" vbProcedure="false">'[14]'!$B$32</definedName>
    <definedName function="false" hidden="false" name="RESDEB" vbProcedure="false">'[21]'!$A$60:$AC$114</definedName>
    <definedName function="false" hidden="false" name="RESDEBT" vbProcedure="false">'[22]'!$A$60:$AC$114</definedName>
    <definedName function="false" hidden="false" name="revenue" vbProcedure="false">[33]C!$A$747:$XFD$747</definedName>
    <definedName function="false" hidden="false" name="Revisions" vbProcedure="false">'[30]'!$B$4:$M$46</definedName>
    <definedName function="false" hidden="false" name="RgFdPartCsource" vbProcedure="false">'[41]'!$I$2</definedName>
    <definedName function="false" hidden="false" name="RgFdPartEseries" vbProcedure="false">'[41]'!$H$2</definedName>
    <definedName function="false" hidden="false" name="RgFdPartEsource" vbProcedure="false">'[41]'!$G$2</definedName>
    <definedName function="false" hidden="false" name="RgFdReptCSeries" vbProcedure="false">'[41]'!$F$2</definedName>
    <definedName function="false" hidden="false" name="RgFdReptCsource" vbProcedure="false">'[41]'!$E$2</definedName>
    <definedName function="false" hidden="false" name="RgFdReptEseries" vbProcedure="false">'[41]'!$D$2</definedName>
    <definedName function="false" hidden="false" name="RgFdReptEsource" vbProcedure="false">'[41]'!$C$2</definedName>
    <definedName function="false" hidden="false" name="RgFdSAMethod" vbProcedure="false">'[41]'!$R$2</definedName>
    <definedName function="false" hidden="false" name="RgFdTbBper" vbProcedure="false">'[41]'!$T$2</definedName>
    <definedName function="false" hidden="false" name="RgFdTbCreate" vbProcedure="false">'[41]'!$X$2</definedName>
    <definedName function="false" hidden="false" name="RgFdTbEper" vbProcedure="false">'[41]'!$U$2</definedName>
    <definedName function="false" hidden="false" name="RGFdTbFoot" vbProcedure="false">'[41]'!$V$2</definedName>
    <definedName function="false" hidden="false" name="RgFdTbFreq" vbProcedure="false">'[41]'!$K$3:$K$4</definedName>
    <definedName function="false" hidden="false" name="RgFdTbFreqVal" vbProcedure="false">'[41]'!$L$3:$L$4</definedName>
    <definedName function="false" hidden="false" name="RgFdTbSendto" vbProcedure="false">'[41]'!$W$2</definedName>
    <definedName function="false" hidden="false" name="RgFdWgtMethod" vbProcedure="false">'[41]'!$S$2</definedName>
    <definedName function="false" hidden="false" name="right" vbProcedure="false">'[15]'!$AH$190</definedName>
    <definedName function="false" hidden="false" name="rngBefore" vbProcedure="false">[18]Main!$AB$26</definedName>
    <definedName function="false" hidden="false" name="rngDepartmentDrive" vbProcedure="false">[18]Main!$AB$23</definedName>
    <definedName function="false" hidden="false" name="rngEMailAddress" vbProcedure="false">[18]Main!$AB$20</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News" vbProcedure="false">[18]Main!$AB$27</definedName>
    <definedName function="false" hidden="false" name="rngQuestChecked" vbProcedure="false">[11]ErrCheck!$A$3</definedName>
    <definedName function="false" hidden="false" name="rtre" vbProcedure="false">{"Main Economic Indicators",#N/A,FALSE,"C"}</definedName>
    <definedName function="false" hidden="false" name="Rwvu_Print_" vbProcedure="false">NA()</definedName>
    <definedName function="false" hidden="false" name="rxrate" vbProcedure="false">[19]Work!$DB$1:$DU$97</definedName>
    <definedName function="false" hidden="false" name="s" vbProcedure="false">'[7]'!$P$46:$P$49</definedName>
    <definedName function="false" hidden="false" name="SAR" vbProcedure="false">'[17]'!$X$24</definedName>
    <definedName function="false" hidden="false" name="SECTORS" vbProcedure="false">'[14]'!$B$29</definedName>
    <definedName function="false" hidden="false" name="SEK" vbProcedure="false">'[17]'!$X$26</definedName>
    <definedName function="false" hidden="false" name="sencount" vbProcedure="false">2</definedName>
    <definedName function="false" hidden="false" name="SERVICE" vbProcedure="false">'[14]'!$A$1:$Z$49</definedName>
    <definedName function="false" hidden="false" name="Shkurt_Ar_TOT_Lek" vbProcedure="false">'[35]2003'!$BA$309</definedName>
    <definedName function="false" hidden="false" name="Shkurt_Ar_TOT_Valute" vbProcedure="false">'[35]2003'!$BA$309</definedName>
    <definedName function="false" hidden="false" name="Shtator_Ar_TOT_Lek" vbProcedure="false">'[35]2003'!$BA$309</definedName>
    <definedName function="false" hidden="false" name="Shtator_Ar_TOT_Valute" vbProcedure="false">'[35]2003'!$BA$309</definedName>
    <definedName function="false" hidden="false" name="STOP" vbProcedure="false">'[29]'!CY$25958</definedName>
    <definedName function="false" hidden="false" name="sum" vbProcedure="false">[20]BoP!$G$174:$AR$216</definedName>
    <definedName function="false" hidden="false" name="SUM2" vbProcedure="false">[20]BoP!$G$174:$AR$216</definedName>
    <definedName function="false" hidden="false" name="SUMMARY1" vbProcedure="false">'[15]'!$A$1:$E$86</definedName>
    <definedName function="false" hidden="false" name="SUMMARY2" vbProcedure="false">'[15]'!$A$1:$E$84</definedName>
    <definedName function="false" hidden="false" name="SumSumTbl" vbProcedure="false">'[27]'!$A$5:$G$46</definedName>
    <definedName function="false" hidden="false" name="tab06" vbProcedure="false">'[17]'!$A$1:$R$61</definedName>
    <definedName function="false" hidden="false" name="tab07" vbProcedure="false">'[17]'!$A$1:$M$50</definedName>
    <definedName function="false" hidden="false" name="tab1" vbProcedure="false">'[14]'!$A$1:$K$46</definedName>
    <definedName function="false" hidden="false" name="tab10" vbProcedure="false">'[25]'!$A$64:$Q$65</definedName>
    <definedName function="false" hidden="false" name="tab11" vbProcedure="false">'[25]'!$AW$49:$DM$117</definedName>
    <definedName function="false" hidden="false" name="tab12" vbProcedure="false">'[25]'!$DM$117:$FV$178</definedName>
    <definedName function="false" hidden="false" name="tab13" vbProcedure="false">'[25]'!$A$258:$Q$258</definedName>
    <definedName function="false" hidden="false" name="tab14" vbProcedure="false">'[25]'!$BK$831</definedName>
    <definedName function="false" hidden="false" name="tab15" vbProcedure="false">'[25]'!$CJ$856</definedName>
    <definedName function="false" hidden="false" name="tab16" vbProcedure="false">'[25]'!$A$259:$Q$259</definedName>
    <definedName function="false" hidden="false" name="tab17" vbProcedure="false">'[25]'!$A$315:$Q$316</definedName>
    <definedName function="false" hidden="false" name="tab17bop" vbProcedure="false">'[25]'!$A$315:$Q$316</definedName>
    <definedName function="false" hidden="false" name="tab18" vbProcedure="false">'[25]'!$B$140:$R$241</definedName>
    <definedName function="false" hidden="false" name="tab19" vbProcedure="false">'[25]'!$B$242:$R$293</definedName>
    <definedName function="false" hidden="false" name="tab2" vbProcedure="false">'[14]'!$A$51:$K$97</definedName>
    <definedName function="false" hidden="false" name="tab20" vbProcedure="false">'[25]'!$B$295:$R$359</definedName>
    <definedName function="false" hidden="false" name="tab21" vbProcedure="false">'[25]'!$B$361:$R$412</definedName>
    <definedName function="false" hidden="false" name="tab22" vbProcedure="false">'[25]'!$B$414:$R$463</definedName>
    <definedName function="false" hidden="false" name="tab23" vbProcedure="false">'[25]'!$B$465:$R$571</definedName>
    <definedName function="false" hidden="false" name="tab24" vbProcedure="false">'[25]'!$B$573:$R$631</definedName>
    <definedName function="false" hidden="false" name="tab25" vbProcedure="false">'[25]'!$A$635:$R$677</definedName>
    <definedName function="false" hidden="false" name="tab26" vbProcedure="false">'[25]'!$B$680:$R$724</definedName>
    <definedName function="false" hidden="false" name="tab27" vbProcedure="false">'[25]'!$B$724:$R$768</definedName>
    <definedName function="false" hidden="false" name="tab28" vbProcedure="false">'[25]'!$B$770:$R$807</definedName>
    <definedName function="false" hidden="false" name="tab29" vbProcedure="false">'[14]'!$A$1:$K$46</definedName>
    <definedName function="false" hidden="false" name="tab3" vbProcedure="false">'[14]'!$A$100:$K$154</definedName>
    <definedName function="false" hidden="false" name="tab30" vbProcedure="false">'[14]'!$A$51:$K$97</definedName>
    <definedName function="false" hidden="false" name="tab31" vbProcedure="false">'[14]'!$A$100:$K$154</definedName>
    <definedName function="false" hidden="false" name="tab32" vbProcedure="false">'[14]'!$A$157:$K$209</definedName>
    <definedName function="false" hidden="false" name="tab33" vbProcedure="false">'[47]'!$B$1:$I$68</definedName>
    <definedName function="false" hidden="false" name="tab4" vbProcedure="false">'[14]'!$A$157:$K$209</definedName>
    <definedName function="false" hidden="false" name="tab5" vbProcedure="false">'[14]'!$A$213:$J$284</definedName>
    <definedName function="false" hidden="false" name="tab6" vbProcedure="false">'[14]'!$A$285:$I$365</definedName>
    <definedName function="false" hidden="false" name="tab7" vbProcedure="false">'[25]'!$A$53:$Q$95</definedName>
    <definedName function="false" hidden="false" name="tab8" vbProcedure="false">'[25]'!$A$1:$Q$29</definedName>
    <definedName function="false" hidden="false" name="tab9" vbProcedure="false">[26]Assumptions!$AO$41:$AP$42</definedName>
    <definedName function="false" hidden="false" name="Tabel" vbProcedure="false">[54]Tregues!$A$1:$J$50</definedName>
    <definedName function="false" hidden="false" name="TABLE1" vbProcedure="false">'[24]'!$B$193:$B$245</definedName>
    <definedName function="false" hidden="false" name="TABLE10" vbProcedure="false">'[24]'!$B$499:$H$557</definedName>
    <definedName function="false" hidden="false" name="TABLE11" vbProcedure="false">'[24]'!$B$560:$H$628</definedName>
    <definedName function="false" hidden="false" name="TABLE12" vbProcedure="false">'[24]'!$B$628:$H$689</definedName>
    <definedName function="false" hidden="false" name="TABLE13" vbProcedure="false">'[24]'!$B$691:$H$693</definedName>
    <definedName function="false" hidden="false" name="TABLE14" vbProcedure="false">'[24]'!$BK$831</definedName>
    <definedName function="false" hidden="false" name="TABLE15" vbProcedure="false">'[24]'!$CJ$856</definedName>
    <definedName function="false" hidden="false" name="TABLE16" vbProcedure="false">'[24]'!$B$694:$H$747</definedName>
    <definedName function="false" hidden="false" name="TABLE17" vbProcedure="false">'[24]'!$B$750:$H$854</definedName>
    <definedName function="false" hidden="false" name="TABLE17BOP" vbProcedure="false">'[24]'!$B$750:$H$854</definedName>
    <definedName function="false" hidden="false" name="TABLE18" vbProcedure="false">'[24]'!$B$862:$H$967</definedName>
    <definedName function="false" hidden="false" name="TABLE19" vbProcedure="false">'[24]'!$B$969:$H$1022</definedName>
    <definedName function="false" hidden="false" name="TABLE2" vbProcedure="false">'[25]'!$A$2:$J$70</definedName>
    <definedName function="false" hidden="false" name="TABLE20" vbProcedure="false">'[24]'!$B$1024:$H$1081</definedName>
    <definedName function="false" hidden="false" name="TABLE21" vbProcedure="false">'[24]'!$B$1083:$H$1126</definedName>
    <definedName function="false" hidden="false" name="TABLE22" vbProcedure="false">'[24]'!$B$1128:$H$1179</definedName>
    <definedName function="false" hidden="false" name="TABLE23" vbProcedure="false">'[24]'!$B$1181:$H$1291</definedName>
    <definedName function="false" hidden="false" name="TABLE24" vbProcedure="false">'[24]'!$B$1293:$H$1354</definedName>
    <definedName function="false" hidden="false" name="TABLE25" vbProcedure="false">'[24]'!$A$1358:$H$1397</definedName>
    <definedName function="false" hidden="false" name="TABLE26" vbProcedure="false">'[24]'!$B$1400:$H$1444</definedName>
    <definedName function="false" hidden="false" name="TABLE27" vbProcedure="false">'[24]'!$B$1444:$H$1488</definedName>
    <definedName function="false" hidden="false" name="TABLE28" vbProcedure="false">'[24]'!$B$1490:$H$1527</definedName>
    <definedName function="false" hidden="false" name="TABLE3" vbProcedure="false">'[25]'!$A$71:$J$71</definedName>
    <definedName function="false" hidden="false" name="TABLE46" vbProcedure="false">'[25]'!$A$287:$K$342</definedName>
    <definedName function="false" hidden="false" name="TABLE5" vbProcedure="false">'[24]'!$B$288:$H$323</definedName>
    <definedName function="false" hidden="false" name="TABLE6" vbProcedure="false">'[24]'!$B$327:$H$378</definedName>
    <definedName function="false" hidden="false" name="TABLE7" vbProcedure="false">'[24]'!$B$383:$H$425</definedName>
    <definedName function="false" hidden="false" name="TABLE8" vbProcedure="false">'[24]'!$B$426:$H$457</definedName>
    <definedName function="false" hidden="false" name="TABLE9" vbProcedure="false">'[24]'!$B$459:$H$498</definedName>
    <definedName function="false" hidden="false" name="TableA" vbProcedure="false">'[17]'!$B$2:$K$37</definedName>
    <definedName function="false" hidden="false" name="TableB1" vbProcedure="false">'[17]'!$B$39:$AL$77</definedName>
    <definedName function="false" hidden="false" name="TableB2" vbProcedure="false">'[17]'!$B$80:$K$93</definedName>
    <definedName function="false" hidden="false" name="TableB3" vbProcedure="false">'[17]'!$B$96:$AL$119</definedName>
    <definedName function="false" hidden="false" name="TableC1" vbProcedure="false">'[17]'!$B$123:$AM$156</definedName>
    <definedName function="false" hidden="false" name="TableC2" vbProcedure="false">'[17]'!$B$158:$AL$180</definedName>
    <definedName function="false" hidden="false" name="TableC3" vbProcedure="false">'[17]'!$B$182:$AM$204</definedName>
    <definedName function="false" hidden="false" name="Table_2__Country_X___Public_Sector_Financing_1" vbProcedure="false">'[15]'!$A$1:$E$55</definedName>
    <definedName function="false" hidden="false" name="Table_2____Moldova___General_Government_Budget_1995_98__Mdl_millions__1" vbProcedure="false">'[17]'!$A$1:$AG$75</definedName>
    <definedName function="false" hidden="false" name="Table_3__Moldova__Balance_of_Payments__1994_98" vbProcedure="false">'[17]'!$A$1:$AL$81</definedName>
    <definedName function="false" hidden="false" name="Table_4___Moldova____Monetary_Survey_and_Projections__1994_98_1" vbProcedure="false">'[17]'!$B$6:$B$104</definedName>
    <definedName function="false" hidden="false" name="Table_6___Moldova__Balance_of_Payments__1994_98" vbProcedure="false">'[17]'!$A$1</definedName>
    <definedName function="false" hidden="false" name="Table_baseline" vbProcedure="false">'[52]'!$A$2:$AK$70</definedName>
    <definedName function="false" hidden="false" name="TB1" vbProcedure="false">[28]SummaryCG!$A$4:$CL$77</definedName>
    <definedName function="false" hidden="false" name="TB1b" vbProcedure="false">[28]SummaryCG!$A$79:$CL$150</definedName>
    <definedName function="false" hidden="false" name="TB1b_x" vbProcedure="false">'[27]'!$A$160:$Q$223</definedName>
    <definedName function="false" hidden="false" name="TB1_x" vbProcedure="false">'[27]'!$A$4:$Q$67</definedName>
    <definedName function="false" hidden="false" name="TB1_xx" vbProcedure="false">'[27]'!$A$4:$U$67</definedName>
    <definedName function="false" hidden="false" name="TB2" vbProcedure="false">[28]CGRev!$A$4:$CL$43</definedName>
    <definedName function="false" hidden="false" name="TB2b" vbProcedure="false">[28]CGRev!$A$57:$CL$99</definedName>
    <definedName function="false" hidden="false" name="TB3" vbProcedure="false">[28]CGExp!$A$4:$CL$86</definedName>
    <definedName function="false" hidden="false" name="TB3b" vbProcedure="false">[28]CGExp!$B$284:$CL$356</definedName>
    <definedName function="false" hidden="false" name="TB4" vbProcedure="false">[28]CGExternal!$B$4:$CL$55</definedName>
    <definedName function="false" hidden="false" name="TB5" vbProcedure="false">[28]CGAuthMeth!$B$4:$CL$55</definedName>
    <definedName function="false" hidden="false" name="TB5b" vbProcedure="false">[28]CGAuthMeth!$B$174:$CL$223</definedName>
    <definedName function="false" hidden="false" name="TB6" vbProcedure="false">[28]CGAuthMeth!$B$64:$CL$131</definedName>
    <definedName function="false" hidden="false" name="TB6b" vbProcedure="false">[28]CGAuthMeth!$B$231:$CL$297</definedName>
    <definedName function="false" hidden="false" name="TB7" vbProcedure="false">[28]CGFin_Monthly!$B$4:$AC$73</definedName>
    <definedName function="false" hidden="false" name="TB7b" vbProcedure="false">[28]CGFin_Monthly!$B$92:$AC$142</definedName>
    <definedName function="false" hidden="false" name="TB8" vbProcedure="false">[28]CGFin_Monthly!$B$174:$AC$234</definedName>
    <definedName function="false" hidden="false" name="tblChecks" vbProcedure="false">[11]ErrCheck!$A$3:$E$5</definedName>
    <definedName function="false" hidden="false" name="tblLinks" vbProcedure="false">[11]Links!$A$4:$F$33</definedName>
    <definedName function="false" hidden="false" name="TBPRJ4" vbProcedure="false">'[27]'!$A$478:$K$531</definedName>
    <definedName function="false" hidden="false" name="Tbs1thr4" vbProcedure="false">'[25]'!$A$2:$M$71</definedName>
    <definedName function="false" hidden="false" name="TB_S2" vbProcedure="false">'[27]'!$B$4:$O$42</definedName>
    <definedName function="false" hidden="false" name="TB_s2b" vbProcedure="false">'[27]'!$B$4:$O$42</definedName>
    <definedName function="false" hidden="false" name="TB_s2c" vbProcedure="false">'[27]'!$B$4:$N$50</definedName>
    <definedName function="false" hidden="false" name="TB_S3" vbProcedure="false">'[27]'!$B$3:$O$40</definedName>
    <definedName function="false" hidden="false" name="TB_S4" vbProcedure="false">'[27]'!$B$8:$O$38</definedName>
    <definedName function="false" hidden="false" name="TB_Sim_2" vbProcedure="false">'[27]'!$B$297:$G$350</definedName>
    <definedName function="false" hidden="false" name="TB_Sim_a" vbProcedure="false">'[27]'!$B$4:$G$64</definedName>
    <definedName function="false" hidden="false" name="TB_Sim_b" vbProcedure="false">'[27]'!$B$231:$G$291</definedName>
    <definedName function="false" hidden="false" name="TB_SR_1" vbProcedure="false">[27]StRp_Tbl1!$B$4:$AF$109</definedName>
    <definedName function="false" hidden="false" name="TB_SR_2" vbProcedure="false">'[27]'!$A$6:$H$81</definedName>
    <definedName function="false" hidden="false" name="TB_Sub" vbProcedure="false">[28]CGExp!$B$135:$CL$192</definedName>
    <definedName function="false" hidden="false" name="TB_Subsd" vbProcedure="false">'[27]'!$B$2:$G$32</definedName>
    <definedName function="false" hidden="false" name="TB_Taxes" vbProcedure="false">'[28]JunPrg_9899&amp;beyond'!$A$487:$AE$559</definedName>
    <definedName function="false" hidden="false" name="Tb_Tax_3year" vbProcedure="false">[28]TaxRev!$A$2:$L$66</definedName>
    <definedName function="false" hidden="false" name="Tetor_Ar_TOT_Lek" vbProcedure="false">'[35]2003'!$BA$309</definedName>
    <definedName function="false" hidden="false" name="Tetor_Ar_TOT_Valute" vbProcedure="false">'[35]2003'!$BA$309</definedName>
    <definedName function="false" hidden="false" name="TM" vbProcedure="false">[11]Q5!$E$19:$AH$19</definedName>
    <definedName function="false" hidden="false" name="TMG" vbProcedure="false">[11]Q5!$E$38:$AH$38</definedName>
    <definedName function="false" hidden="false" name="TMGO" vbProcedure="false">[11]Micro!$E$58:$AH$58</definedName>
    <definedName function="false" hidden="false" name="TMGO_D" vbProcedure="false">[11]Q5!$E$63:$AH$63</definedName>
    <definedName function="false" hidden="false" name="TMGO_DPCH" vbProcedure="false">[11]Q5!$E$64:$AH$64</definedName>
    <definedName function="false" hidden="false" name="TMGO_R" vbProcedure="false">[11]Q5!$E$62:$AH$62</definedName>
    <definedName function="false" hidden="false" name="TMGO_RPCH" vbProcedure="false">[11]Q5!$E$60:$AH$60</definedName>
    <definedName function="false" hidden="false" name="TMGXO" vbProcedure="false">[11]Q5!$E$82:$AH$82</definedName>
    <definedName function="false" hidden="false" name="TMGXO_D" vbProcedure="false">[11]Q5!$E$88:$AH$88</definedName>
    <definedName function="false" hidden="false" name="TMGXO_DPCH" vbProcedure="false">[11]Q5!$E$89:$AH$89</definedName>
    <definedName function="false" hidden="false" name="TMGXO_R" vbProcedure="false">[11]Q5!$E$87:$AH$87</definedName>
    <definedName function="false" hidden="false" name="TMGXO_RPCH" vbProcedure="false">[11]Q5!$E$84:$AH$84</definedName>
    <definedName function="false" hidden="false" name="TMG_D" vbProcedure="false">[11]Q5!$E$42:$AH$42</definedName>
    <definedName function="false" hidden="false" name="TMG_DPCH" vbProcedure="false">[11]Q5!$E$43:$AH$43</definedName>
    <definedName function="false" hidden="false" name="TMG_R" vbProcedure="false">[11]Q5!$E$41:$AH$41</definedName>
    <definedName function="false" hidden="false" name="TMG_RPCH" vbProcedure="false">[11]Micro!$E$40:$AH$40</definedName>
    <definedName function="false" hidden="false" name="TMS" vbProcedure="false">[11]Q5!$E$97:$AH$97</definedName>
    <definedName function="false" hidden="false" name="TM_D" vbProcedure="false">[11]Q5!$E$23:$AH$23</definedName>
    <definedName function="false" hidden="false" name="TM_DPCH" vbProcedure="false">[11]Q5!$E$24:$AH$24</definedName>
    <definedName function="false" hidden="false" name="TM_R" vbProcedure="false">[11]Q5!$E$22:$AH$22</definedName>
    <definedName function="false" hidden="false" name="TM_RPCH" vbProcedure="false">[11]Q5!$E$21:$AH$21</definedName>
    <definedName function="false" hidden="false" name="Trade" vbProcedure="false">[20]BoP!$G$218:$AR$256</definedName>
    <definedName function="false" hidden="false" name="Trade_balance" vbProcedure="false">'[17]'!$B$15:$R$15</definedName>
    <definedName function="false" hidden="false" name="TRANSFERTEST" vbProcedure="false">'[22]'!$C$2:$O$2</definedName>
    <definedName function="false" hidden="false" name="TX" vbProcedure="false">[11]Q5!$E$11:$AH$11</definedName>
    <definedName function="false" hidden="false" name="TXG" vbProcedure="false">[11]Q5!$E$30:$AH$30</definedName>
    <definedName function="false" hidden="false" name="TXGO" vbProcedure="false">[11]Micro!$E$49:$AH$49</definedName>
    <definedName function="false" hidden="false" name="TXGO_D" vbProcedure="false">[11]Q5!$E$54:$AH$54</definedName>
    <definedName function="false" hidden="false" name="TXGO_DPCH" vbProcedure="false">[11]Q5!$E$55:$AH$55</definedName>
    <definedName function="false" hidden="false" name="TXGO_R" vbProcedure="false">[11]Q5!$E$53:$AH$53</definedName>
    <definedName function="false" hidden="false" name="TXGO_RPCH" vbProcedure="false">[11]Q5!$E$51:$AH$51</definedName>
    <definedName function="false" hidden="false" name="TXGXO" vbProcedure="false">[11]Q5!$E$72:$AH$72</definedName>
    <definedName function="false" hidden="false" name="TXGXO_D" vbProcedure="false">[11]Q5!$E$78:$AH$78</definedName>
    <definedName function="false" hidden="false" name="TXGXO_DPCH" vbProcedure="false">[11]Q5!$E$79:$AH$79</definedName>
    <definedName function="false" hidden="false" name="TXGXO_R" vbProcedure="false">[11]Q5!$E$77:$AH$77</definedName>
    <definedName function="false" hidden="false" name="TXGXO_RPCH" vbProcedure="false">[11]Q5!$E$74:$AH$74</definedName>
    <definedName function="false" hidden="false" name="TXG_D" vbProcedure="false">[11]Q5!$E$34:$AH$34</definedName>
    <definedName function="false" hidden="false" name="TXG_DPCH" vbProcedure="false">[11]Q5!$E$35:$AH$35</definedName>
    <definedName function="false" hidden="false" name="TXG_R" vbProcedure="false">[11]Q5!$E$33:$AH$33</definedName>
    <definedName function="false" hidden="false" name="TXG_RPCH" vbProcedure="false">[11]Micro!$E$32:$AH$32</definedName>
    <definedName function="false" hidden="false" name="TXS" vbProcedure="false">[11]Q5!$E$95:$AH$95</definedName>
    <definedName function="false" hidden="false" name="TX_D" vbProcedure="false">[11]Q5!$E$15:$AH$15</definedName>
    <definedName function="false" hidden="false" name="TX_DPCH" vbProcedure="false">[11]Q5!$E$16:$AH$16</definedName>
    <definedName function="false" hidden="false" name="TX_R" vbProcedure="false">[11]Q5!$E$14:$AH$14</definedName>
    <definedName function="false" hidden="false" name="TX_RPCH" vbProcedure="false">[11]Q5!$E$13:$AH$13</definedName>
    <definedName function="false" hidden="false" name="t_bills" vbProcedure="false">'[19]T-bills2'!$A$1:$J$31</definedName>
    <definedName function="false" hidden="false" name="UCC" vbProcedure="false">'[17]'!$X$8</definedName>
    <definedName function="false" hidden="false" name="USD" vbProcedure="false">'[17]'!$X$13</definedName>
    <definedName function="false" hidden="false" name="USERNAME" vbProcedure="false">'[14]'!$B$33</definedName>
    <definedName function="false" hidden="false" name="ValidationList" vbProcedure="false">'[40]'!$HZ$5000:$IF$5104</definedName>
    <definedName function="false" hidden="false" name="viti2006" vbProcedure="false">[53]kursi!$A$27:$M$37</definedName>
    <definedName function="false" hidden="false" name="viti2007" vbProcedure="false">[53]kursi!$A$41:$M$51</definedName>
    <definedName function="false" hidden="false" name="WB1" vbProcedure="false">[20]WB!$D$13:$AF$264</definedName>
    <definedName function="false" hidden="false" name="WB2" vbProcedure="false">[20]WB!$AG$13:$AQ$264</definedName>
    <definedName function="false" hidden="false" name="WEO" vbProcedure="false">'[25]'!$B$5</definedName>
    <definedName function="false" hidden="false" name="WEODATES" vbProcedure="false">'[25]'!$F$8:$U$8</definedName>
    <definedName function="false" hidden="false" name="weonames" vbProcedure="false">'[25]'!$A$18:$A$298</definedName>
    <definedName function="false" hidden="false" name="what" vbProcedure="false">{"ca",#N/A,FALSE,"Detailed BOP";"ka",#N/A,FALSE,"Detailed BOP";"btl",#N/A,FALSE,"Detailed BOP";#N/A,#N/A,FALSE,"Debt  Stock TBL";"imfprint",#N/A,FALSE,"IMF";"imfdebtservice",#N/A,FALSE,"IMF";"tradeprint",#N/A,FALSE,"Trade"}</definedName>
    <definedName function="false" hidden="false" name="WPCP33pch" vbProcedure="false">[11]Q5!$E$68:$AH$68</definedName>
    <definedName function="false" hidden="false" name="WPCP33_D" vbProcedure="false">[11]Micro!$E$67:$AH$67</definedName>
    <definedName function="false" hidden="false" name="wrn_BOP_MIDTERM_" vbProcedure="false">{"BOP_TAB",#N/A,FALSE,"N";"MIDTERM_TAB",#N/A,FALSE,"O"}</definedName>
    <definedName function="false" hidden="false" name="wrn_formula_" vbProcedure="false">{#N/A,#N/A,FALSE,"MS"}</definedName>
    <definedName function="false" hidden="false" name="wrn_IMF___RR___Office_" vbProcedure="false">{"ca",#N/A,FALSE,"Detailed BOP";"ka",#N/A,FALSE,"Detailed BOP";"btl",#N/A,FALSE,"Detailed BOP";#N/A,#N/A,FALSE,"Debt  Stock TBL";"imfprint",#N/A,FALSE,"IMF";"imfdebtservice",#N/A,FALSE,"IMF";"tradeprint",#N/A,FALSE,"Trade"}</definedName>
    <definedName function="false" hidden="false" name="wrn_Input___and___output___tables_" vbProcedure="false">{#N/A,#N/A,FALSE,"SimInp1";#N/A,#N/A,FALSE,"SimInp2";#N/A,#N/A,FALSE,"SimOut1";#N/A,#N/A,FALSE,"SimOut2";#N/A,#N/A,FALSE,"SimOut3";,,,;,,,}</definedName>
    <definedName function="false" hidden="false" name="wrn_Main___Economic___Indicators_" vbProcedure="false">{"Main Economic Indicators",#N/A,FALSE,"C"}</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Output___tables_" vbProcedure="false">{#N/A,#N/A,FALSE,"I";#N/A,#N/A,FALSE,"J";#N/A,#N/A,FALSE,"K";#N/A,#N/A,FALSE,"L";#N/A,#N/A,FALSE,"M";#N/A,#N/A,FALSE,"N";#N/A,#N/A,FALSE,"O"}</definedName>
    <definedName function="false" hidden="false" name="wrn_Print___Detailed___Tables_" vbProcedure="false">{"ca",#N/A,FALSE,"Detailed BOP";"ka",#N/A,FALSE,"Detailed BOP";"btl",#N/A,FALSE,"Detailed BOP";#N/A,#N/A,FALSE,"Debt  Stock TBL";"imfprint",#N/A,FALSE,"IMF";"nirprintview",#N/A,FALSE,"NIR";,,,;,,,}</definedName>
    <definedName function="false" hidden="false" name="wrn_WEO_" vbProcedure="false">{"WEO",#N/A,FALSE,"T"}</definedName>
    <definedName function="false" hidden="false" name="wvu_Print_" vbProcedure="false">{,,,,,,,,,,,,,,,,,,,,,,,,,,,,,,,,,,,,,,,,,,,,,,,,,,,,,,,,,,,}</definedName>
    <definedName function="false" hidden="false" name="XGS" vbProcedure="false">'[29]'!$E$50</definedName>
    <definedName function="false" hidden="false" name="XOF" vbProcedure="false">'[17]'!$X$29</definedName>
    <definedName function="false" hidden="false" name="xrates" vbProcedure="false">[19]Work!$CG$5:$CZ$97</definedName>
    <definedName function="false" hidden="false" name="xrate_lari" vbProcedure="false">[19]Work!$DW$5:$EP$97</definedName>
    <definedName function="false" hidden="false" name="xxWRS_1" vbProcedure="false">'[14]'!$A$5:$A$17</definedName>
    <definedName function="false" hidden="false" name="xxWRS_2" vbProcedure="false">'[14]'!$A$22:$A$78</definedName>
    <definedName function="false" hidden="false" name="xxWRS_3" vbProcedure="false">'[14]'!$A$83:$A$111</definedName>
    <definedName function="false" hidden="false" name="Year" vbProcedure="false">'[29]'!$A$7:$XFD$7</definedName>
    <definedName function="false" hidden="false" name="YEAR2009" vbProcedure="false">#REF!</definedName>
    <definedName function="false" hidden="false" name="YEAR2013" vbProcedure="false">#REF!</definedName>
    <definedName function="false" hidden="false" name="Years" vbProcedure="false">'[9]'!$E$6:$AH$6</definedName>
    <definedName function="false" hidden="false" name="[Macros Import]_qbop" vbProcedure="false">[48]![Macros Import]_qbop</definedName>
    <definedName function="false" hidden="false" name="\A" vbProcedure="false">'[29]'!$CX$102</definedName>
    <definedName function="false" hidden="false" name="\C" vbProcedure="false">'[15]'!$C$65</definedName>
    <definedName function="false" hidden="false" name="\D" vbProcedure="false">'[15]'!$C$77</definedName>
    <definedName function="false" hidden="false" name="\E" vbProcedure="false">'[15]'!$C$49:$C$61</definedName>
    <definedName function="false" hidden="false" name="\H" vbProcedure="false">'[15]'!$C$69:$C$73</definedName>
    <definedName function="false" hidden="false" name="\K" vbProcedure="false">'[15]'!$C$6</definedName>
    <definedName function="false" hidden="false" name="\L" vbProcedure="false">'[15]'!$C$79:$C$81</definedName>
    <definedName function="false" hidden="false" name="\P" vbProcedure="false">'[15]'!$C$5</definedName>
    <definedName function="false" hidden="false" name="\Q" vbProcedure="false">'[15]'!$C$67</definedName>
    <definedName function="false" hidden="false" name="\S" vbProcedure="false">'[15]'!$C$39:$C$46</definedName>
    <definedName function="false" hidden="false" name="\T" vbProcedure="false">'[15]'!$C$63</definedName>
    <definedName function="false" hidden="false" name="\V" vbProcedure="false">'[15]'!$C$84</definedName>
    <definedName function="false" hidden="false" name="\W" vbProcedure="false">'[15]'!$C$86</definedName>
    <definedName function="false" hidden="false" name="\X" vbProcedure="false">'[15]'!$C$75</definedName>
    <definedName function="false" hidden="false" name="_Fill" vbProcedure="false">'[3]'!$C$6:$F$6</definedName>
    <definedName function="false" hidden="false" name="_Filler" vbProcedure="false">[4]A!$A$43:$A$598</definedName>
    <definedName function="false" hidden="false" name="_Key2" vbProcedure="false">[10]Contents!$AA$27:$AF$32</definedName>
    <definedName function="false" hidden="false" name="_Order1" vbProcedure="false">0</definedName>
    <definedName function="false" hidden="false" name="_Order2" vbProcedure="false">0</definedName>
    <definedName function="false" hidden="false" name="_Parse_Out" vbProcedure="false">'[6]'!$C$70</definedName>
    <definedName function="false" hidden="false" name="_Regression_Out" vbProcedure="false">'[6]'!$I$17</definedName>
    <definedName function="false" hidden="false" name="_Regression_X" vbProcedure="false">'[6]'!$G$7:$H$13</definedName>
    <definedName function="false" hidden="false" name="_Regression_Y" vbProcedure="false">'[6]'!$F$7:$F$13</definedName>
    <definedName function="false" hidden="false" name="__123Graph_A" vbProcedure="false">'[51]DAILY from archive'!$FJ$166</definedName>
    <definedName function="false" hidden="false" name="__123Graph_AADVANCE" vbProcedure="false">'[9]'!$CD$82</definedName>
    <definedName function="false" hidden="false" name="__123Graph_ACPI/ER_LOG" vbProcedure="false">[1]ER!$X$24</definedName>
    <definedName function="false" hidden="false" name="__123Graph_ACUMCHANGE" vbProcedure="false">'[39]DAILY from archive'!$BE$1081</definedName>
    <definedName function="false" hidden="false" name="__123Graph_ADAILYEXR" vbProcedure="false">'[39]DAILY from archive'!$J$177:$J$332</definedName>
    <definedName function="false" hidden="false" name="__123Graph_ADAILYRATE" vbProcedure="false">'[39]DAILY from archive'!$FJ$166</definedName>
    <definedName function="false" hidden="false" name="__123Graph_AGRAPH1" vbProcedure="false">[8]M!$CD$82</definedName>
    <definedName function="false" hidden="false" name="__123Graph_AGRAPH2" vbProcedure="false">[8]M!$CD$82</definedName>
    <definedName function="false" hidden="false" name="__123Graph_AGRAPH3" vbProcedure="false">[8]M!$CD$82</definedName>
    <definedName function="false" hidden="false" name="__123Graph_AIBA/IBRD" vbProcedure="false">[1]WB!$Q$62:$AK$62</definedName>
    <definedName function="false" hidden="false" name="__123Graph_AIBRD_LEND" vbProcedure="false">[1]WB!$Q$13:$AK$13</definedName>
    <definedName function="false" hidden="false" name="__123Graph_APIPELINE" vbProcedure="false">[1]BoP!$U$359:$AQ$359</definedName>
    <definedName function="false" hidden="false" name="__123Graph_AREER" vbProcedure="false">[1]ER!$T$20</definedName>
    <definedName function="false" hidden="false" name="__123Graph_ARESERVES" vbProcedure="false">[44]NFA!$AX$73:$BZ$73</definedName>
    <definedName function="false" hidden="false" name="__123Graph_AWB_ADJ/PRJ" vbProcedure="false">[1]WB!$Q$255:$AK$255</definedName>
    <definedName function="false" hidden="false" name="__123Graph_B" vbProcedure="false">[50]revagtrim!$BF$58:$CN$92</definedName>
    <definedName function="false" hidden="false" name="__123Graph_BCPI/ER_LOG" vbProcedure="false">[1]ER!$AA$27</definedName>
    <definedName function="false" hidden="false" name="__123Graph_BCUMCHANGE" vbProcedure="false">'[39]DAILY from archive'!$BE$1081</definedName>
    <definedName function="false" hidden="false" name="__123Graph_BDAILYEXR" vbProcedure="false">'[39]DAILY from archive'!$P$16</definedName>
    <definedName function="false" hidden="false" name="__123Graph_BDAILYRATE" vbProcedure="false">'[39]DAILY from archive'!$FJ$166</definedName>
    <definedName function="false" hidden="false" name="__123Graph_BIBA/IBRD" vbProcedure="false">[1]WB!$CJ$88</definedName>
    <definedName function="false" hidden="false" name="__123Graph_BIBRD_LEND" vbProcedure="false">[1]WB!$Q$61:$AK$61</definedName>
    <definedName function="false" hidden="false" name="__123Graph_BPIPELINE" vbProcedure="false">[1]BoP!$U$358:$AQ$358</definedName>
    <definedName function="false" hidden="false" name="__123Graph_BREER" vbProcedure="false">[1]ER!$K$11</definedName>
    <definedName function="false" hidden="false" name="__123Graph_BRESERVES" vbProcedure="false">[44]NFA!$AX$74:$BZ$74</definedName>
    <definedName function="false" hidden="false" name="__123Graph_BWB_ADJ/PRJ" vbProcedure="false">[1]WB!$Q$257:$AK$257</definedName>
    <definedName function="false" hidden="false" name="__123Graph_C" vbProcedure="false">[50]revagtrim!$BF$58:$CN$92</definedName>
    <definedName function="false" hidden="false" name="__123Graph_CDAILYEXR" vbProcedure="false">'[39]DAILY from archive'!$BV$175:$FS$330</definedName>
    <definedName function="false" hidden="false" name="__123Graph_CDAILYRATE" vbProcedure="false">'[39]DAILY from archive'!$BV$175:$FS$330</definedName>
    <definedName function="false" hidden="false" name="__123Graph_CREER" vbProcedure="false">[1]ER!$H$8</definedName>
    <definedName function="false" hidden="false" name="__123Graph_D" vbProcedure="false">[5]SEI!$CF$84</definedName>
    <definedName function="false" hidden="false" name="__123Graph_DDAILYEXR" vbProcedure="false">'[39]DAILY from archive'!$BU$174:$FR$329</definedName>
    <definedName function="false" hidden="false" name="__123Graph_DDAILYRATE" vbProcedure="false">'[39]DAILY from archive'!$BU$174:$FR$329</definedName>
    <definedName function="false" hidden="false" name="__123Graph_E" vbProcedure="false">[5]SEI!$CF$84</definedName>
    <definedName function="false" hidden="false" name="__123Graph_EDAILYEXR" vbProcedure="false">'[39]DAILY from archive'!$O$15:$BU$329</definedName>
    <definedName function="false" hidden="false" name="__123Graph_F" vbProcedure="false">[5]SEI!$CF$84</definedName>
    <definedName function="false" hidden="false" name="__123Graph_FDAILYEXR" vbProcedure="false">'[39]DAILY from archive'!$AA$18:$AA$332</definedName>
    <definedName function="false" hidden="false" name="__123Graph_X" vbProcedure="false">'[2]SUMMARY TABLE'!$C$5:$S$5</definedName>
    <definedName function="false" hidden="false" name="__123Graph_XCUMCHANGE" vbProcedure="false">'[39]DAILY from archive'!$AT$1070</definedName>
    <definedName function="false" hidden="false" name="__123Graph_XDAILYEXR" vbProcedure="false">'[39]DAILY from archive'!$D$177:$D$332</definedName>
    <definedName function="false" hidden="false" name="__123Graph_XDAILYRATE" vbProcedure="false">'[39]DAILY from archive'!$D$177:$D$332</definedName>
    <definedName function="false" hidden="false" name="__123Graph_XIBRD_LEND" vbProcedure="false">[1]WB!$Q$9:$AK$9</definedName>
    <definedName function="false" hidden="false" localSheetId="4" name="ams" vbProcedure="false">{"Main Economic Indicators",#N/A,FALSE,"C"}</definedName>
    <definedName function="false" hidden="false" localSheetId="4" name="amstwo" vbProcedure="false">{"Main Economic Indicators",#N/A,FALSE,"C"}</definedName>
    <definedName function="false" hidden="false" localSheetId="4" name="endrit" vbProcedure="false">{"Main Economic Indicators",#N/A,FALSE,"C"}</definedName>
    <definedName function="false" hidden="false" localSheetId="4" name="ergferger" vbProcedure="false">{"Main Economic Indicators",#N/A,FALSE,"C"}</definedName>
    <definedName function="false" hidden="false" localSheetId="4" name="newname2" vbProcedure="false">{#N/A,#N/A,FALSE,"I";#N/A,#N/A,FALSE,"J";#N/A,#N/A,FALSE,"K";#N/A,#N/A,FALSE,"L";#N/A,#N/A,FALSE,"M";#N/A,#N/A,FALSE,"N";#N/A,#N/A,FALSE,"O"}</definedName>
    <definedName function="false" hidden="false" localSheetId="4" name="newname3" vbProcedure="false">{"ca",#N/A,FALSE,"Detailed BOP";"ka",#N/A,FALSE,"Detailed BOP";"btl",#N/A,FALSE,"Detailed BOP";#N/A,#N/A,FALSE,"Debt  Stock TBL";"imfprint",#N/A,FALSE,"IMF";"nirprintview",#N/A,FALSE,"NIR";"tradeprint",#N/A,FALSE,"Trade";"imfdebtservice",#N/A,FALSE,"IMF"}</definedName>
    <definedName function="false" hidden="false" localSheetId="4" name="newname4" vbProcedure="false">{"WEO",#N/A,FALSE,"T"}</definedName>
    <definedName function="false" hidden="false" localSheetId="4" name="newname5" vbProcedure="false">{,,,,,,,,,,,,,,,,,,,,,,,,,,,,,,,,,,,,,,,,,,,,,,,,,,,,,,,,,,,}</definedName>
    <definedName function="false" hidden="false" localSheetId="4" name="rtre" vbProcedure="false">{"Main Economic Indicators",#N/A,FALSE,"C"}</definedName>
    <definedName function="false" hidden="false" localSheetId="4" name="what" vbProcedure="false">{"ca",#N/A,FALSE,"Detailed BOP";"ka",#N/A,FALSE,"Detailed BOP";"btl",#N/A,FALSE,"Detailed BOP";#N/A,#N/A,FALSE,"Debt  Stock TBL";"imfprint",#N/A,FALSE,"IMF";"imfdebtservice",#N/A,FALSE,"IMF";"tradeprint",#N/A,FALSE,"Trade"}</definedName>
    <definedName function="false" hidden="false" localSheetId="4" name="wrn_BOP_MIDTERM_" vbProcedure="false">{"BOP_TAB",#N/A,FALSE,"N";"MIDTERM_TAB",#N/A,FALSE,"O"}</definedName>
    <definedName function="false" hidden="false" localSheetId="4" name="wrn_formula_" vbProcedure="false">{#N/A,#N/A,FALSE,"MS"}</definedName>
    <definedName function="false" hidden="false" localSheetId="4" name="wrn_IMF___RR___Office_" vbProcedure="false">{"ca",#N/A,FALSE,"Detailed BOP";"ka",#N/A,FALSE,"Detailed BOP";"btl",#N/A,FALSE,"Detailed BOP";#N/A,#N/A,FALSE,"Debt  Stock TBL";"imfprint",#N/A,FALSE,"IMF";"imfdebtservice",#N/A,FALSE,"IMF";"tradeprint",#N/A,FALSE,"Trade"}</definedName>
    <definedName function="false" hidden="false" localSheetId="4" name="wrn_Input___and___output___tables_" vbProcedure="false">{#N/A,#N/A,FALSE,"SimInp1";#N/A,#N/A,FALSE,"SimInp2";#N/A,#N/A,FALSE,"SimOut1";#N/A,#N/A,FALSE,"SimOut2";#N/A,#N/A,FALSE,"SimOut3";,,,;,,,}</definedName>
    <definedName function="false" hidden="false" localSheetId="4" name="wrn_Main___Economic___Indicators_" vbProcedure="false">{"Main Economic Indicators",#N/A,FALSE,"C"}</definedName>
    <definedName function="false" hidden="false" localSheetId="4" name="wrn_MDABOP_" vbProcedure="false">{"BOP_TAB",#N/A,FALSE,"N";"MIDTERM_TAB",#N/A,FALSE,"O";"FUND_CRED",#N/A,FALSE,"P";"DEBT_TAB1",#N/A,FALSE,"Q";"DEBT_TAB2",#N/A,FALSE,"Q";"FORFIN_TAB1",#N/A,FALSE,"R";"FORFIN_TAB2",#N/A,FALSE,"R";"BOP_ANALY",#N/A,FALSE,"U"}</definedName>
    <definedName function="false" hidden="false" localSheetId="4" name="wrn_MONA_" vbProcedure="false">{"MONA",#N/A,FALSE,"S"}</definedName>
    <definedName function="false" hidden="false" localSheetId="4" name="wrn_Output___tables_" vbProcedure="false">{#N/A,#N/A,FALSE,"I";#N/A,#N/A,FALSE,"J";#N/A,#N/A,FALSE,"K";#N/A,#N/A,FALSE,"L";#N/A,#N/A,FALSE,"M";#N/A,#N/A,FALSE,"N";#N/A,#N/A,FALSE,"O"}</definedName>
    <definedName function="false" hidden="false" localSheetId="4" name="wrn_Print___Detailed___Tables_" vbProcedure="false">{"ca",#N/A,FALSE,"Detailed BOP";"ka",#N/A,FALSE,"Detailed BOP";"btl",#N/A,FALSE,"Detailed BOP";#N/A,#N/A,FALSE,"Debt  Stock TBL";"imfprint",#N/A,FALSE,"IMF";"nirprintview",#N/A,FALSE,"NIR";,,,;,,,}</definedName>
    <definedName function="false" hidden="false" localSheetId="4" name="wrn_WEO_" vbProcedure="false">{"WEO",#N/A,FALSE,"T"}</definedName>
    <definedName function="false" hidden="false" localSheetId="4" name="wvu_Print_"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507">
  <si>
    <t xml:space="preserve">ANEKSI nr.1 "Raporti i Shpenzimeve sipas Programeve"</t>
  </si>
  <si>
    <t xml:space="preserve">ne 000/leke</t>
  </si>
  <si>
    <t xml:space="preserve">Emri i Grupit</t>
  </si>
  <si>
    <t xml:space="preserve">Kodi i Grupit</t>
  </si>
  <si>
    <t xml:space="preserve">Programet</t>
  </si>
  <si>
    <t xml:space="preserve">Shpenzimet e Ministrisë/Institucionit</t>
  </si>
  <si>
    <t xml:space="preserve">(1)</t>
  </si>
  <si>
    <t xml:space="preserve">(2)</t>
  </si>
  <si>
    <t xml:space="preserve">(3)</t>
  </si>
  <si>
    <t xml:space="preserve">(4)</t>
  </si>
  <si>
    <t xml:space="preserve">(5)</t>
  </si>
  <si>
    <t xml:space="preserve">(6)</t>
  </si>
  <si>
    <t xml:space="preserve">(7)=(6)-(5)</t>
  </si>
  <si>
    <t xml:space="preserve">Fakti</t>
  </si>
  <si>
    <t xml:space="preserve">PBA</t>
  </si>
  <si>
    <t xml:space="preserve">Buxheti Vjetor</t>
  </si>
  <si>
    <t xml:space="preserve">Diferenca</t>
  </si>
  <si>
    <t xml:space="preserve">Titulli</t>
  </si>
  <si>
    <t xml:space="preserve">Emertimi</t>
  </si>
  <si>
    <t xml:space="preserve">i vitit paraardhes viti 2015</t>
  </si>
  <si>
    <t xml:space="preserve">Plan Viti 2016</t>
  </si>
  <si>
    <t xml:space="preserve">Plan Fillestar Viti 2016</t>
  </si>
  <si>
    <t xml:space="preserve">Plan i Rishikuar Viti 2016</t>
  </si>
  <si>
    <t xml:space="preserve"> Plani i Periudhes/progresiv</t>
  </si>
  <si>
    <t xml:space="preserve">i
Periudhes/progresiv</t>
  </si>
  <si>
    <t xml:space="preserve">01110</t>
  </si>
  <si>
    <t xml:space="preserve">Planifikim Menaxhim Administrim</t>
  </si>
  <si>
    <t xml:space="preserve">07220</t>
  </si>
  <si>
    <t xml:space="preserve">Shërbime të Kujdesit Shëndetësor Parësor</t>
  </si>
  <si>
    <t xml:space="preserve">07330</t>
  </si>
  <si>
    <t xml:space="preserve">Shërbime të Kujdesit Shëndetësor Dytësor</t>
  </si>
  <si>
    <t xml:space="preserve">07450</t>
  </si>
  <si>
    <t xml:space="preserve">Shërbime të Shëndetit Publik</t>
  </si>
  <si>
    <t xml:space="preserve">07260</t>
  </si>
  <si>
    <t xml:space="preserve">Shërbimi Kombëtar I Urgjencës </t>
  </si>
  <si>
    <t xml:space="preserve">.........</t>
  </si>
  <si>
    <t xml:space="preserve">...........</t>
  </si>
  <si>
    <t xml:space="preserve">Totali i Shpenzimeve te Ministrise</t>
  </si>
  <si>
    <t xml:space="preserve">Shpenzime nga te Ardhurat Jashte limitit </t>
  </si>
  <si>
    <t xml:space="preserve">Totali </t>
  </si>
  <si>
    <t xml:space="preserve">Sekretari i Përgjithshëm</t>
  </si>
  <si>
    <t xml:space="preserve">Emri</t>
  </si>
  <si>
    <t xml:space="preserve">Alfred Çareri</t>
  </si>
  <si>
    <t xml:space="preserve">Firma</t>
  </si>
  <si>
    <t xml:space="preserve">Data</t>
  </si>
  <si>
    <t xml:space="preserve">28.2.2017</t>
  </si>
  <si>
    <t xml:space="preserve">ANEKSI nr.2 "Raporti i Shpenzimeve  të Programit sipas Shpenzimeve"</t>
  </si>
  <si>
    <t xml:space="preserve">Ministria e Shëndetësisë</t>
  </si>
  <si>
    <t xml:space="preserve">13</t>
  </si>
  <si>
    <t xml:space="preserve">Programi</t>
  </si>
  <si>
    <t xml:space="preserve">Kodi i Programit</t>
  </si>
  <si>
    <t xml:space="preserve">0110</t>
  </si>
  <si>
    <t xml:space="preserve">Art.</t>
  </si>
  <si>
    <t xml:space="preserve">Plan                   Viti 2016</t>
  </si>
  <si>
    <t xml:space="preserve">Paga</t>
  </si>
  <si>
    <t xml:space="preserve">Sigurime Shoqërore</t>
  </si>
  <si>
    <t xml:space="preserve">Mallra dhe Shërbime të Tjera</t>
  </si>
  <si>
    <t xml:space="preserve">Subvencione</t>
  </si>
  <si>
    <t xml:space="preserve">Transferta Korente të Brendshme</t>
  </si>
  <si>
    <t xml:space="preserve">Transferta Korente të Huaja</t>
  </si>
  <si>
    <t xml:space="preserve">Trans per Buxh. Fam. &amp; Individ</t>
  </si>
  <si>
    <t xml:space="preserve">Nen-Totali</t>
  </si>
  <si>
    <t xml:space="preserve">Shpenzime Korrente</t>
  </si>
  <si>
    <t xml:space="preserve">Kapitale të Patrupëzuara</t>
  </si>
  <si>
    <t xml:space="preserve">Kapitale të Trupëzuara</t>
  </si>
  <si>
    <t xml:space="preserve">Transferta Kapitale</t>
  </si>
  <si>
    <t xml:space="preserve">Nen -Totali</t>
  </si>
  <si>
    <t xml:space="preserve">Shpenzime Kapitale me financim te brendshem</t>
  </si>
  <si>
    <t xml:space="preserve">Shpenzime Kapitale me financim te huaj</t>
  </si>
  <si>
    <t xml:space="preserve">Totali</t>
  </si>
  <si>
    <t xml:space="preserve">Shpenzime Kapitale</t>
  </si>
  <si>
    <t xml:space="preserve">Shpenzime nga Të ardhurat jashte limiti</t>
  </si>
  <si>
    <t xml:space="preserve">Totali (korrente + kapitale + Shp nga te ardh.jashte limiti)</t>
  </si>
  <si>
    <t xml:space="preserve">Drejtuesi i Ekipit Menaxhues të Programit</t>
  </si>
  <si>
    <t xml:space="preserve">Emri   Eltar Deda</t>
  </si>
  <si>
    <t xml:space="preserve">Data 28.2.2017</t>
  </si>
  <si>
    <t xml:space="preserve">Emri        Erol Çomo</t>
  </si>
  <si>
    <t xml:space="preserve">Data  28.2.2017</t>
  </si>
  <si>
    <t xml:space="preserve">Emri       Petro Mersini</t>
  </si>
  <si>
    <t xml:space="preserve">Ne programin sherbime te kujdesit dytesor eshte perfshire dhe Spitali I Durresit  I cili financohet nga  te ardhurat e FDSKSH </t>
  </si>
  <si>
    <t xml:space="preserve">ANEKSI nr.3 "Raporti permbledhes i realizimit te treguesve te performances/produkteve te programit"</t>
  </si>
  <si>
    <t xml:space="preserve">I</t>
  </si>
  <si>
    <t xml:space="preserve">II</t>
  </si>
  <si>
    <t xml:space="preserve">III</t>
  </si>
  <si>
    <t xml:space="preserve">IV</t>
  </si>
  <si>
    <t xml:space="preserve">Luhatjet ne Koston per Njesi</t>
  </si>
  <si>
    <t xml:space="preserve">Komente</t>
  </si>
  <si>
    <t xml:space="preserve">Kodi</t>
  </si>
  <si>
    <t xml:space="preserve">Emertimi i Treguesit te Performances/Produktit</t>
  </si>
  <si>
    <t xml:space="preserve">Njësia matese </t>
  </si>
  <si>
    <r>
      <rPr>
        <b val="true"/>
        <sz val="8"/>
        <rFont val="Arial"/>
        <family val="2"/>
      </rPr>
      <t xml:space="preserve">Sasia Faktike (sipas vitit </t>
    </r>
    <r>
      <rPr>
        <b val="true"/>
        <sz val="8"/>
        <rFont val="Arial"/>
        <family val="2"/>
        <charset val="238"/>
      </rPr>
      <t xml:space="preserve">paraardhes</t>
    </r>
    <r>
      <rPr>
        <b val="true"/>
        <sz val="8"/>
        <rFont val="Arial"/>
        <family val="2"/>
      </rPr>
      <t xml:space="preserve">)</t>
    </r>
  </si>
  <si>
    <r>
      <rPr>
        <b val="true"/>
        <sz val="8"/>
        <rFont val="Arial"/>
        <family val="2"/>
      </rPr>
      <t xml:space="preserve">Shpenzimet 
(sipas vitit </t>
    </r>
    <r>
      <rPr>
        <b val="true"/>
        <sz val="8"/>
        <rFont val="Arial"/>
        <family val="2"/>
        <charset val="238"/>
      </rPr>
      <t xml:space="preserve">paraardhes</t>
    </r>
    <r>
      <rPr>
        <b val="true"/>
        <sz val="8"/>
        <rFont val="Arial"/>
        <family val="2"/>
      </rPr>
      <t xml:space="preserve">)</t>
    </r>
  </si>
  <si>
    <r>
      <rPr>
        <b val="true"/>
        <sz val="8"/>
        <rFont val="Arial"/>
        <family val="2"/>
      </rPr>
      <t xml:space="preserve">Kosto per Njesi (sipas vitit </t>
    </r>
    <r>
      <rPr>
        <b val="true"/>
        <sz val="8"/>
        <rFont val="Arial"/>
        <family val="2"/>
        <charset val="238"/>
      </rPr>
      <t xml:space="preserve">paraardhes</t>
    </r>
    <r>
      <rPr>
        <b val="true"/>
        <sz val="8"/>
        <rFont val="Arial"/>
        <family val="2"/>
      </rPr>
      <t xml:space="preserve">)</t>
    </r>
  </si>
  <si>
    <r>
      <rPr>
        <b val="true"/>
        <sz val="8"/>
        <rFont val="Arial"/>
        <family val="2"/>
      </rPr>
      <t xml:space="preserve">Sasia (sipas </t>
    </r>
    <r>
      <rPr>
        <b val="true"/>
        <sz val="8"/>
        <rFont val="Arial"/>
        <family val="2"/>
        <charset val="238"/>
      </rPr>
      <t xml:space="preserve">planit</t>
    </r>
    <r>
      <rPr>
        <b val="true"/>
        <sz val="8"/>
        <rFont val="Arial"/>
        <family val="2"/>
      </rPr>
      <t xml:space="preserve"> te vitit korent)</t>
    </r>
  </si>
  <si>
    <r>
      <rPr>
        <b val="true"/>
        <sz val="8"/>
        <rFont val="Arial"/>
        <family val="2"/>
      </rPr>
      <t xml:space="preserve">Shpenzimet 
(sipas </t>
    </r>
    <r>
      <rPr>
        <b val="true"/>
        <sz val="8"/>
        <rFont val="Arial"/>
        <family val="2"/>
        <charset val="238"/>
      </rPr>
      <t xml:space="preserve">planit </t>
    </r>
    <r>
      <rPr>
        <b val="true"/>
        <sz val="8"/>
        <rFont val="Arial"/>
        <family val="2"/>
      </rPr>
      <t xml:space="preserve">te vitit korent)</t>
    </r>
  </si>
  <si>
    <r>
      <rPr>
        <b val="true"/>
        <sz val="8"/>
        <rFont val="Arial"/>
        <family val="2"/>
      </rPr>
      <t xml:space="preserve">Kosto per Njesi 
(sipas </t>
    </r>
    <r>
      <rPr>
        <b val="true"/>
        <sz val="8"/>
        <rFont val="Arial"/>
        <family val="2"/>
        <charset val="238"/>
      </rPr>
      <t xml:space="preserve">planit</t>
    </r>
    <r>
      <rPr>
        <b val="true"/>
        <sz val="8"/>
        <rFont val="Arial"/>
        <family val="2"/>
      </rPr>
      <t xml:space="preserve"> te vitit korent)</t>
    </r>
  </si>
  <si>
    <r>
      <rPr>
        <b val="true"/>
        <sz val="8"/>
        <rFont val="Arial"/>
        <family val="2"/>
      </rPr>
      <t xml:space="preserve">Sasia (sipas </t>
    </r>
    <r>
      <rPr>
        <b val="true"/>
        <sz val="8"/>
        <rFont val="Arial"/>
        <family val="2"/>
        <charset val="238"/>
      </rPr>
      <t xml:space="preserve">planit</t>
    </r>
    <r>
      <rPr>
        <b val="true"/>
        <sz val="8"/>
        <rFont val="Arial"/>
        <family val="2"/>
      </rPr>
      <t xml:space="preserve"> </t>
    </r>
    <r>
      <rPr>
        <b val="true"/>
        <sz val="8"/>
        <rFont val="Arial"/>
        <family val="2"/>
        <charset val="238"/>
      </rPr>
      <t xml:space="preserve">te rishikuar</t>
    </r>
    <r>
      <rPr>
        <b val="true"/>
        <sz val="8"/>
        <rFont val="Arial"/>
        <family val="2"/>
      </rPr>
      <t xml:space="preserve"> te vitit korent)</t>
    </r>
  </si>
  <si>
    <r>
      <rPr>
        <b val="true"/>
        <sz val="8"/>
        <rFont val="Arial"/>
        <family val="2"/>
      </rPr>
      <t xml:space="preserve">Shpenzimet 
(sipas </t>
    </r>
    <r>
      <rPr>
        <b val="true"/>
        <sz val="8"/>
        <rFont val="Arial"/>
        <family val="2"/>
        <charset val="238"/>
      </rPr>
      <t xml:space="preserve">planit te rishikuar </t>
    </r>
    <r>
      <rPr>
        <b val="true"/>
        <sz val="8"/>
        <rFont val="Arial"/>
        <family val="2"/>
      </rPr>
      <t xml:space="preserve">te vitit korent)</t>
    </r>
  </si>
  <si>
    <r>
      <rPr>
        <b val="true"/>
        <sz val="8"/>
        <rFont val="Arial"/>
        <family val="2"/>
      </rPr>
      <t xml:space="preserve">Kosto per Njesi 
(sipas </t>
    </r>
    <r>
      <rPr>
        <b val="true"/>
        <sz val="8"/>
        <rFont val="Arial"/>
        <family val="2"/>
        <charset val="238"/>
      </rPr>
      <t xml:space="preserve">planit te rishikuar</t>
    </r>
    <r>
      <rPr>
        <b val="true"/>
        <sz val="8"/>
        <rFont val="Arial"/>
        <family val="2"/>
      </rPr>
      <t xml:space="preserve"> te vitit korent)</t>
    </r>
  </si>
  <si>
    <r>
      <rPr>
        <b val="true"/>
        <sz val="8"/>
        <rFont val="Arial"/>
        <family val="2"/>
      </rPr>
      <t xml:space="preserve">Sasia </t>
    </r>
    <r>
      <rPr>
        <b val="true"/>
        <sz val="8"/>
        <rFont val="Arial"/>
        <family val="2"/>
        <charset val="238"/>
      </rPr>
      <t xml:space="preserve">Faktike</t>
    </r>
    <r>
      <rPr>
        <b val="true"/>
        <sz val="8"/>
        <rFont val="Arial"/>
        <family val="2"/>
      </rPr>
      <t xml:space="preserve"> (ne fund te vitit </t>
    </r>
    <r>
      <rPr>
        <b val="true"/>
        <sz val="8"/>
        <rFont val="Arial"/>
        <family val="2"/>
        <charset val="238"/>
      </rPr>
      <t xml:space="preserve">korent)</t>
    </r>
  </si>
  <si>
    <r>
      <rPr>
        <b val="true"/>
        <sz val="8"/>
        <rFont val="Arial"/>
        <family val="2"/>
      </rPr>
      <t xml:space="preserve">Shpenzimet </t>
    </r>
    <r>
      <rPr>
        <b val="true"/>
        <sz val="8"/>
        <rFont val="Arial"/>
        <family val="2"/>
        <charset val="238"/>
      </rPr>
      <t xml:space="preserve">Faktike</t>
    </r>
    <r>
      <rPr>
        <b val="true"/>
        <sz val="8"/>
        <rFont val="Arial"/>
        <family val="2"/>
      </rPr>
      <t xml:space="preserve"> (ne fund te vitit </t>
    </r>
    <r>
      <rPr>
        <b val="true"/>
        <sz val="8"/>
        <rFont val="Arial"/>
        <family val="2"/>
        <charset val="238"/>
      </rPr>
      <t xml:space="preserve">korent)</t>
    </r>
  </si>
  <si>
    <r>
      <rPr>
        <b val="true"/>
        <sz val="8"/>
        <rFont val="Arial"/>
        <family val="2"/>
      </rPr>
      <t xml:space="preserve">Kosto per Njesi </t>
    </r>
    <r>
      <rPr>
        <b val="true"/>
        <sz val="8"/>
        <rFont val="Arial"/>
        <family val="2"/>
        <charset val="238"/>
      </rPr>
      <t xml:space="preserve">Faktike</t>
    </r>
    <r>
      <rPr>
        <b val="true"/>
        <sz val="8"/>
        <rFont val="Arial"/>
        <family val="2"/>
      </rPr>
      <t xml:space="preserve"> (ne fund te vitit </t>
    </r>
    <r>
      <rPr>
        <b val="true"/>
        <sz val="8"/>
        <rFont val="Arial"/>
        <family val="2"/>
        <charset val="238"/>
      </rPr>
      <t xml:space="preserve">korent)</t>
    </r>
  </si>
  <si>
    <t xml:space="preserve">V = IV - I
</t>
  </si>
  <si>
    <t xml:space="preserve">V = IV - II
</t>
  </si>
  <si>
    <t xml:space="preserve">V = IV - III
</t>
  </si>
  <si>
    <t xml:space="preserve">A</t>
  </si>
  <si>
    <t xml:space="preserve">Menaxhimi i politikes sektoriale</t>
  </si>
  <si>
    <t xml:space="preserve">Nr.dokumenta</t>
  </si>
  <si>
    <t xml:space="preserve">......</t>
  </si>
  <si>
    <t xml:space="preserve">B</t>
  </si>
  <si>
    <t xml:space="preserve">Pasjisje mobilimi, teknologjke dhe kompjuterike</t>
  </si>
  <si>
    <t xml:space="preserve">Numer pajisje</t>
  </si>
  <si>
    <t xml:space="preserve">C</t>
  </si>
  <si>
    <t xml:space="preserve">Ndertime e rikonstruksione</t>
  </si>
  <si>
    <t xml:space="preserve">m2</t>
  </si>
  <si>
    <t xml:space="preserve">D</t>
  </si>
  <si>
    <t xml:space="preserve">Projekte te mbeshtetura me kosto lokale</t>
  </si>
  <si>
    <t xml:space="preserve">Numur projektesh</t>
  </si>
  <si>
    <t xml:space="preserve">Treguesit e Performances/Produktet e realizuara nga perdorimi i te ardhurave jashte limitit</t>
  </si>
  <si>
    <t xml:space="preserve">Njësia Matëse 
</t>
  </si>
  <si>
    <t xml:space="preserve">Sasia e 
realizuar </t>
  </si>
  <si>
    <t xml:space="preserve">Fakti i periudhes/progresiv</t>
  </si>
  <si>
    <t xml:space="preserve">Ne kollonen fakti i periudhes jane shenuar shpenzimet faktike per kete aktivitet</t>
  </si>
  <si>
    <t xml:space="preserve">Eltar Deda</t>
  </si>
  <si>
    <t xml:space="preserve">Sigurimi i mbulimit me barna </t>
  </si>
  <si>
    <t xml:space="preserve">Nr.i barnave te listes  </t>
  </si>
  <si>
    <t xml:space="preserve">Mbulimi i K.SH.Paresor</t>
  </si>
  <si>
    <t xml:space="preserve">Nr.vizitave </t>
  </si>
  <si>
    <t xml:space="preserve">Paciente te trajtuar ne Kliniken Qeveritare</t>
  </si>
  <si>
    <t xml:space="preserve">Nr. i pacienteve </t>
  </si>
  <si>
    <t xml:space="preserve">Paciente te trajtuar ne K.S.U </t>
  </si>
  <si>
    <t xml:space="preserve">Nr. i vizitave </t>
  </si>
  <si>
    <t xml:space="preserve">E</t>
  </si>
  <si>
    <t xml:space="preserve">Blerje pajisje mjeksore Gr.2 (Kooperacioni Italian)</t>
  </si>
  <si>
    <t xml:space="preserve">F</t>
  </si>
  <si>
    <t xml:space="preserve">Rikonstruksion i poliklinikes Gjirokaster Peshkopi (Qeveria Italiane)</t>
  </si>
  <si>
    <t xml:space="preserve">G</t>
  </si>
  <si>
    <t xml:space="preserve">Ndertime te reja qendra shendetesore dhe ambulanca</t>
  </si>
  <si>
    <t xml:space="preserve">Siperfaqe m2</t>
  </si>
  <si>
    <t xml:space="preserve">H</t>
  </si>
  <si>
    <t xml:space="preserve">Ndertim i q.sh dhe amb. nga Gjysem Hena e Kuqe dhe Miresia</t>
  </si>
  <si>
    <t xml:space="preserve">Ndertime / rikonstruksione te ambjenteve te DSHP</t>
  </si>
  <si>
    <t xml:space="preserve">J</t>
  </si>
  <si>
    <t xml:space="preserve">Blerje pajisje mjekesore per sherbimin paresor</t>
  </si>
  <si>
    <t xml:space="preserve">K</t>
  </si>
  <si>
    <t xml:space="preserve">Blerje pajisje mobilimi, kompjuterike, teknollogjie</t>
  </si>
  <si>
    <t xml:space="preserve">Produkti ......</t>
  </si>
  <si>
    <t xml:space="preserve">Treguesi i Performances .....</t>
  </si>
  <si>
    <t xml:space="preserve">Erol Çomo</t>
  </si>
  <si>
    <t xml:space="preserve">Trajtimi i pacienteve te shtruar ne spitale</t>
  </si>
  <si>
    <t xml:space="preserve">Nr. i pacienteve  </t>
  </si>
  <si>
    <t xml:space="preserve">Trajtimi i pacienteve ne spitalet psikiatrike</t>
  </si>
  <si>
    <t xml:space="preserve">N. i pacienteve </t>
  </si>
  <si>
    <t xml:space="preserve">Funksionimi i instituc. kombetare</t>
  </si>
  <si>
    <t xml:space="preserve">Numri i instituc. </t>
  </si>
  <si>
    <t xml:space="preserve">Fuqizimi me pajisje mjeksore komplekse per onkologjine - Kredi Austriake</t>
  </si>
  <si>
    <t xml:space="preserve">Projekti i informatizimit te sistemit shendetesor E - Health Kredi Austriake</t>
  </si>
  <si>
    <t xml:space="preserve">Projekti i Bankes Boterore</t>
  </si>
  <si>
    <t xml:space="preserve">Numer</t>
  </si>
  <si>
    <t xml:space="preserve">Projekti i fuqizimit te traumes kredi e Qeverise iItaliane</t>
  </si>
  <si>
    <t xml:space="preserve">Faza e dyte e reabilitimit te QSUT Kredi CEB</t>
  </si>
  <si>
    <t xml:space="preserve">2 KONSULENCA</t>
  </si>
  <si>
    <t xml:space="preserve">FV Pajisje mjeksore per reanimacionin e kardiologjise Sp. Shkoder CEB</t>
  </si>
  <si>
    <t xml:space="preserve">N</t>
  </si>
  <si>
    <t xml:space="preserve">E receta</t>
  </si>
  <si>
    <t xml:space="preserve">Sistem informacioni</t>
  </si>
  <si>
    <t xml:space="preserve">M</t>
  </si>
  <si>
    <t xml:space="preserve">Blerje pajisje mobilimi, kompjuterike, teknologjike</t>
  </si>
  <si>
    <t xml:space="preserve">O</t>
  </si>
  <si>
    <t xml:space="preserve">Blerje pajisje mjeksore per sherbimin spitalor</t>
  </si>
  <si>
    <t xml:space="preserve">P</t>
  </si>
  <si>
    <t xml:space="preserve">Blerje rezonance magnetike</t>
  </si>
  <si>
    <t xml:space="preserve">R</t>
  </si>
  <si>
    <t xml:space="preserve">Nenshkrimi elektronik</t>
  </si>
  <si>
    <t xml:space="preserve">S</t>
  </si>
  <si>
    <t xml:space="preserve">Ndertime / rikonstruksione </t>
  </si>
  <si>
    <t xml:space="preserve">Petro Mersini</t>
  </si>
  <si>
    <t xml:space="preserve">Blerja e montorimi i vaksinave</t>
  </si>
  <si>
    <t xml:space="preserve">Nr  i femijeve </t>
  </si>
  <si>
    <t xml:space="preserve">Monitorimi i situatave epidemilogjike </t>
  </si>
  <si>
    <t xml:space="preserve">Nr i kontrolleve </t>
  </si>
  <si>
    <t xml:space="preserve">Blerje pajisje kompjuterike, mobilimi etj</t>
  </si>
  <si>
    <t xml:space="preserve">Bl. Pajisje mjeksore per laboratoret e shendetit publik ne rrethe</t>
  </si>
  <si>
    <t xml:space="preserve">Krijimi i SHKUM</t>
  </si>
  <si>
    <t xml:space="preserve">Numer institucionesh</t>
  </si>
  <si>
    <t xml:space="preserve">Ndertimi i godines te QKUM</t>
  </si>
  <si>
    <t xml:space="preserve">Blerje pajisje </t>
  </si>
  <si>
    <t xml:space="preserve">numer pajsje</t>
  </si>
  <si>
    <t xml:space="preserve">pajisje mjeksore</t>
  </si>
  <si>
    <t xml:space="preserve">Pajisje mobilimi teknologjike</t>
  </si>
  <si>
    <t xml:space="preserve">ANEKSI nr.4 "Raporti i realizimit te objektivave te politikes se programit"</t>
  </si>
  <si>
    <t xml:space="preserve">Periudha e Raportimit: viti 2016</t>
  </si>
  <si>
    <t xml:space="preserve">Emertimi i programit:</t>
  </si>
  <si>
    <t xml:space="preserve">Qellimi 1</t>
  </si>
  <si>
    <t xml:space="preserve">Përmbushja 100% e angazhimeve kombëtare dhe ndërkombëtare në fushën e shëndetësisë deri në vitin 2020; plotësimi 100% i një kuadri ligjor në përputhje me direktivat europiane deri në vitin 2020; përmirësimi i kapaciteteve manaxheriale në masën 50% deri në vitin 2020.</t>
  </si>
  <si>
    <t xml:space="preserve">.....</t>
  </si>
  <si>
    <t xml:space="preserve">**Treguesit e performancës/Produktet:</t>
  </si>
  <si>
    <r>
      <rPr>
        <b val="true"/>
        <sz val="14"/>
        <rFont val="Calibri"/>
        <family val="2"/>
        <charset val="238"/>
      </rPr>
      <t xml:space="preserve">*</t>
    </r>
    <r>
      <rPr>
        <b val="true"/>
        <sz val="12"/>
        <rFont val="Calibri"/>
        <family val="2"/>
      </rPr>
      <t xml:space="preserve">Objektivat e politikës*:</t>
    </r>
  </si>
  <si>
    <r>
      <rPr>
        <b val="true"/>
        <sz val="10"/>
        <rFont val="Calibri"/>
        <family val="2"/>
      </rPr>
      <t xml:space="preserve">Emertimi i Treguesit te Performances</t>
    </r>
    <r>
      <rPr>
        <b val="true"/>
        <sz val="11"/>
        <rFont val="Calibri"/>
        <family val="2"/>
        <charset val="238"/>
      </rPr>
      <t xml:space="preserve">***</t>
    </r>
    <r>
      <rPr>
        <b val="true"/>
        <sz val="10"/>
        <rFont val="Calibri"/>
        <family val="2"/>
      </rPr>
      <t xml:space="preserve">/Produktit</t>
    </r>
  </si>
  <si>
    <t xml:space="preserve">Niveli faktik i  vitit paraardhes</t>
  </si>
  <si>
    <t xml:space="preserve">Niveli i planifikuar ne vitin korent</t>
  </si>
  <si>
    <t xml:space="preserve">Niveli i rishikuar ne vitin korent</t>
  </si>
  <si>
    <t xml:space="preserve">Niveli faktik ne fund te vitit korent</t>
  </si>
  <si>
    <t xml:space="preserve">% e Realizimit te Treguesit te Performances/Produktit</t>
  </si>
  <si>
    <t xml:space="preserve">Objektivi 1.1</t>
  </si>
  <si>
    <t xml:space="preserve"> Arritja e 100% e angazhimeve kombëtare dhe ndërkombëtare</t>
  </si>
  <si>
    <t xml:space="preserve">Objektivi 1.2 </t>
  </si>
  <si>
    <t xml:space="preserve">Plotësimi 100% i angazhimeve ligjore në fushën e shëndetësisë  sipas matricës së projektakteve për vitin 2016</t>
  </si>
  <si>
    <t xml:space="preserve">Përmirësim i ofrimit të shërbimit shëndetësor parësor nëpërmjet zgjerimit të skemës së rimbursimit të medikamenteve; Akreditim i institucioneve të kujdesit parësor, sipas standarteve të akreditimit  të cilësisë; Zvogëlim i vdekshmërisë foshnjore nën 7/1000 lindje të gjalla; Mbajtja e niveleve të vdekshmërisë amtare nën 5/100000; Përfshirja e popullatës 40-65 vjeç, rezidente në RSH në Programin e Kontrollit Mjekësor Periodik;  Plotësim me infrastrukturën e nevojshme të sistemit të informacionit të 421 Qendrave Shëndetësore; Përmirësim i infrastrukturës  për 50 qendra shëndetësore</t>
  </si>
  <si>
    <t xml:space="preserve">Kodi i
Treguesit te Performances/Produktit</t>
  </si>
  <si>
    <t xml:space="preserve">Përmirësim I ofrimit të shërbimit parësor nëpërmjet zgjerimit të skemës së medikamenteve nga 490 në vitin 2015 në 500 në vitin 2016 </t>
  </si>
  <si>
    <t xml:space="preserve"> Zvogëlim i vdekshmërisë foshnjore në vitin 2016 me 0.4 për 1000 krahasuar me vitin 2015.  Zvogëlim i vdekshmërisë amtare në vitin 2016 me 0.4 për 1000 krahasuar me vitin 2015</t>
  </si>
  <si>
    <t xml:space="preserve">Objektivi 1.3</t>
  </si>
  <si>
    <t xml:space="preserve">Përmirësim i infrastrukturës  për 5 qendra shëndetësore.</t>
  </si>
  <si>
    <t xml:space="preserve">..............</t>
  </si>
  <si>
    <t xml:space="preserve">Mbulim universal i nevojave të popullatës për kujdes mjekësor të specializuar, nëpërmjet ngritjes së një kuadri ligjor modern për një sistem financimi adekuat, modeleve bashkëkohore të manaxhimit të spitaleve, ngritjes së një sistemi monitorimi i cili do të masë performancën dhe do të lejojë akreditimin e spitaleve, deri në vitin 2022 . Zhvillimin e partner shipit publik privat në shërbimet mjekësore dhe jo mjekësore në spitale.</t>
  </si>
  <si>
    <t xml:space="preserve"> Mbulim 90% I nevojës për shërbim spitalor në vitin 2016 krahasuar me 88% që janë plotësuar në 2015.</t>
  </si>
  <si>
    <t xml:space="preserve">Regjistrimi dhe kontrolli  i të gjithë barnave dhe  materialeve mjekësore që hyjnë në vendin tonë.</t>
  </si>
  <si>
    <t xml:space="preserve">Objektivi 1.3 </t>
  </si>
  <si>
    <t xml:space="preserve">Plotësim në masën 77% të nevojave të spitaleve me infrastrukturë ndërtimore në vitin 2016 krahasuar me 76% që janë në vitin 2015.</t>
  </si>
  <si>
    <t xml:space="preserve">L</t>
  </si>
  <si>
    <t xml:space="preserve">Nj</t>
  </si>
  <si>
    <t xml:space="preserve"> ………..</t>
  </si>
  <si>
    <t xml:space="preserve">Kontrolli i sëmundjeve infektive  nëpërmjet: forcimit të programit të imunzimit  duke siguruar  vaksinat 100% sipas kalendarit të vaksinimit dhe mbulesën vaksinale të tyre mbi 95%; forcimit të survejancës  epidemiologjike; monitorimit të ujit të pijshëm;  kontrollit të sëmundjeve jo infektive përmes vlerësimit të faktorëve të riskut, nxitjes së procesit të depistimit dhe promovimit të një jete të shëndetshme. Në bashkëpunim me Ministrinë e Mjedisit, zgjerimi dhe forcimi i monitorimit të agjenteve mjedisorë bazuar në standartet e BE (ajri, zhurmat dhe ujrat siperfaqësore).</t>
  </si>
  <si>
    <t xml:space="preserve">Sigurimi i qëndrueshmërisë së mbulesës vaksinale për vaksinat e kalendarit të vaksinimit në masën 95%. </t>
  </si>
  <si>
    <t xml:space="preserve">Sigurimi i kryerjes se 2600 inspektime shëndetësore në vitin 2016  krahasuar me 2500 në vitin 2015.</t>
  </si>
  <si>
    <t xml:space="preserve">Reduktimi i numrit të shpërthimeve epidemike me burim ndotjen e ujit në jo më shumë se 2 në vit në vitin 2016, krahasuar me mesatarisht 4 në periudhen 2007-2009. </t>
  </si>
  <si>
    <t xml:space="preserve">Politika e këtij  programi përbën pikën kryesore të përgjigjes ndaj urgjencave mjekësore në të gjithë vendin .Ai parashikon ndërtimin dhe përmirësimin e strukturave përkatese nëpërmjet riorganizimit, zhvillimit të standarteve  bashkëkohore në përputhje me ato ndërkombëtare.</t>
  </si>
  <si>
    <t xml:space="preserve">Ngritja e Shërbimit Kombëtar të Urgjencave Mjekësore (QKUM).</t>
  </si>
  <si>
    <t xml:space="preserve">………</t>
  </si>
  <si>
    <t xml:space="preserve">ANEKSI nr.5  "Projektet  e investimeve me financim te brendshem dhe me financim te huaj"</t>
  </si>
  <si>
    <t xml:space="preserve">Projektet me financim te brendshëm (ne 000/leke)</t>
  </si>
  <si>
    <t xml:space="preserve">Kodi projektit</t>
  </si>
  <si>
    <t xml:space="preserve">Emertimi i projektit</t>
  </si>
  <si>
    <t xml:space="preserve">Vlera e plotë </t>
  </si>
  <si>
    <t xml:space="preserve">Viti i fillimit</t>
  </si>
  <si>
    <t xml:space="preserve">Viti i përfundimit</t>
  </si>
  <si>
    <t xml:space="preserve">Buxheti ________</t>
  </si>
  <si>
    <t xml:space="preserve">Plani i buxhetit viti 2016</t>
  </si>
  <si>
    <t xml:space="preserve">REALIZIMI PROGRESIV  nga fillimi i vitit deri në periudhën aktuale</t>
  </si>
  <si>
    <t xml:space="preserve">REALIZIMI për periudhën e raportimit (12mujore/vjetore)</t>
  </si>
  <si>
    <t xml:space="preserve">REALIZIMI PROGRESIV  nga fillimi i projektit deri në periudhën aktuale</t>
  </si>
  <si>
    <t xml:space="preserve">e</t>
  </si>
  <si>
    <t xml:space="preserve">të</t>
  </si>
  <si>
    <t xml:space="preserve">Kontraktuar</t>
  </si>
  <si>
    <t xml:space="preserve">projektit</t>
  </si>
  <si>
    <t xml:space="preserve">M133618</t>
  </si>
  <si>
    <t xml:space="preserve">Rikonstruksion i ambienteve te serverit te MSH</t>
  </si>
  <si>
    <t xml:space="preserve">M133619</t>
  </si>
  <si>
    <t xml:space="preserve">Superv+kolaudim per rikonstruksion i ambienteve te serverit te MSH</t>
  </si>
  <si>
    <t xml:space="preserve">M133696</t>
  </si>
  <si>
    <t xml:space="preserve">Kosto Lokale  per PIU-n (njesia e zbatimit te projekteve te huaja)</t>
  </si>
  <si>
    <t xml:space="preserve">M133744</t>
  </si>
  <si>
    <t xml:space="preserve">Projekt preventiv zbatimi per rikonstruksion te QSH-ve dhe Ambulancave</t>
  </si>
  <si>
    <t xml:space="preserve">M133741</t>
  </si>
  <si>
    <t xml:space="preserve">Pajisje mobilimi per QSH e Bashkise Divjake, Polikliniken e specialisteteve nr.1 Tirane</t>
  </si>
  <si>
    <t xml:space="preserve">M133878</t>
  </si>
  <si>
    <t xml:space="preserve">F.V pajisje mjekesore per qsh Divjake</t>
  </si>
  <si>
    <t xml:space="preserve">M130334</t>
  </si>
  <si>
    <t xml:space="preserve">TVSH, Detyrime Doganore (Paresori)</t>
  </si>
  <si>
    <t xml:space="preserve">M131944</t>
  </si>
  <si>
    <t xml:space="preserve">TVSH&amp; Det . Dog. Per ndertimin e QSh &amp; amb. (Gjysme hena e kuqe)</t>
  </si>
  <si>
    <t xml:space="preserve">M133301</t>
  </si>
  <si>
    <t xml:space="preserve">TVSH&amp; Det . Dog. Per ndertimin e QSh &amp; amb. (MIRESIA)</t>
  </si>
  <si>
    <t xml:space="preserve">M133629</t>
  </si>
  <si>
    <t xml:space="preserve">Projekt-preventiva zbatimi per rikonstruksione ne godinat e DSHP-ve ne rrethe</t>
  </si>
  <si>
    <t xml:space="preserve">M133932</t>
  </si>
  <si>
    <t xml:space="preserve">Projekt preventiv zbatimi per rikonstruksionin e godines se dispancerise Tirane</t>
  </si>
  <si>
    <t xml:space="preserve">M133110</t>
  </si>
  <si>
    <t xml:space="preserve">Rikonstruksioni dhe shtese kati per polikliniken e specialitetve nr.1 Tirane</t>
  </si>
  <si>
    <t xml:space="preserve">M133111</t>
  </si>
  <si>
    <t xml:space="preserve">Supervizion kolaudim per rikonstruksioni dhe shtese kati per polikliniken e specialitetve nr.1 Tirane</t>
  </si>
  <si>
    <t xml:space="preserve">M133632</t>
  </si>
  <si>
    <t xml:space="preserve">Rikonstruksion i dy godinave qe do te shnderrohen ne shtepi te mbrojtura per personat me aftesi te kufizuar (Mimoza 1 + Mimoza 2) ne DSHP Korce</t>
  </si>
  <si>
    <t xml:space="preserve">M133634</t>
  </si>
  <si>
    <t xml:space="preserve">Supervizion+kolaudim per ndertimin e dy qendrave komunitare per shendetin mendor ne DSHP Korce</t>
  </si>
  <si>
    <t xml:space="preserve">M133933</t>
  </si>
  <si>
    <t xml:space="preserve">Blerje mikroskop per lab bakterologjik dhe aparat klorifikimi per DSHP Permet</t>
  </si>
  <si>
    <t xml:space="preserve">M131908</t>
  </si>
  <si>
    <t xml:space="preserve">Blerje pajisje elektronike per DSHP.</t>
  </si>
  <si>
    <t xml:space="preserve">M131919</t>
  </si>
  <si>
    <t xml:space="preserve">Blerje pajisje mobilimi</t>
  </si>
  <si>
    <t xml:space="preserve">M131955</t>
  </si>
  <si>
    <t xml:space="preserve">Blerje pajisje teknollogjike</t>
  </si>
  <si>
    <t xml:space="preserve">M133284</t>
  </si>
  <si>
    <t xml:space="preserve">Blerje pajisje mjekesore</t>
  </si>
  <si>
    <t xml:space="preserve">M133934</t>
  </si>
  <si>
    <t xml:space="preserve">Blerje automjet per Kliniken Qeveritare Tirane</t>
  </si>
  <si>
    <t xml:space="preserve">M133606</t>
  </si>
  <si>
    <t xml:space="preserve">Ndërtim i qendrës shëndësore, Bashkia Divjakë</t>
  </si>
  <si>
    <t xml:space="preserve">M133877</t>
  </si>
  <si>
    <t xml:space="preserve">Ndertim i Qendres Shendetesore ne Bashkine Divjake- shtese kontrate</t>
  </si>
  <si>
    <t xml:space="preserve">M133829</t>
  </si>
  <si>
    <t xml:space="preserve">Rikonstruksion i QSH  ne Bashkine Kamez</t>
  </si>
  <si>
    <t xml:space="preserve">Projektet me financim te huaj (ne 000/leke)</t>
  </si>
  <si>
    <t xml:space="preserve">Grant/</t>
  </si>
  <si>
    <t xml:space="preserve">Vitit i përfundimit</t>
  </si>
  <si>
    <t xml:space="preserve">Plani i buxhetit viti ______</t>
  </si>
  <si>
    <t xml:space="preserve">REALIZIMI për periudhën e raportimit (4-mujore/vjetore)</t>
  </si>
  <si>
    <t xml:space="preserve">Kredi</t>
  </si>
  <si>
    <t xml:space="preserve">GM13009</t>
  </si>
  <si>
    <t xml:space="preserve">Fuqizimi I pergjigjes kombetare ndaj HIV/AIDS (Global Fund)</t>
  </si>
  <si>
    <t xml:space="preserve">GM13014</t>
  </si>
  <si>
    <t xml:space="preserve">Ndertimi I qendres shendetsore &amp; ambulancave</t>
  </si>
  <si>
    <t xml:space="preserve">GM13020</t>
  </si>
  <si>
    <t xml:space="preserve">Programi I reformimit te QSUT Faza II</t>
  </si>
  <si>
    <t xml:space="preserve">ky projekt duhet te kaloje ne programin 07330</t>
  </si>
  <si>
    <t xml:space="preserve">GM13021</t>
  </si>
  <si>
    <t xml:space="preserve">Investime ne qendrat shendetesore te qarqeve Fier dhe Diber nga Cooperazioni Zviceran</t>
  </si>
  <si>
    <t xml:space="preserve">M133678</t>
  </si>
  <si>
    <t xml:space="preserve">Ngritja e sistemit E-PRESCRIPTION per sherbimin shendetesor</t>
  </si>
  <si>
    <t xml:space="preserve">M133713</t>
  </si>
  <si>
    <t xml:space="preserve">Implementimi i nënshkrimit elektronik për qytetarët dhe profesionistët e shëndetësisë për përdorimin e shërbimeve të shëndetësisë elektronike</t>
  </si>
  <si>
    <t xml:space="preserve">M133848</t>
  </si>
  <si>
    <t xml:space="preserve">Rikonstruksion te ambienteve ku do te instalohen pajisjet qe do te furnizohen nga kredia italiane e TRAUMES</t>
  </si>
  <si>
    <t xml:space="preserve">M133951</t>
  </si>
  <si>
    <t xml:space="preserve">Rikonstruksion i ambjenteve ekzisuese dhe shtese ambjentesh te reja ne SU.Traumes</t>
  </si>
  <si>
    <t xml:space="preserve">M133953</t>
  </si>
  <si>
    <t xml:space="preserve">F.V pajisje mjeksore dhe mobilim spitalor per sp.Traumes (i ndare ne lote)</t>
  </si>
  <si>
    <t xml:space="preserve">M133672</t>
  </si>
  <si>
    <t xml:space="preserve">TVSH per projektin e E-HEALTHit -kredi austriake</t>
  </si>
  <si>
    <t xml:space="preserve">M133646</t>
  </si>
  <si>
    <t xml:space="preserve">Rikonstruksion i godines se Maternitetit spitali Gjirokaster</t>
  </si>
  <si>
    <t xml:space="preserve">M133647</t>
  </si>
  <si>
    <t xml:space="preserve">Superv+kolaudim per rikonstruksionin e godines se Maternitetit spitali Gjirokaster</t>
  </si>
  <si>
    <t xml:space="preserve">M133919</t>
  </si>
  <si>
    <t xml:space="preserve">Rikonstruksion i godines se Maternitetit spitali Gjirokaster- shtese kontrate</t>
  </si>
  <si>
    <t xml:space="preserve">M133928</t>
  </si>
  <si>
    <t xml:space="preserve">Pagese per pergatitje te dokumentacionit per lejen zhvillimore te ndertimit per maternitetin Korce</t>
  </si>
  <si>
    <t xml:space="preserve">M133929</t>
  </si>
  <si>
    <t xml:space="preserve">Ndertimi i catise se godines se maternitetit, rikonstruksion i nyjeve h/sanitare dhe disa nderhyrje ne spitalin Kukes</t>
  </si>
  <si>
    <t xml:space="preserve">M133930</t>
  </si>
  <si>
    <t xml:space="preserve">Superv+kolaudim per ndertimin e catise se godines se maternitetit te sp.Kukes</t>
  </si>
  <si>
    <t xml:space="preserve">M133931</t>
  </si>
  <si>
    <t xml:space="preserve">F.V aparature ECHO Gjinekologjike per sp.Kukes</t>
  </si>
  <si>
    <t xml:space="preserve">M133784</t>
  </si>
  <si>
    <t xml:space="preserve">Ndërtimi i kafazit të ashensorit dhe F.V. i ashensorit  per pacentë në spitalin Lezhë</t>
  </si>
  <si>
    <t xml:space="preserve">M133785</t>
  </si>
  <si>
    <t xml:space="preserve">Superv+kolaudim për ndërtimin e kafazit të ashensorit dhe F.V. i ashensorit  per pacentë në spitalin Lezhë</t>
  </si>
  <si>
    <t xml:space="preserve">M133860</t>
  </si>
  <si>
    <t xml:space="preserve">Projekt preventiv zbatimi për Rikonstruksionin e ambjenteve të reanimacionit të sp. Shkodër</t>
  </si>
  <si>
    <t xml:space="preserve">M133648</t>
  </si>
  <si>
    <t xml:space="preserve">Rikonstruksion i ambienteve ku do te instalohet aparatura e Angiografit ne sp.Shkoder</t>
  </si>
  <si>
    <t xml:space="preserve">M133649</t>
  </si>
  <si>
    <t xml:space="preserve">Superv+Rikonstruksion i ambienteve ku do te instalohet aparatura e Angiografit ne sp.Shkoder</t>
  </si>
  <si>
    <t xml:space="preserve">M133861</t>
  </si>
  <si>
    <t xml:space="preserve">Superv.+kolaudim për Rikonstruksionin e ambjenteve të reanimacionit të sp.Shkodër</t>
  </si>
  <si>
    <t xml:space="preserve">M133876</t>
  </si>
  <si>
    <t xml:space="preserve">Rikonstruksioni i ambienteve te reanimacionit te sp.Shkoder</t>
  </si>
  <si>
    <t xml:space="preserve">M133833</t>
  </si>
  <si>
    <t xml:space="preserve">Projekt preventiv zbatimi per rikonstruksionin e godines se Poliklinikes sp.Vlore</t>
  </si>
  <si>
    <t xml:space="preserve">M133834</t>
  </si>
  <si>
    <t xml:space="preserve">Projekt preventiv zbatimi per rikonstruksionin e nje magazine per depo farmacie per spitalin dhe rikonstruksionin e farmacise sp.Vlore</t>
  </si>
  <si>
    <t xml:space="preserve">M133944</t>
  </si>
  <si>
    <t xml:space="preserve">Rikonstruksion i godines se reanimacionit ne spitalin e pediatrise Vlore</t>
  </si>
  <si>
    <t xml:space="preserve">M133945</t>
  </si>
  <si>
    <t xml:space="preserve">Supervizion per rikonstruksionin e godines se reanimacionit ne spitalin e pediatrise Vlore</t>
  </si>
  <si>
    <t xml:space="preserve">M133460</t>
  </si>
  <si>
    <t xml:space="preserve">Ndertimin e Bunkerit per instalimin e dy aksesoreve linear ne SP Onkollogjik te QSUT</t>
  </si>
  <si>
    <t xml:space="preserve">M133656</t>
  </si>
  <si>
    <t xml:space="preserve">Rikonstruksioni i nderteses se ish-laboratoreve per pershtatje per qendren e konsultave ne Q.S.U.Tirane</t>
  </si>
  <si>
    <t xml:space="preserve">M133657</t>
  </si>
  <si>
    <t xml:space="preserve">Superv+kolaudim per rikonstruksionin e nderteses se ish-laboratoreve per pershtatje per qendren e konsultave ne Q.S.U.Tirane</t>
  </si>
  <si>
    <t xml:space="preserve">M133750</t>
  </si>
  <si>
    <t xml:space="preserve">Supervizion per ndertimin e Bunkerit per instalimin e dy akseleratoreve linear ne Spitalin Onkollogjik te QSUT</t>
  </si>
  <si>
    <t xml:space="preserve">M133796</t>
  </si>
  <si>
    <t xml:space="preserve">Ndertimin e Bunkerit per instalimin e dy aksesoreve linear ne SP Onkollogjik te QSUT- shtese kontrate</t>
  </si>
  <si>
    <t xml:space="preserve">M133797</t>
  </si>
  <si>
    <t xml:space="preserve">Supervizion per ndertimin e Bunkerit per instalimin e dy aksesoreve linear ne SP Onkollogjik te QSUT- shtese kontrate</t>
  </si>
  <si>
    <t xml:space="preserve">M133920</t>
  </si>
  <si>
    <t xml:space="preserve">Rikonstruksioni i nderteses se ish-laboratoreve per pershtatje per qendren e konsultave ne Q.S.U.Tirane- shtese kontrate</t>
  </si>
  <si>
    <t xml:space="preserve">M133660</t>
  </si>
  <si>
    <t xml:space="preserve">Rikonstruksion ne SU.Shefqet Ndroqi per sistemimet e jashtme, kanalizimet, ndricimi dhe ashensori ne god e administrates, etj Faza III</t>
  </si>
  <si>
    <t xml:space="preserve">M133757</t>
  </si>
  <si>
    <t xml:space="preserve">Supervizion per rikonstruksionin ne SU.Shefqet Ndroqi per sistemimet e jashtme, kanalizimet, ndricimi dhe ashensori ne god e administrates, etj Faza III</t>
  </si>
  <si>
    <t xml:space="preserve">M133844</t>
  </si>
  <si>
    <t xml:space="preserve">F.V Mobilim spitalor per SU Shefqet Ndroqi Tirane</t>
  </si>
  <si>
    <t xml:space="preserve">M133845</t>
  </si>
  <si>
    <t xml:space="preserve">F. V aparature KAPA per SU Shefqet Ndroqi</t>
  </si>
  <si>
    <t xml:space="preserve">M131976</t>
  </si>
  <si>
    <t xml:space="preserve">Blerje pajisje elektronike per spitale</t>
  </si>
  <si>
    <t xml:space="preserve">M133278</t>
  </si>
  <si>
    <t xml:space="preserve">Blerje unit dentar per DSHP (cope 2)</t>
  </si>
  <si>
    <t xml:space="preserve">M133922</t>
  </si>
  <si>
    <t xml:space="preserve">Blerje pajisje teknologjike per Qendren e Mirerritjes dhe Zhvillimit te Femijeve</t>
  </si>
  <si>
    <t xml:space="preserve">M131289</t>
  </si>
  <si>
    <t xml:space="preserve">Blerje aparatura elektronike ( kondicionere)</t>
  </si>
  <si>
    <t xml:space="preserve">M132163</t>
  </si>
  <si>
    <t xml:space="preserve">Blerje pajisje elektrike, elektronike</t>
  </si>
  <si>
    <t xml:space="preserve">M132046</t>
  </si>
  <si>
    <t xml:space="preserve">Blerje pajisje mobilimi per Mimozat  sp.psikiatrik Vlore</t>
  </si>
  <si>
    <t xml:space="preserve">M132396</t>
  </si>
  <si>
    <t xml:space="preserve">Blerje pajisje elektronike per sp.Psikiatrik Vlore</t>
  </si>
  <si>
    <t xml:space="preserve">M133921</t>
  </si>
  <si>
    <t xml:space="preserve">Blerje aparat fotometer per sp.psikiatrik Vlore</t>
  </si>
  <si>
    <t xml:space="preserve">M133954</t>
  </si>
  <si>
    <t xml:space="preserve">Blerje aparat koagulometer per sp.psikiatrik Vlore</t>
  </si>
  <si>
    <t xml:space="preserve">M133911</t>
  </si>
  <si>
    <t xml:space="preserve">Rikonstruksion i repartit te reanimacionit sp.Berat</t>
  </si>
  <si>
    <t xml:space="preserve">M133912</t>
  </si>
  <si>
    <t xml:space="preserve">Superv+kolaudim per rikonstruksion i repartit te reanimacionit sp.Berat</t>
  </si>
  <si>
    <t xml:space="preserve">M133941</t>
  </si>
  <si>
    <t xml:space="preserve">Blerje pajisje mjekesore per reanimacionin e sp.Berat</t>
  </si>
  <si>
    <t xml:space="preserve">M133847</t>
  </si>
  <si>
    <t xml:space="preserve">Projekt preventiv zbatimi per rikonstruksion te disa ambienteve /sherbimeve te sp.Bulqize</t>
  </si>
  <si>
    <t xml:space="preserve">M133946</t>
  </si>
  <si>
    <t xml:space="preserve">Rikonstruksion i nyjeve h/sanitare per repartin e pathologjise sp.Has</t>
  </si>
  <si>
    <t xml:space="preserve">M133947</t>
  </si>
  <si>
    <t xml:space="preserve">Superv+kolaudim per rikonstruksionin e nyjeve h/sanitare per repartin e pathologjise sp.Has</t>
  </si>
  <si>
    <t xml:space="preserve">M133642</t>
  </si>
  <si>
    <t xml:space="preserve">Hidroizolimi i taraces se sp.Kavaje</t>
  </si>
  <si>
    <t xml:space="preserve">M133643</t>
  </si>
  <si>
    <t xml:space="preserve">Supervizion+Kolaudim per hidroizolimin e taraces se sp.Kavaje</t>
  </si>
  <si>
    <t xml:space="preserve">M133927</t>
  </si>
  <si>
    <t xml:space="preserve">F.V llampe per aparatin e Grafise se sp.Erseke</t>
  </si>
  <si>
    <t xml:space="preserve">M133838</t>
  </si>
  <si>
    <t xml:space="preserve">Projekt preventiv zbatimi per rikonstruksion te disa ambienteve /sherbimeve te sp.Librazhd</t>
  </si>
  <si>
    <t xml:space="preserve">M133874</t>
  </si>
  <si>
    <t xml:space="preserve">Rikonstruksion i ambienteve te sherbimit te urgjences dhe sistemit te ngrohjes per katin perdhe sp.Librazhd</t>
  </si>
  <si>
    <t xml:space="preserve">M133875</t>
  </si>
  <si>
    <t xml:space="preserve">Superv+kolaudim per rikonstruksionin e ambienteve te sherbimit te urgjences dhe sistemit te ngrohjes per katin perdhe sp.Librazhd</t>
  </si>
  <si>
    <t xml:space="preserve">M133840</t>
  </si>
  <si>
    <t xml:space="preserve">Projekt preventiv zbatimi per disa nderhyrje ne godinen e sp.Peqin</t>
  </si>
  <si>
    <t xml:space="preserve">M133839</t>
  </si>
  <si>
    <t xml:space="preserve">F.V pajisje aerosteril per sp.Peqin</t>
  </si>
  <si>
    <t xml:space="preserve">M133765</t>
  </si>
  <si>
    <t xml:space="preserve">Ndertimi i maternitetit te ri, shtese 2kat dhe rikonstruksion i repartit kirurgji+patologji sp.Sarande</t>
  </si>
  <si>
    <t xml:space="preserve">M133766</t>
  </si>
  <si>
    <t xml:space="preserve">Supervizion per ndertimin e maternitetit te ri, shtese 2kat dhe rikonstruksion i repartit kirurgji+patologji sp.Sarande</t>
  </si>
  <si>
    <t xml:space="preserve">M133846</t>
  </si>
  <si>
    <t xml:space="preserve">Pagese e lejes se ndertimit per Ndertimi i maternitetit te ri, shtese 2kat dhe rikonstruksion i repartit kirurgji+patologji sp.Sarande</t>
  </si>
  <si>
    <t xml:space="preserve">M133923</t>
  </si>
  <si>
    <t xml:space="preserve">Ndertim i murit rrethues per sp.Tropoje (rrezik shembjeje)</t>
  </si>
  <si>
    <t xml:space="preserve">M133924</t>
  </si>
  <si>
    <t xml:space="preserve">Superv+kolaudim per ndertimin e murit rrethues per sp.Tropoje (rrezik shembjeje)</t>
  </si>
  <si>
    <t xml:space="preserve">M133925</t>
  </si>
  <si>
    <t xml:space="preserve">Rikonstruksion i nyjeve hidrosanitare per sp.Tropoje</t>
  </si>
  <si>
    <t xml:space="preserve">M133926</t>
  </si>
  <si>
    <t xml:space="preserve">Superv+kolaudim per rikonstruksionin e nyjeve hidrosanitare per sp.Tropoje</t>
  </si>
  <si>
    <t xml:space="preserve">M133942</t>
  </si>
  <si>
    <t xml:space="preserve">Sistemime asfaltime te jashtme te sp.Tropoje</t>
  </si>
  <si>
    <t xml:space="preserve">M133943</t>
  </si>
  <si>
    <t xml:space="preserve">Superv+kolaudim per sistemime asfaltime te jashtme te sp.Tropoje</t>
  </si>
  <si>
    <t xml:space="preserve">M133673</t>
  </si>
  <si>
    <t xml:space="preserve">TVSH Ndertimi i Spitalit te Semundjeve Interne Q.S.U.T.(perfundimi i dy kateve te spitalit te ri)-kredi e CEB-it</t>
  </si>
  <si>
    <t xml:space="preserve">M133851</t>
  </si>
  <si>
    <t xml:space="preserve">TVSH per komponentin e F.V te pajisjeve mjekesore per reanimacionin e kardiologjise te Fazes III sp.Shkoder- financuar nga CEB-i</t>
  </si>
  <si>
    <t xml:space="preserve">M133859</t>
  </si>
  <si>
    <t xml:space="preserve">TVSH për fazën e II-të të Projektit të QSUT, grant për Konsulencën</t>
  </si>
  <si>
    <t xml:space="preserve">M133873</t>
  </si>
  <si>
    <t xml:space="preserve">TVSH per komponentin e Trainimit te stafit te sp.Shkoder per mirembajtjen e sistemeve dhe pajisjeve te reja te siguruara nga kredia e CEB-it</t>
  </si>
  <si>
    <t xml:space="preserve">GM13019</t>
  </si>
  <si>
    <t xml:space="preserve">AdriHealthMOB, IPA</t>
  </si>
  <si>
    <t xml:space="preserve">GM13023</t>
  </si>
  <si>
    <t xml:space="preserve">Projekti i Bankes  Boterore KREDI- konsulenca</t>
  </si>
  <si>
    <t xml:space="preserve">GM13024</t>
  </si>
  <si>
    <t xml:space="preserve">N\A</t>
  </si>
  <si>
    <t xml:space="preserve">GM13025</t>
  </si>
  <si>
    <t xml:space="preserve">KM13007</t>
  </si>
  <si>
    <t xml:space="preserve">Projekti per fazen III te sp.Shkoder</t>
  </si>
  <si>
    <t xml:space="preserve">KM13013</t>
  </si>
  <si>
    <t xml:space="preserve">Projekti i informatizimit te sistemit shendetesor E -HEALTH-kredi Austriake</t>
  </si>
  <si>
    <t xml:space="preserve">KM13017</t>
  </si>
  <si>
    <t xml:space="preserve">FAZA E DYTE  E ZBATIMIT TE MASTER-PLANIT TE QSUT- kredi e CEB-it (perfundimi i dy kateve te sp.te ri te ndertuar dhe rikonstruksioni i 6-katshit) vazhdim I Master Planit</t>
  </si>
  <si>
    <t xml:space="preserve">KM13021</t>
  </si>
  <si>
    <t xml:space="preserve">Permiresimi i sistemit te shendetesise</t>
  </si>
  <si>
    <t xml:space="preserve">KM13022</t>
  </si>
  <si>
    <t xml:space="preserve">F.V te pajisjeve mjekesore per reanimacionin e kardiologjise te Fazes III sp.Shkoder- kredi e CEB-it</t>
  </si>
  <si>
    <t xml:space="preserve">KM13023</t>
  </si>
  <si>
    <t xml:space="preserve">M133854</t>
  </si>
  <si>
    <t xml:space="preserve">Blerje kondicionere per ISHP</t>
  </si>
  <si>
    <t xml:space="preserve">M133825</t>
  </si>
  <si>
    <t xml:space="preserve">Blerje software "Financa 5" per ISHSHQ</t>
  </si>
  <si>
    <t xml:space="preserve">M133826</t>
  </si>
  <si>
    <t xml:space="preserve">Projekte per Rikonstruksione te godinave per Inspektoriatet Rajonale</t>
  </si>
  <si>
    <t xml:space="preserve">M133879</t>
  </si>
  <si>
    <t xml:space="preserve">Projekt preventiv per disa punime shtese per rikonstruksionin e ish-godines se ASHR-se per vendosjen e zyrave te Inspektoriatit Shteteror Shendetesor Qendror</t>
  </si>
  <si>
    <t xml:space="preserve">M133723</t>
  </si>
  <si>
    <t xml:space="preserve">Rikonstruksion i ish-godines se ASHR-se per vendosjen e zyrave te Inspektoriatit Shteteror Shendetesor Qendror</t>
  </si>
  <si>
    <t xml:space="preserve">M133724</t>
  </si>
  <si>
    <t xml:space="preserve">Superv+kolaudim per rikonstruksionin e ish-godines se ASHR-se per vendosjen e zyrave te Inspektoriatit Shteteror Shendetesor Qendror</t>
  </si>
  <si>
    <t xml:space="preserve">M133880</t>
  </si>
  <si>
    <t xml:space="preserve">Rikonstruksion i ish-godines se ASHR-se per vendosjen e zyrave te Inspektoriatit Shteteror Shendetesor Qendror - shtese kontrate</t>
  </si>
  <si>
    <t xml:space="preserve">M133881</t>
  </si>
  <si>
    <t xml:space="preserve">Superv. per rikonstruksionin e ish-godines se ASHR-se per vendosjen e zyrave te Inspektoriatit Shteteror Shendetesor Qendror -shtese kontrate</t>
  </si>
  <si>
    <t xml:space="preserve">M133955</t>
  </si>
  <si>
    <t xml:space="preserve">Blerje pajisje mobilimi per disa nga ambientet e godines se rikonstruktuar te ISHSHQ</t>
  </si>
  <si>
    <t xml:space="preserve">M133692</t>
  </si>
  <si>
    <t xml:space="preserve">Ndërtimi i godines së re për sherbimin Kombëtar të Urgjencës</t>
  </si>
  <si>
    <t xml:space="preserve">M133693</t>
  </si>
  <si>
    <t xml:space="preserve">Superv+kolaudim per ndertimin e godines se re per sherbimin Kombetar te Urgjences</t>
  </si>
  <si>
    <t xml:space="preserve">M133778</t>
  </si>
  <si>
    <t xml:space="preserve">Furnizim Vendosje pajisje teknollogjike per fazen II te godines se re te Urgjences</t>
  </si>
  <si>
    <t xml:space="preserve">M133780</t>
  </si>
  <si>
    <t xml:space="preserve">Furnizim Vendosje pajisje mobilimi per godine e re te Urgjences</t>
  </si>
  <si>
    <t xml:space="preserve">M133800</t>
  </si>
  <si>
    <t xml:space="preserve">Furnizim vendosje pajisje kompiuterike, elektronike si dhe licencat per perdorimin e programeve te sistemit te integruar per Sherbimin e ri Kombetar te Urgjences</t>
  </si>
  <si>
    <t xml:space="preserve">M133827</t>
  </si>
  <si>
    <t xml:space="preserve">Superv+kolaudim per furnizim vendosje pajisje teknollogjike per godinen e re te Urgjences</t>
  </si>
  <si>
    <t xml:space="preserve">M133828</t>
  </si>
  <si>
    <t xml:space="preserve">F.V pajisje mjekesore per autoambulancat e sherbimit kombetar te Urgjencave</t>
  </si>
  <si>
    <t xml:space="preserve">M133935</t>
  </si>
  <si>
    <t xml:space="preserve">Ndërtimi i godines së re për sherbimin Kombëtar të Urgjencës - shtese kontrate</t>
  </si>
  <si>
    <t xml:space="preserve">M133936</t>
  </si>
  <si>
    <t xml:space="preserve">Superv+kolaudim per ndertimin e godines se re per sherbimin Kombetar te Urgjences -shtese kontrate</t>
  </si>
  <si>
    <t xml:space="preserve">M133950</t>
  </si>
  <si>
    <t xml:space="preserve">Blerje pajisje elektronike per administraten e  QKUM Tirane</t>
  </si>
</sst>
</file>

<file path=xl/styles.xml><?xml version="1.0" encoding="utf-8"?>
<styleSheet xmlns="http://schemas.openxmlformats.org/spreadsheetml/2006/main">
  <numFmts count="37">
    <numFmt numFmtId="164" formatCode="General"/>
    <numFmt numFmtId="165" formatCode="&quot;   &quot;@"/>
    <numFmt numFmtId="166" formatCode="&quot;      &quot;@"/>
    <numFmt numFmtId="167" formatCode="&quot;         &quot;@"/>
    <numFmt numFmtId="168" formatCode="&quot;            &quot;@"/>
    <numFmt numFmtId="169" formatCode="&quot;               &quot;@"/>
    <numFmt numFmtId="170" formatCode="#,##0.000"/>
    <numFmt numFmtId="171" formatCode="_([$€]* #,##0.00_);_([$€]* \(#,##0.00\);_([$€]* \-??_);_(@_)"/>
    <numFmt numFmtId="172" formatCode="#,##0"/>
    <numFmt numFmtId="173" formatCode="#,##0.0"/>
    <numFmt numFmtId="174" formatCode="_-* #,##0_-;\-* #,##0_-;_-* \-_-;_-@_-"/>
    <numFmt numFmtId="175" formatCode="_-* #,##0.00_-;\-* #,##0.00_-;_-* \-??_-;_-@_-"/>
    <numFmt numFmtId="176" formatCode="_(* #,##0_);_(* \(#,##0\);_(* \-_);_(@_)"/>
    <numFmt numFmtId="177" formatCode="_(* #,##0.00_);_(* \(#,##0.00\);_(* \-??_);_(@_)"/>
    <numFmt numFmtId="178" formatCode="_-\¢* #,##0_-;&quot;-¢&quot;* #,##0_-;_-\¢* \-_-;_-@_-"/>
    <numFmt numFmtId="179" formatCode="_-\¢* #,##0.00_-;&quot;-¢&quot;* #,##0.00_-;_-\¢* \-??_-;_-@_-"/>
    <numFmt numFmtId="180" formatCode="_(\$* #,##0_);_(\$* \(#,##0\);_(\$* \-_);_(@_)"/>
    <numFmt numFmtId="181" formatCode="_(\$* #,##0.00_);_(\$* \(#,##0.00\);_(\$* \-??_);_(@_)"/>
    <numFmt numFmtId="182" formatCode="\$#,##0_);&quot;($&quot;#,##0\)"/>
    <numFmt numFmtId="183" formatCode="#,##0&quot; Kč&quot;;\-#,##0&quot; Kč&quot;"/>
    <numFmt numFmtId="184" formatCode="[&gt;=0.05]#,##0.0;[&lt;=-0.05]\-#,##0.0;?0.0"/>
    <numFmt numFmtId="185" formatCode="[$-409]#,##0.00_);[RED]\(#,##0.00\)"/>
    <numFmt numFmtId="186" formatCode="0.00%"/>
    <numFmt numFmtId="187" formatCode="[BLACK]#,##0.0;[BLACK]\-#,##0.0;;"/>
    <numFmt numFmtId="188" formatCode="[&gt;0.05][BLACK]#,##0.0;[&lt;-0.05][BLACK]\-#,##0.0;;"/>
    <numFmt numFmtId="189" formatCode="[&gt;0.5][BLACK]#,##0;[&lt;-0.5][BLACK]\-#,##0;;"/>
    <numFmt numFmtId="190" formatCode="0.00"/>
    <numFmt numFmtId="191" formatCode="#,##0.0____"/>
    <numFmt numFmtId="192" formatCode="mmmm\ yyyy"/>
    <numFmt numFmtId="193" formatCode="0.0"/>
    <numFmt numFmtId="194" formatCode="\$#,##0.00\ ;&quot;($&quot;#,##0.00\)"/>
    <numFmt numFmtId="195" formatCode="#,##0.00"/>
    <numFmt numFmtId="196" formatCode="@"/>
    <numFmt numFmtId="197" formatCode="_-* #,##0.00_L_e_k_-;\-* #,##0.00_L_e_k_-;_-* \-??_L_e_k_-;_-@_-"/>
    <numFmt numFmtId="198" formatCode="_(* #,##0_);_(* \(#,##0\);_(* \-??_);_(@_)"/>
    <numFmt numFmtId="199" formatCode="0%"/>
    <numFmt numFmtId="200" formatCode="_-* #,##0_L_e_k_-;\-* #,##0_L_e_k_-;_-* \-??_L_e_k_-;_-@_-"/>
  </numFmts>
  <fonts count="57">
    <font>
      <sz val="10"/>
      <name val="Arial"/>
      <family val="0"/>
      <charset val="238"/>
    </font>
    <font>
      <sz val="10"/>
      <name val="Arial"/>
      <family val="0"/>
    </font>
    <font>
      <sz val="10"/>
      <name val="Arial"/>
      <family val="0"/>
    </font>
    <font>
      <sz val="10"/>
      <name val="Arial"/>
      <family val="0"/>
    </font>
    <font>
      <sz val="10"/>
      <color rgb="FF000000"/>
      <name val="Arial"/>
      <family val="2"/>
    </font>
    <font>
      <sz val="12"/>
      <name val="Times New Roman"/>
      <family val="1"/>
    </font>
    <font>
      <sz val="10"/>
      <name val="Arial"/>
      <family val="2"/>
    </font>
    <font>
      <sz val="12"/>
      <name val="Times New Roman"/>
      <family val="0"/>
    </font>
    <font>
      <sz val="9"/>
      <name val="Times New Roman"/>
      <family val="0"/>
    </font>
    <font>
      <sz val="8"/>
      <name val="Arial"/>
      <family val="2"/>
    </font>
    <font>
      <u val="single"/>
      <sz val="10"/>
      <color rgb="FF0000FF"/>
      <name val="Arial"/>
      <family val="2"/>
    </font>
    <font>
      <sz val="10"/>
      <name val="CTimesRoman"/>
      <family val="0"/>
    </font>
    <font>
      <sz val="10"/>
      <name val="Times New Roman"/>
      <family val="0"/>
    </font>
    <font>
      <sz val="10"/>
      <name val="Times New Roman"/>
      <family val="1"/>
    </font>
    <font>
      <sz val="9"/>
      <name val="Times New Roman"/>
      <family val="1"/>
    </font>
    <font>
      <b val="true"/>
      <sz val="10"/>
      <name val="Times New Roman"/>
      <family val="0"/>
    </font>
    <font>
      <sz val="9"/>
      <color rgb="FF000000"/>
      <name val="Times New Roman"/>
      <family val="1"/>
    </font>
    <font>
      <b val="true"/>
      <sz val="18"/>
      <name val="Arial CE"/>
      <family val="0"/>
      <charset val="238"/>
    </font>
    <font>
      <b val="true"/>
      <sz val="12"/>
      <name val="Arial CE"/>
      <family val="0"/>
      <charset val="238"/>
    </font>
    <font>
      <sz val="12"/>
      <color rgb="FF9999FF"/>
      <name val="Modern"/>
      <family val="3"/>
    </font>
    <font>
      <b val="true"/>
      <sz val="18"/>
      <color rgb="FF9999FF"/>
      <name val="Modern"/>
      <family val="3"/>
    </font>
    <font>
      <b val="true"/>
      <sz val="12"/>
      <color rgb="FF9999FF"/>
      <name val="Modern"/>
      <family val="3"/>
    </font>
    <font>
      <sz val="10"/>
      <name val="Arial"/>
      <family val="2"/>
      <charset val="238"/>
    </font>
    <font>
      <b val="true"/>
      <u val="single"/>
      <sz val="12"/>
      <name val="Arial"/>
      <family val="2"/>
      <charset val="238"/>
    </font>
    <font>
      <u val="single"/>
      <sz val="12"/>
      <name val="Arial"/>
      <family val="2"/>
      <charset val="238"/>
    </font>
    <font>
      <b val="true"/>
      <sz val="12"/>
      <name val="Arial"/>
      <family val="2"/>
      <charset val="238"/>
    </font>
    <font>
      <sz val="8"/>
      <name val="Arial"/>
      <family val="2"/>
      <charset val="238"/>
    </font>
    <font>
      <b val="true"/>
      <sz val="10"/>
      <name val="Arial"/>
      <family val="2"/>
      <charset val="238"/>
    </font>
    <font>
      <b val="true"/>
      <sz val="8"/>
      <name val="Arial"/>
      <family val="2"/>
      <charset val="238"/>
    </font>
    <font>
      <b val="true"/>
      <i val="true"/>
      <sz val="8"/>
      <name val="Arial"/>
      <family val="2"/>
      <charset val="238"/>
    </font>
    <font>
      <sz val="8"/>
      <color rgb="FFFF0000"/>
      <name val="Arial"/>
      <family val="2"/>
      <charset val="238"/>
    </font>
    <font>
      <b val="true"/>
      <u val="single"/>
      <sz val="12"/>
      <name val="Calibri"/>
      <family val="2"/>
    </font>
    <font>
      <u val="single"/>
      <sz val="12"/>
      <name val="Calibri"/>
      <family val="2"/>
    </font>
    <font>
      <b val="true"/>
      <sz val="9"/>
      <name val="Arial"/>
      <family val="2"/>
    </font>
    <font>
      <b val="true"/>
      <sz val="8"/>
      <name val="Arial"/>
      <family val="2"/>
    </font>
    <font>
      <sz val="9"/>
      <name val="Arial"/>
      <family val="2"/>
    </font>
    <font>
      <sz val="11"/>
      <name val="Calibri"/>
      <family val="2"/>
    </font>
    <font>
      <b val="true"/>
      <sz val="11"/>
      <name val="Arial"/>
      <family val="2"/>
      <charset val="238"/>
    </font>
    <font>
      <b val="true"/>
      <sz val="10"/>
      <name val="Arial"/>
      <family val="2"/>
    </font>
    <font>
      <b val="true"/>
      <sz val="12"/>
      <name val="Arial"/>
      <family val="2"/>
    </font>
    <font>
      <sz val="11"/>
      <name val="Times New Roman"/>
      <family val="1"/>
    </font>
    <font>
      <sz val="11"/>
      <color rgb="FFFF0000"/>
      <name val="Times New Roman"/>
      <family val="1"/>
    </font>
    <font>
      <sz val="10"/>
      <color rgb="FFFF0000"/>
      <name val="Arial"/>
      <family val="2"/>
    </font>
    <font>
      <sz val="11"/>
      <color rgb="FF000000"/>
      <name val="Times New Roman"/>
      <family val="1"/>
    </font>
    <font>
      <b val="true"/>
      <sz val="10"/>
      <color rgb="FF993300"/>
      <name val="Arial"/>
      <family val="2"/>
      <charset val="238"/>
    </font>
    <font>
      <u val="single"/>
      <sz val="12"/>
      <color rgb="FF993300"/>
      <name val="Arial"/>
      <family val="2"/>
      <charset val="238"/>
    </font>
    <font>
      <b val="true"/>
      <sz val="11"/>
      <name val="Calibri"/>
      <family val="2"/>
    </font>
    <font>
      <b val="true"/>
      <sz val="12"/>
      <name val="Calibri"/>
      <family val="2"/>
    </font>
    <font>
      <b val="true"/>
      <sz val="14"/>
      <name val="Calibri"/>
      <family val="2"/>
      <charset val="238"/>
    </font>
    <font>
      <b val="true"/>
      <sz val="10"/>
      <name val="Calibri"/>
      <family val="2"/>
    </font>
    <font>
      <b val="true"/>
      <sz val="11"/>
      <name val="Calibri"/>
      <family val="2"/>
      <charset val="238"/>
    </font>
    <font>
      <b val="true"/>
      <i val="true"/>
      <sz val="11"/>
      <name val="Calibri"/>
      <family val="2"/>
    </font>
    <font>
      <i val="true"/>
      <sz val="10"/>
      <name val="Arial"/>
      <family val="2"/>
      <charset val="238"/>
    </font>
    <font>
      <b val="true"/>
      <u val="single"/>
      <sz val="12"/>
      <name val="Arial"/>
      <family val="2"/>
    </font>
    <font>
      <u val="single"/>
      <sz val="12"/>
      <name val="Arial"/>
      <family val="2"/>
    </font>
    <font>
      <sz val="12"/>
      <name val="Arial"/>
      <family val="2"/>
    </font>
    <font>
      <sz val="10"/>
      <name val="Calibri"/>
      <family val="2"/>
    </font>
  </fonts>
  <fills count="11">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99FF"/>
        <bgColor rgb="FF9999FF"/>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9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ck"/>
      <right style="thin"/>
      <top style="medium"/>
      <botto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right style="thick"/>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ck"/>
      <right style="thin"/>
      <top style="medium"/>
      <bottom style="thin"/>
      <diagonal/>
    </border>
    <border diagonalUp="false" diagonalDown="false">
      <left style="thin"/>
      <right style="thick"/>
      <top style="medium"/>
      <bottom style="thin"/>
      <diagonal/>
    </border>
    <border diagonalUp="false" diagonalDown="false">
      <left style="thin"/>
      <right style="medium"/>
      <top style="medium"/>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medium"/>
      <top style="thin"/>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medium"/>
      <top style="thin"/>
      <bottom style="mediu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style="thin"/>
      <bottom/>
      <diagonal/>
    </border>
    <border diagonalUp="false" diagonalDown="false">
      <left style="medium"/>
      <right style="thin"/>
      <top style="thin"/>
      <bottom style="thick"/>
      <diagonal/>
    </border>
    <border diagonalUp="false" diagonalDown="false">
      <left style="thin"/>
      <right/>
      <top style="thin"/>
      <bottom style="thick"/>
      <diagonal/>
    </border>
    <border diagonalUp="false" diagonalDown="false">
      <left style="medium"/>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right style="medium"/>
      <top style="thin"/>
      <bottom style="thick"/>
      <diagonal/>
    </border>
    <border diagonalUp="false" diagonalDown="false">
      <left style="thin"/>
      <right style="thin"/>
      <top/>
      <bottom style="thin"/>
      <diagonal/>
    </border>
    <border diagonalUp="false" diagonalDown="false">
      <left style="thick"/>
      <right style="thin"/>
      <top style="thin"/>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medium"/>
      <right/>
      <top/>
      <bottom style="thick"/>
      <diagonal/>
    </border>
    <border diagonalUp="false" diagonalDown="false">
      <left/>
      <right style="medium"/>
      <top/>
      <bottom style="medium"/>
      <diagonal/>
    </border>
    <border diagonalUp="false" diagonalDown="false">
      <left/>
      <right style="thin"/>
      <top style="thin"/>
      <bottom style="thick"/>
      <diagonal/>
    </border>
    <border diagonalUp="false" diagonalDown="false">
      <left style="thin"/>
      <right style="medium"/>
      <top style="medium"/>
      <bottom style="dashed"/>
      <diagonal/>
    </border>
    <border diagonalUp="false" diagonalDown="false">
      <left style="thin"/>
      <right/>
      <top/>
      <bottom style="thin"/>
      <diagonal/>
    </border>
    <border diagonalUp="false" diagonalDown="false">
      <left style="thin"/>
      <right style="medium"/>
      <top style="dashed"/>
      <bottom style="dashed"/>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medium"/>
      <top/>
      <bottom style="thin"/>
      <diagonal/>
    </border>
    <border diagonalUp="false" diagonalDown="false">
      <left style="medium"/>
      <right style="thin"/>
      <top/>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3" borderId="0" applyFont="true" applyBorder="false" applyAlignment="true" applyProtection="false">
      <alignment horizontal="general" vertical="bottom" textRotation="0" wrapText="false" indent="0" shrinkToFit="false"/>
    </xf>
    <xf numFmtId="171" fontId="0" fillId="0" borderId="0" applyFont="true" applyBorder="false" applyAlignment="false" applyProtection="false"/>
    <xf numFmtId="164" fontId="0" fillId="4"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6" fillId="5" borderId="0" applyFont="true" applyBorder="false" applyAlignment="true" applyProtection="false">
      <alignment horizontal="general" vertical="bottom" textRotation="0" wrapText="false" indent="0" shrinkToFit="false"/>
    </xf>
    <xf numFmtId="173" fontId="0" fillId="0" borderId="0" applyFont="true" applyBorder="false" applyAlignment="false" applyProtection="false"/>
    <xf numFmtId="172" fontId="0" fillId="0" borderId="0" applyFont="true" applyBorder="false" applyAlignment="false" applyProtection="false"/>
    <xf numFmtId="164" fontId="9" fillId="6" borderId="0" applyFont="true" applyBorder="false" applyAlignment="false" applyProtection="false"/>
    <xf numFmtId="164" fontId="6" fillId="7" borderId="0" applyFont="true" applyBorder="fals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6" fillId="8" borderId="1"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tru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4" fontId="13" fillId="0" borderId="0" applyFont="true" applyBorder="false" applyAlignment="false" applyProtection="false"/>
    <xf numFmtId="185" fontId="4" fillId="6"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13" fillId="0" borderId="0" applyFont="true" applyBorder="false" applyAlignment="false" applyProtection="true">
      <protection locked="true" hidden="false"/>
    </xf>
    <xf numFmtId="164" fontId="6" fillId="1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2" fontId="13" fillId="0" borderId="0" applyFont="true" applyBorder="true" applyAlignment="true" applyProtection="true">
      <alignment horizontal="right" vertical="bottom" textRotation="0" wrapText="false" indent="0" shrinkToFit="false"/>
      <protection locked="true" hidden="false"/>
    </xf>
    <xf numFmtId="193"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true" applyAlignment="true" applyProtection="false">
      <alignment horizontal="general" vertical="bottom" textRotation="0" wrapText="false" indent="0" shrinkToFit="false"/>
    </xf>
    <xf numFmtId="194" fontId="19"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19" fillId="0" borderId="4"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6" fontId="19"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90" fontId="19" fillId="0" borderId="0" applyFont="true" applyBorder="true" applyAlignment="true" applyProtection="false">
      <alignment horizontal="general" vertical="bottom" textRotation="0" wrapText="false" indent="0" shrinkToFit="false"/>
    </xf>
    <xf numFmtId="195" fontId="19" fillId="0" borderId="0" applyFont="true" applyBorder="true" applyAlignment="true" applyProtection="false">
      <alignment horizontal="general" vertical="bottom" textRotation="0" wrapText="false" indent="0" shrinkToFit="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96" fontId="28" fillId="0" borderId="13" xfId="0" applyFont="true" applyBorder="true" applyAlignment="true" applyProtection="false">
      <alignment horizontal="center" vertical="center" textRotation="0" wrapText="false" indent="0" shrinkToFit="false"/>
      <protection locked="true" hidden="false"/>
    </xf>
    <xf numFmtId="196"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96" fontId="28" fillId="0" borderId="17"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3" fontId="26" fillId="0" borderId="13" xfId="0" applyFont="true" applyBorder="true" applyAlignment="true" applyProtection="false">
      <alignment horizontal="center" vertical="bottom" textRotation="0" wrapText="false" indent="0" shrinkToFit="false"/>
      <protection locked="true" hidden="false"/>
    </xf>
    <xf numFmtId="173" fontId="26" fillId="0" borderId="14"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73" fontId="28" fillId="0" borderId="21" xfId="0" applyFont="true" applyBorder="true" applyAlignment="true" applyProtection="false">
      <alignment horizontal="center" vertical="top" textRotation="0" wrapText="true" indent="0" shrinkToFit="false"/>
      <protection locked="true" hidden="false"/>
    </xf>
    <xf numFmtId="173" fontId="28" fillId="0" borderId="22" xfId="0" applyFont="true" applyBorder="true" applyAlignment="true" applyProtection="false">
      <alignment horizontal="center" vertical="top"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73" fontId="26" fillId="0" borderId="23"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96" fontId="26" fillId="0" borderId="1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73" fontId="26" fillId="0" borderId="9"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73" fontId="29" fillId="0" borderId="9"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true" applyProtection="false">
      <alignment horizontal="center" vertical="bottom" textRotation="0" wrapText="false" indent="0" shrinkToFit="false"/>
      <protection locked="true" hidden="false"/>
    </xf>
    <xf numFmtId="173" fontId="29" fillId="0" borderId="0"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73" fontId="28" fillId="0" borderId="9"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73" fontId="28" fillId="0" borderId="33" xfId="0" applyFont="true" applyBorder="true" applyAlignment="true" applyProtection="false">
      <alignment horizontal="center" vertical="bottom" textRotation="0" wrapText="false" indent="0" shrinkToFit="false"/>
      <protection locked="true" hidden="false"/>
    </xf>
    <xf numFmtId="173" fontId="28" fillId="0" borderId="34"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2" fillId="0" borderId="0" xfId="0" applyFont="true" applyBorder="false" applyAlignment="false" applyProtection="false">
      <alignment horizontal="general" vertical="bottom" textRotation="0" wrapText="false" indent="0" shrinkToFit="false"/>
      <protection locked="true" hidden="false"/>
    </xf>
    <xf numFmtId="173" fontId="30"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center" vertical="bottom" textRotation="0" wrapText="false" indent="0" shrinkToFit="false"/>
      <protection locked="true" hidden="false"/>
    </xf>
    <xf numFmtId="164" fontId="25"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4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39" fillId="0" borderId="43" xfId="0" applyFont="true" applyBorder="true" applyAlignment="true" applyProtection="false">
      <alignment horizontal="center" vertical="center" textRotation="0" wrapText="true" indent="0" shrinkToFit="false"/>
      <protection locked="true" hidden="false"/>
    </xf>
    <xf numFmtId="164" fontId="39" fillId="0" borderId="4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96" fontId="38" fillId="0" borderId="45" xfId="0" applyFont="true" applyBorder="true" applyAlignment="true" applyProtection="false">
      <alignment horizontal="center" vertical="center" textRotation="0" wrapText="false" indent="0" shrinkToFit="false"/>
      <protection locked="true" hidden="false"/>
    </xf>
    <xf numFmtId="164" fontId="40" fillId="0" borderId="46" xfId="67" applyFont="true" applyBorder="true" applyAlignment="true" applyProtection="false">
      <alignment horizontal="general" vertical="bottom" textRotation="0" wrapText="true" indent="0" shrinkToFit="false"/>
      <protection locked="true" hidden="false"/>
    </xf>
    <xf numFmtId="172" fontId="6" fillId="0" borderId="47" xfId="0" applyFont="true" applyBorder="true" applyAlignment="true" applyProtection="false">
      <alignment horizontal="center" vertical="center" textRotation="0" wrapText="false" indent="0" shrinkToFit="false"/>
      <protection locked="true" hidden="false"/>
    </xf>
    <xf numFmtId="172" fontId="6" fillId="0" borderId="46" xfId="0" applyFont="true" applyBorder="true" applyAlignment="true" applyProtection="false">
      <alignment horizontal="center" vertical="center" textRotation="0" wrapText="false" indent="0" shrinkToFit="false"/>
      <protection locked="true" hidden="false"/>
    </xf>
    <xf numFmtId="172" fontId="6" fillId="0" borderId="48" xfId="0" applyFont="true" applyBorder="true" applyAlignment="true" applyProtection="false">
      <alignment horizontal="center" vertical="center" textRotation="0" wrapText="false" indent="0" shrinkToFit="false"/>
      <protection locked="true" hidden="false"/>
    </xf>
    <xf numFmtId="172" fontId="6" fillId="0" borderId="49" xfId="0" applyFont="true" applyBorder="true" applyAlignment="true" applyProtection="false">
      <alignment horizontal="center" vertical="center" textRotation="0" wrapText="false" indent="0" shrinkToFit="false"/>
      <protection locked="true" hidden="false"/>
    </xf>
    <xf numFmtId="172" fontId="6" fillId="0" borderId="29" xfId="0" applyFont="true" applyBorder="true" applyAlignment="true" applyProtection="false">
      <alignment horizontal="center" vertical="center" textRotation="0" wrapText="false" indent="0" shrinkToFit="false"/>
      <protection locked="true" hidden="false"/>
    </xf>
    <xf numFmtId="196" fontId="38" fillId="0" borderId="8" xfId="0" applyFont="true" applyBorder="true" applyAlignment="true" applyProtection="false">
      <alignment horizontal="center" vertical="center" textRotation="0" wrapText="false" indent="0" shrinkToFit="false"/>
      <protection locked="true" hidden="false"/>
    </xf>
    <xf numFmtId="164" fontId="40" fillId="0" borderId="9" xfId="67" applyFont="true" applyBorder="true" applyAlignment="true" applyProtection="false">
      <alignment horizontal="general" vertical="bottom" textRotation="0" wrapText="true" indent="0" shrinkToFit="false"/>
      <protection locked="true" hidden="false"/>
    </xf>
    <xf numFmtId="172" fontId="6" fillId="0" borderId="50" xfId="0" applyFont="true" applyBorder="true" applyAlignment="true" applyProtection="false">
      <alignment horizontal="center" vertical="center" textRotation="0" wrapText="false" indent="0" shrinkToFit="false"/>
      <protection locked="true" hidden="false"/>
    </xf>
    <xf numFmtId="172" fontId="6" fillId="0" borderId="9" xfId="0" applyFont="true" applyBorder="true" applyAlignment="true" applyProtection="false">
      <alignment horizontal="center" vertical="center" textRotation="0" wrapText="false" indent="0" shrinkToFit="false"/>
      <protection locked="true" hidden="false"/>
    </xf>
    <xf numFmtId="172" fontId="6" fillId="0" borderId="51" xfId="0" applyFont="true" applyBorder="true" applyAlignment="true" applyProtection="false">
      <alignment horizontal="center" vertical="center" textRotation="0" wrapText="false" indent="0" shrinkToFit="false"/>
      <protection locked="true" hidden="false"/>
    </xf>
    <xf numFmtId="172" fontId="6" fillId="0" borderId="10" xfId="0" applyFont="true" applyBorder="true" applyAlignment="true" applyProtection="false">
      <alignment horizontal="center" vertical="center" textRotation="0" wrapText="false" indent="0" shrinkToFit="false"/>
      <protection locked="true" hidden="false"/>
    </xf>
    <xf numFmtId="172" fontId="6" fillId="0" borderId="52" xfId="0" applyFont="true" applyBorder="true" applyAlignment="true" applyProtection="false">
      <alignment horizontal="center" vertical="center" textRotation="0" wrapText="false" indent="0" shrinkToFit="false"/>
      <protection locked="true" hidden="false"/>
    </xf>
    <xf numFmtId="196" fontId="38" fillId="0" borderId="32" xfId="0" applyFont="true" applyBorder="true" applyAlignment="true" applyProtection="false">
      <alignment horizontal="center" vertical="center" textRotation="0" wrapText="false" indent="0" shrinkToFit="false"/>
      <protection locked="true" hidden="false"/>
    </xf>
    <xf numFmtId="164" fontId="40" fillId="0" borderId="33" xfId="67" applyFont="true" applyBorder="true" applyAlignment="true" applyProtection="false">
      <alignment horizontal="general" vertical="bottom" textRotation="0" wrapText="true" indent="0" shrinkToFit="false"/>
      <protection locked="true" hidden="false"/>
    </xf>
    <xf numFmtId="172" fontId="6" fillId="0" borderId="53" xfId="0" applyFont="true" applyBorder="true" applyAlignment="true" applyProtection="false">
      <alignment horizontal="center" vertical="center" textRotation="0" wrapText="false" indent="0" shrinkToFit="false"/>
      <protection locked="true" hidden="false"/>
    </xf>
    <xf numFmtId="172" fontId="6" fillId="0" borderId="33" xfId="0" applyFont="true" applyBorder="true" applyAlignment="true" applyProtection="false">
      <alignment horizontal="center" vertical="center" textRotation="0" wrapText="false" indent="0" shrinkToFit="false"/>
      <protection locked="true" hidden="false"/>
    </xf>
    <xf numFmtId="172" fontId="6" fillId="0" borderId="54" xfId="0" applyFont="true" applyBorder="true" applyAlignment="true" applyProtection="false">
      <alignment horizontal="center" vertical="center" textRotation="0" wrapText="false" indent="0" shrinkToFit="false"/>
      <protection locked="true" hidden="false"/>
    </xf>
    <xf numFmtId="172" fontId="6" fillId="0" borderId="34" xfId="0" applyFont="true" applyBorder="true" applyAlignment="true" applyProtection="false">
      <alignment horizontal="center" vertical="center" textRotation="0" wrapText="false" indent="0" shrinkToFit="false"/>
      <protection locked="true" hidden="false"/>
    </xf>
    <xf numFmtId="172" fontId="6" fillId="0" borderId="5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72" fontId="9" fillId="0" borderId="46"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center" vertical="bottom" textRotation="0" wrapText="tru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73" fontId="9" fillId="0" borderId="2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4" fontId="34" fillId="0" borderId="61"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62"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center" textRotation="0" wrapText="true" indent="0" shrinkToFit="false"/>
      <protection locked="true" hidden="false"/>
    </xf>
    <xf numFmtId="196" fontId="38" fillId="0" borderId="63" xfId="0" applyFont="true" applyBorder="true" applyAlignment="true" applyProtection="false">
      <alignment horizontal="center" vertical="center" textRotation="0" wrapText="false" indent="0" shrinkToFit="false"/>
      <protection locked="true" hidden="false"/>
    </xf>
    <xf numFmtId="164" fontId="40" fillId="0" borderId="45" xfId="67" applyFont="true" applyBorder="true" applyAlignment="true" applyProtection="false">
      <alignment horizontal="general" vertical="bottom" textRotation="0" wrapText="true" indent="0" shrinkToFit="false"/>
      <protection locked="true" hidden="false"/>
    </xf>
    <xf numFmtId="164" fontId="40" fillId="0" borderId="8" xfId="67" applyFont="true" applyBorder="true" applyAlignment="true" applyProtection="false">
      <alignment horizontal="general" vertical="bottom" textRotation="0" wrapText="true" indent="0" shrinkToFit="false"/>
      <protection locked="true" hidden="false"/>
    </xf>
    <xf numFmtId="172" fontId="40" fillId="6" borderId="9" xfId="0" applyFont="true" applyBorder="true" applyAlignment="true" applyProtection="false">
      <alignment horizontal="center"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96" fontId="38" fillId="0" borderId="64" xfId="0" applyFont="true" applyBorder="true" applyAlignment="true" applyProtection="false">
      <alignment horizontal="center" vertical="center" textRotation="0" wrapText="false" indent="0" shrinkToFit="false"/>
      <protection locked="true" hidden="false"/>
    </xf>
    <xf numFmtId="172" fontId="40" fillId="6" borderId="9" xfId="0" applyFont="true" applyBorder="true" applyAlignment="true" applyProtection="false">
      <alignment horizontal="center" vertical="bottom" textRotation="0" wrapText="false" indent="0" shrinkToFit="false"/>
      <protection locked="true" hidden="false"/>
    </xf>
    <xf numFmtId="196" fontId="38" fillId="0" borderId="19" xfId="0" applyFont="true" applyBorder="true" applyAlignment="true" applyProtection="false">
      <alignment horizontal="center" vertical="center" textRotation="0" wrapText="false" indent="0" shrinkToFit="false"/>
      <protection locked="true" hidden="false"/>
    </xf>
    <xf numFmtId="164" fontId="40" fillId="0" borderId="32" xfId="67" applyFont="true" applyBorder="true" applyAlignment="true" applyProtection="false">
      <alignment horizontal="general" vertical="bottom" textRotation="0" wrapText="true" indent="0" shrinkToFit="false"/>
      <protection locked="true" hidden="false"/>
    </xf>
    <xf numFmtId="172" fontId="40" fillId="6" borderId="33" xfId="0" applyFont="true" applyBorder="true" applyAlignment="true" applyProtection="false">
      <alignment horizontal="center" vertical="bottom" textRotation="0" wrapText="false" indent="0" shrinkToFit="false"/>
      <protection locked="true" hidden="false"/>
    </xf>
    <xf numFmtId="196"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67" applyFont="true" applyBorder="true" applyAlignment="true" applyProtection="false">
      <alignment horizontal="general" vertical="bottom" textRotation="0" wrapText="true" indent="0" shrinkToFit="false"/>
      <protection locked="true" hidden="false"/>
    </xf>
    <xf numFmtId="164" fontId="40" fillId="0" borderId="0" xfId="67" applyFont="true" applyBorder="true" applyAlignment="true" applyProtection="false">
      <alignment horizontal="general" vertical="bottom" textRotation="0" wrapText="tru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2" fontId="42" fillId="0" borderId="0" xfId="0" applyFont="true" applyBorder="true" applyAlignment="true" applyProtection="false">
      <alignment horizontal="center" vertical="center" textRotation="0" wrapText="false" indent="0" shrinkToFit="false"/>
      <protection locked="true" hidden="false"/>
    </xf>
    <xf numFmtId="164" fontId="34" fillId="0" borderId="65"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73" fontId="9" fillId="0" borderId="9"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4" fontId="9"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73" fontId="9" fillId="0" borderId="68"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38" fillId="0" borderId="71" xfId="0" applyFont="true" applyBorder="true" applyAlignment="true" applyProtection="false">
      <alignment horizontal="center" vertical="center" textRotation="0" wrapText="true" indent="0" shrinkToFit="false"/>
      <protection locked="true" hidden="false"/>
    </xf>
    <xf numFmtId="164" fontId="38" fillId="0" borderId="72"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true" indent="0" shrinkToFit="false"/>
      <protection locked="true" hidden="false"/>
    </xf>
    <xf numFmtId="164" fontId="39" fillId="0" borderId="73" xfId="0" applyFont="true" applyBorder="true" applyAlignment="true" applyProtection="false">
      <alignment horizontal="center" vertical="center" textRotation="0" wrapText="true" indent="0" shrinkToFit="false"/>
      <protection locked="true" hidden="false"/>
    </xf>
    <xf numFmtId="164" fontId="39" fillId="0" borderId="74" xfId="0" applyFont="true" applyBorder="true" applyAlignment="true" applyProtection="false">
      <alignment horizontal="center" vertical="center" textRotation="0" wrapText="true" indent="0" shrinkToFit="false"/>
      <protection locked="true" hidden="false"/>
    </xf>
    <xf numFmtId="172" fontId="40" fillId="0" borderId="9" xfId="0" applyFont="true" applyBorder="true" applyAlignment="true" applyProtection="false">
      <alignment horizontal="center" vertical="bottom" textRotation="0" wrapText="true" indent="0" shrinkToFit="false"/>
      <protection locked="true" hidden="false"/>
    </xf>
    <xf numFmtId="172" fontId="40" fillId="0" borderId="9" xfId="0" applyFont="true" applyBorder="true" applyAlignment="true" applyProtection="false">
      <alignment horizontal="center" vertical="bottom" textRotation="0" wrapText="false" indent="0" shrinkToFit="false"/>
      <protection locked="true" hidden="false"/>
    </xf>
    <xf numFmtId="172" fontId="6" fillId="0" borderId="51" xfId="0" applyFont="true" applyBorder="true" applyAlignment="true" applyProtection="false">
      <alignment horizontal="center" vertical="bottom" textRotation="0" wrapText="false" indent="0" shrinkToFit="false"/>
      <protection locked="true" hidden="false"/>
    </xf>
    <xf numFmtId="172" fontId="40" fillId="0" borderId="33" xfId="0" applyFont="true" applyBorder="true" applyAlignment="true" applyProtection="false">
      <alignment horizontal="center" vertical="bottom" textRotation="0" wrapText="true" indent="0" shrinkToFit="false"/>
      <protection locked="true" hidden="false"/>
    </xf>
    <xf numFmtId="172" fontId="40" fillId="0" borderId="33" xfId="0" applyFont="true" applyBorder="true" applyAlignment="true" applyProtection="false">
      <alignment horizontal="center" vertical="bottom" textRotation="0" wrapText="false" indent="0" shrinkToFit="false"/>
      <protection locked="true" hidden="false"/>
    </xf>
    <xf numFmtId="172" fontId="40" fillId="0" borderId="75" xfId="0" applyFont="true" applyBorder="true" applyAlignment="true" applyProtection="false">
      <alignment horizontal="center" vertical="bottom" textRotation="0" wrapText="true" indent="0" shrinkToFit="false"/>
      <protection locked="true" hidden="false"/>
    </xf>
    <xf numFmtId="172" fontId="40" fillId="0" borderId="13" xfId="0" applyFont="true" applyBorder="true" applyAlignment="true" applyProtection="false">
      <alignment horizontal="center" vertical="bottom" textRotation="0" wrapText="false" indent="0" shrinkToFit="false"/>
      <protection locked="true" hidden="false"/>
    </xf>
    <xf numFmtId="198" fontId="13" fillId="0" borderId="9"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96" fontId="38"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72" fontId="6" fillId="0" borderId="79" xfId="0" applyFont="true" applyBorder="true" applyAlignment="true" applyProtection="false">
      <alignment horizontal="center" vertical="center" textRotation="0" wrapText="false" indent="0" shrinkToFit="false"/>
      <protection locked="true" hidden="false"/>
    </xf>
    <xf numFmtId="172" fontId="6" fillId="0" borderId="68" xfId="0" applyFont="true" applyBorder="true" applyAlignment="true" applyProtection="false">
      <alignment horizontal="center" vertical="center" textRotation="0" wrapText="false" indent="0" shrinkToFit="false"/>
      <protection locked="true" hidden="false"/>
    </xf>
    <xf numFmtId="172" fontId="6" fillId="0" borderId="80" xfId="0" applyFont="true" applyBorder="true" applyAlignment="true" applyProtection="false">
      <alignment horizontal="center" vertical="center" textRotation="0" wrapText="false" indent="0" shrinkToFit="false"/>
      <protection locked="true" hidden="false"/>
    </xf>
    <xf numFmtId="172" fontId="6" fillId="0" borderId="81" xfId="0" applyFont="true" applyBorder="true" applyAlignment="true" applyProtection="false">
      <alignment horizontal="center" vertical="center" textRotation="0" wrapText="false" indent="0" shrinkToFit="false"/>
      <protection locked="true" hidden="false"/>
    </xf>
    <xf numFmtId="172" fontId="6" fillId="0" borderId="82" xfId="0" applyFont="true" applyBorder="true" applyAlignment="true" applyProtection="false">
      <alignment horizontal="center" vertical="center" textRotation="0" wrapText="false" indent="0" shrinkToFit="false"/>
      <protection locked="true" hidden="false"/>
    </xf>
    <xf numFmtId="172"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73" fontId="9" fillId="0" borderId="3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0" fillId="0" borderId="83" xfId="67" applyFont="true" applyBorder="true" applyAlignment="true" applyProtection="false">
      <alignment horizontal="general" vertical="bottom" textRotation="0" wrapText="true" indent="0" shrinkToFit="false"/>
      <protection locked="true" hidden="false"/>
    </xf>
    <xf numFmtId="196" fontId="38" fillId="0" borderId="23" xfId="0" applyFont="true" applyBorder="true" applyAlignment="true" applyProtection="false">
      <alignment horizontal="center" vertical="center" textRotation="0" wrapText="false" indent="0" shrinkToFit="false"/>
      <protection locked="true" hidden="false"/>
    </xf>
    <xf numFmtId="164" fontId="40" fillId="0" borderId="21" xfId="67" applyFont="true" applyBorder="true" applyAlignment="true" applyProtection="false">
      <alignment horizontal="general"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72"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true" indent="0" shrinkToFit="false"/>
      <protection locked="true" hidden="false"/>
    </xf>
    <xf numFmtId="173" fontId="9" fillId="0" borderId="69" xfId="0" applyFont="true" applyBorder="true" applyAlignment="true" applyProtection="false">
      <alignment horizontal="center" vertical="center" textRotation="0" wrapText="false" indent="0" shrinkToFit="false"/>
      <protection locked="true" hidden="false"/>
    </xf>
    <xf numFmtId="164" fontId="40" fillId="0" borderId="49" xfId="67" applyFont="true" applyBorder="true" applyAlignment="true" applyProtection="false">
      <alignment horizontal="general" vertical="bottom" textRotation="0" wrapText="true" indent="0" shrinkToFit="false"/>
      <protection locked="true" hidden="false"/>
    </xf>
    <xf numFmtId="172" fontId="6" fillId="0" borderId="45" xfId="0" applyFont="true" applyBorder="true" applyAlignment="true" applyProtection="false">
      <alignment horizontal="center" vertical="center" textRotation="0" wrapText="false" indent="0" shrinkToFit="false"/>
      <protection locked="true" hidden="false"/>
    </xf>
    <xf numFmtId="172" fontId="6" fillId="0" borderId="31" xfId="0" applyFont="true" applyBorder="true" applyAlignment="true" applyProtection="false">
      <alignment horizontal="center" vertical="center" textRotation="0" wrapText="false" indent="0" shrinkToFit="false"/>
      <protection locked="true" hidden="false"/>
    </xf>
    <xf numFmtId="164" fontId="40" fillId="0" borderId="17" xfId="67" applyFont="true" applyBorder="true" applyAlignment="true" applyProtection="false">
      <alignment horizontal="general" vertical="bottom" textRotation="0" wrapText="true" indent="0" shrinkToFit="false"/>
      <protection locked="true" hidden="false"/>
    </xf>
    <xf numFmtId="164" fontId="40" fillId="0" borderId="14" xfId="67" applyFont="true" applyBorder="true" applyAlignment="true" applyProtection="false">
      <alignment horizontal="general" vertical="bottom" textRotation="0" wrapText="true" indent="0" shrinkToFit="false"/>
      <protection locked="true" hidden="false"/>
    </xf>
    <xf numFmtId="172" fontId="6" fillId="0" borderId="8" xfId="0" applyFont="true" applyBorder="true" applyAlignment="true" applyProtection="false">
      <alignment horizontal="center" vertical="center" textRotation="0" wrapText="false" indent="0" shrinkToFit="false"/>
      <protection locked="true" hidden="false"/>
    </xf>
    <xf numFmtId="164" fontId="40" fillId="6" borderId="8" xfId="67" applyFont="true" applyBorder="true" applyAlignment="true" applyProtection="false">
      <alignment horizontal="general" vertical="bottom" textRotation="0" wrapText="true" indent="0" shrinkToFit="false"/>
      <protection locked="true" hidden="false"/>
    </xf>
    <xf numFmtId="164" fontId="40" fillId="0" borderId="10" xfId="67"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64" fontId="43" fillId="6" borderId="31" xfId="0" applyFont="true" applyBorder="true" applyAlignment="true" applyProtection="false">
      <alignment horizontal="center" vertical="center" textRotation="0" wrapText="true" indent="0" shrinkToFit="true"/>
      <protection locked="true" hidden="false"/>
    </xf>
    <xf numFmtId="172" fontId="6" fillId="0" borderId="84" xfId="0" applyFont="true" applyBorder="true" applyAlignment="true" applyProtection="false">
      <alignment horizontal="center" vertical="center" textRotation="0" wrapText="false" indent="0" shrinkToFit="false"/>
      <protection locked="true" hidden="false"/>
    </xf>
    <xf numFmtId="172" fontId="6" fillId="0" borderId="85" xfId="0" applyFont="true" applyBorder="true" applyAlignment="true" applyProtection="false">
      <alignment horizontal="center" vertical="center" textRotation="0" wrapText="false" indent="0" shrinkToFit="false"/>
      <protection locked="true" hidden="false"/>
    </xf>
    <xf numFmtId="164" fontId="43" fillId="6" borderId="86" xfId="0" applyFont="true" applyBorder="true" applyAlignment="true" applyProtection="false">
      <alignment horizontal="center" vertical="center" textRotation="0" wrapText="true" indent="0" shrinkToFit="true"/>
      <protection locked="true" hidden="false"/>
    </xf>
    <xf numFmtId="196" fontId="38" fillId="0" borderId="87" xfId="0" applyFont="true" applyBorder="true" applyAlignment="true" applyProtection="false">
      <alignment horizontal="center"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2" fontId="6" fillId="0" borderId="32" xfId="0" applyFont="true" applyBorder="true" applyAlignment="true" applyProtection="false">
      <alignment horizontal="center" vertical="center" textRotation="0" wrapText="false" indent="0" shrinkToFit="false"/>
      <protection locked="true" hidden="false"/>
    </xf>
    <xf numFmtId="172" fontId="6"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7" fillId="0" borderId="46" xfId="0" applyFont="true" applyBorder="true" applyAlignment="true" applyProtection="false">
      <alignment horizontal="center" vertical="center" textRotation="0" wrapText="true" indent="0" shrinkToFit="false"/>
      <protection locked="true" hidden="false"/>
    </xf>
    <xf numFmtId="164" fontId="46" fillId="0" borderId="46" xfId="0" applyFont="true" applyBorder="true" applyAlignment="true" applyProtection="false">
      <alignment horizontal="center" vertical="center" textRotation="0" wrapText="true" indent="0" shrinkToFit="false"/>
      <protection locked="true" hidden="false"/>
    </xf>
    <xf numFmtId="164" fontId="25" fillId="0" borderId="9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15" xfId="0" applyFont="true" applyBorder="true" applyAlignment="true" applyProtection="false">
      <alignment horizontal="center" vertical="center" textRotation="0" wrapText="true" indent="0" shrinkToFit="false"/>
      <protection locked="true" hidden="false"/>
    </xf>
    <xf numFmtId="164" fontId="46" fillId="0" borderId="91"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30" xfId="0" applyFont="true" applyBorder="true" applyAlignment="true" applyProtection="false">
      <alignment horizontal="center" vertical="center" textRotation="0" wrapText="true" indent="0" shrinkToFit="false"/>
      <protection locked="true" hidden="false"/>
    </xf>
    <xf numFmtId="164" fontId="25" fillId="0" borderId="9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25" fillId="0" borderId="9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99" fontId="22" fillId="0" borderId="31" xfId="19" applyFont="true" applyBorder="true" applyAlignment="true" applyProtection="true">
      <alignment horizontal="center" vertical="center" textRotation="0" wrapText="true" indent="0" shrinkToFit="false"/>
      <protection locked="true" hidden="false"/>
    </xf>
    <xf numFmtId="199" fontId="27" fillId="0" borderId="5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96" fontId="38" fillId="0" borderId="9" xfId="0" applyFont="true" applyBorder="true" applyAlignment="true" applyProtection="false">
      <alignment horizontal="center" vertical="center" textRotation="0" wrapText="false" indent="0" shrinkToFit="false"/>
      <protection locked="true" hidden="false"/>
    </xf>
    <xf numFmtId="199" fontId="6" fillId="0" borderId="31" xfId="19"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94" xfId="0" applyFont="true" applyBorder="true" applyAlignment="true" applyProtection="false">
      <alignment horizontal="center" vertical="center" textRotation="0" wrapText="true" indent="0" shrinkToFit="false"/>
      <protection locked="true" hidden="false"/>
    </xf>
    <xf numFmtId="164" fontId="46" fillId="0" borderId="59"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94" xfId="0" applyFont="true" applyBorder="true" applyAlignment="true" applyProtection="false">
      <alignment horizontal="center" vertical="center" textRotation="0" wrapText="true" indent="0" shrinkToFit="false"/>
      <protection locked="true" hidden="false"/>
    </xf>
    <xf numFmtId="164" fontId="22" fillId="0" borderId="60" xfId="0" applyFont="true" applyBorder="true" applyAlignment="true" applyProtection="false">
      <alignment horizontal="center" vertical="center" textRotation="0" wrapText="true" indent="0" shrinkToFit="false"/>
      <protection locked="true" hidden="false"/>
    </xf>
    <xf numFmtId="199" fontId="22" fillId="0" borderId="86" xfId="19" applyFont="true" applyBorder="true" applyAlignment="true" applyProtection="true">
      <alignment horizontal="center" vertical="center" textRotation="0" wrapText="true" indent="0" shrinkToFit="false"/>
      <protection locked="true" hidden="false"/>
    </xf>
    <xf numFmtId="199" fontId="27" fillId="0" borderId="55"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99" fontId="22" fillId="0" borderId="9" xfId="19" applyFont="true" applyBorder="true" applyAlignment="true" applyProtection="true">
      <alignment horizontal="center" vertical="center" textRotation="0" wrapText="true" indent="0" shrinkToFit="false"/>
      <protection locked="true" hidden="false"/>
    </xf>
    <xf numFmtId="196" fontId="38" fillId="0" borderId="31" xfId="0" applyFont="true" applyBorder="true" applyAlignment="true" applyProtection="false">
      <alignment horizontal="center" vertical="center" textRotation="0" wrapText="false" indent="0" shrinkToFit="false"/>
      <protection locked="true" hidden="false"/>
    </xf>
    <xf numFmtId="199" fontId="6" fillId="0" borderId="9" xfId="19"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52" fillId="0" borderId="95" xfId="0" applyFont="true" applyBorder="true" applyAlignment="true" applyProtection="false">
      <alignment horizontal="center" vertical="center" textRotation="0" wrapText="true" indent="0" shrinkToFit="false"/>
      <protection locked="true" hidden="false"/>
    </xf>
    <xf numFmtId="200" fontId="46" fillId="0" borderId="9" xfId="15" applyFont="true" applyBorder="true" applyAlignment="true" applyProtection="true">
      <alignment horizontal="center" vertical="center" textRotation="0" wrapText="true" indent="0" shrinkToFit="false"/>
      <protection locked="true" hidden="false"/>
    </xf>
    <xf numFmtId="200" fontId="27" fillId="0" borderId="9" xfId="15" applyFont="true" applyBorder="true" applyAlignment="true" applyProtection="tru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99" fontId="27" fillId="0" borderId="9" xfId="0" applyFont="true" applyBorder="true" applyAlignment="true" applyProtection="false">
      <alignment horizontal="center" vertical="center" textRotation="0" wrapText="true" indent="0" shrinkToFit="false"/>
      <protection locked="true" hidden="false"/>
    </xf>
    <xf numFmtId="172" fontId="43" fillId="6" borderId="9" xfId="0" applyFont="true" applyBorder="true" applyAlignment="true" applyProtection="false">
      <alignment horizontal="center" vertical="bottom" textRotation="0" wrapText="true" indent="0" shrinkToFit="false"/>
      <protection locked="true" hidden="false"/>
    </xf>
    <xf numFmtId="172" fontId="43" fillId="6" borderId="9"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false" applyProtection="false">
      <alignment horizontal="general" vertical="bottom" textRotation="0" wrapText="false" indent="0" shrinkToFit="false"/>
      <protection locked="true" hidden="false"/>
    </xf>
    <xf numFmtId="164" fontId="22" fillId="0" borderId="96" xfId="0" applyFont="true" applyBorder="true" applyAlignment="false" applyProtection="false">
      <alignment horizontal="general" vertical="bottom" textRotation="0" wrapText="false" indent="0" shrinkToFit="false"/>
      <protection locked="true" hidden="false"/>
    </xf>
    <xf numFmtId="199" fontId="6" fillId="0" borderId="33" xfId="19" applyFont="true" applyBorder="true" applyAlignment="true" applyProtection="true">
      <alignment horizontal="center" vertical="center" textRotation="0" wrapText="true" indent="0" shrinkToFit="false"/>
      <protection locked="true" hidden="false"/>
    </xf>
    <xf numFmtId="164" fontId="27" fillId="0" borderId="55" xfId="0" applyFont="true" applyBorder="true" applyAlignment="false" applyProtection="false">
      <alignment horizontal="general" vertical="bottom" textRotation="0" wrapText="false" indent="0" shrinkToFit="false"/>
      <protection locked="true" hidden="false"/>
    </xf>
    <xf numFmtId="199" fontId="6" fillId="0" borderId="0" xfId="19" applyFont="true" applyBorder="true" applyAlignment="true" applyProtection="true">
      <alignment horizontal="center" vertical="center" textRotation="0" wrapText="true" indent="0" shrinkToFit="false"/>
      <protection locked="true" hidden="false"/>
    </xf>
    <xf numFmtId="164" fontId="49" fillId="0"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99" fontId="27" fillId="0" borderId="85" xfId="0" applyFont="true" applyBorder="true" applyAlignment="true" applyProtection="false">
      <alignment horizontal="center" vertical="center" textRotation="0" wrapText="true" indent="0" shrinkToFit="false"/>
      <protection locked="true" hidden="false"/>
    </xf>
    <xf numFmtId="199" fontId="6" fillId="0" borderId="13" xfId="19" applyFont="true" applyBorder="true" applyAlignment="true" applyProtection="true">
      <alignment horizontal="center" vertical="center" textRotation="0" wrapText="true" indent="0" shrinkToFit="false"/>
      <protection locked="true" hidden="false"/>
    </xf>
    <xf numFmtId="164" fontId="46" fillId="0" borderId="96" xfId="0" applyFont="true" applyBorder="true" applyAlignment="true" applyProtection="false">
      <alignment horizontal="center" vertical="center" textRotation="0" wrapText="tru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99" fontId="22" fillId="0" borderId="33" xfId="19" applyFont="true" applyBorder="true" applyAlignment="true" applyProtection="tru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0" fillId="0" borderId="19" xfId="67" applyFont="true" applyBorder="true" applyAlignment="true" applyProtection="false">
      <alignment horizontal="general" vertical="bottom" textRotation="0" wrapText="true" indent="0" shrinkToFit="false"/>
      <protection locked="true" hidden="false"/>
    </xf>
    <xf numFmtId="164" fontId="40" fillId="0" borderId="9" xfId="67" applyFont="true" applyBorder="true" applyAlignment="true" applyProtection="false">
      <alignment horizontal="center" vertical="bottom"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40" fillId="6" borderId="9" xfId="67" applyFont="true" applyBorder="true" applyAlignment="true" applyProtection="false">
      <alignment horizontal="center" vertical="bottom" textRotation="0" wrapText="true" indent="0" shrinkToFit="false"/>
      <protection locked="true" hidden="false"/>
    </xf>
    <xf numFmtId="164" fontId="43" fillId="6" borderId="9" xfId="0" applyFont="true" applyBorder="true" applyAlignment="true" applyProtection="false">
      <alignment horizontal="center" vertical="center" textRotation="0" wrapText="true" indent="0" shrinkToFit="true"/>
      <protection locked="true" hidden="false"/>
    </xf>
    <xf numFmtId="164" fontId="6" fillId="0" borderId="0" xfId="67" applyFont="true" applyBorder="false" applyAlignment="true" applyProtection="false">
      <alignment horizontal="general" vertical="center" textRotation="0" wrapText="true" indent="0" shrinkToFit="false"/>
      <protection locked="true" hidden="false"/>
    </xf>
    <xf numFmtId="164" fontId="53" fillId="0" borderId="0" xfId="67" applyFont="true" applyBorder="false" applyAlignment="true" applyProtection="false">
      <alignment horizontal="general" vertical="center" textRotation="0" wrapText="false" indent="0" shrinkToFit="false"/>
      <protection locked="true" hidden="false"/>
    </xf>
    <xf numFmtId="164" fontId="54" fillId="0" borderId="0" xfId="67" applyFont="true" applyBorder="false" applyAlignment="true" applyProtection="false">
      <alignment horizontal="general" vertical="center" textRotation="0" wrapText="false" indent="0" shrinkToFit="false"/>
      <protection locked="true" hidden="false"/>
    </xf>
    <xf numFmtId="164" fontId="54" fillId="0" borderId="0" xfId="67" applyFont="true" applyBorder="false" applyAlignment="true" applyProtection="false">
      <alignment horizontal="left" vertical="center" textRotation="0" wrapText="false" indent="0" shrinkToFit="false"/>
      <protection locked="true" hidden="false"/>
    </xf>
    <xf numFmtId="164" fontId="54"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6" fillId="0" borderId="0" xfId="67" applyFont="true" applyBorder="false" applyAlignment="true" applyProtection="false">
      <alignment horizontal="general" vertical="center" textRotation="0" wrapText="false" indent="0" shrinkToFit="false"/>
      <protection locked="true" hidden="false"/>
    </xf>
    <xf numFmtId="164" fontId="6"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true" indent="0" shrinkToFit="false"/>
      <protection locked="true" hidden="false"/>
    </xf>
    <xf numFmtId="164" fontId="6" fillId="0" borderId="0" xfId="67" applyFont="true" applyBorder="true" applyAlignment="true" applyProtection="false">
      <alignment horizontal="general" vertical="center" textRotation="0" wrapText="true" indent="0" shrinkToFit="false"/>
      <protection locked="true" hidden="false"/>
    </xf>
    <xf numFmtId="164" fontId="34" fillId="0" borderId="23" xfId="67" applyFont="true" applyBorder="true" applyAlignment="true" applyProtection="false">
      <alignment horizontal="center" vertical="center" textRotation="0" wrapText="true" indent="0" shrinkToFit="false"/>
      <protection locked="true" hidden="false"/>
    </xf>
    <xf numFmtId="164" fontId="34" fillId="0" borderId="21" xfId="67" applyFont="true" applyBorder="true" applyAlignment="true" applyProtection="false">
      <alignment horizontal="center" vertical="center" textRotation="0" wrapText="true" indent="0" shrinkToFit="false"/>
      <protection locked="true" hidden="false"/>
    </xf>
    <xf numFmtId="164" fontId="34" fillId="0" borderId="41" xfId="67" applyFont="true" applyBorder="true" applyAlignment="true" applyProtection="false">
      <alignment horizontal="center" vertical="center" textRotation="0" wrapText="true" indent="0" shrinkToFit="false"/>
      <protection locked="true" hidden="false"/>
    </xf>
    <xf numFmtId="164" fontId="34" fillId="0" borderId="22" xfId="67" applyFont="true" applyBorder="true" applyAlignment="true" applyProtection="false">
      <alignment horizontal="center" vertical="center" textRotation="0" wrapText="true" indent="0" shrinkToFit="false"/>
      <protection locked="true" hidden="false"/>
    </xf>
    <xf numFmtId="164" fontId="34" fillId="0" borderId="15" xfId="67" applyFont="true" applyBorder="true" applyAlignment="true" applyProtection="false">
      <alignment horizontal="center" vertical="center" textRotation="0" wrapText="true" indent="0" shrinkToFit="false"/>
      <protection locked="true" hidden="false"/>
    </xf>
    <xf numFmtId="164" fontId="34" fillId="0" borderId="24" xfId="67" applyFont="true" applyBorder="true" applyAlignment="true" applyProtection="false">
      <alignment horizontal="center" vertical="center" textRotation="0" wrapText="true" indent="0" shrinkToFit="false"/>
      <protection locked="true" hidden="false"/>
    </xf>
    <xf numFmtId="196"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6" fillId="0" borderId="83" xfId="67" applyFont="true" applyBorder="true" applyAlignment="true" applyProtection="false">
      <alignment horizontal="center" vertical="center" textRotation="0" wrapText="true" indent="0" shrinkToFit="false"/>
      <protection locked="true" hidden="false"/>
    </xf>
    <xf numFmtId="164" fontId="6" fillId="0" borderId="16" xfId="67"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false">
      <alignment horizontal="center" vertical="center" textRotation="0" wrapText="true" indent="0" shrinkToFit="false"/>
      <protection locked="true" hidden="false"/>
    </xf>
    <xf numFmtId="164" fontId="6" fillId="0" borderId="10" xfId="67" applyFont="true" applyBorder="true" applyAlignment="true" applyProtection="false">
      <alignment horizontal="center" vertical="center" textRotation="0" wrapText="true" indent="0" shrinkToFit="false"/>
      <protection locked="true" hidden="false"/>
    </xf>
    <xf numFmtId="164" fontId="6" fillId="0" borderId="33" xfId="67" applyFont="true" applyBorder="true" applyAlignment="true" applyProtection="false">
      <alignment horizontal="center" vertical="center" textRotation="0" wrapText="true" indent="0" shrinkToFit="false"/>
      <protection locked="true" hidden="false"/>
    </xf>
    <xf numFmtId="164" fontId="6" fillId="0" borderId="34" xfId="67" applyFont="true" applyBorder="true" applyAlignment="true" applyProtection="false">
      <alignment horizontal="center" vertical="center" textRotation="0" wrapText="true" indent="0" shrinkToFit="false"/>
      <protection locked="true" hidden="false"/>
    </xf>
    <xf numFmtId="200" fontId="6" fillId="0" borderId="83" xfId="15" applyFont="true" applyBorder="true" applyAlignment="true" applyProtection="true">
      <alignment horizontal="center" vertical="center" textRotation="0" wrapText="true" indent="0" shrinkToFit="false"/>
      <protection locked="true" hidden="false"/>
    </xf>
    <xf numFmtId="164" fontId="6" fillId="0" borderId="97" xfId="67" applyFont="true" applyBorder="true" applyAlignment="true" applyProtection="false">
      <alignment horizontal="center" vertical="center" textRotation="0" wrapText="true" indent="0" shrinkToFit="false"/>
      <protection locked="true" hidden="false"/>
    </xf>
    <xf numFmtId="164" fontId="39" fillId="0" borderId="0" xfId="67" applyFont="true" applyBorder="true" applyAlignment="true" applyProtection="false">
      <alignment horizontal="general" vertical="center" textRotation="0" wrapText="true" indent="0" shrinkToFit="false"/>
      <protection locked="true" hidden="false"/>
    </xf>
    <xf numFmtId="164" fontId="55" fillId="0" borderId="0" xfId="67" applyFont="true" applyBorder="true" applyAlignment="true" applyProtection="false">
      <alignment horizontal="center" vertical="center" textRotation="0" wrapText="true" indent="0" shrinkToFit="false"/>
      <protection locked="true" hidden="false"/>
    </xf>
    <xf numFmtId="164" fontId="38" fillId="0" borderId="0" xfId="67" applyFont="true" applyBorder="true" applyAlignment="true" applyProtection="false">
      <alignment horizontal="general" vertical="center" textRotation="0" wrapText="true" indent="0" shrinkToFit="false"/>
      <protection locked="true" hidden="false"/>
    </xf>
    <xf numFmtId="196" fontId="56" fillId="0" borderId="9" xfId="0" applyFont="true" applyBorder="tru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false">
      <alignment horizontal="general" vertical="bottom" textRotation="0" wrapText="true" indent="0" shrinkToFit="false"/>
      <protection locked="true" hidden="false"/>
    </xf>
    <xf numFmtId="200" fontId="6" fillId="0" borderId="83" xfId="15" applyFont="true" applyBorder="true" applyAlignment="true" applyProtection="true">
      <alignment horizontal="general" vertical="center" textRotation="0" wrapText="true" indent="0" shrinkToFit="false"/>
      <protection locked="true" hidden="false"/>
    </xf>
    <xf numFmtId="164" fontId="6" fillId="0" borderId="83" xfId="67" applyFont="true" applyBorder="true" applyAlignment="true" applyProtection="false">
      <alignment horizontal="general" vertical="center" textRotation="0" wrapText="true" indent="0" shrinkToFit="false"/>
      <protection locked="true" hidden="false"/>
    </xf>
    <xf numFmtId="200" fontId="6" fillId="0" borderId="16" xfId="15" applyFont="true" applyBorder="true" applyAlignment="true" applyProtection="true">
      <alignment horizontal="general" vertical="center" textRotation="0" wrapText="true" indent="0" shrinkToFit="false"/>
      <protection locked="true" hidden="false"/>
    </xf>
    <xf numFmtId="164" fontId="56" fillId="0" borderId="9" xfId="0" applyFont="true" applyBorder="true" applyAlignment="true" applyProtection="false">
      <alignment horizontal="general" vertical="center" textRotation="0" wrapText="true" indent="0" shrinkToFit="false"/>
      <protection locked="true" hidden="false"/>
    </xf>
    <xf numFmtId="200" fontId="38" fillId="0" borderId="16" xfId="15" applyFont="true" applyBorder="true" applyAlignment="true" applyProtection="true">
      <alignment horizontal="general" vertical="center" textRotation="0" wrapText="true" indent="0" shrinkToFit="false"/>
      <protection locked="true" hidden="false"/>
    </xf>
    <xf numFmtId="164" fontId="6" fillId="0" borderId="98" xfId="67" applyFont="true" applyBorder="true" applyAlignment="true" applyProtection="false">
      <alignment horizontal="general" vertical="center" textRotation="0" wrapText="true" indent="0" shrinkToFit="false"/>
      <protection locked="true" hidden="false"/>
    </xf>
    <xf numFmtId="164" fontId="6" fillId="0" borderId="16" xfId="67" applyFont="true" applyBorder="true" applyAlignment="true" applyProtection="false">
      <alignment horizontal="general" vertical="center" textRotation="0" wrapText="true" indent="0" shrinkToFit="false"/>
      <protection locked="true" hidden="false"/>
    </xf>
    <xf numFmtId="164" fontId="6" fillId="0" borderId="32" xfId="67" applyFont="true" applyBorder="true" applyAlignment="true" applyProtection="false">
      <alignment horizontal="general" vertical="center" textRotation="0" wrapText="true" indent="0" shrinkToFit="false"/>
      <protection locked="true" hidden="false"/>
    </xf>
    <xf numFmtId="164" fontId="6" fillId="0" borderId="33" xfId="67" applyFont="true" applyBorder="true" applyAlignment="true" applyProtection="false">
      <alignment horizontal="general" vertical="center" textRotation="0" wrapText="true" indent="0" shrinkToFit="false"/>
      <protection locked="true" hidden="false"/>
    </xf>
    <xf numFmtId="164" fontId="6" fillId="0" borderId="34" xfId="67" applyFont="true" applyBorder="true" applyAlignment="true" applyProtection="false">
      <alignment horizontal="general" vertical="center" textRotation="0" wrapText="true" indent="0" shrinkToFit="false"/>
      <protection locked="true" hidden="false"/>
    </xf>
    <xf numFmtId="200" fontId="6" fillId="0" borderId="83" xfId="15" applyFont="true" applyBorder="true" applyAlignment="true" applyProtection="true">
      <alignment horizontal="center" vertical="bottom" textRotation="0" wrapText="true" indent="0" shrinkToFit="false"/>
      <protection locked="true" hidden="false"/>
    </xf>
    <xf numFmtId="164" fontId="6" fillId="0" borderId="83" xfId="67" applyFont="true" applyBorder="true" applyAlignment="true" applyProtection="false">
      <alignment horizontal="center" vertical="bottom" textRotation="0" wrapText="true" indent="0" shrinkToFit="false"/>
      <protection locked="true" hidden="false"/>
    </xf>
    <xf numFmtId="198" fontId="13" fillId="0" borderId="9" xfId="15" applyFont="true" applyBorder="true" applyAlignment="true" applyProtection="true">
      <alignment horizontal="general" vertical="bottom" textRotation="0" wrapText="true" indent="0" shrinkToFit="false"/>
      <protection locked="true" hidden="false"/>
    </xf>
    <xf numFmtId="198" fontId="13" fillId="0" borderId="9" xfId="15" applyFont="true" applyBorder="true" applyAlignment="true" applyProtection="true">
      <alignment horizontal="center" vertical="bottom" textRotation="0" wrapText="true" indent="0" shrinkToFit="false"/>
      <protection locked="true" hidden="false"/>
    </xf>
    <xf numFmtId="164" fontId="6" fillId="0" borderId="16" xfId="67" applyFont="true" applyBorder="true" applyAlignment="true" applyProtection="false">
      <alignment horizontal="center" vertical="bottom" textRotation="0" wrapText="true" indent="0" shrinkToFit="false"/>
      <protection locked="true" hidden="false"/>
    </xf>
    <xf numFmtId="196" fontId="13" fillId="0" borderId="9" xfId="0" applyFont="true" applyBorder="true" applyAlignment="false" applyProtection="false">
      <alignment horizontal="general" vertical="bottom" textRotation="0" wrapText="false" indent="0" shrinkToFit="false"/>
      <protection locked="true" hidden="false"/>
    </xf>
    <xf numFmtId="164" fontId="13" fillId="0" borderId="83" xfId="67" applyFont="true" applyBorder="true" applyAlignment="true" applyProtection="false">
      <alignment horizontal="center" vertical="bottom" textRotation="0" wrapText="true" indent="0" shrinkToFit="false"/>
      <protection locked="true" hidden="false"/>
    </xf>
    <xf numFmtId="164" fontId="13" fillId="0" borderId="83" xfId="67" applyFont="true" applyBorder="true" applyAlignment="true" applyProtection="false">
      <alignment horizontal="general" vertical="bottom" textRotation="0" wrapText="true" indent="0" shrinkToFit="false"/>
      <protection locked="true" hidden="false"/>
    </xf>
    <xf numFmtId="200" fontId="13" fillId="0" borderId="83" xfId="15" applyFont="true" applyBorder="true" applyAlignment="true" applyProtection="true">
      <alignment horizontal="general"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true" indent="0" shrinkToFit="false"/>
      <protection locked="true" hidden="false"/>
    </xf>
    <xf numFmtId="164" fontId="34" fillId="0" borderId="62" xfId="67" applyFont="true" applyBorder="true" applyAlignment="true" applyProtection="false">
      <alignment horizontal="center" vertical="center" textRotation="0" wrapText="true" indent="0" shrinkToFit="false"/>
      <protection locked="true" hidden="false"/>
    </xf>
    <xf numFmtId="164" fontId="6" fillId="0" borderId="9" xfId="67" applyFont="true" applyBorder="true" applyAlignment="true" applyProtection="false">
      <alignment horizontal="center" vertical="bottom" textRotation="0" wrapText="true" indent="0" shrinkToFit="false"/>
      <protection locked="true" hidden="false"/>
    </xf>
    <xf numFmtId="164" fontId="6" fillId="0" borderId="9" xfId="67" applyFont="true" applyBorder="true" applyAlignment="true" applyProtection="false">
      <alignment horizontal="general" vertical="center"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3 indents" xfId="22"/>
    <cellStyle name="4 indents" xfId="23"/>
    <cellStyle name="5 indents" xfId="24"/>
    <cellStyle name="_ALB content sheet" xfId="25"/>
    <cellStyle name="_ALB_StructPC tables" xfId="26"/>
    <cellStyle name="_Output to team May 12 2008 10pm" xfId="27"/>
    <cellStyle name="_PC Table Summary fror Gramoz May 13 2008" xfId="28"/>
    <cellStyle name="BoA" xfId="29"/>
    <cellStyle name="Celkem" xfId="30"/>
    <cellStyle name="Comma  - Style1" xfId="31"/>
    <cellStyle name="Comma(3)" xfId="32"/>
    <cellStyle name="Curren - Style3" xfId="33"/>
    <cellStyle name="Curren - Style4" xfId="34"/>
    <cellStyle name="Datum" xfId="35"/>
    <cellStyle name="Defl/Infl" xfId="36"/>
    <cellStyle name="Euro" xfId="37"/>
    <cellStyle name="Exogenous" xfId="38"/>
    <cellStyle name="Finanèní0" xfId="39"/>
    <cellStyle name="Finanční0" xfId="40"/>
    <cellStyle name="Grey" xfId="41"/>
    <cellStyle name="Hipervínculo_IIF" xfId="42"/>
    <cellStyle name="IMF" xfId="43"/>
    <cellStyle name="imf-one decimal" xfId="44"/>
    <cellStyle name="imf-zero decimal" xfId="45"/>
    <cellStyle name="Input [yellow]" xfId="46"/>
    <cellStyle name="INSTAT" xfId="47"/>
    <cellStyle name="Label" xfId="48"/>
    <cellStyle name="Millares [0]_BALPROGRAMA2001R" xfId="49"/>
    <cellStyle name="Millares_BALPROGRAMA2001R" xfId="50"/>
    <cellStyle name="Milliers [0]_Encours - Apr rééch" xfId="51"/>
    <cellStyle name="Milliers_Encours - Apr rééch" xfId="52"/>
    <cellStyle name="Model" xfId="53"/>
    <cellStyle name="MoF" xfId="54"/>
    <cellStyle name="Moneda [0]_BALPROGRAMA2001R" xfId="55"/>
    <cellStyle name="Moneda_BALPROGRAMA2001R" xfId="56"/>
    <cellStyle name="Monétaire [0]_Encours - Apr rééch" xfId="57"/>
    <cellStyle name="Monétaire_Encours - Apr rééch" xfId="58"/>
    <cellStyle name="Mìna0" xfId="59"/>
    <cellStyle name="Měna0" xfId="60"/>
    <cellStyle name="Normal - Style1" xfId="61"/>
    <cellStyle name="Normal - Style2" xfId="62"/>
    <cellStyle name="Normal - Style5" xfId="63"/>
    <cellStyle name="Normal - Style6" xfId="64"/>
    <cellStyle name="Normal - Style7" xfId="65"/>
    <cellStyle name="Normal - Style8" xfId="66"/>
    <cellStyle name="Normal 2" xfId="67"/>
    <cellStyle name="Normal 2 2" xfId="68"/>
    <cellStyle name="Normal Table" xfId="69"/>
    <cellStyle name="Output Amounts" xfId="70"/>
    <cellStyle name="Percent [2]" xfId="71"/>
    <cellStyle name="percentage difference" xfId="72"/>
    <cellStyle name="percentage difference one decimal" xfId="73"/>
    <cellStyle name="percentage difference zero decimal" xfId="74"/>
    <cellStyle name="Pevný" xfId="75"/>
    <cellStyle name="Presentation" xfId="76"/>
    <cellStyle name="Proj" xfId="77"/>
    <cellStyle name="Publication" xfId="78"/>
    <cellStyle name="STYL1 - Style1" xfId="79"/>
    <cellStyle name="Style 1" xfId="80"/>
    <cellStyle name="Text 1" xfId="81"/>
    <cellStyle name="WebAnchor1" xfId="82"/>
    <cellStyle name="WebAnchor2" xfId="83"/>
    <cellStyle name="WebAnchor3" xfId="84"/>
    <cellStyle name="WebAnchor4" xfId="85"/>
    <cellStyle name="WebAnchor5" xfId="86"/>
    <cellStyle name="WebAnchor6" xfId="87"/>
    <cellStyle name="WebAnchor7" xfId="88"/>
    <cellStyle name="Webexclude" xfId="89"/>
    <cellStyle name="WebFN" xfId="90"/>
    <cellStyle name="WebFN1" xfId="91"/>
    <cellStyle name="WebFN2" xfId="92"/>
    <cellStyle name="WebFN3" xfId="93"/>
    <cellStyle name="WebFN4" xfId="94"/>
    <cellStyle name="WebHR" xfId="95"/>
    <cellStyle name="WebIndent1" xfId="96"/>
    <cellStyle name="WebIndent1wFN3" xfId="97"/>
    <cellStyle name="WebIndent2" xfId="98"/>
    <cellStyle name="WebNoBR" xfId="99"/>
    <cellStyle name="zero" xfId="100"/>
    <cellStyle name="Záhlaví 1" xfId="101"/>
    <cellStyle name="Záhlaví 2" xfId="102"/>
    <cellStyle name="ДАТА" xfId="103"/>
    <cellStyle name="ДЕНЕЖНЫЙ_BOPENGC" xfId="104"/>
    <cellStyle name="ЗАГОЛОВОК1" xfId="105"/>
    <cellStyle name="ЗАГОЛОВОК2" xfId="106"/>
    <cellStyle name="ИТОГОВЫЙ" xfId="107"/>
    <cellStyle name="Обычный_BOPENGC" xfId="108"/>
    <cellStyle name="ПРОЦЕНТНЫЙ_BOPENGC" xfId="109"/>
    <cellStyle name="ТЕКСТ" xfId="110"/>
    <cellStyle name="ФИКСИРОВАННЫЙ" xfId="111"/>
    <cellStyle name="ФИНАНСОВЫЙ_BOPENGC"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JANUARY/september/data/BOPoctober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GWN03P/EUR/Documents%20and%20Settings/Ivladkovahollar/My%20Local%20Documents/infl_9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GWN03P/EUR/Users/goestreicher/My%20Documents/Albania/A%20MONA/MONA%20data%20for%20Albania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FPSGWN03P/EUR/DATA/US/GEO/REP/Geored99/geored99_charts.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Fpsgwn03p/eur/Users/GOestreicher/My%20Documents/Albania/Monetary%20developments/Q2%202005/Final/Quant%20benchmarks%20tabl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GWN03P/EUR/DATA/RWA/AAA/Tabs/RwTDS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GWN03P/EUR/Moldova/FPmodel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FPSGWN03P/EUR/WINDOWS/TEMP/GeoBop0900_BseLin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www-int.imf.org/depts/res/weo/GEE/current/G914.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FPSGWN03P/EUR/Users/goestreicher/My%20Documents/Albania/A%20MONA/Monetary%20for%20MONA.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GWN03P/EUR/DATA/O2/ALB/REP/Group%20Charts%20for%20para%2013%20of%206th%20review%20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GWN03P/EUR/DATA/NGA/XLS/SBA/cap-to-pay-PC-template.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FPSGWN03P/EUR/Documents%20and%20Settings/ptumbarello/My%20Local%20Documents/Documents/PDR/albania/data/gov.grants&amp;loan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PSGWN03P/EUR/WIN/TEMP/may/russi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ATA2/EUR/Documents%20and%20Settings/MEDWARDS/Local%20Settings/Temporary%20Internet%20Files/OLK9/wrs914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FPSGWN03P/EUR/Users/GOestreicher/My%20Documents/Albania/Missions/April%202004/Post%20mission/Tables/Monetary%201992%20to%20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GWN03P/EUR/WIN/TEMP/may/JAREK.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T:/DATA/O2/SRB/REP/Charts/SRB%20Real%20Wages.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FPSGWN03P/EUR/DATA/Rwanda/Mis0599/Tillot/ESAF.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GWN03P/EUR/DATA/O2/ALB/BOP/AL%20BOP.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PSGWN03P/EUR/TEMP/BOP970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FPSGWN03P/EUR/DATA/O1/ALB/REAL/AL%20CP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GWN03P/EU1/Users/GOestreicher/My%20Documents/Albania/Sectors/Real/National%20accounts/Current%20NA%20file/TABLE%202%20from%20master%20file%20replaced%20431pm%20sept%2030.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FPSGWN03P/EUR/Documents%20and%20Settings/CSONG/Local%20Settings/Temporary%20Internet%20Files/OLK3/BOPmda.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FPSGWN03P/EUR/DOC/O1/ALB/CNS/RED99/SME_tab.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FPSGWN03P/EUR/WIN/TEMP/fiscal%2012299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FPSGWN03P/EUR/TEMP/Nominal_Relief.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FPSGWN03P/EUR/TEMP/DEBT970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imf1s/vol1/data/wrs/eu2/system2000/WRSTAB.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DATA2/EUR/My%20Documents/OldCData/indo5/scenarios/baselinemacro.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FPSGWN03P/EUR/Temporary%20folder/Er%20table%20for%20RED%20draft.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FPSGWN03P/EUR/indo/Indonesia/Real/indo-jan/medium-term/mission/Indonesia/Real/IScalc4.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My_data/Redi/redi/2005/2005%20buletini%20Korrik%202006/Sample%20Buletini%202005%20Prill_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Proposed%20MOF%20budg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O:/DATA/O2/ALB/MON/Table%20for%20Gerwin.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My_data/Redi/redi/2007/File-i%20i%20punes/buletini%202007.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J:/WIN/TEMP/MFLOW96.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DATA2/EUR/DATA/RWA/AAA/Tabs/RwTDSA.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TA2/EUR/DATA/Rwanda/Bref1098/RWBOP9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A:/DATA/O1/ALB/FIS/alfisc.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ATA2/EUR/WIN/TEMP/may/JAREK.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E:/DATA/O2/ALB/Exchange%20rate/alb%20Ex%20rate%20and%20reserves%202004%20to%202005%20ctes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DATA2/EUR/WINDOWS/TEMP/GeoBop0900_BseLin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FPSGWN03P/EUR/DATA/O2/ALB/Exchange%20rate/alb%20Ex%20rate%20and%20reserves%202004%20to%202005%20ctes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PSSWN06p/wrs2/eur/system/WRSTAB.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DATA2/EUR/My%20Documents/Albania/Monpol/AL%20MONETARY%20PROJECTIONS_Apr-1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DATA2/EUR/DATA/O2/ALB/MON/Archive/ALB-Monetary.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DATA2/TGSI/DATA/SEN/Current/Framework%20WEO%20june%202003/SNFISC.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DATA2/EUR/000/RWA/AAA/Frame/RwHub.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DATA2/EUR/DATA/US/GEO/MON/GEOIN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PSGWN03P/EUR/WIN/TEMP/stan-tab991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PSGWN03P/EUR/WIN/TEMP/scenarios/baselinemacr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GWN03P/EUR/indo/Indonesia/Real/indo-jan/medium-term/mission/DIVISION/INDONESI/Real/seas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DATA/DB/MDA/BOP/HISTORICAL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
      <sheetName val="1995 RoW"/>
      <sheetName val="1995 CIS"/>
      <sheetName val="1996 RoW"/>
      <sheetName val="1997 RoW"/>
      <sheetName val="1997 CIS"/>
      <sheetName val="1998 RoW"/>
      <sheetName val="1998 CIS"/>
      <sheetName val="1995 BoP"/>
      <sheetName val="1996 BoP"/>
      <sheetName val="1996 CIS"/>
      <sheetName val="BoP NBM"/>
      <sheetName val="ControlSheet"/>
      <sheetName val="2000-Iquarter"/>
      <sheetName val="2000-IIquarter"/>
      <sheetName val="2000-IIIquarter"/>
      <sheetName val="MoldovaChart"/>
      <sheetName val="houston vs. pre PC"/>
      <sheetName val="943"/>
      <sheetName val="tom"/>
      <sheetName val="BOP 2000"/>
      <sheetName val="2000"/>
      <sheetName val="BP 1999"/>
      <sheetName val="Houston terms"/>
      <sheetName val="debt-2002"/>
      <sheetName val="DSP for IMF 2000 - 2002"/>
      <sheetName val="Pronostic 2001"/>
      <sheetName val="Table BOARD trans gaz"/>
      <sheetName val="Table BOARD gaz"/>
      <sheetName val="Table BOARD trans"/>
      <sheetName val="Bef PC"/>
      <sheetName val="aka-kfw"/>
      <sheetName val="Sheet1 (2)"/>
      <sheetName val="Debt Service 2001  board"/>
      <sheetName val="Debt Service 2001 "/>
      <sheetName val="ifad"/>
      <sheetName val="eu"/>
      <sheetName val="ebrd"/>
      <sheetName val="creditors before PC "/>
      <sheetName val="gazprom"/>
      <sheetName val="table euro"/>
      <sheetName val="Table 13"/>
      <sheetName val="Table Y"/>
      <sheetName val="Summary Naples"/>
      <sheetName val="Summary Houston"/>
      <sheetName val="NEWDEBTAPC"/>
      <sheetName val="Debt Service us"/>
      <sheetName val="Debt Service"/>
      <sheetName val="NEWDEBTBPC"/>
      <sheetName val="Sheet1"/>
      <sheetName val="byCred"/>
      <sheetName val="commercial"/>
      <sheetName val="gap"/>
      <sheetName val="NEW-IDA"/>
      <sheetName val="NEW-IMF"/>
      <sheetName val="imf"/>
      <sheetName val="NEW-OTHMULT"/>
      <sheetName val="NEW-BIL"/>
      <sheetName val="TRiangle imf"/>
      <sheetName val="Moldova Table25"/>
      <sheetName val="Ron"/>
      <sheetName val="Triangle private"/>
      <sheetName val="private debt"/>
      <sheetName val="naples stock 2000"/>
      <sheetName val="projections4"/>
      <sheetName val="projections3"/>
      <sheetName val="Pronostic 2002opt"/>
      <sheetName val="eurobond"/>
      <sheetName val="macro input"/>
      <sheetName val="trade projections"/>
      <sheetName val="Complete Data Set (quarterly)"/>
      <sheetName val="Sheet2"/>
      <sheetName val="2001- I quarter"/>
      <sheetName val="MDA_2390_PERM"/>
      <sheetName val="Tresury"/>
      <sheetName val="External"/>
      <sheetName val="Complete Data Set (annual)"/>
      <sheetName val=" weo assumptions"/>
      <sheetName val="summary BOP"/>
      <sheetName val="Capacity"/>
      <sheetName val="2001 prel"/>
      <sheetName val="DSP-Proj-2002"/>
      <sheetName val="PDSP-2002-2027-ANNUALY"/>
      <sheetName val="DSP-1992-2020"/>
      <sheetName val="Pronostic 2001opt"/>
      <sheetName val="Financing"/>
      <sheetName val="dsa base case"/>
      <sheetName val="dsa output"/>
      <sheetName val="energy trg"/>
      <sheetName val="Table old"/>
      <sheetName val="after paris club houston"/>
      <sheetName val="copy"/>
      <sheetName val="1997 BoP"/>
      <sheetName val="BP 1997"/>
      <sheetName val="1998 BoP"/>
      <sheetName val="BP 1998"/>
      <sheetName val="pron01-04 opt"/>
      <sheetName val="Standart"/>
      <sheetName val="gazprom1"/>
      <sheetName val="Sheet3"/>
      <sheetName val="deal"/>
      <sheetName val="rescheduling"/>
      <sheetName val="Sheet4"/>
      <sheetName val="after pc naples flow"/>
      <sheetName val="EU2DATABASE"/>
      <sheetName val="2002"/>
      <sheetName val="BoP_IMF"/>
      <sheetName val=" medium term "/>
      <sheetName val="Houston"/>
      <sheetName val="Naples"/>
      <sheetName val="after pc naples stock"/>
      <sheetName val="naples stock 2002"/>
      <sheetName val="DSA"/>
      <sheetName val="Debt"/>
      <sheetName val="Summary Bef PC"/>
      <sheetName val="Table board"/>
      <sheetName val="percentange change"/>
      <sheetName val="Table 7"/>
      <sheetName val="WEO"/>
      <sheetName val="Demfast 98"/>
      <sheetName val="Vulnerability"/>
      <sheetName val="DebtPro"/>
      <sheetName val="FP Model Input"/>
      <sheetName val="Mona"/>
      <sheetName val="Sample"/>
      <sheetName val="debt indicators"/>
      <sheetName val="Fig1Panel1"/>
      <sheetName val="Fig1Panel2"/>
      <sheetName val="Fig1Panel3"/>
      <sheetName val="Fig1Panel4"/>
      <sheetName val="Panel1"/>
      <sheetName val="EDSSBAT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eas_adj"/>
      <sheetName val="Bask_fd"/>
      <sheetName val="Bask_all"/>
      <sheetName val="food_frt"/>
      <sheetName val="exch_r"/>
      <sheetName val="grf"/>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uide"/>
      <sheetName val="National accounts"/>
      <sheetName val="fiscal"/>
      <sheetName val="Monetary"/>
      <sheetName val="BOP"/>
      <sheetName val="DEBT"/>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OC"/>
      <sheetName val="Status"/>
      <sheetName val="RED98DATA"/>
      <sheetName val="FIG_MDATA"/>
      <sheetName val="Macro. Ind."/>
      <sheetName val="CPI"/>
      <sheetName val="Wages"/>
      <sheetName val="Exch.Rate"/>
      <sheetName val="Pub.Fin."/>
      <sheetName val="Exp.Lend"/>
      <sheetName val="Prices.Exch.Money"/>
      <sheetName val="Currency&amp;MM"/>
      <sheetName val="NEER2"/>
      <sheetName val="REER2"/>
      <sheetName val="reer_neer2"/>
      <sheetName val="REER"/>
      <sheetName val="NEER3"/>
      <sheetName val="REER3"/>
      <sheetName val="Work"/>
      <sheetName val="Revenue"/>
      <sheetName val="T-bills"/>
      <sheetName val="7-day"/>
      <sheetName val="30-day"/>
      <sheetName val="90-day"/>
      <sheetName val="Int.Rate"/>
      <sheetName val="exchrate"/>
      <sheetName val="Fig14monthly"/>
      <sheetName val="BoP_data"/>
      <sheetName val="BoP_Russia"/>
      <sheetName val="Ext.debt"/>
      <sheetName val="Tab3_AVG_IR"/>
      <sheetName val="Tab2_91-day"/>
      <sheetName val="Tab1_28"/>
      <sheetName val="T-bills2"/>
      <sheetName val="WORKAREA---&gt;"/>
      <sheetName val="NEER"/>
      <sheetName val="Fig14a"/>
      <sheetName val="Fig14b"/>
      <sheetName val="Fig8n"/>
      <sheetName val="Fig_tb91"/>
      <sheetName val="Fig8OLD"/>
      <sheetName val="Fig10X"/>
      <sheetName val="Fig_tb28_91"/>
      <sheetName val="Fig_AVGIRALL"/>
      <sheetName val="FigTB_all"/>
      <sheetName val="Fig_tb28"/>
      <sheetName val="Fig_AVGIR28"/>
      <sheetName val="Fig_AVGIR91"/>
      <sheetName val="Fig_out91"/>
      <sheetName val="Fig-out28"/>
      <sheetName val="Fig_neer"/>
      <sheetName val="Fig_reer"/>
      <sheetName val="Fig1p2"/>
      <sheetName val="Fig1p3"/>
      <sheetName val="Fig1p4"/>
      <sheetName val="Fig2old"/>
      <sheetName val="Fig2p1"/>
      <sheetName val="Fig2p2"/>
      <sheetName val="Fig2p3"/>
      <sheetName val="Fig3p1"/>
      <sheetName val="Fig3p2"/>
      <sheetName val="Fig5p1"/>
      <sheetName val="Fig5p2"/>
      <sheetName val="Fig5p3"/>
      <sheetName val="Fig4x"/>
      <sheetName val="Fig5p4"/>
      <sheetName val="Fig6p1"/>
      <sheetName val="Fig6p2"/>
      <sheetName val="Fig6p3"/>
      <sheetName val="Fig6p4"/>
      <sheetName val="Fig8p1"/>
      <sheetName val="Fig8p2"/>
      <sheetName val="Fig1p2."/>
      <sheetName val="Fig1x"/>
      <sheetName val="Fig12old"/>
      <sheetName val="Fig2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Quant Cond Table (Living) (3)"/>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ontents"/>
      <sheetName val="Real"/>
      <sheetName val="BOP"/>
      <sheetName val="Public"/>
      <sheetName val="Monetary"/>
      <sheetName val="Interaction"/>
      <sheetName val="SimInp1"/>
      <sheetName val="SimInp2"/>
      <sheetName val="SimOut1"/>
      <sheetName val="SimOut2"/>
      <sheetName val="SimOut3"/>
      <sheetName val="SimOut4"/>
      <sheetName val="SimOut5"/>
      <sheetName val="SimOut6"/>
      <sheetName val="SimOut7"/>
      <sheetName val="SimBase1"/>
      <sheetName val="SimBase2"/>
      <sheetName val="SimBase3"/>
      <sheetName val="SimBase4"/>
      <sheetName val="SimBase5"/>
      <sheetName val="SimBase6"/>
      <sheetName val="Model"/>
      <sheetName val="Model2"/>
      <sheetName val="PE"/>
      <sheetName val="ModDef"/>
      <sheetName val="Chart1"/>
      <sheetName val="Chart2"/>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 val="SA_H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des"/>
      <sheetName val="Compare"/>
      <sheetName val="Annual"/>
      <sheetName val="Quarterly"/>
      <sheetName val="Weights"/>
      <sheetName val="A Current Data"/>
      <sheetName val="A Previous Data"/>
      <sheetName val="Q Current Data"/>
      <sheetName val="Q Previous Data"/>
      <sheetName val="Weights Data"/>
      <sheetName val="Compare (Non-Euro)"/>
      <sheetName val="Annual (Non-Euro)"/>
      <sheetName val="Quarterly (Non-Euro)"/>
      <sheetName val="Weights (Non-Euro)"/>
      <sheetName val="A Current Data (Non-Euro)"/>
      <sheetName val="A Previous Data (Non-Euro)"/>
      <sheetName val="Q Current Data (Non-Euro)"/>
      <sheetName val="Q Previous Data (Non-Euro)"/>
      <sheetName val="Weights Data (Non-Euro)"/>
      <sheetName val="ControlSheet"/>
      <sheetName val="Definitions"/>
      <sheetName val="Introduction"/>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Mon Survey--Easy to read"/>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harts for para 13 of SR"/>
      <sheetName val="Sheet1"/>
      <sheetName val="OLD"/>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p-to-pay-PC-Tab1"/>
      <sheetName val="Cap-to-pay-PC-Tab2"/>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2002SUPPORT"/>
      <sheetName val="2002"/>
      <sheetName val="2003"/>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gazprom1"/>
      <sheetName val="Triangle private"/>
      <sheetName val="energy trg"/>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Data Check"/>
      <sheetName val="DA"/>
      <sheetName val="Micro"/>
      <sheetName val="Q1"/>
      <sheetName val="Q2"/>
      <sheetName val="Q3"/>
      <sheetName val="Q4"/>
      <sheetName val="Q5"/>
      <sheetName val="Q6"/>
      <sheetName val="Q7"/>
      <sheetName val="QQ"/>
      <sheetName val="QC"/>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onetary Survey, 1992-2007"/>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ontents"/>
      <sheetName val="Sources"/>
      <sheetName val="RealData"/>
      <sheetName val="Data2"/>
      <sheetName val="ReerData"/>
      <sheetName val="IN_REER_CPI"/>
      <sheetName val="Rebase REER"/>
      <sheetName val="ULCData"/>
      <sheetName val="ER_d"/>
      <sheetName val="Figure4"/>
      <sheetName val="Figure5"/>
      <sheetName val="Old Figure4"/>
      <sheetName val="Information"/>
      <sheetName val="Figure4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ESAF"/>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ontents"/>
      <sheetName val="marian"/>
      <sheetName val="A5"/>
      <sheetName val="debt stock table"/>
      <sheetName val="Aggregate "/>
      <sheetName val="03-05 previous"/>
      <sheetName val="new disbursements assumption"/>
      <sheetName val="BOP"/>
      <sheetName val="Disrbursments"/>
      <sheetName val="Sheet1"/>
      <sheetName val="Table debt service"/>
      <sheetName val="Aid"/>
      <sheetName val="Triangle arrears interests"/>
      <sheetName val="copydebt service"/>
      <sheetName val="Obligations "/>
      <sheetName val="Triangle lower ceilings"/>
      <sheetName val="Stress_Depreciation"/>
      <sheetName val="Stress_Combined"/>
      <sheetName val="Stress_CAB"/>
      <sheetName val="Stress_deflator"/>
      <sheetName val="Stress_GDP"/>
      <sheetName val="Stress_irate"/>
      <sheetName val="Stress_base"/>
      <sheetName val="Table_GEF"/>
      <sheetName val="Table"/>
      <sheetName val="Input_external"/>
      <sheetName val="NETpv"/>
      <sheetName val="Triangle arrears"/>
      <sheetName val="Stock arrears"/>
      <sheetName val="arrears"/>
      <sheetName val="Trian.new non-conc.disbur"/>
      <sheetName val="Instructions"/>
      <sheetName val="Aggregate previous"/>
      <sheetName val="debt stock"/>
      <sheetName val="private debt triangle"/>
      <sheetName val="00-02"/>
      <sheetName val="2002"/>
      <sheetName val="Input"/>
      <sheetName val="Goods"/>
      <sheetName val="ouput fiscal"/>
      <sheetName val="Table BOP  presenation"/>
      <sheetName val="TradeProj"/>
      <sheetName val="Services"/>
      <sheetName val="FDI, incl Privatization"/>
      <sheetName val="Capital"/>
      <sheetName val="private debt"/>
      <sheetName val="Disbursements2003"/>
      <sheetName val="03-05"/>
      <sheetName val="06-08"/>
      <sheetName val="09-11"/>
      <sheetName val="12-13"/>
      <sheetName val="Debt"/>
      <sheetName val="Output real"/>
      <sheetName val="rescheduling"/>
      <sheetName val="IMF disb"/>
      <sheetName val="Prog Finance"/>
      <sheetName val="X-budget"/>
      <sheetName val="Table Fin req"/>
      <sheetName val="PC-cap"/>
      <sheetName val="RED-tb26"/>
      <sheetName val="RED-tb27-30"/>
      <sheetName val="RED-tb27-30 (2)"/>
      <sheetName val="RED-tb31"/>
      <sheetName val="Sustainability Input"/>
      <sheetName val="9 monthsbop"/>
      <sheetName val="Table Fin req "/>
      <sheetName val="Q5"/>
      <sheetName val="ControlSheet"/>
      <sheetName val="Q6"/>
      <sheetName val="Q7"/>
      <sheetName val="Sheet1 (2)"/>
      <sheetName val="BOP formatted"/>
      <sheetName val="deflators and volume"/>
      <sheetName val="table  "/>
      <sheetName val="BOP GDP"/>
      <sheetName val="Sheet1 (3)"/>
      <sheetName val="table deflat and volume  "/>
      <sheetName val="Stock april"/>
      <sheetName val="09-10"/>
      <sheetName val="Output for charts_BOP"/>
      <sheetName val="out_real"/>
      <sheetName val="imf new borrowing"/>
      <sheetName val="debt service of arrears"/>
      <sheetName val="ouput marian"/>
      <sheetName val="FDI"/>
      <sheetName val="input pier"/>
      <sheetName val="Output for charts_trade"/>
      <sheetName val="Disb 2004"/>
      <sheetName val="BOP formatted EU"/>
      <sheetName val="WEOQ5"/>
      <sheetName val="WEOQ6"/>
      <sheetName val="WEOQ7"/>
      <sheetName val="Table Fin req  EU"/>
      <sheetName val="IMF "/>
      <sheetName val="out-DSA"/>
      <sheetName val="out fiscal"/>
      <sheetName val="BOP table"/>
      <sheetName val="Main"/>
      <sheetName val="chart "/>
      <sheetName val="disb MT"/>
      <sheetName val="Trian. non-conc.disb"/>
      <sheetName val="Disb.proj"/>
      <sheetName val="Dbt.Serv"/>
      <sheetName val="DS of arrears"/>
      <sheetName val="Fin req"/>
      <sheetName val="BOP Euro"/>
      <sheetName val="IMF  REDLINE"/>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 val="E"/>
      <sheetName val="large projects"/>
      <sheetName val="F"/>
      <sheetName val="BoP OUT Medium"/>
      <sheetName val="BoP OUT Long"/>
      <sheetName val="IMF Assistance"/>
      <sheetName val="Terms of Trade"/>
      <sheetName val="Exports"/>
      <sheetName val="Services"/>
      <sheetName val="Key Ratios"/>
      <sheetName val="Debt Service  Long"/>
      <sheetName val="DebtService to budget"/>
      <sheetName val="Workspace contents"/>
      <sheetName val="OUTPUT"/>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tents"/>
      <sheetName val="DOC"/>
      <sheetName val="Monthly"/>
      <sheetName val="Basket"/>
      <sheetName val="cpi_SA"/>
      <sheetName val="SA_HP"/>
      <sheetName val="Annual"/>
      <sheetName val="E"/>
      <sheetName val="SA CPI Fig."/>
      <sheetName val="SA HP Fig."/>
      <sheetName val="Chart1"/>
      <sheetName val="Chart2"/>
      <sheetName val="ControlSheet"/>
      <sheetName val="Module1"/>
      <sheetName val="HP-filt 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Basicdata old"/>
      <sheetName val="New"/>
      <sheetName val="2. Basicdata"/>
      <sheetName val="#REF"/>
    </sheetNames>
    <sheetDataSet>
      <sheetData sheetId="0"/>
      <sheetData sheetId="1"/>
      <sheetData sheetId="2"/>
      <sheetData sheetId="3"/>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ntrolSheet"/>
      <sheetName val="FSUOUT"/>
      <sheetName val="labels"/>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able35"/>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centralization"/>
      <sheetName val="Output"/>
      <sheetName val="Assumptions"/>
      <sheetName val="StRp_Tbl1"/>
      <sheetName val="Sheet2"/>
      <sheetName val="Updated SummaryCG"/>
      <sheetName val="SummaryCG"/>
      <sheetName val="CGRev"/>
      <sheetName val="CGExp"/>
      <sheetName val="CGAuthMeth"/>
      <sheetName val="CGExternal"/>
      <sheetName val="CGFin_Monthly"/>
      <sheetName val="End_Basic_Tables"/>
      <sheetName val="Prj_Food"/>
      <sheetName val="JunPrg_9899&amp;beyond"/>
      <sheetName val="Prj_Fuel"/>
      <sheetName val="Pr_Electr"/>
      <sheetName val="Data-Out"/>
      <sheetName val="Sensitvty_ExchRt"/>
      <sheetName val="TaxRev"/>
      <sheetName val="SSN"/>
      <sheetName val="SSN_Print"/>
      <sheetName val="Q Fis-Impulse"/>
      <sheetName val="Fis-Impulse"/>
      <sheetName val="WEO"/>
      <sheetName val="Module1"/>
      <sheetName val="Module2"/>
      <sheetName val="Module3"/>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otal Relief"/>
      <sheetName val="bil + mult relief"/>
      <sheetName val="Ds-Before"/>
      <sheetName val="after enhanced HIPC"/>
      <sheetName val="after Naples"/>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A"/>
      <sheetName val="contents"/>
      <sheetName val="B"/>
      <sheetName val="C"/>
      <sheetName val="D"/>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C"/>
      <sheetName val="QQ"/>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able Brief (2)"/>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tab17"/>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over"/>
      <sheetName val="Assumptions"/>
      <sheetName val="GDP by Expenditure"/>
    </sheetNames>
    <sheetDataSet>
      <sheetData sheetId="0"/>
      <sheetData sheetId="1"/>
      <sheetData sheetId="2"/>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Tregues"/>
      <sheetName val="FMN1.1"/>
      <sheetName val="funks"/>
      <sheetName val="Ne % ndaj GDP"/>
      <sheetName val="Buxh_kons"/>
      <sheetName val="Krahasim me planin"/>
      <sheetName val="Funk94-97"/>
      <sheetName val="Shp_minis"/>
      <sheetName val="Shp_min"/>
      <sheetName val="shp_rreth"/>
      <sheetName val="Rrethet"/>
      <sheetName val="Inv-1"/>
      <sheetName val="Ardh-pa-tansf"/>
      <sheetName val="ardh"/>
      <sheetName val="tat_dog94_97"/>
      <sheetName val="tat_dog "/>
      <sheetName val="Deficiti"/>
      <sheetName val="deficiti (2)"/>
      <sheetName val="Borxhi ne vite"/>
      <sheetName val="borxh_b"/>
      <sheetName val="2006-re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Rp_Tbl1"/>
      <sheetName val="Sheet1"/>
    </sheetNames>
    <sheetDataSet>
      <sheetData sheetId="0"/>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able for Gerwin"/>
    </sheetNames>
    <sheetDataSet>
      <sheetData sheetId="0"/>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Kursi-cpi"/>
      <sheetName val="kursi"/>
      <sheetName val="Fillestare e Mozes"/>
      <sheetName val="Fillestare Lokali"/>
      <sheetName val="Pasqyra Fiskale"/>
      <sheetName val="FMN1.1"/>
      <sheetName val="% ndaj PBB"/>
      <sheetName val="Sheet1"/>
      <sheetName val="Buxheti i Konsoliduar 2007"/>
      <sheetName val="Te ardhura Tatime&amp;Dogana"/>
      <sheetName val="Shpenzime.Klas.Funksional"/>
      <sheetName val="FUNKSIONAL"/>
      <sheetName val="Fakt_Plan progresiv"/>
      <sheetName val="Fatk_Plan mujor"/>
      <sheetName val="Klas.Ekonomik Te ardhurat"/>
      <sheetName val="Shpenzime.Klas.Institucional"/>
      <sheetName val="Shpenzime.Sipas.Rretheve"/>
      <sheetName val="Shpenzime per Investime"/>
      <sheetName val="Deficiti"/>
      <sheetName val="Borxhi i Brendshem"/>
      <sheetName val="MINISTRI"/>
      <sheetName val="bb"/>
      <sheetName val="bb 6-mujori 2007"/>
      <sheetName val="funksionali sipas issh"/>
      <sheetName val="Shp_min (2) sipas ISSH"/>
      <sheetName val="invest"/>
      <sheetName val="defi"/>
      <sheetName val="DISTRIKT"/>
      <sheetName val="treg_kr"/>
      <sheetName val="Totaltax"/>
      <sheetName val="kontroll"/>
      <sheetName val="Klas.Ekonomik Te ardhurat (2)"/>
      <sheetName val="Tregu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F1data"/>
      <sheetName val="F2data"/>
      <sheetName val="#REF"/>
      <sheetName val="Execute_Macros"/>
      <sheetName val="Annual_Transfer"/>
      <sheetName val="Quarterly_Transfer"/>
      <sheetName val="Annual_Assumptions"/>
      <sheetName val="Quarterly_Assumptions"/>
      <sheetName val="Annual_MacroFlow"/>
      <sheetName val="Quarterly_MacroFlow"/>
      <sheetName val="Annual_Table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F"/>
      <sheetName val="DSA"/>
    </sheetNames>
    <sheetDataSet>
      <sheetData sheetId="0"/>
      <sheetData sheetId="1"/>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A"/>
      <sheetName val="B"/>
      <sheetName val="C"/>
      <sheetName val="H"/>
      <sheetName val="I"/>
      <sheetName val="G"/>
      <sheetName val="J"/>
      <sheetName val="K"/>
      <sheetName val="M"/>
      <sheetName val="O"/>
      <sheetName val="Q1"/>
      <sheetName val="Q2"/>
      <sheetName val="Q3"/>
      <sheetName val="Q4"/>
      <sheetName val="Q5"/>
      <sheetName val="Q6"/>
      <sheetName val="DSA1"/>
      <sheetName val="PFP"/>
      <sheetName val="Quart"/>
      <sheetName val="D"/>
      <sheetName val="P"/>
      <sheetName val="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Contents"/>
      <sheetName val="Updating"/>
      <sheetName val="Budget"/>
      <sheetName val="Macro"/>
      <sheetName val="Cust"/>
      <sheetName val="SII_new"/>
      <sheetName val="TF"/>
      <sheetName val="for_imp"/>
      <sheetName val="sust."/>
      <sheetName val="WEO"/>
      <sheetName val="Module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oP_IMF"/>
      <sheetName val="#REF"/>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Ext.debt"/>
      <sheetName val="DOC"/>
      <sheetName val="Input"/>
      <sheetName val="BoP"/>
      <sheetName val="Gas"/>
      <sheetName val="ER"/>
      <sheetName val="Prog"/>
      <sheetName val="UFC_TBL"/>
      <sheetName val="IMF"/>
      <sheetName val="WB"/>
      <sheetName val="EBRD"/>
      <sheetName val="End-94"/>
      <sheetName val="Debt"/>
      <sheetName val="CPFs"/>
      <sheetName val="ControlSheet"/>
      <sheetName val="DSA_macroassump"/>
      <sheetName val="DSA-2000"/>
      <sheetName val="DSA"/>
      <sheetName val="PFP"/>
      <sheetName val="RED"/>
      <sheetName val="DSA-Tkmn"/>
      <sheetName val="Cht_NPV"/>
      <sheetName val="Cht_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onsolidated"/>
      <sheetName val="Chart for para 9 of staff repor"/>
      <sheetName val="DAILY from archive"/>
      <sheetName val="Oct 1-Dec 8 2003"/>
      <sheetName val="October 2003"/>
      <sheetName val="Nov 2003"/>
      <sheetName val="Dec 2-8 2003"/>
      <sheetName val="DAILY from archive (2)"/>
      <sheetName val="SDR"/>
      <sheetName val="Annual"/>
      <sheetName val="Monthly"/>
      <sheetName val="Sheet1"/>
      <sheetName val="August05"/>
      <sheetName val="July 2005"/>
      <sheetName val="June05"/>
      <sheetName val="May05"/>
      <sheetName val="Apr05"/>
      <sheetName val="Mar05"/>
      <sheetName val="fEB05"/>
      <sheetName val="jan 05"/>
      <sheetName val="January"/>
      <sheetName val="Feb"/>
      <sheetName val="March"/>
      <sheetName val="April"/>
      <sheetName val="May"/>
      <sheetName val="June"/>
      <sheetName val="July"/>
      <sheetName val="Aug"/>
      <sheetName val="Sep"/>
      <sheetName val="Oct"/>
      <sheetName val="Nov"/>
      <sheetName val="De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Q1"/>
      <sheetName val="Q3"/>
      <sheetName val="Q4"/>
      <sheetName val="Q5"/>
      <sheetName val="Q6"/>
      <sheetName val="Q7"/>
      <sheetName val="Micro"/>
      <sheetName val="QQ"/>
      <sheetName val="DA"/>
      <sheetName val="Q2"/>
      <sheetName val="QC"/>
      <sheetName val="WDQP"/>
      <sheetName val="QQ1"/>
      <sheetName val="QQ2"/>
      <sheetName val="QQ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ontrolSheet"/>
      <sheetName val="Contents"/>
      <sheetName val="Notes"/>
      <sheetName val="MS"/>
      <sheetName val="MSPR"/>
      <sheetName val="BOA"/>
      <sheetName val="NFA"/>
      <sheetName val="G"/>
      <sheetName val="M"/>
      <sheetName val="Mon-tab"/>
      <sheetName val="Chart. mon-growth"/>
      <sheetName val="Chart. mon-shares"/>
      <sheetName val="ChartData"/>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ntrolSheet"/>
      <sheetName val="Mon-tab with 2007 for Auth(2)"/>
      <sheetName val="Table for Auth--Final Apr 28 04"/>
      <sheetName val="BOA cash flow 2004"/>
      <sheetName val="Contents"/>
      <sheetName val="Notes"/>
      <sheetName val="Sheet1"/>
      <sheetName val="MS"/>
      <sheetName val="MSPR"/>
      <sheetName val="Monetary output to REAL"/>
      <sheetName val="BOA"/>
      <sheetName val="BOA cash flow 2003"/>
      <sheetName val="BOP CF2004 Revised April 8 2004"/>
      <sheetName val="INTEREST RATES"/>
      <sheetName val="NFA"/>
      <sheetName val="G"/>
      <sheetName val="M"/>
      <sheetName val="2003-2005 plan-present"/>
      <sheetName val="Data for 2003 BOP"/>
      <sheetName val="Imports in months of G&amp;S"/>
      <sheetName val="Domestic financing 2004-05"/>
      <sheetName val="WEO"/>
      <sheetName val="Mon-tab"/>
      <sheetName val="Pierre output table"/>
      <sheetName val="Output for charts--Monetary"/>
      <sheetName val="Charts for SR"/>
      <sheetName val="Fiscal data sheet for charts"/>
      <sheetName val="Mon-tab with 2007"/>
      <sheetName val="12. Disbursements"/>
      <sheetName val="1. Quant Cond Table"/>
      <sheetName val="Old charts 1"/>
      <sheetName val="Old charts 2"/>
      <sheetName val="Old charts 3"/>
      <sheetName val="Old charts 4"/>
      <sheetName val="Old charts 5"/>
      <sheetName val="Junk follows--&gt;"/>
      <sheetName val="nEW 4 MONTHS OF RES DATA"/>
      <sheetName val="Changes to CA for PDR"/>
      <sheetName val="Changes to CA due to PDR"/>
      <sheetName val="4 months of imports--OLD"/>
      <sheetName val="Chart1"/>
      <sheetName val="Chart3"/>
      <sheetName val="Chart4"/>
      <sheetName val="Chart5"/>
      <sheetName val="Module1"/>
      <sheetName val=""/>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ontents"/>
      <sheetName val="IN"/>
      <sheetName val="OUT"/>
      <sheetName val="SR Table"/>
      <sheetName val="SR Table FR"/>
      <sheetName val="SR Table Perc."/>
      <sheetName val="SR Table Perc. FR"/>
      <sheetName val="SR Table6"/>
      <sheetName val="tofe"/>
      <sheetName val="tofetrim"/>
      <sheetName val="rev"/>
      <sheetName val="revtrim"/>
      <sheetName val="revmens"/>
      <sheetName val="revagtrim"/>
      <sheetName val="rev new"/>
      <sheetName val="extfintrim"/>
      <sheetName val="weta"/>
      <sheetName val="pclu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OC"/>
      <sheetName val="SEI"/>
      <sheetName val="Con"/>
      <sheetName val="Asm"/>
      <sheetName val="Gout"/>
      <sheetName val="Fout"/>
      <sheetName val="Mout"/>
      <sheetName val="Bout"/>
      <sheetName val="BoutUSD"/>
      <sheetName val="DSAout"/>
      <sheetName val="Gin"/>
      <sheetName val="Fin"/>
      <sheetName val="Min"/>
      <sheetName val="Bin"/>
      <sheetName val="BinUSD"/>
      <sheetName val="FoF"/>
      <sheetName val="AnM"/>
      <sheetName val="PIN"/>
      <sheetName val="Cht"/>
      <sheetName val="MONA"/>
      <sheetName val="Old"/>
      <sheetName val="Ch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OC"/>
      <sheetName val="RED"/>
      <sheetName val="SUMMARY TABLE"/>
      <sheetName val="TTLVOL-MONTH"/>
      <sheetName val="AUCTION-DAILY"/>
      <sheetName val="Fig_CreditAuct"/>
      <sheetName val="FIG_TTLVOL7"/>
      <sheetName val="FIG_TTLVOL30"/>
      <sheetName val="FIG_TTLVOL90"/>
      <sheetName val="auct_intrate_graph"/>
      <sheetName val="AUCT_FIG"/>
      <sheetName val="NC_DEP3"/>
      <sheetName val="FORCUR_DEP3"/>
      <sheetName val="NC_LOAN3"/>
      <sheetName val="FORCUR_LOAN3"/>
      <sheetName val="INTER_FIG"/>
      <sheetName val="Sheet9"/>
      <sheetName val="Sheet10"/>
      <sheetName val="Sheet11"/>
      <sheetName val="Sheet12"/>
      <sheetName val="Sheet13"/>
      <sheetName val="Shares"/>
      <sheetName val="Sheet14"/>
      <sheetName val="Sheet15"/>
      <sheetName val="Sheet16"/>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4"/>
      <sheetName val="Table 5"/>
      <sheetName val="Table 6"/>
      <sheetName val="Table 7"/>
      <sheetName val="Table 8"/>
      <sheetName val="Table 9"/>
      <sheetName val="Table 11"/>
      <sheetName val="Table 9x"/>
      <sheetName val="App. VII"/>
      <sheetName val="Sheet3"/>
      <sheetName val="MULT-Ass."/>
      <sheetName val="modalities"/>
      <sheetName val="Tab1"/>
      <sheetName val="Tab2"/>
      <sheetName val="Tab3"/>
      <sheetName val="Tab 4"/>
      <sheetName val="Tab5"/>
      <sheetName val="Tab6"/>
      <sheetName val="Tab7"/>
      <sheetName val="macro"/>
      <sheetName val="arrears-tab"/>
      <sheetName val="by creditor-after"/>
      <sheetName val="by creditor-before"/>
      <sheetName val="tab8"/>
      <sheetName val="fiscal-tab"/>
      <sheetName val="Bilateral Assistance"/>
      <sheetName val="Delivery"/>
      <sheetName val="by type of debt-after"/>
      <sheetName val="by type of debt-befo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able Brief (2)"/>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P 1998"/>
      <sheetName val="1997 BoP"/>
      <sheetName val="1998 CIS"/>
      <sheetName val="1998 RoW"/>
      <sheetName val="1998 BoP"/>
      <sheetName val="BP 1997"/>
      <sheetName val="1997 CIS"/>
      <sheetName val="1997 RoW"/>
      <sheetName val="1995 BoP"/>
      <sheetName val="1996 BoP"/>
      <sheetName val="1996 CIS"/>
      <sheetName val="1996 RoW"/>
      <sheetName val="1995 CIS"/>
      <sheetName val="1995 RoW"/>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29.99"/>
    <col collapsed="false" customWidth="true" hidden="false" outlineLevel="0" max="3" min="3" style="1" width="13.99"/>
    <col collapsed="false" customWidth="true" hidden="false" outlineLevel="0" max="5" min="4" style="2" width="16.13"/>
    <col collapsed="false" customWidth="true" hidden="false" outlineLevel="0" max="6" min="6" style="2" width="15.41"/>
    <col collapsed="false" customWidth="true" hidden="false" outlineLevel="0" max="7" min="7" style="2" width="18.14"/>
    <col collapsed="false" customWidth="true" hidden="false" outlineLevel="0" max="8" min="8" style="2" width="18.28"/>
    <col collapsed="false" customWidth="true" hidden="false" outlineLevel="0" max="9" min="9" style="2" width="14.99"/>
    <col collapsed="false" customWidth="false" hidden="false" outlineLevel="0" max="257" min="10" style="1" width="9.14"/>
  </cols>
  <sheetData>
    <row r="2" s="4" customFormat="true" ht="15.75" hidden="false" customHeight="false" outlineLevel="0" collapsed="false">
      <c r="A2" s="3" t="s">
        <v>0</v>
      </c>
      <c r="D2" s="5"/>
      <c r="E2" s="5"/>
      <c r="F2" s="5"/>
      <c r="G2" s="5"/>
      <c r="H2" s="5"/>
      <c r="I2" s="5"/>
    </row>
    <row r="3" customFormat="false" ht="15.75" hidden="false" customHeight="false" outlineLevel="0" collapsed="false">
      <c r="A3" s="6"/>
      <c r="B3" s="7"/>
      <c r="C3" s="7"/>
      <c r="D3" s="8"/>
      <c r="E3" s="8"/>
      <c r="F3" s="8"/>
      <c r="G3" s="8"/>
      <c r="H3" s="8"/>
      <c r="I3" s="8"/>
      <c r="J3" s="7"/>
    </row>
    <row r="4" customFormat="false" ht="13.5" hidden="false" customHeight="false" outlineLevel="0" collapsed="false">
      <c r="A4" s="7"/>
      <c r="B4" s="7"/>
      <c r="C4" s="7"/>
      <c r="D4" s="8"/>
      <c r="E4" s="8"/>
      <c r="F4" s="8"/>
      <c r="H4" s="8"/>
      <c r="I4" s="9" t="s">
        <v>1</v>
      </c>
      <c r="J4" s="7"/>
    </row>
    <row r="5" customFormat="false" ht="12.75" hidden="false" customHeight="false" outlineLevel="0" collapsed="false">
      <c r="A5" s="10"/>
      <c r="B5" s="11"/>
      <c r="C5" s="11"/>
      <c r="D5" s="12"/>
      <c r="E5" s="12"/>
      <c r="F5" s="12"/>
      <c r="G5" s="12"/>
      <c r="H5" s="12"/>
      <c r="I5" s="13"/>
      <c r="J5" s="7"/>
    </row>
    <row r="6" customFormat="false" ht="12.75" hidden="false" customHeight="false" outlineLevel="0" collapsed="false">
      <c r="A6" s="14" t="s">
        <v>2</v>
      </c>
      <c r="B6" s="15"/>
      <c r="C6" s="15"/>
      <c r="D6" s="15"/>
      <c r="E6" s="15"/>
      <c r="F6" s="15"/>
      <c r="G6" s="16" t="s">
        <v>3</v>
      </c>
      <c r="H6" s="17" t="n">
        <v>13</v>
      </c>
      <c r="I6" s="17"/>
      <c r="J6" s="7"/>
    </row>
    <row r="7" customFormat="false" ht="12.75" hidden="false" customHeight="false" outlineLevel="0" collapsed="false">
      <c r="A7" s="18"/>
      <c r="B7" s="19"/>
      <c r="C7" s="19"/>
      <c r="D7" s="20"/>
      <c r="E7" s="20"/>
      <c r="F7" s="20"/>
      <c r="G7" s="20"/>
      <c r="H7" s="21"/>
      <c r="I7" s="22"/>
      <c r="J7" s="7"/>
    </row>
    <row r="8" customFormat="false" ht="12.75" hidden="false" customHeight="false" outlineLevel="0" collapsed="false">
      <c r="A8" s="23" t="s">
        <v>4</v>
      </c>
      <c r="B8" s="23"/>
      <c r="C8" s="24" t="s">
        <v>5</v>
      </c>
      <c r="D8" s="24"/>
      <c r="E8" s="24"/>
      <c r="F8" s="24"/>
      <c r="G8" s="24"/>
      <c r="H8" s="24"/>
      <c r="I8" s="24"/>
      <c r="J8" s="7"/>
    </row>
    <row r="9" customFormat="false" ht="12.75" hidden="false" customHeight="false" outlineLevel="0" collapsed="false">
      <c r="A9" s="23"/>
      <c r="B9" s="23"/>
      <c r="C9" s="25" t="s">
        <v>6</v>
      </c>
      <c r="D9" s="25" t="s">
        <v>7</v>
      </c>
      <c r="E9" s="25" t="s">
        <v>8</v>
      </c>
      <c r="F9" s="25" t="s">
        <v>9</v>
      </c>
      <c r="G9" s="25" t="s">
        <v>10</v>
      </c>
      <c r="H9" s="25" t="s">
        <v>11</v>
      </c>
      <c r="I9" s="26" t="s">
        <v>12</v>
      </c>
      <c r="J9" s="7"/>
    </row>
    <row r="10" customFormat="false" ht="18.75" hidden="false" customHeight="true" outlineLevel="0" collapsed="false">
      <c r="A10" s="23"/>
      <c r="B10" s="23"/>
      <c r="C10" s="27" t="s">
        <v>13</v>
      </c>
      <c r="D10" s="27" t="s">
        <v>14</v>
      </c>
      <c r="E10" s="27" t="s">
        <v>15</v>
      </c>
      <c r="F10" s="27" t="s">
        <v>15</v>
      </c>
      <c r="G10" s="27" t="s">
        <v>15</v>
      </c>
      <c r="H10" s="27" t="s">
        <v>13</v>
      </c>
      <c r="I10" s="28" t="s">
        <v>16</v>
      </c>
      <c r="J10" s="7"/>
    </row>
    <row r="11" customFormat="false" ht="33.75" hidden="false" customHeight="false" outlineLevel="0" collapsed="false">
      <c r="A11" s="29" t="s">
        <v>17</v>
      </c>
      <c r="B11" s="30" t="s">
        <v>18</v>
      </c>
      <c r="C11" s="31" t="s">
        <v>19</v>
      </c>
      <c r="D11" s="31" t="s">
        <v>20</v>
      </c>
      <c r="E11" s="31" t="s">
        <v>21</v>
      </c>
      <c r="F11" s="31" t="s">
        <v>22</v>
      </c>
      <c r="G11" s="31" t="s">
        <v>23</v>
      </c>
      <c r="H11" s="31" t="s">
        <v>24</v>
      </c>
      <c r="I11" s="28"/>
      <c r="J11" s="7"/>
    </row>
    <row r="12" customFormat="false" ht="12.75" hidden="false" customHeight="false" outlineLevel="0" collapsed="false">
      <c r="A12" s="32" t="s">
        <v>25</v>
      </c>
      <c r="B12" s="33" t="s">
        <v>26</v>
      </c>
      <c r="C12" s="34" t="n">
        <v>218984</v>
      </c>
      <c r="D12" s="34" t="n">
        <v>328600</v>
      </c>
      <c r="E12" s="34" t="n">
        <v>328600</v>
      </c>
      <c r="F12" s="34" t="n">
        <v>307798</v>
      </c>
      <c r="G12" s="34" t="n">
        <v>307798</v>
      </c>
      <c r="H12" s="34" t="n">
        <v>269892</v>
      </c>
      <c r="I12" s="35" t="n">
        <f aca="false">H12-G12</f>
        <v>-37906</v>
      </c>
      <c r="J12" s="7"/>
    </row>
    <row r="13" customFormat="false" ht="12.75" hidden="false" customHeight="false" outlineLevel="0" collapsed="false">
      <c r="A13" s="32" t="s">
        <v>27</v>
      </c>
      <c r="B13" s="33" t="s">
        <v>28</v>
      </c>
      <c r="C13" s="34" t="n">
        <v>9301684</v>
      </c>
      <c r="D13" s="34" t="n">
        <v>9473093</v>
      </c>
      <c r="E13" s="34" t="n">
        <v>8631093</v>
      </c>
      <c r="F13" s="34" t="n">
        <v>8282402</v>
      </c>
      <c r="G13" s="34" t="n">
        <v>8282402</v>
      </c>
      <c r="H13" s="34" t="n">
        <v>8500240</v>
      </c>
      <c r="I13" s="35" t="n">
        <f aca="false">H13-G13</f>
        <v>217838</v>
      </c>
      <c r="J13" s="7"/>
    </row>
    <row r="14" customFormat="false" ht="12.75" hidden="false" customHeight="false" outlineLevel="0" collapsed="false">
      <c r="A14" s="32" t="s">
        <v>29</v>
      </c>
      <c r="B14" s="33" t="s">
        <v>30</v>
      </c>
      <c r="C14" s="34" t="n">
        <v>19578166</v>
      </c>
      <c r="D14" s="34" t="n">
        <v>20276115</v>
      </c>
      <c r="E14" s="34" t="n">
        <v>21176115</v>
      </c>
      <c r="F14" s="34" t="n">
        <v>20523645</v>
      </c>
      <c r="G14" s="34" t="n">
        <v>20523645</v>
      </c>
      <c r="H14" s="34" t="n">
        <v>19826314</v>
      </c>
      <c r="I14" s="35" t="n">
        <f aca="false">H14-G14</f>
        <v>-697331</v>
      </c>
      <c r="J14" s="7"/>
    </row>
    <row r="15" customFormat="false" ht="12.75" hidden="false" customHeight="false" outlineLevel="0" collapsed="false">
      <c r="A15" s="32" t="s">
        <v>31</v>
      </c>
      <c r="B15" s="33" t="s">
        <v>32</v>
      </c>
      <c r="C15" s="34" t="n">
        <v>2580821</v>
      </c>
      <c r="D15" s="34" t="n">
        <v>2776192</v>
      </c>
      <c r="E15" s="34" t="n">
        <v>2762192</v>
      </c>
      <c r="F15" s="34" t="n">
        <v>2616016</v>
      </c>
      <c r="G15" s="34" t="n">
        <v>2616016</v>
      </c>
      <c r="H15" s="34" t="n">
        <v>2547743</v>
      </c>
      <c r="I15" s="35" t="n">
        <f aca="false">H15-G15</f>
        <v>-68273</v>
      </c>
      <c r="J15" s="7"/>
    </row>
    <row r="16" customFormat="false" ht="12.75" hidden="false" customHeight="false" outlineLevel="0" collapsed="false">
      <c r="A16" s="32" t="s">
        <v>33</v>
      </c>
      <c r="B16" s="33" t="s">
        <v>34</v>
      </c>
      <c r="C16" s="34" t="n">
        <v>166932</v>
      </c>
      <c r="D16" s="34" t="n">
        <v>1060000</v>
      </c>
      <c r="E16" s="34" t="n">
        <v>571600</v>
      </c>
      <c r="F16" s="34" t="n">
        <v>202500</v>
      </c>
      <c r="G16" s="34" t="n">
        <v>202500</v>
      </c>
      <c r="H16" s="34" t="n">
        <v>192551</v>
      </c>
      <c r="I16" s="35" t="n">
        <f aca="false">H16-G16</f>
        <v>-9949</v>
      </c>
      <c r="J16" s="7"/>
    </row>
    <row r="17" customFormat="false" ht="13.5" hidden="false" customHeight="false" outlineLevel="0" collapsed="false">
      <c r="A17" s="32" t="s">
        <v>35</v>
      </c>
      <c r="B17" s="36" t="s">
        <v>36</v>
      </c>
      <c r="C17" s="34"/>
      <c r="D17" s="34"/>
      <c r="E17" s="34"/>
      <c r="F17" s="34"/>
      <c r="G17" s="34"/>
      <c r="H17" s="34"/>
      <c r="I17" s="35"/>
      <c r="J17" s="7"/>
    </row>
    <row r="18" customFormat="false" ht="14.25" hidden="false" customHeight="true" outlineLevel="0" collapsed="false">
      <c r="A18" s="37" t="s">
        <v>37</v>
      </c>
      <c r="B18" s="37"/>
      <c r="C18" s="38" t="n">
        <f aca="false">SUM(C12:C17)</f>
        <v>31846587</v>
      </c>
      <c r="D18" s="38" t="n">
        <f aca="false">SUM(D12:D17)</f>
        <v>33914000</v>
      </c>
      <c r="E18" s="38" t="n">
        <f aca="false">SUM(E12:E17)</f>
        <v>33469600</v>
      </c>
      <c r="F18" s="38" t="n">
        <f aca="false">SUM(F12:F17)</f>
        <v>31932361</v>
      </c>
      <c r="G18" s="38" t="n">
        <f aca="false">SUM(G12:G17)</f>
        <v>31932361</v>
      </c>
      <c r="H18" s="38" t="n">
        <f aca="false">SUM(H12:H17)</f>
        <v>31336740</v>
      </c>
      <c r="I18" s="39" t="n">
        <f aca="false">SUM(I12:I17)</f>
        <v>-595621</v>
      </c>
      <c r="J18" s="7"/>
    </row>
    <row r="19" customFormat="false" ht="15" hidden="false" customHeight="true" outlineLevel="0" collapsed="false">
      <c r="A19" s="40" t="s">
        <v>38</v>
      </c>
      <c r="B19" s="40"/>
      <c r="C19" s="41"/>
      <c r="D19" s="41"/>
      <c r="E19" s="41"/>
      <c r="F19" s="41"/>
      <c r="G19" s="41"/>
      <c r="H19" s="38"/>
      <c r="I19" s="42"/>
      <c r="J19" s="7"/>
    </row>
    <row r="20" customFormat="false" ht="13.5" hidden="false" customHeight="false" outlineLevel="0" collapsed="false">
      <c r="A20" s="43" t="s">
        <v>39</v>
      </c>
      <c r="B20" s="43"/>
      <c r="C20" s="44" t="n">
        <f aca="false">C18+C19</f>
        <v>31846587</v>
      </c>
      <c r="D20" s="44" t="n">
        <f aca="false">D18+D19</f>
        <v>33914000</v>
      </c>
      <c r="E20" s="44" t="n">
        <f aca="false">E18+E19</f>
        <v>33469600</v>
      </c>
      <c r="F20" s="44" t="n">
        <f aca="false">F18+F19</f>
        <v>31932361</v>
      </c>
      <c r="G20" s="44" t="n">
        <f aca="false">G18+G19</f>
        <v>31932361</v>
      </c>
      <c r="H20" s="44" t="n">
        <f aca="false">H18+H19</f>
        <v>31336740</v>
      </c>
      <c r="I20" s="42"/>
      <c r="J20" s="7"/>
    </row>
    <row r="21" customFormat="false" ht="12.75" hidden="false" customHeight="false" outlineLevel="0" collapsed="false">
      <c r="A21" s="7"/>
      <c r="B21" s="7"/>
      <c r="C21" s="7"/>
      <c r="D21" s="8"/>
      <c r="E21" s="8"/>
      <c r="F21" s="8"/>
      <c r="G21" s="8"/>
      <c r="H21" s="8"/>
      <c r="I21" s="8"/>
      <c r="J21" s="7"/>
    </row>
    <row r="22" customFormat="false" ht="12.75" hidden="false" customHeight="false" outlineLevel="0" collapsed="false">
      <c r="A22" s="7"/>
      <c r="B22" s="7"/>
      <c r="C22" s="7"/>
      <c r="D22" s="8"/>
      <c r="E22" s="8"/>
      <c r="F22" s="8"/>
      <c r="G22" s="8"/>
      <c r="H22" s="8"/>
      <c r="I22" s="8"/>
      <c r="J22" s="7"/>
    </row>
    <row r="23" customFormat="false" ht="12.75" hidden="false" customHeight="false" outlineLevel="0" collapsed="false">
      <c r="A23" s="7"/>
      <c r="B23" s="7"/>
      <c r="C23" s="7"/>
      <c r="D23" s="8"/>
      <c r="E23" s="8"/>
      <c r="F23" s="8"/>
      <c r="G23" s="8"/>
      <c r="H23" s="8"/>
      <c r="I23" s="8"/>
      <c r="J23" s="7"/>
    </row>
    <row r="24" customFormat="false" ht="12.75" hidden="false" customHeight="true" outlineLevel="0" collapsed="false">
      <c r="A24" s="45"/>
      <c r="B24" s="46" t="s">
        <v>40</v>
      </c>
      <c r="C24" s="46"/>
      <c r="D24" s="33" t="s">
        <v>41</v>
      </c>
      <c r="E24" s="47" t="s">
        <v>42</v>
      </c>
      <c r="F24" s="47"/>
      <c r="G24" s="8"/>
      <c r="H24" s="8"/>
      <c r="I24" s="8"/>
      <c r="J24" s="7"/>
    </row>
    <row r="25" customFormat="false" ht="12.75" hidden="false" customHeight="false" outlineLevel="0" collapsed="false">
      <c r="A25" s="45"/>
      <c r="B25" s="46"/>
      <c r="C25" s="46"/>
      <c r="D25" s="33" t="s">
        <v>43</v>
      </c>
      <c r="E25" s="47"/>
      <c r="F25" s="47"/>
      <c r="G25" s="8"/>
      <c r="H25" s="8"/>
      <c r="I25" s="8"/>
      <c r="J25" s="7"/>
    </row>
    <row r="26" customFormat="false" ht="17.25" hidden="false" customHeight="true" outlineLevel="0" collapsed="false">
      <c r="A26" s="45"/>
      <c r="B26" s="46"/>
      <c r="C26" s="46"/>
      <c r="D26" s="33" t="s">
        <v>44</v>
      </c>
      <c r="E26" s="47" t="s">
        <v>45</v>
      </c>
      <c r="F26" s="47"/>
      <c r="G26" s="8"/>
      <c r="H26" s="8"/>
      <c r="I26" s="8"/>
      <c r="J26" s="7"/>
    </row>
    <row r="27" customFormat="false" ht="12.75" hidden="false" customHeight="false" outlineLevel="0" collapsed="false">
      <c r="A27" s="7"/>
      <c r="B27" s="7"/>
      <c r="C27" s="7"/>
      <c r="D27" s="8"/>
      <c r="E27" s="8"/>
      <c r="F27" s="8"/>
      <c r="G27" s="8"/>
      <c r="H27" s="8"/>
      <c r="I27" s="8"/>
      <c r="J27" s="7"/>
    </row>
  </sheetData>
  <mergeCells count="12">
    <mergeCell ref="B6:F6"/>
    <mergeCell ref="H6:I6"/>
    <mergeCell ref="A8:B10"/>
    <mergeCell ref="C8:I8"/>
    <mergeCell ref="I10:I11"/>
    <mergeCell ref="A18:B18"/>
    <mergeCell ref="A19:B19"/>
    <mergeCell ref="A20:B20"/>
    <mergeCell ref="B24:C26"/>
    <mergeCell ref="E24:F24"/>
    <mergeCell ref="E25:F25"/>
    <mergeCell ref="E26:F2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82"/>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G187" activeCellId="0" sqref="G187"/>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 width="39.56"/>
    <col collapsed="false" customWidth="true" hidden="false" outlineLevel="0" max="3" min="3" style="1" width="12.14"/>
    <col collapsed="false" customWidth="true" hidden="false" outlineLevel="0" max="4" min="4" style="2" width="13.56"/>
    <col collapsed="false" customWidth="true" hidden="false" outlineLevel="0" max="5" min="5" style="2" width="13.28"/>
    <col collapsed="false" customWidth="true" hidden="false" outlineLevel="0" max="6" min="6" style="2" width="14.99"/>
    <col collapsed="false" customWidth="true" hidden="false" outlineLevel="0" max="7" min="7" style="2" width="18.56"/>
    <col collapsed="false" customWidth="true" hidden="false" outlineLevel="0" max="8" min="8" style="2" width="19.28"/>
    <col collapsed="false" customWidth="true" hidden="false" outlineLevel="0" max="9" min="9" style="2" width="13.14"/>
    <col collapsed="false" customWidth="false" hidden="false" outlineLevel="0" max="10" min="10" style="1" width="9.14"/>
    <col collapsed="false" customWidth="true" hidden="false" outlineLevel="0" max="12" min="11" style="1" width="10.71"/>
    <col collapsed="false" customWidth="false" hidden="false" outlineLevel="0" max="257" min="13" style="1" width="9.14"/>
  </cols>
  <sheetData>
    <row r="2" s="4" customFormat="true" ht="15.75" hidden="false" customHeight="false" outlineLevel="0" collapsed="false">
      <c r="A2" s="48" t="s">
        <v>46</v>
      </c>
      <c r="D2" s="5"/>
      <c r="E2" s="5"/>
      <c r="F2" s="5"/>
      <c r="G2" s="5"/>
      <c r="H2" s="5"/>
      <c r="I2" s="5"/>
    </row>
    <row r="3" customFormat="false" ht="13.5" hidden="false" customHeight="false" outlineLevel="0" collapsed="false">
      <c r="A3" s="21"/>
      <c r="B3" s="49"/>
      <c r="C3" s="49"/>
      <c r="D3" s="21"/>
      <c r="E3" s="21"/>
      <c r="F3" s="20"/>
      <c r="G3" s="50"/>
      <c r="H3" s="20"/>
      <c r="I3" s="9" t="s">
        <v>1</v>
      </c>
      <c r="J3" s="7"/>
    </row>
    <row r="4" customFormat="false" ht="12.75" hidden="false" customHeight="false" outlineLevel="0" collapsed="false">
      <c r="A4" s="51"/>
      <c r="B4" s="11"/>
      <c r="C4" s="11"/>
      <c r="D4" s="52"/>
      <c r="E4" s="52"/>
      <c r="F4" s="12"/>
      <c r="G4" s="12"/>
      <c r="H4" s="53"/>
      <c r="I4" s="54"/>
      <c r="J4" s="7"/>
    </row>
    <row r="5" customFormat="false" ht="12.75" hidden="false" customHeight="false" outlineLevel="0" collapsed="false">
      <c r="A5" s="55" t="s">
        <v>2</v>
      </c>
      <c r="B5" s="33" t="s">
        <v>47</v>
      </c>
      <c r="C5" s="49"/>
      <c r="D5" s="49"/>
      <c r="E5" s="49"/>
      <c r="F5" s="49"/>
      <c r="G5" s="56"/>
      <c r="H5" s="16" t="s">
        <v>3</v>
      </c>
      <c r="I5" s="57" t="s">
        <v>48</v>
      </c>
      <c r="J5" s="7"/>
    </row>
    <row r="6" customFormat="false" ht="12.75" hidden="false" customHeight="false" outlineLevel="0" collapsed="false">
      <c r="A6" s="55" t="s">
        <v>49</v>
      </c>
      <c r="B6" s="33" t="s">
        <v>26</v>
      </c>
      <c r="C6" s="58"/>
      <c r="D6" s="58"/>
      <c r="E6" s="58"/>
      <c r="F6" s="58"/>
      <c r="G6" s="59"/>
      <c r="H6" s="16" t="s">
        <v>50</v>
      </c>
      <c r="I6" s="57" t="s">
        <v>51</v>
      </c>
      <c r="J6" s="7"/>
    </row>
    <row r="7" s="63" customFormat="true" ht="12.75" hidden="false" customHeight="false" outlineLevel="0" collapsed="false">
      <c r="A7" s="60" t="s">
        <v>52</v>
      </c>
      <c r="B7" s="61" t="s">
        <v>18</v>
      </c>
      <c r="C7" s="25" t="s">
        <v>6</v>
      </c>
      <c r="D7" s="25" t="s">
        <v>7</v>
      </c>
      <c r="E7" s="25" t="s">
        <v>8</v>
      </c>
      <c r="F7" s="25" t="s">
        <v>9</v>
      </c>
      <c r="G7" s="25" t="s">
        <v>10</v>
      </c>
      <c r="H7" s="25" t="s">
        <v>11</v>
      </c>
      <c r="I7" s="26" t="s">
        <v>12</v>
      </c>
      <c r="J7" s="62"/>
    </row>
    <row r="8" s="65" customFormat="true" ht="12.75" hidden="false" customHeight="false" outlineLevel="0" collapsed="false">
      <c r="A8" s="60"/>
      <c r="B8" s="61"/>
      <c r="C8" s="27" t="s">
        <v>13</v>
      </c>
      <c r="D8" s="27" t="s">
        <v>14</v>
      </c>
      <c r="E8" s="27" t="s">
        <v>15</v>
      </c>
      <c r="F8" s="27" t="s">
        <v>15</v>
      </c>
      <c r="G8" s="27" t="s">
        <v>15</v>
      </c>
      <c r="H8" s="27" t="s">
        <v>13</v>
      </c>
      <c r="I8" s="28" t="s">
        <v>16</v>
      </c>
      <c r="J8" s="64"/>
    </row>
    <row r="9" s="65" customFormat="true" ht="52.5" hidden="false" customHeight="true" outlineLevel="0" collapsed="false">
      <c r="A9" s="60"/>
      <c r="B9" s="61"/>
      <c r="C9" s="31" t="s">
        <v>19</v>
      </c>
      <c r="D9" s="31" t="s">
        <v>53</v>
      </c>
      <c r="E9" s="31" t="s">
        <v>21</v>
      </c>
      <c r="F9" s="31" t="s">
        <v>22</v>
      </c>
      <c r="G9" s="31" t="s">
        <v>23</v>
      </c>
      <c r="H9" s="31" t="s">
        <v>24</v>
      </c>
      <c r="I9" s="28"/>
      <c r="J9" s="64"/>
    </row>
    <row r="10" customFormat="false" ht="12.75" hidden="false" customHeight="false" outlineLevel="0" collapsed="false">
      <c r="A10" s="66" t="n">
        <v>600</v>
      </c>
      <c r="B10" s="67" t="s">
        <v>54</v>
      </c>
      <c r="C10" s="68" t="n">
        <v>111851</v>
      </c>
      <c r="D10" s="68" t="n">
        <v>129000</v>
      </c>
      <c r="E10" s="68" t="n">
        <v>129000</v>
      </c>
      <c r="F10" s="68" t="n">
        <v>120000</v>
      </c>
      <c r="G10" s="68" t="n">
        <v>120000</v>
      </c>
      <c r="H10" s="68" t="n">
        <v>114239</v>
      </c>
      <c r="I10" s="69" t="n">
        <f aca="false">H10-G10</f>
        <v>-5761</v>
      </c>
      <c r="J10" s="7"/>
    </row>
    <row r="11" customFormat="false" ht="12.75" hidden="false" customHeight="false" outlineLevel="0" collapsed="false">
      <c r="A11" s="66" t="n">
        <v>601</v>
      </c>
      <c r="B11" s="67" t="s">
        <v>55</v>
      </c>
      <c r="C11" s="68" t="n">
        <v>17830</v>
      </c>
      <c r="D11" s="68" t="n">
        <v>21200</v>
      </c>
      <c r="E11" s="68" t="n">
        <v>21200</v>
      </c>
      <c r="F11" s="68" t="n">
        <v>19200</v>
      </c>
      <c r="G11" s="68" t="n">
        <v>19200</v>
      </c>
      <c r="H11" s="68" t="n">
        <v>18148</v>
      </c>
      <c r="I11" s="69" t="n">
        <f aca="false">H11-G11</f>
        <v>-1052</v>
      </c>
      <c r="J11" s="7"/>
    </row>
    <row r="12" customFormat="false" ht="12.75" hidden="false" customHeight="false" outlineLevel="0" collapsed="false">
      <c r="A12" s="66" t="n">
        <v>602</v>
      </c>
      <c r="B12" s="67" t="s">
        <v>56</v>
      </c>
      <c r="C12" s="68" t="n">
        <v>67064</v>
      </c>
      <c r="D12" s="68" t="n">
        <v>155000</v>
      </c>
      <c r="E12" s="68" t="n">
        <v>155000</v>
      </c>
      <c r="F12" s="68" t="n">
        <v>145000</v>
      </c>
      <c r="G12" s="68" t="n">
        <v>145000</v>
      </c>
      <c r="H12" s="68" t="n">
        <v>118821</v>
      </c>
      <c r="I12" s="69" t="n">
        <f aca="false">H12-G12</f>
        <v>-26179</v>
      </c>
      <c r="J12" s="7"/>
    </row>
    <row r="13" customFormat="false" ht="12.75" hidden="false" customHeight="false" outlineLevel="0" collapsed="false">
      <c r="A13" s="66" t="n">
        <v>603</v>
      </c>
      <c r="B13" s="67" t="s">
        <v>57</v>
      </c>
      <c r="C13" s="68"/>
      <c r="D13" s="68"/>
      <c r="E13" s="68"/>
      <c r="F13" s="68"/>
      <c r="G13" s="68"/>
      <c r="H13" s="68"/>
      <c r="I13" s="69" t="n">
        <f aca="false">H13-G13</f>
        <v>0</v>
      </c>
      <c r="J13" s="7"/>
    </row>
    <row r="14" customFormat="false" ht="12.75" hidden="false" customHeight="false" outlineLevel="0" collapsed="false">
      <c r="A14" s="66" t="n">
        <v>604</v>
      </c>
      <c r="B14" s="67" t="s">
        <v>58</v>
      </c>
      <c r="C14" s="68"/>
      <c r="D14" s="68"/>
      <c r="E14" s="68"/>
      <c r="F14" s="68"/>
      <c r="G14" s="68"/>
      <c r="H14" s="68"/>
      <c r="I14" s="69" t="n">
        <f aca="false">H14-G14</f>
        <v>0</v>
      </c>
      <c r="J14" s="7"/>
    </row>
    <row r="15" customFormat="false" ht="12.75" hidden="false" customHeight="false" outlineLevel="0" collapsed="false">
      <c r="A15" s="66" t="n">
        <v>605</v>
      </c>
      <c r="B15" s="67" t="s">
        <v>59</v>
      </c>
      <c r="C15" s="68" t="n">
        <v>11000</v>
      </c>
      <c r="D15" s="68" t="n">
        <v>20000</v>
      </c>
      <c r="E15" s="68" t="n">
        <v>20000</v>
      </c>
      <c r="F15" s="68" t="n">
        <v>20000</v>
      </c>
      <c r="G15" s="68" t="n">
        <v>20000</v>
      </c>
      <c r="H15" s="68" t="n">
        <v>15277</v>
      </c>
      <c r="I15" s="69" t="n">
        <f aca="false">H15-G15</f>
        <v>-4723</v>
      </c>
      <c r="J15" s="7"/>
    </row>
    <row r="16" customFormat="false" ht="12.75" hidden="false" customHeight="false" outlineLevel="0" collapsed="false">
      <c r="A16" s="66" t="n">
        <v>606</v>
      </c>
      <c r="B16" s="67" t="s">
        <v>60</v>
      </c>
      <c r="C16" s="68" t="n">
        <v>733</v>
      </c>
      <c r="D16" s="68" t="n">
        <v>400</v>
      </c>
      <c r="E16" s="68" t="n">
        <v>400</v>
      </c>
      <c r="F16" s="68" t="n">
        <v>598</v>
      </c>
      <c r="G16" s="68" t="n">
        <v>598</v>
      </c>
      <c r="H16" s="68" t="n">
        <v>408</v>
      </c>
      <c r="I16" s="69" t="n">
        <f aca="false">H16-G16</f>
        <v>-190</v>
      </c>
      <c r="J16" s="7"/>
    </row>
    <row r="17" customFormat="false" ht="12.75" hidden="false" customHeight="false" outlineLevel="0" collapsed="false">
      <c r="A17" s="70" t="s">
        <v>61</v>
      </c>
      <c r="B17" s="71" t="s">
        <v>62</v>
      </c>
      <c r="C17" s="72" t="n">
        <f aca="false">SUM(C10:C16)</f>
        <v>208478</v>
      </c>
      <c r="D17" s="72" t="n">
        <f aca="false">SUM(D10:D16)</f>
        <v>325600</v>
      </c>
      <c r="E17" s="72" t="n">
        <f aca="false">SUM(E10:E16)</f>
        <v>325600</v>
      </c>
      <c r="F17" s="72" t="n">
        <f aca="false">SUM(F10:F16)</f>
        <v>304798</v>
      </c>
      <c r="G17" s="72" t="n">
        <f aca="false">SUM(G10:G16)</f>
        <v>304798</v>
      </c>
      <c r="H17" s="72" t="n">
        <f aca="false">SUM(H10:H16)</f>
        <v>266893</v>
      </c>
      <c r="I17" s="73" t="n">
        <f aca="false">SUM(I10:I16)</f>
        <v>-37905</v>
      </c>
      <c r="J17" s="7"/>
      <c r="K17" s="74" t="n">
        <f aca="false">H17/G17*100</f>
        <v>87.5638947762125</v>
      </c>
    </row>
    <row r="18" customFormat="false" ht="12.75" hidden="false" customHeight="false" outlineLevel="0" collapsed="false">
      <c r="A18" s="66" t="n">
        <v>230</v>
      </c>
      <c r="B18" s="67" t="s">
        <v>63</v>
      </c>
      <c r="C18" s="68" t="n">
        <v>96</v>
      </c>
      <c r="D18" s="68" t="n">
        <v>0</v>
      </c>
      <c r="E18" s="68" t="n">
        <v>0</v>
      </c>
      <c r="F18" s="68" t="n">
        <v>0</v>
      </c>
      <c r="G18" s="68" t="n">
        <v>0</v>
      </c>
      <c r="H18" s="68" t="n">
        <v>0</v>
      </c>
      <c r="I18" s="69" t="n">
        <f aca="false">H18-G18</f>
        <v>0</v>
      </c>
      <c r="J18" s="7"/>
    </row>
    <row r="19" customFormat="false" ht="12.75" hidden="false" customHeight="false" outlineLevel="0" collapsed="false">
      <c r="A19" s="66" t="n">
        <v>231</v>
      </c>
      <c r="B19" s="67" t="s">
        <v>64</v>
      </c>
      <c r="C19" s="68" t="n">
        <v>10410</v>
      </c>
      <c r="D19" s="68" t="n">
        <v>3000</v>
      </c>
      <c r="E19" s="68" t="n">
        <v>3000</v>
      </c>
      <c r="F19" s="68" t="n">
        <v>3000</v>
      </c>
      <c r="G19" s="68" t="n">
        <v>3000</v>
      </c>
      <c r="H19" s="68" t="n">
        <v>2999</v>
      </c>
      <c r="I19" s="69" t="n">
        <f aca="false">H19-G19</f>
        <v>-1</v>
      </c>
      <c r="J19" s="7"/>
    </row>
    <row r="20" customFormat="false" ht="12.75" hidden="false" customHeight="false" outlineLevel="0" collapsed="false">
      <c r="A20" s="66" t="n">
        <v>232</v>
      </c>
      <c r="B20" s="67" t="s">
        <v>65</v>
      </c>
      <c r="C20" s="68"/>
      <c r="D20" s="68"/>
      <c r="E20" s="68"/>
      <c r="F20" s="68"/>
      <c r="G20" s="68"/>
      <c r="H20" s="68"/>
      <c r="I20" s="69" t="n">
        <f aca="false">H20-G20</f>
        <v>0</v>
      </c>
      <c r="J20" s="7"/>
    </row>
    <row r="21" customFormat="false" ht="12.75" hidden="false" customHeight="false" outlineLevel="0" collapsed="false">
      <c r="A21" s="70" t="s">
        <v>66</v>
      </c>
      <c r="B21" s="75" t="s">
        <v>67</v>
      </c>
      <c r="C21" s="72" t="n">
        <f aca="false">SUM(C18:C20)</f>
        <v>10506</v>
      </c>
      <c r="D21" s="72" t="n">
        <f aca="false">SUM(D18:D20)</f>
        <v>3000</v>
      </c>
      <c r="E21" s="72" t="n">
        <f aca="false">SUM(E18:E20)</f>
        <v>3000</v>
      </c>
      <c r="F21" s="72" t="n">
        <f aca="false">SUM(F18:F20)</f>
        <v>3000</v>
      </c>
      <c r="G21" s="72" t="n">
        <f aca="false">SUM(G18:G20)</f>
        <v>3000</v>
      </c>
      <c r="H21" s="72" t="n">
        <f aca="false">SUM(H18:H20)</f>
        <v>2999</v>
      </c>
      <c r="I21" s="73" t="n">
        <f aca="false">SUM(I18:I20)</f>
        <v>-1</v>
      </c>
      <c r="J21" s="7"/>
    </row>
    <row r="22" customFormat="false" ht="12.75" hidden="false" customHeight="false" outlineLevel="0" collapsed="false">
      <c r="A22" s="66" t="n">
        <v>230</v>
      </c>
      <c r="B22" s="67" t="s">
        <v>63</v>
      </c>
      <c r="C22" s="72"/>
      <c r="D22" s="72"/>
      <c r="E22" s="72"/>
      <c r="F22" s="72"/>
      <c r="G22" s="72"/>
      <c r="H22" s="72"/>
      <c r="I22" s="69" t="n">
        <f aca="false">H22-G22</f>
        <v>0</v>
      </c>
      <c r="J22" s="7"/>
    </row>
    <row r="23" customFormat="false" ht="12.75" hidden="false" customHeight="false" outlineLevel="0" collapsed="false">
      <c r="A23" s="66" t="n">
        <v>231</v>
      </c>
      <c r="B23" s="67" t="s">
        <v>64</v>
      </c>
      <c r="C23" s="72"/>
      <c r="D23" s="72"/>
      <c r="E23" s="72"/>
      <c r="F23" s="72"/>
      <c r="G23" s="72"/>
      <c r="H23" s="72"/>
      <c r="I23" s="69" t="n">
        <f aca="false">H23-G23</f>
        <v>0</v>
      </c>
      <c r="J23" s="7"/>
    </row>
    <row r="24" customFormat="false" ht="12.75" hidden="false" customHeight="false" outlineLevel="0" collapsed="false">
      <c r="A24" s="66" t="n">
        <v>232</v>
      </c>
      <c r="B24" s="67" t="s">
        <v>65</v>
      </c>
      <c r="C24" s="72"/>
      <c r="D24" s="72"/>
      <c r="E24" s="72"/>
      <c r="F24" s="72"/>
      <c r="G24" s="72"/>
      <c r="H24" s="72"/>
      <c r="I24" s="69" t="n">
        <f aca="false">H24-G24</f>
        <v>0</v>
      </c>
      <c r="J24" s="7"/>
    </row>
    <row r="25" customFormat="false" ht="12.75" hidden="false" customHeight="false" outlineLevel="0" collapsed="false">
      <c r="A25" s="70" t="s">
        <v>66</v>
      </c>
      <c r="B25" s="75" t="s">
        <v>68</v>
      </c>
      <c r="C25" s="72" t="n">
        <f aca="false">SUM(C22:C24)</f>
        <v>0</v>
      </c>
      <c r="D25" s="72" t="n">
        <f aca="false">SUM(D22:D24)</f>
        <v>0</v>
      </c>
      <c r="E25" s="72" t="n">
        <f aca="false">SUM(E22:E24)</f>
        <v>0</v>
      </c>
      <c r="F25" s="72" t="n">
        <f aca="false">SUM(F22:F24)</f>
        <v>0</v>
      </c>
      <c r="G25" s="72" t="n">
        <f aca="false">SUM(G22:G24)</f>
        <v>0</v>
      </c>
      <c r="H25" s="72" t="n">
        <f aca="false">SUM(H22:H24)</f>
        <v>0</v>
      </c>
      <c r="I25" s="73" t="n">
        <f aca="false">SUM(I22:I24)</f>
        <v>0</v>
      </c>
      <c r="J25" s="7"/>
    </row>
    <row r="26" customFormat="false" ht="12.75" hidden="false" customHeight="false" outlineLevel="0" collapsed="false">
      <c r="A26" s="70" t="s">
        <v>69</v>
      </c>
      <c r="B26" s="36" t="s">
        <v>70</v>
      </c>
      <c r="C26" s="76" t="n">
        <f aca="false">C21+C25</f>
        <v>10506</v>
      </c>
      <c r="D26" s="76" t="n">
        <f aca="false">D21+D25</f>
        <v>3000</v>
      </c>
      <c r="E26" s="76" t="n">
        <f aca="false">E21+E25</f>
        <v>3000</v>
      </c>
      <c r="F26" s="76" t="n">
        <f aca="false">F21+F25</f>
        <v>3000</v>
      </c>
      <c r="G26" s="76" t="n">
        <f aca="false">G21+G25</f>
        <v>3000</v>
      </c>
      <c r="H26" s="76" t="n">
        <f aca="false">H21+H25</f>
        <v>2999</v>
      </c>
      <c r="I26" s="73" t="n">
        <f aca="false">I21+I25</f>
        <v>-1</v>
      </c>
      <c r="J26" s="7"/>
      <c r="K26" s="77" t="n">
        <f aca="false">H26/G26*100</f>
        <v>99.9666666666667</v>
      </c>
    </row>
    <row r="27" customFormat="false" ht="12.75" hidden="false" customHeight="false" outlineLevel="0" collapsed="false">
      <c r="A27" s="70" t="s">
        <v>71</v>
      </c>
      <c r="B27" s="70"/>
      <c r="C27" s="76"/>
      <c r="D27" s="76"/>
      <c r="E27" s="76"/>
      <c r="F27" s="76"/>
      <c r="G27" s="76"/>
      <c r="H27" s="76" t="n">
        <v>0</v>
      </c>
      <c r="I27" s="73"/>
    </row>
    <row r="28" customFormat="false" ht="18.75" hidden="false" customHeight="true" outlineLevel="0" collapsed="false">
      <c r="A28" s="78" t="s">
        <v>72</v>
      </c>
      <c r="B28" s="78"/>
      <c r="C28" s="79" t="n">
        <f aca="false">C17+C26+C27</f>
        <v>218984</v>
      </c>
      <c r="D28" s="79" t="n">
        <f aca="false">D17+D26+D27</f>
        <v>328600</v>
      </c>
      <c r="E28" s="79" t="n">
        <f aca="false">E17+E26+E27</f>
        <v>328600</v>
      </c>
      <c r="F28" s="79" t="n">
        <f aca="false">F17+F26+F27</f>
        <v>307798</v>
      </c>
      <c r="G28" s="79" t="n">
        <f aca="false">G17+G26+G27</f>
        <v>307798</v>
      </c>
      <c r="H28" s="79" t="n">
        <f aca="false">H17+H26+H27</f>
        <v>269892</v>
      </c>
      <c r="I28" s="80" t="n">
        <f aca="false">I17+I26+I27</f>
        <v>-37906</v>
      </c>
    </row>
    <row r="29" customFormat="false" ht="23.25" hidden="false" customHeight="true" outlineLevel="0" collapsed="false">
      <c r="A29" s="21"/>
      <c r="B29" s="81"/>
      <c r="C29" s="81"/>
      <c r="D29" s="77"/>
      <c r="E29" s="77"/>
      <c r="F29" s="77"/>
      <c r="G29" s="77"/>
      <c r="H29" s="77"/>
      <c r="I29" s="77"/>
    </row>
    <row r="30" customFormat="false" ht="11.25" hidden="false" customHeight="true" outlineLevel="0" collapsed="false">
      <c r="A30" s="21"/>
      <c r="B30" s="81"/>
      <c r="C30" s="81"/>
      <c r="D30" s="77"/>
      <c r="E30" s="77"/>
      <c r="F30" s="77"/>
      <c r="G30" s="77"/>
      <c r="H30" s="77"/>
      <c r="I30" s="77"/>
    </row>
    <row r="32" customFormat="false" ht="17.25" hidden="false" customHeight="true" outlineLevel="0" collapsed="false">
      <c r="A32" s="46" t="s">
        <v>73</v>
      </c>
      <c r="B32" s="82" t="s">
        <v>74</v>
      </c>
      <c r="C32" s="46" t="s">
        <v>40</v>
      </c>
      <c r="D32" s="46"/>
      <c r="E32" s="33" t="s">
        <v>41</v>
      </c>
      <c r="F32" s="33" t="s">
        <v>42</v>
      </c>
      <c r="G32" s="33"/>
      <c r="H32" s="20"/>
      <c r="I32" s="20"/>
    </row>
    <row r="33" customFormat="false" ht="19.5" hidden="false" customHeight="true" outlineLevel="0" collapsed="false">
      <c r="A33" s="46"/>
      <c r="B33" s="82" t="s">
        <v>43</v>
      </c>
      <c r="C33" s="46"/>
      <c r="D33" s="46"/>
      <c r="E33" s="33" t="s">
        <v>43</v>
      </c>
      <c r="F33" s="33"/>
      <c r="G33" s="33"/>
      <c r="H33" s="20"/>
      <c r="I33" s="20"/>
    </row>
    <row r="34" customFormat="false" ht="21.75" hidden="false" customHeight="true" outlineLevel="0" collapsed="false">
      <c r="A34" s="46"/>
      <c r="B34" s="82" t="s">
        <v>75</v>
      </c>
      <c r="C34" s="46"/>
      <c r="D34" s="46"/>
      <c r="E34" s="33" t="s">
        <v>44</v>
      </c>
      <c r="F34" s="33" t="s">
        <v>75</v>
      </c>
      <c r="G34" s="33"/>
      <c r="H34" s="20"/>
      <c r="I34" s="20"/>
    </row>
    <row r="39" customFormat="false" ht="15.75" hidden="false" customHeight="false" outlineLevel="0" collapsed="false">
      <c r="A39" s="48" t="s">
        <v>46</v>
      </c>
      <c r="B39" s="4"/>
      <c r="C39" s="4"/>
      <c r="D39" s="5"/>
      <c r="E39" s="5"/>
      <c r="F39" s="5"/>
      <c r="G39" s="5"/>
      <c r="H39" s="5"/>
      <c r="I39" s="5"/>
    </row>
    <row r="40" customFormat="false" ht="13.5" hidden="false" customHeight="false" outlineLevel="0" collapsed="false">
      <c r="A40" s="21"/>
      <c r="B40" s="49"/>
      <c r="C40" s="49"/>
      <c r="D40" s="21"/>
      <c r="E40" s="21"/>
      <c r="F40" s="20"/>
      <c r="G40" s="50"/>
      <c r="H40" s="20"/>
      <c r="I40" s="9" t="s">
        <v>1</v>
      </c>
    </row>
    <row r="41" customFormat="false" ht="12.75" hidden="false" customHeight="false" outlineLevel="0" collapsed="false">
      <c r="A41" s="51"/>
      <c r="B41" s="11"/>
      <c r="C41" s="11"/>
      <c r="D41" s="52"/>
      <c r="E41" s="52"/>
      <c r="F41" s="12"/>
      <c r="G41" s="12"/>
      <c r="H41" s="53"/>
      <c r="I41" s="54"/>
    </row>
    <row r="42" customFormat="false" ht="12.75" hidden="false" customHeight="false" outlineLevel="0" collapsed="false">
      <c r="A42" s="55" t="s">
        <v>2</v>
      </c>
      <c r="B42" s="33" t="s">
        <v>47</v>
      </c>
      <c r="C42" s="49"/>
      <c r="D42" s="49"/>
      <c r="E42" s="49"/>
      <c r="F42" s="49"/>
      <c r="G42" s="56"/>
      <c r="H42" s="16" t="s">
        <v>3</v>
      </c>
      <c r="I42" s="57" t="s">
        <v>48</v>
      </c>
    </row>
    <row r="43" customFormat="false" ht="12.75" hidden="false" customHeight="false" outlineLevel="0" collapsed="false">
      <c r="A43" s="55" t="s">
        <v>49</v>
      </c>
      <c r="B43" s="33" t="s">
        <v>28</v>
      </c>
      <c r="C43" s="58"/>
      <c r="D43" s="58"/>
      <c r="E43" s="58"/>
      <c r="F43" s="58"/>
      <c r="G43" s="59"/>
      <c r="H43" s="16" t="s">
        <v>50</v>
      </c>
      <c r="I43" s="57" t="s">
        <v>27</v>
      </c>
    </row>
    <row r="44" customFormat="false" ht="12.75" hidden="false" customHeight="false" outlineLevel="0" collapsed="false">
      <c r="A44" s="60" t="s">
        <v>52</v>
      </c>
      <c r="B44" s="61" t="s">
        <v>18</v>
      </c>
      <c r="C44" s="25" t="s">
        <v>6</v>
      </c>
      <c r="D44" s="25" t="s">
        <v>7</v>
      </c>
      <c r="E44" s="25" t="s">
        <v>8</v>
      </c>
      <c r="F44" s="25" t="s">
        <v>9</v>
      </c>
      <c r="G44" s="25" t="s">
        <v>10</v>
      </c>
      <c r="H44" s="25" t="s">
        <v>11</v>
      </c>
      <c r="I44" s="26" t="s">
        <v>12</v>
      </c>
    </row>
    <row r="45" customFormat="false" ht="12.75" hidden="false" customHeight="false" outlineLevel="0" collapsed="false">
      <c r="A45" s="60"/>
      <c r="B45" s="61"/>
      <c r="C45" s="27" t="s">
        <v>13</v>
      </c>
      <c r="D45" s="27" t="s">
        <v>14</v>
      </c>
      <c r="E45" s="27" t="s">
        <v>15</v>
      </c>
      <c r="F45" s="27" t="s">
        <v>15</v>
      </c>
      <c r="G45" s="27" t="s">
        <v>15</v>
      </c>
      <c r="H45" s="27" t="s">
        <v>13</v>
      </c>
      <c r="I45" s="28" t="s">
        <v>16</v>
      </c>
    </row>
    <row r="46" customFormat="false" ht="33.75" hidden="false" customHeight="false" outlineLevel="0" collapsed="false">
      <c r="A46" s="60"/>
      <c r="B46" s="61"/>
      <c r="C46" s="31" t="s">
        <v>19</v>
      </c>
      <c r="D46" s="31" t="s">
        <v>53</v>
      </c>
      <c r="E46" s="31" t="s">
        <v>21</v>
      </c>
      <c r="F46" s="31" t="s">
        <v>22</v>
      </c>
      <c r="G46" s="31" t="s">
        <v>23</v>
      </c>
      <c r="H46" s="31" t="s">
        <v>24</v>
      </c>
      <c r="I46" s="28"/>
    </row>
    <row r="47" customFormat="false" ht="12.75" hidden="false" customHeight="false" outlineLevel="0" collapsed="false">
      <c r="A47" s="66" t="n">
        <v>600</v>
      </c>
      <c r="B47" s="67" t="s">
        <v>54</v>
      </c>
      <c r="C47" s="68" t="n">
        <v>38759</v>
      </c>
      <c r="D47" s="68" t="n">
        <v>43500</v>
      </c>
      <c r="E47" s="68" t="n">
        <v>43500</v>
      </c>
      <c r="F47" s="68" t="n">
        <v>43600</v>
      </c>
      <c r="G47" s="68" t="n">
        <v>43600</v>
      </c>
      <c r="H47" s="68" t="n">
        <v>40773</v>
      </c>
      <c r="I47" s="69" t="n">
        <f aca="false">H47-G47</f>
        <v>-2827</v>
      </c>
    </row>
    <row r="48" customFormat="false" ht="12.75" hidden="false" customHeight="false" outlineLevel="0" collapsed="false">
      <c r="A48" s="66" t="n">
        <v>601</v>
      </c>
      <c r="B48" s="67" t="s">
        <v>55</v>
      </c>
      <c r="C48" s="68" t="n">
        <v>6448</v>
      </c>
      <c r="D48" s="68" t="n">
        <v>7200</v>
      </c>
      <c r="E48" s="68" t="n">
        <v>7200</v>
      </c>
      <c r="F48" s="68" t="n">
        <v>7500</v>
      </c>
      <c r="G48" s="68" t="n">
        <v>7500</v>
      </c>
      <c r="H48" s="68" t="n">
        <v>6751</v>
      </c>
      <c r="I48" s="69" t="n">
        <f aca="false">H48-G48</f>
        <v>-749</v>
      </c>
    </row>
    <row r="49" customFormat="false" ht="12.75" hidden="false" customHeight="false" outlineLevel="0" collapsed="false">
      <c r="A49" s="66" t="n">
        <v>602</v>
      </c>
      <c r="B49" s="67" t="s">
        <v>56</v>
      </c>
      <c r="C49" s="68" t="n">
        <v>18945</v>
      </c>
      <c r="D49" s="68" t="n">
        <v>25000</v>
      </c>
      <c r="E49" s="68" t="n">
        <v>25000</v>
      </c>
      <c r="F49" s="68" t="n">
        <v>22600</v>
      </c>
      <c r="G49" s="68" t="n">
        <v>22600</v>
      </c>
      <c r="H49" s="68" t="n">
        <v>20940</v>
      </c>
      <c r="I49" s="69" t="n">
        <f aca="false">H49-G49</f>
        <v>-1660</v>
      </c>
    </row>
    <row r="50" customFormat="false" ht="12.75" hidden="false" customHeight="false" outlineLevel="0" collapsed="false">
      <c r="A50" s="66" t="n">
        <v>603</v>
      </c>
      <c r="B50" s="67" t="s">
        <v>57</v>
      </c>
      <c r="C50" s="68"/>
      <c r="D50" s="68"/>
      <c r="E50" s="68"/>
      <c r="F50" s="68"/>
      <c r="G50" s="68"/>
      <c r="H50" s="68"/>
      <c r="I50" s="69" t="n">
        <f aca="false">H50-G50</f>
        <v>0</v>
      </c>
    </row>
    <row r="51" customFormat="false" ht="12.75" hidden="false" customHeight="false" outlineLevel="0" collapsed="false">
      <c r="A51" s="66" t="n">
        <v>604</v>
      </c>
      <c r="B51" s="67" t="s">
        <v>58</v>
      </c>
      <c r="C51" s="68" t="n">
        <v>8859000</v>
      </c>
      <c r="D51" s="68" t="n">
        <v>9086000</v>
      </c>
      <c r="E51" s="68" t="n">
        <v>8244000</v>
      </c>
      <c r="F51" s="68" t="n">
        <v>8020000</v>
      </c>
      <c r="G51" s="68" t="n">
        <v>8020000</v>
      </c>
      <c r="H51" s="68" t="n">
        <v>8020000</v>
      </c>
      <c r="I51" s="69" t="n">
        <f aca="false">H51-G51</f>
        <v>0</v>
      </c>
    </row>
    <row r="52" customFormat="false" ht="12.75" hidden="false" customHeight="false" outlineLevel="0" collapsed="false">
      <c r="A52" s="66" t="n">
        <v>605</v>
      </c>
      <c r="B52" s="67" t="s">
        <v>59</v>
      </c>
      <c r="C52" s="68"/>
      <c r="D52" s="68"/>
      <c r="E52" s="68"/>
      <c r="F52" s="68"/>
      <c r="G52" s="68"/>
      <c r="H52" s="68"/>
      <c r="I52" s="69" t="n">
        <f aca="false">H52-G52</f>
        <v>0</v>
      </c>
      <c r="K52" s="83"/>
    </row>
    <row r="53" customFormat="false" ht="12.75" hidden="false" customHeight="false" outlineLevel="0" collapsed="false">
      <c r="A53" s="66" t="n">
        <v>606</v>
      </c>
      <c r="B53" s="67" t="s">
        <v>60</v>
      </c>
      <c r="C53" s="68" t="n">
        <v>67</v>
      </c>
      <c r="D53" s="68"/>
      <c r="E53" s="68"/>
      <c r="F53" s="68" t="n">
        <v>92</v>
      </c>
      <c r="G53" s="68" t="n">
        <v>92</v>
      </c>
      <c r="H53" s="68" t="n">
        <v>50</v>
      </c>
      <c r="I53" s="69" t="n">
        <f aca="false">H53-G53</f>
        <v>-42</v>
      </c>
    </row>
    <row r="54" customFormat="false" ht="12.75" hidden="false" customHeight="false" outlineLevel="0" collapsed="false">
      <c r="A54" s="70" t="s">
        <v>61</v>
      </c>
      <c r="B54" s="71" t="s">
        <v>62</v>
      </c>
      <c r="C54" s="72" t="n">
        <f aca="false">SUM(C47:C53)</f>
        <v>8923219</v>
      </c>
      <c r="D54" s="72" t="n">
        <f aca="false">SUM(D47:D53)</f>
        <v>9161700</v>
      </c>
      <c r="E54" s="72" t="n">
        <f aca="false">SUM(E47:E53)</f>
        <v>8319700</v>
      </c>
      <c r="F54" s="72" t="n">
        <f aca="false">SUM(F47:F53)</f>
        <v>8093792</v>
      </c>
      <c r="G54" s="72" t="n">
        <f aca="false">SUM(G47:G53)</f>
        <v>8093792</v>
      </c>
      <c r="H54" s="72" t="n">
        <f aca="false">SUM(H47:H53)</f>
        <v>8088514</v>
      </c>
      <c r="I54" s="73" t="n">
        <f aca="false">SUM(I47:I53)</f>
        <v>-5278</v>
      </c>
      <c r="K54" s="83" t="n">
        <f aca="false">H54/G54*100</f>
        <v>99.9347895275787</v>
      </c>
    </row>
    <row r="55" customFormat="false" ht="12.75" hidden="false" customHeight="false" outlineLevel="0" collapsed="false">
      <c r="A55" s="66" t="n">
        <v>230</v>
      </c>
      <c r="B55" s="67" t="s">
        <v>63</v>
      </c>
      <c r="C55" s="68" t="n">
        <v>24421</v>
      </c>
      <c r="D55" s="68" t="n">
        <v>0</v>
      </c>
      <c r="E55" s="68" t="n">
        <v>0</v>
      </c>
      <c r="F55" s="68" t="n">
        <v>21764</v>
      </c>
      <c r="G55" s="68" t="n">
        <v>21764</v>
      </c>
      <c r="H55" s="68" t="n">
        <v>21744</v>
      </c>
      <c r="I55" s="69" t="n">
        <f aca="false">H55-G55</f>
        <v>-20</v>
      </c>
    </row>
    <row r="56" customFormat="false" ht="12.75" hidden="false" customHeight="false" outlineLevel="0" collapsed="false">
      <c r="A56" s="66" t="n">
        <v>231</v>
      </c>
      <c r="B56" s="67" t="s">
        <v>64</v>
      </c>
      <c r="C56" s="68" t="n">
        <v>354044</v>
      </c>
      <c r="D56" s="68" t="n">
        <v>311393</v>
      </c>
      <c r="E56" s="68" t="n">
        <v>311393</v>
      </c>
      <c r="F56" s="68" t="n">
        <v>166846</v>
      </c>
      <c r="G56" s="68" t="n">
        <v>166846</v>
      </c>
      <c r="H56" s="68" t="n">
        <v>389982</v>
      </c>
      <c r="I56" s="69" t="n">
        <f aca="false">H56-G56</f>
        <v>223136</v>
      </c>
    </row>
    <row r="57" customFormat="false" ht="12.75" hidden="false" customHeight="false" outlineLevel="0" collapsed="false">
      <c r="A57" s="66" t="n">
        <v>232</v>
      </c>
      <c r="B57" s="67" t="s">
        <v>65</v>
      </c>
      <c r="C57" s="68"/>
      <c r="D57" s="68"/>
      <c r="E57" s="68"/>
      <c r="F57" s="68"/>
      <c r="G57" s="68"/>
      <c r="H57" s="68"/>
      <c r="I57" s="69" t="n">
        <f aca="false">H57-G57</f>
        <v>0</v>
      </c>
    </row>
    <row r="58" customFormat="false" ht="12.75" hidden="false" customHeight="false" outlineLevel="0" collapsed="false">
      <c r="A58" s="70" t="s">
        <v>66</v>
      </c>
      <c r="B58" s="75" t="s">
        <v>67</v>
      </c>
      <c r="C58" s="72" t="n">
        <f aca="false">SUM(C55:C57)</f>
        <v>378465</v>
      </c>
      <c r="D58" s="72" t="n">
        <f aca="false">SUM(D55:D57)</f>
        <v>311393</v>
      </c>
      <c r="E58" s="72" t="n">
        <f aca="false">SUM(E55:E57)</f>
        <v>311393</v>
      </c>
      <c r="F58" s="72" t="n">
        <f aca="false">SUM(F55:F57)</f>
        <v>188610</v>
      </c>
      <c r="G58" s="72" t="n">
        <f aca="false">SUM(G55:G57)</f>
        <v>188610</v>
      </c>
      <c r="H58" s="72" t="n">
        <f aca="false">SUM(H55:H57)</f>
        <v>411726</v>
      </c>
      <c r="I58" s="73" t="n">
        <f aca="false">SUM(I55:I57)</f>
        <v>223116</v>
      </c>
    </row>
    <row r="59" customFormat="false" ht="12.75" hidden="false" customHeight="false" outlineLevel="0" collapsed="false">
      <c r="A59" s="66" t="n">
        <v>230</v>
      </c>
      <c r="B59" s="67" t="s">
        <v>63</v>
      </c>
      <c r="C59" s="72"/>
      <c r="D59" s="72"/>
      <c r="E59" s="72"/>
      <c r="F59" s="72"/>
      <c r="G59" s="72"/>
      <c r="H59" s="72"/>
      <c r="I59" s="69" t="n">
        <f aca="false">H59-G59</f>
        <v>0</v>
      </c>
    </row>
    <row r="60" customFormat="false" ht="12.75" hidden="false" customHeight="false" outlineLevel="0" collapsed="false">
      <c r="A60" s="66" t="n">
        <v>231</v>
      </c>
      <c r="B60" s="67" t="s">
        <v>64</v>
      </c>
      <c r="C60" s="72"/>
      <c r="D60" s="72"/>
      <c r="E60" s="72"/>
      <c r="F60" s="72"/>
      <c r="G60" s="72"/>
      <c r="H60" s="72"/>
      <c r="I60" s="69" t="n">
        <f aca="false">H60-G60</f>
        <v>0</v>
      </c>
    </row>
    <row r="61" customFormat="false" ht="12.75" hidden="false" customHeight="false" outlineLevel="0" collapsed="false">
      <c r="A61" s="66" t="n">
        <v>232</v>
      </c>
      <c r="B61" s="67" t="s">
        <v>65</v>
      </c>
      <c r="C61" s="72"/>
      <c r="D61" s="72"/>
      <c r="E61" s="72"/>
      <c r="F61" s="72"/>
      <c r="G61" s="72"/>
      <c r="H61" s="72"/>
      <c r="I61" s="69" t="n">
        <f aca="false">H61-G61</f>
        <v>0</v>
      </c>
    </row>
    <row r="62" customFormat="false" ht="12.75" hidden="false" customHeight="false" outlineLevel="0" collapsed="false">
      <c r="A62" s="70" t="s">
        <v>66</v>
      </c>
      <c r="B62" s="75" t="s">
        <v>68</v>
      </c>
      <c r="C62" s="72" t="n">
        <f aca="false">SUM(C59:C61)</f>
        <v>0</v>
      </c>
      <c r="D62" s="72" t="n">
        <f aca="false">SUM(D59:D61)</f>
        <v>0</v>
      </c>
      <c r="E62" s="72" t="n">
        <f aca="false">SUM(E59:E61)</f>
        <v>0</v>
      </c>
      <c r="F62" s="72" t="n">
        <f aca="false">SUM(F59:F61)</f>
        <v>0</v>
      </c>
      <c r="G62" s="72" t="n">
        <f aca="false">SUM(G59:G61)</f>
        <v>0</v>
      </c>
      <c r="H62" s="72" t="n">
        <f aca="false">SUM(H59:H61)</f>
        <v>0</v>
      </c>
      <c r="I62" s="73" t="n">
        <f aca="false">SUM(I59:I61)</f>
        <v>0</v>
      </c>
    </row>
    <row r="63" customFormat="false" ht="12.75" hidden="false" customHeight="false" outlineLevel="0" collapsed="false">
      <c r="A63" s="70" t="s">
        <v>69</v>
      </c>
      <c r="B63" s="36" t="s">
        <v>70</v>
      </c>
      <c r="C63" s="76" t="n">
        <f aca="false">C58+C62</f>
        <v>378465</v>
      </c>
      <c r="D63" s="76" t="n">
        <f aca="false">D58+D62</f>
        <v>311393</v>
      </c>
      <c r="E63" s="76" t="n">
        <f aca="false">E58+E62</f>
        <v>311393</v>
      </c>
      <c r="F63" s="76" t="n">
        <f aca="false">F58+F62</f>
        <v>188610</v>
      </c>
      <c r="G63" s="76" t="n">
        <f aca="false">G58+G62</f>
        <v>188610</v>
      </c>
      <c r="H63" s="76" t="n">
        <f aca="false">H58+H62</f>
        <v>411726</v>
      </c>
      <c r="I63" s="73" t="n">
        <f aca="false">I58+I62</f>
        <v>223116</v>
      </c>
      <c r="K63" s="77" t="n">
        <f aca="false">H63/G63*100</f>
        <v>218.294894226181</v>
      </c>
    </row>
    <row r="64" customFormat="false" ht="12.75" hidden="false" customHeight="false" outlineLevel="0" collapsed="false">
      <c r="A64" s="70" t="s">
        <v>71</v>
      </c>
      <c r="B64" s="70"/>
      <c r="C64" s="76"/>
      <c r="D64" s="76"/>
      <c r="E64" s="76"/>
      <c r="F64" s="76"/>
      <c r="G64" s="76"/>
      <c r="H64" s="76" t="n">
        <v>0</v>
      </c>
      <c r="I64" s="73"/>
      <c r="K64" s="77" t="e">
        <f aca="false">H64/G64*100</f>
        <v>#DIV/0!</v>
      </c>
    </row>
    <row r="65" customFormat="false" ht="13.5" hidden="false" customHeight="false" outlineLevel="0" collapsed="false">
      <c r="A65" s="78" t="s">
        <v>72</v>
      </c>
      <c r="B65" s="78"/>
      <c r="C65" s="79" t="n">
        <f aca="false">C54+C63+C64</f>
        <v>9301684</v>
      </c>
      <c r="D65" s="79" t="n">
        <f aca="false">D54+D63+D64</f>
        <v>9473093</v>
      </c>
      <c r="E65" s="79" t="n">
        <f aca="false">E54+E63+E64</f>
        <v>8631093</v>
      </c>
      <c r="F65" s="79" t="n">
        <f aca="false">F54+F63+F64</f>
        <v>8282402</v>
      </c>
      <c r="G65" s="79" t="n">
        <f aca="false">G54+G63+G64</f>
        <v>8282402</v>
      </c>
      <c r="H65" s="79" t="n">
        <f aca="false">H54+H63+H64</f>
        <v>8500240</v>
      </c>
      <c r="I65" s="80" t="n">
        <f aca="false">I54+I63+I64</f>
        <v>217838</v>
      </c>
      <c r="K65" s="77" t="n">
        <f aca="false">H65/G65*100</f>
        <v>102.630130727777</v>
      </c>
    </row>
    <row r="66" customFormat="false" ht="12.75" hidden="false" customHeight="false" outlineLevel="0" collapsed="false">
      <c r="A66" s="21"/>
      <c r="B66" s="81"/>
      <c r="C66" s="81"/>
      <c r="D66" s="77"/>
      <c r="E66" s="77"/>
      <c r="F66" s="77"/>
      <c r="G66" s="77"/>
      <c r="H66" s="77"/>
      <c r="I66" s="77"/>
    </row>
    <row r="67" customFormat="false" ht="12.75" hidden="false" customHeight="false" outlineLevel="0" collapsed="false">
      <c r="A67" s="21"/>
      <c r="B67" s="81"/>
      <c r="C67" s="81"/>
      <c r="D67" s="77"/>
      <c r="E67" s="77"/>
      <c r="F67" s="77"/>
      <c r="G67" s="77"/>
      <c r="H67" s="77"/>
      <c r="I67" s="77"/>
    </row>
    <row r="69" customFormat="false" ht="19.5" hidden="false" customHeight="true" outlineLevel="0" collapsed="false">
      <c r="A69" s="46" t="s">
        <v>73</v>
      </c>
      <c r="B69" s="82" t="s">
        <v>76</v>
      </c>
      <c r="C69" s="46" t="s">
        <v>40</v>
      </c>
      <c r="D69" s="46"/>
      <c r="E69" s="33" t="s">
        <v>41</v>
      </c>
      <c r="F69" s="33" t="s">
        <v>42</v>
      </c>
      <c r="G69" s="33"/>
      <c r="H69" s="20"/>
      <c r="I69" s="20"/>
    </row>
    <row r="70" customFormat="false" ht="22.5" hidden="false" customHeight="true" outlineLevel="0" collapsed="false">
      <c r="A70" s="46"/>
      <c r="B70" s="82" t="s">
        <v>43</v>
      </c>
      <c r="C70" s="46"/>
      <c r="D70" s="46"/>
      <c r="E70" s="33" t="s">
        <v>43</v>
      </c>
      <c r="F70" s="33"/>
      <c r="G70" s="33"/>
      <c r="H70" s="20"/>
      <c r="I70" s="20"/>
    </row>
    <row r="71" customFormat="false" ht="27" hidden="false" customHeight="true" outlineLevel="0" collapsed="false">
      <c r="A71" s="46"/>
      <c r="B71" s="82" t="s">
        <v>77</v>
      </c>
      <c r="C71" s="46"/>
      <c r="D71" s="46"/>
      <c r="E71" s="33" t="s">
        <v>44</v>
      </c>
      <c r="F71" s="33" t="s">
        <v>75</v>
      </c>
      <c r="G71" s="33"/>
      <c r="H71" s="20"/>
      <c r="I71" s="20"/>
    </row>
    <row r="75" customFormat="false" ht="15.75" hidden="false" customHeight="false" outlineLevel="0" collapsed="false">
      <c r="A75" s="48" t="s">
        <v>46</v>
      </c>
      <c r="B75" s="4"/>
      <c r="C75" s="4"/>
      <c r="D75" s="5"/>
      <c r="E75" s="5"/>
      <c r="F75" s="5"/>
      <c r="G75" s="5"/>
      <c r="H75" s="5"/>
      <c r="I75" s="5"/>
    </row>
    <row r="76" customFormat="false" ht="13.5" hidden="false" customHeight="false" outlineLevel="0" collapsed="false">
      <c r="A76" s="21"/>
      <c r="B76" s="49"/>
      <c r="C76" s="49"/>
      <c r="D76" s="21"/>
      <c r="E76" s="21"/>
      <c r="F76" s="20"/>
      <c r="G76" s="50"/>
      <c r="H76" s="20"/>
      <c r="I76" s="9" t="s">
        <v>1</v>
      </c>
    </row>
    <row r="77" customFormat="false" ht="12.75" hidden="false" customHeight="false" outlineLevel="0" collapsed="false">
      <c r="A77" s="51"/>
      <c r="B77" s="11"/>
      <c r="C77" s="11"/>
      <c r="D77" s="52"/>
      <c r="E77" s="52"/>
      <c r="F77" s="12"/>
      <c r="G77" s="12"/>
      <c r="H77" s="53"/>
      <c r="I77" s="54"/>
    </row>
    <row r="78" customFormat="false" ht="12.75" hidden="false" customHeight="false" outlineLevel="0" collapsed="false">
      <c r="A78" s="55" t="s">
        <v>2</v>
      </c>
      <c r="B78" s="33" t="s">
        <v>47</v>
      </c>
      <c r="C78" s="49"/>
      <c r="D78" s="49"/>
      <c r="E78" s="49"/>
      <c r="F78" s="49"/>
      <c r="G78" s="56"/>
      <c r="H78" s="16" t="s">
        <v>3</v>
      </c>
      <c r="I78" s="57" t="s">
        <v>48</v>
      </c>
    </row>
    <row r="79" customFormat="false" ht="12.75" hidden="false" customHeight="false" outlineLevel="0" collapsed="false">
      <c r="A79" s="55" t="s">
        <v>49</v>
      </c>
      <c r="B79" s="33" t="s">
        <v>30</v>
      </c>
      <c r="C79" s="58"/>
      <c r="D79" s="58"/>
      <c r="E79" s="58"/>
      <c r="F79" s="58"/>
      <c r="G79" s="59"/>
      <c r="H79" s="16" t="s">
        <v>50</v>
      </c>
      <c r="I79" s="57" t="s">
        <v>29</v>
      </c>
    </row>
    <row r="80" customFormat="false" ht="12.75" hidden="false" customHeight="false" outlineLevel="0" collapsed="false">
      <c r="A80" s="60" t="s">
        <v>52</v>
      </c>
      <c r="B80" s="61" t="s">
        <v>18</v>
      </c>
      <c r="C80" s="25" t="s">
        <v>6</v>
      </c>
      <c r="D80" s="25" t="s">
        <v>7</v>
      </c>
      <c r="E80" s="25" t="s">
        <v>8</v>
      </c>
      <c r="F80" s="25" t="s">
        <v>9</v>
      </c>
      <c r="G80" s="25" t="s">
        <v>10</v>
      </c>
      <c r="H80" s="25" t="s">
        <v>11</v>
      </c>
      <c r="I80" s="26" t="s">
        <v>12</v>
      </c>
    </row>
    <row r="81" customFormat="false" ht="12.75" hidden="false" customHeight="false" outlineLevel="0" collapsed="false">
      <c r="A81" s="60"/>
      <c r="B81" s="61"/>
      <c r="C81" s="27" t="s">
        <v>13</v>
      </c>
      <c r="D81" s="27" t="s">
        <v>14</v>
      </c>
      <c r="E81" s="27" t="s">
        <v>15</v>
      </c>
      <c r="F81" s="27" t="s">
        <v>15</v>
      </c>
      <c r="G81" s="27" t="s">
        <v>15</v>
      </c>
      <c r="H81" s="27" t="s">
        <v>13</v>
      </c>
      <c r="I81" s="28" t="s">
        <v>16</v>
      </c>
    </row>
    <row r="82" customFormat="false" ht="33.75" hidden="false" customHeight="false" outlineLevel="0" collapsed="false">
      <c r="A82" s="60"/>
      <c r="B82" s="61"/>
      <c r="C82" s="31" t="s">
        <v>19</v>
      </c>
      <c r="D82" s="31" t="s">
        <v>53</v>
      </c>
      <c r="E82" s="31" t="s">
        <v>21</v>
      </c>
      <c r="F82" s="31" t="s">
        <v>22</v>
      </c>
      <c r="G82" s="31" t="s">
        <v>23</v>
      </c>
      <c r="H82" s="31" t="s">
        <v>24</v>
      </c>
      <c r="I82" s="28"/>
    </row>
    <row r="83" customFormat="false" ht="12.75" hidden="false" customHeight="false" outlineLevel="0" collapsed="false">
      <c r="A83" s="66" t="n">
        <v>600</v>
      </c>
      <c r="B83" s="67" t="s">
        <v>54</v>
      </c>
      <c r="C83" s="68" t="n">
        <v>372579</v>
      </c>
      <c r="D83" s="68" t="n">
        <v>413000</v>
      </c>
      <c r="E83" s="68" t="n">
        <v>413000</v>
      </c>
      <c r="F83" s="68" t="n">
        <v>392900</v>
      </c>
      <c r="G83" s="68" t="n">
        <v>392900</v>
      </c>
      <c r="H83" s="68" t="n">
        <v>382175</v>
      </c>
      <c r="I83" s="69" t="n">
        <f aca="false">H83-G83</f>
        <v>-10725</v>
      </c>
    </row>
    <row r="84" customFormat="false" ht="12.75" hidden="false" customHeight="false" outlineLevel="0" collapsed="false">
      <c r="A84" s="66" t="n">
        <v>601</v>
      </c>
      <c r="B84" s="67" t="s">
        <v>55</v>
      </c>
      <c r="C84" s="68" t="n">
        <v>62059</v>
      </c>
      <c r="D84" s="68" t="n">
        <v>68300</v>
      </c>
      <c r="E84" s="68" t="n">
        <v>68300</v>
      </c>
      <c r="F84" s="68" t="n">
        <v>68500</v>
      </c>
      <c r="G84" s="68" t="n">
        <v>68500</v>
      </c>
      <c r="H84" s="68" t="n">
        <v>63611</v>
      </c>
      <c r="I84" s="69" t="n">
        <f aca="false">H84-G84</f>
        <v>-4889</v>
      </c>
    </row>
    <row r="85" customFormat="false" ht="12.75" hidden="false" customHeight="false" outlineLevel="0" collapsed="false">
      <c r="A85" s="66" t="n">
        <v>602</v>
      </c>
      <c r="B85" s="67" t="s">
        <v>56</v>
      </c>
      <c r="C85" s="68" t="n">
        <v>609118</v>
      </c>
      <c r="D85" s="68" t="n">
        <v>811000</v>
      </c>
      <c r="E85" s="68" t="n">
        <v>811000</v>
      </c>
      <c r="F85" s="68" t="n">
        <v>747200</v>
      </c>
      <c r="G85" s="68" t="n">
        <v>747200</v>
      </c>
      <c r="H85" s="68" t="n">
        <v>719758</v>
      </c>
      <c r="I85" s="69" t="n">
        <f aca="false">H85-G85</f>
        <v>-27442</v>
      </c>
      <c r="K85" s="83"/>
    </row>
    <row r="86" customFormat="false" ht="12.75" hidden="false" customHeight="false" outlineLevel="0" collapsed="false">
      <c r="A86" s="66" t="n">
        <v>603</v>
      </c>
      <c r="B86" s="67" t="s">
        <v>57</v>
      </c>
      <c r="C86" s="68"/>
      <c r="D86" s="68"/>
      <c r="E86" s="68"/>
      <c r="F86" s="68"/>
      <c r="G86" s="68"/>
      <c r="H86" s="68"/>
      <c r="I86" s="69" t="n">
        <f aca="false">H86-G86</f>
        <v>0</v>
      </c>
    </row>
    <row r="87" customFormat="false" ht="12.75" hidden="false" customHeight="false" outlineLevel="0" collapsed="false">
      <c r="A87" s="66" t="n">
        <v>604</v>
      </c>
      <c r="B87" s="67" t="s">
        <v>58</v>
      </c>
      <c r="C87" s="68" t="n">
        <v>16495870</v>
      </c>
      <c r="D87" s="68" t="n">
        <v>17170000</v>
      </c>
      <c r="E87" s="68" t="n">
        <v>18270000</v>
      </c>
      <c r="F87" s="68" t="n">
        <v>17718981</v>
      </c>
      <c r="G87" s="68" t="n">
        <v>17718981</v>
      </c>
      <c r="H87" s="68" t="n">
        <v>17118402</v>
      </c>
      <c r="I87" s="69" t="n">
        <f aca="false">H87-G87</f>
        <v>-600579</v>
      </c>
    </row>
    <row r="88" customFormat="false" ht="12.75" hidden="false" customHeight="false" outlineLevel="0" collapsed="false">
      <c r="A88" s="66" t="n">
        <v>605</v>
      </c>
      <c r="B88" s="67" t="s">
        <v>59</v>
      </c>
      <c r="C88" s="68"/>
      <c r="D88" s="68"/>
      <c r="E88" s="68"/>
      <c r="F88" s="68"/>
      <c r="G88" s="68"/>
      <c r="H88" s="68"/>
      <c r="I88" s="69" t="n">
        <f aca="false">H88-G88</f>
        <v>0</v>
      </c>
    </row>
    <row r="89" customFormat="false" ht="12.75" hidden="false" customHeight="false" outlineLevel="0" collapsed="false">
      <c r="A89" s="66" t="n">
        <v>606</v>
      </c>
      <c r="B89" s="67" t="s">
        <v>60</v>
      </c>
      <c r="C89" s="68" t="n">
        <v>1386</v>
      </c>
      <c r="D89" s="68" t="n">
        <v>520</v>
      </c>
      <c r="E89" s="68" t="n">
        <v>520</v>
      </c>
      <c r="F89" s="68" t="n">
        <v>1628</v>
      </c>
      <c r="G89" s="68" t="n">
        <v>1628</v>
      </c>
      <c r="H89" s="68" t="n">
        <v>1268</v>
      </c>
      <c r="I89" s="69" t="n">
        <f aca="false">H89-G89</f>
        <v>-360</v>
      </c>
    </row>
    <row r="90" customFormat="false" ht="12.75" hidden="false" customHeight="false" outlineLevel="0" collapsed="false">
      <c r="A90" s="70" t="s">
        <v>61</v>
      </c>
      <c r="B90" s="71" t="s">
        <v>62</v>
      </c>
      <c r="C90" s="72" t="n">
        <f aca="false">SUM(C83:C89)</f>
        <v>17541012</v>
      </c>
      <c r="D90" s="72" t="n">
        <f aca="false">SUM(D83:D89)</f>
        <v>18462820</v>
      </c>
      <c r="E90" s="72" t="n">
        <f aca="false">SUM(E83:E89)</f>
        <v>19562820</v>
      </c>
      <c r="F90" s="72" t="n">
        <f aca="false">SUM(F83:F89)</f>
        <v>18929209</v>
      </c>
      <c r="G90" s="72" t="n">
        <f aca="false">SUM(G83:G89)</f>
        <v>18929209</v>
      </c>
      <c r="H90" s="72" t="n">
        <f aca="false">SUM(H83:H89)</f>
        <v>18285214</v>
      </c>
      <c r="I90" s="73" t="n">
        <f aca="false">SUM(I83:I89)</f>
        <v>-643995</v>
      </c>
      <c r="K90" s="83"/>
    </row>
    <row r="91" customFormat="false" ht="12.75" hidden="false" customHeight="false" outlineLevel="0" collapsed="false">
      <c r="A91" s="66" t="n">
        <v>230</v>
      </c>
      <c r="B91" s="67" t="s">
        <v>63</v>
      </c>
      <c r="C91" s="68" t="n">
        <v>45359</v>
      </c>
      <c r="D91" s="68" t="n">
        <v>137800</v>
      </c>
      <c r="E91" s="68" t="n">
        <v>137800</v>
      </c>
      <c r="F91" s="68" t="n">
        <v>114007</v>
      </c>
      <c r="G91" s="68" t="n">
        <v>114007</v>
      </c>
      <c r="H91" s="68" t="n">
        <v>56680</v>
      </c>
      <c r="I91" s="69" t="n">
        <f aca="false">H91-G91</f>
        <v>-57327</v>
      </c>
    </row>
    <row r="92" customFormat="false" ht="12.75" hidden="false" customHeight="false" outlineLevel="0" collapsed="false">
      <c r="A92" s="66" t="n">
        <v>231</v>
      </c>
      <c r="B92" s="67" t="s">
        <v>64</v>
      </c>
      <c r="C92" s="68" t="n">
        <v>1991795</v>
      </c>
      <c r="D92" s="68" t="n">
        <v>1675495</v>
      </c>
      <c r="E92" s="68" t="n">
        <v>1475495</v>
      </c>
      <c r="F92" s="68" t="n">
        <v>1480429</v>
      </c>
      <c r="G92" s="68" t="n">
        <v>1480429</v>
      </c>
      <c r="H92" s="68" t="n">
        <v>1484420</v>
      </c>
      <c r="I92" s="69" t="n">
        <f aca="false">H92-G92</f>
        <v>3991</v>
      </c>
    </row>
    <row r="93" customFormat="false" ht="12.75" hidden="false" customHeight="false" outlineLevel="0" collapsed="false">
      <c r="A93" s="66" t="n">
        <v>232</v>
      </c>
      <c r="B93" s="67" t="s">
        <v>65</v>
      </c>
      <c r="C93" s="84"/>
      <c r="D93" s="68"/>
      <c r="E93" s="68"/>
      <c r="F93" s="68"/>
      <c r="G93" s="68"/>
      <c r="H93" s="68"/>
      <c r="I93" s="69" t="n">
        <f aca="false">H93-G93</f>
        <v>0</v>
      </c>
    </row>
    <row r="94" customFormat="false" ht="12.75" hidden="false" customHeight="false" outlineLevel="0" collapsed="false">
      <c r="A94" s="70" t="s">
        <v>66</v>
      </c>
      <c r="B94" s="75" t="s">
        <v>67</v>
      </c>
      <c r="C94" s="72" t="n">
        <f aca="false">SUM(C91:C93)</f>
        <v>2037154</v>
      </c>
      <c r="D94" s="72" t="n">
        <f aca="false">SUM(D91:D93)</f>
        <v>1813295</v>
      </c>
      <c r="E94" s="72" t="n">
        <f aca="false">SUM(E91:E93)</f>
        <v>1613295</v>
      </c>
      <c r="F94" s="72" t="n">
        <f aca="false">SUM(F91:F93)</f>
        <v>1594436</v>
      </c>
      <c r="G94" s="72" t="n">
        <f aca="false">SUM(G91:G93)</f>
        <v>1594436</v>
      </c>
      <c r="H94" s="72" t="n">
        <f aca="false">SUM(H91:H93)</f>
        <v>1541100</v>
      </c>
      <c r="I94" s="73" t="n">
        <f aca="false">SUM(I91:I93)</f>
        <v>-53336</v>
      </c>
      <c r="K94" s="74"/>
      <c r="L94" s="83"/>
    </row>
    <row r="95" customFormat="false" ht="12.75" hidden="false" customHeight="false" outlineLevel="0" collapsed="false">
      <c r="A95" s="66" t="n">
        <v>230</v>
      </c>
      <c r="B95" s="67" t="s">
        <v>63</v>
      </c>
      <c r="C95" s="72"/>
      <c r="D95" s="72"/>
      <c r="E95" s="72"/>
      <c r="F95" s="72"/>
      <c r="G95" s="72"/>
      <c r="H95" s="72"/>
      <c r="I95" s="69" t="n">
        <f aca="false">H95-G95</f>
        <v>0</v>
      </c>
    </row>
    <row r="96" customFormat="false" ht="12.75" hidden="false" customHeight="false" outlineLevel="0" collapsed="false">
      <c r="A96" s="66" t="n">
        <v>231</v>
      </c>
      <c r="B96" s="67" t="s">
        <v>64</v>
      </c>
      <c r="C96" s="72"/>
      <c r="D96" s="72"/>
      <c r="E96" s="72"/>
      <c r="F96" s="72"/>
      <c r="G96" s="72"/>
      <c r="H96" s="72"/>
      <c r="I96" s="69" t="n">
        <f aca="false">H96-G96</f>
        <v>0</v>
      </c>
    </row>
    <row r="97" customFormat="false" ht="12.75" hidden="false" customHeight="false" outlineLevel="0" collapsed="false">
      <c r="A97" s="66" t="n">
        <v>232</v>
      </c>
      <c r="B97" s="67" t="s">
        <v>65</v>
      </c>
      <c r="C97" s="72"/>
      <c r="D97" s="72"/>
      <c r="E97" s="72"/>
      <c r="F97" s="72"/>
      <c r="G97" s="72"/>
      <c r="H97" s="72"/>
      <c r="I97" s="69" t="n">
        <f aca="false">H97-G97</f>
        <v>0</v>
      </c>
    </row>
    <row r="98" customFormat="false" ht="12.75" hidden="false" customHeight="false" outlineLevel="0" collapsed="false">
      <c r="A98" s="70" t="s">
        <v>66</v>
      </c>
      <c r="B98" s="75" t="s">
        <v>68</v>
      </c>
      <c r="C98" s="72" t="n">
        <f aca="false">SUM(C95:C97)</f>
        <v>0</v>
      </c>
      <c r="D98" s="72" t="n">
        <f aca="false">SUM(D95:D97)</f>
        <v>0</v>
      </c>
      <c r="E98" s="72" t="n">
        <f aca="false">SUM(E95:E97)</f>
        <v>0</v>
      </c>
      <c r="F98" s="72" t="n">
        <f aca="false">SUM(F95:F97)</f>
        <v>0</v>
      </c>
      <c r="G98" s="72" t="n">
        <f aca="false">SUM(G95:G97)</f>
        <v>0</v>
      </c>
      <c r="H98" s="72" t="n">
        <f aca="false">SUM(H95:H97)</f>
        <v>0</v>
      </c>
      <c r="I98" s="73" t="n">
        <f aca="false">SUM(I95:I97)</f>
        <v>0</v>
      </c>
    </row>
    <row r="99" customFormat="false" ht="12.75" hidden="false" customHeight="false" outlineLevel="0" collapsed="false">
      <c r="A99" s="70" t="s">
        <v>69</v>
      </c>
      <c r="B99" s="36" t="s">
        <v>70</v>
      </c>
      <c r="C99" s="76" t="n">
        <f aca="false">C94+C98</f>
        <v>2037154</v>
      </c>
      <c r="D99" s="76" t="n">
        <f aca="false">D94+D98</f>
        <v>1813295</v>
      </c>
      <c r="E99" s="76" t="n">
        <f aca="false">E94+E98</f>
        <v>1613295</v>
      </c>
      <c r="F99" s="76" t="n">
        <f aca="false">F94+F98</f>
        <v>1594436</v>
      </c>
      <c r="G99" s="76" t="n">
        <f aca="false">G94+G98</f>
        <v>1594436</v>
      </c>
      <c r="H99" s="76" t="n">
        <f aca="false">H94+H98</f>
        <v>1541100</v>
      </c>
      <c r="I99" s="73" t="n">
        <f aca="false">I94+I98</f>
        <v>-53336</v>
      </c>
      <c r="K99" s="77"/>
    </row>
    <row r="100" customFormat="false" ht="12.75" hidden="false" customHeight="false" outlineLevel="0" collapsed="false">
      <c r="A100" s="70" t="s">
        <v>71</v>
      </c>
      <c r="B100" s="70"/>
      <c r="C100" s="76"/>
      <c r="D100" s="76"/>
      <c r="E100" s="76"/>
      <c r="F100" s="76"/>
      <c r="G100" s="76"/>
      <c r="H100" s="76" t="n">
        <v>0</v>
      </c>
      <c r="I100" s="73"/>
    </row>
    <row r="101" customFormat="false" ht="13.5" hidden="false" customHeight="false" outlineLevel="0" collapsed="false">
      <c r="A101" s="78" t="s">
        <v>72</v>
      </c>
      <c r="B101" s="78"/>
      <c r="C101" s="79" t="n">
        <f aca="false">C90+C99+C100</f>
        <v>19578166</v>
      </c>
      <c r="D101" s="79" t="n">
        <f aca="false">D90+D99+D100</f>
        <v>20276115</v>
      </c>
      <c r="E101" s="79" t="n">
        <f aca="false">E90+E99+E100</f>
        <v>21176115</v>
      </c>
      <c r="F101" s="79" t="n">
        <f aca="false">F90+F99+F100</f>
        <v>20523645</v>
      </c>
      <c r="G101" s="79" t="n">
        <f aca="false">G90+G99+G100</f>
        <v>20523645</v>
      </c>
      <c r="H101" s="79" t="n">
        <f aca="false">H90+H99+H100</f>
        <v>19826314</v>
      </c>
      <c r="I101" s="80" t="n">
        <f aca="false">I90+I99+I100</f>
        <v>-697331</v>
      </c>
      <c r="K101" s="77"/>
    </row>
    <row r="102" customFormat="false" ht="12.75" hidden="false" customHeight="false" outlineLevel="0" collapsed="false">
      <c r="A102" s="21"/>
      <c r="B102" s="81"/>
      <c r="C102" s="81"/>
      <c r="D102" s="77"/>
      <c r="E102" s="77"/>
      <c r="F102" s="77"/>
      <c r="G102" s="77"/>
      <c r="H102" s="77"/>
      <c r="I102" s="77"/>
    </row>
    <row r="103" customFormat="false" ht="12.75" hidden="false" customHeight="false" outlineLevel="0" collapsed="false">
      <c r="A103" s="21"/>
      <c r="B103" s="81"/>
      <c r="C103" s="81"/>
      <c r="D103" s="77"/>
      <c r="E103" s="77"/>
      <c r="F103" s="77"/>
      <c r="G103" s="77"/>
      <c r="H103" s="77"/>
      <c r="I103" s="77"/>
    </row>
    <row r="105" customFormat="false" ht="12.75" hidden="false" customHeight="true" outlineLevel="0" collapsed="false">
      <c r="A105" s="46" t="s">
        <v>73</v>
      </c>
      <c r="B105" s="82" t="s">
        <v>78</v>
      </c>
      <c r="C105" s="46" t="s">
        <v>40</v>
      </c>
      <c r="D105" s="46"/>
      <c r="E105" s="33" t="s">
        <v>41</v>
      </c>
      <c r="F105" s="33" t="s">
        <v>42</v>
      </c>
      <c r="G105" s="33"/>
      <c r="H105" s="20"/>
      <c r="I105" s="20"/>
    </row>
    <row r="106" customFormat="false" ht="22.5" hidden="false" customHeight="true" outlineLevel="0" collapsed="false">
      <c r="A106" s="46"/>
      <c r="B106" s="82" t="s">
        <v>43</v>
      </c>
      <c r="C106" s="46"/>
      <c r="D106" s="46"/>
      <c r="E106" s="33" t="s">
        <v>43</v>
      </c>
      <c r="F106" s="33"/>
      <c r="G106" s="33"/>
      <c r="H106" s="20"/>
      <c r="I106" s="20"/>
    </row>
    <row r="107" customFormat="false" ht="30" hidden="false" customHeight="true" outlineLevel="0" collapsed="false">
      <c r="A107" s="46"/>
      <c r="B107" s="82" t="s">
        <v>77</v>
      </c>
      <c r="C107" s="46"/>
      <c r="D107" s="46"/>
      <c r="E107" s="33" t="s">
        <v>44</v>
      </c>
      <c r="F107" s="33" t="s">
        <v>75</v>
      </c>
      <c r="G107" s="33"/>
      <c r="H107" s="20"/>
      <c r="I107" s="20"/>
    </row>
    <row r="111" customFormat="false" ht="15.75" hidden="false" customHeight="false" outlineLevel="0" collapsed="false">
      <c r="A111" s="48" t="s">
        <v>46</v>
      </c>
      <c r="B111" s="4"/>
      <c r="C111" s="4"/>
      <c r="D111" s="5"/>
      <c r="E111" s="5"/>
      <c r="F111" s="5"/>
      <c r="G111" s="5"/>
      <c r="H111" s="5"/>
      <c r="I111" s="5"/>
    </row>
    <row r="112" customFormat="false" ht="13.5" hidden="false" customHeight="false" outlineLevel="0" collapsed="false">
      <c r="A112" s="21"/>
      <c r="B112" s="49"/>
      <c r="C112" s="49"/>
      <c r="D112" s="21"/>
      <c r="E112" s="21"/>
      <c r="F112" s="20"/>
      <c r="G112" s="50"/>
      <c r="H112" s="20"/>
      <c r="I112" s="9" t="s">
        <v>1</v>
      </c>
    </row>
    <row r="113" customFormat="false" ht="12.75" hidden="false" customHeight="false" outlineLevel="0" collapsed="false">
      <c r="A113" s="51"/>
      <c r="B113" s="11"/>
      <c r="C113" s="11"/>
      <c r="D113" s="52"/>
      <c r="E113" s="52"/>
      <c r="F113" s="12"/>
      <c r="G113" s="12"/>
      <c r="H113" s="53"/>
      <c r="I113" s="54"/>
    </row>
    <row r="114" customFormat="false" ht="12.75" hidden="false" customHeight="false" outlineLevel="0" collapsed="false">
      <c r="A114" s="55" t="s">
        <v>2</v>
      </c>
      <c r="B114" s="33" t="s">
        <v>47</v>
      </c>
      <c r="C114" s="49"/>
      <c r="D114" s="49"/>
      <c r="E114" s="49"/>
      <c r="F114" s="49"/>
      <c r="G114" s="56"/>
      <c r="H114" s="16" t="s">
        <v>3</v>
      </c>
      <c r="I114" s="57" t="s">
        <v>48</v>
      </c>
    </row>
    <row r="115" customFormat="false" ht="12.75" hidden="false" customHeight="false" outlineLevel="0" collapsed="false">
      <c r="A115" s="55" t="s">
        <v>49</v>
      </c>
      <c r="B115" s="33" t="s">
        <v>32</v>
      </c>
      <c r="C115" s="58"/>
      <c r="D115" s="58"/>
      <c r="E115" s="58"/>
      <c r="F115" s="58"/>
      <c r="G115" s="59"/>
      <c r="H115" s="16" t="s">
        <v>50</v>
      </c>
      <c r="I115" s="57" t="s">
        <v>31</v>
      </c>
    </row>
    <row r="116" customFormat="false" ht="12.75" hidden="false" customHeight="false" outlineLevel="0" collapsed="false">
      <c r="A116" s="60" t="s">
        <v>52</v>
      </c>
      <c r="B116" s="61" t="s">
        <v>18</v>
      </c>
      <c r="C116" s="25" t="s">
        <v>6</v>
      </c>
      <c r="D116" s="25" t="s">
        <v>7</v>
      </c>
      <c r="E116" s="25" t="s">
        <v>8</v>
      </c>
      <c r="F116" s="25" t="s">
        <v>9</v>
      </c>
      <c r="G116" s="25" t="s">
        <v>10</v>
      </c>
      <c r="H116" s="25" t="s">
        <v>11</v>
      </c>
      <c r="I116" s="26" t="s">
        <v>12</v>
      </c>
    </row>
    <row r="117" customFormat="false" ht="12.75" hidden="false" customHeight="false" outlineLevel="0" collapsed="false">
      <c r="A117" s="60"/>
      <c r="B117" s="61"/>
      <c r="C117" s="27" t="s">
        <v>13</v>
      </c>
      <c r="D117" s="27" t="s">
        <v>14</v>
      </c>
      <c r="E117" s="27" t="s">
        <v>15</v>
      </c>
      <c r="F117" s="27" t="s">
        <v>15</v>
      </c>
      <c r="G117" s="27" t="s">
        <v>15</v>
      </c>
      <c r="H117" s="27" t="s">
        <v>13</v>
      </c>
      <c r="I117" s="28" t="s">
        <v>16</v>
      </c>
    </row>
    <row r="118" customFormat="false" ht="33.75" hidden="false" customHeight="false" outlineLevel="0" collapsed="false">
      <c r="A118" s="60"/>
      <c r="B118" s="61"/>
      <c r="C118" s="31" t="s">
        <v>19</v>
      </c>
      <c r="D118" s="31" t="s">
        <v>53</v>
      </c>
      <c r="E118" s="31" t="s">
        <v>21</v>
      </c>
      <c r="F118" s="31" t="s">
        <v>22</v>
      </c>
      <c r="G118" s="31" t="s">
        <v>23</v>
      </c>
      <c r="H118" s="31" t="s">
        <v>24</v>
      </c>
      <c r="I118" s="28"/>
    </row>
    <row r="119" customFormat="false" ht="12.75" hidden="false" customHeight="false" outlineLevel="0" collapsed="false">
      <c r="A119" s="66" t="n">
        <v>600</v>
      </c>
      <c r="B119" s="67" t="s">
        <v>54</v>
      </c>
      <c r="C119" s="68" t="n">
        <v>1488062</v>
      </c>
      <c r="D119" s="68" t="n">
        <v>1612700</v>
      </c>
      <c r="E119" s="68" t="n">
        <v>1608300</v>
      </c>
      <c r="F119" s="68" t="n">
        <v>1495300</v>
      </c>
      <c r="G119" s="68" t="n">
        <v>1495300</v>
      </c>
      <c r="H119" s="68" t="n">
        <v>1463544</v>
      </c>
      <c r="I119" s="69" t="n">
        <f aca="false">H119-G119</f>
        <v>-31756</v>
      </c>
    </row>
    <row r="120" customFormat="false" ht="12.75" hidden="false" customHeight="false" outlineLevel="0" collapsed="false">
      <c r="A120" s="66" t="n">
        <v>601</v>
      </c>
      <c r="B120" s="67" t="s">
        <v>55</v>
      </c>
      <c r="C120" s="68" t="n">
        <v>247951</v>
      </c>
      <c r="D120" s="68" t="n">
        <v>270900</v>
      </c>
      <c r="E120" s="68" t="n">
        <v>270200</v>
      </c>
      <c r="F120" s="68" t="n">
        <v>256200</v>
      </c>
      <c r="G120" s="68" t="n">
        <v>256200</v>
      </c>
      <c r="H120" s="68" t="n">
        <v>242663</v>
      </c>
      <c r="I120" s="69" t="n">
        <f aca="false">H120-G120</f>
        <v>-13537</v>
      </c>
      <c r="K120" s="83"/>
    </row>
    <row r="121" customFormat="false" ht="12.75" hidden="false" customHeight="false" outlineLevel="0" collapsed="false">
      <c r="A121" s="66" t="n">
        <v>602</v>
      </c>
      <c r="B121" s="67" t="s">
        <v>56</v>
      </c>
      <c r="C121" s="68" t="n">
        <v>465690</v>
      </c>
      <c r="D121" s="68" t="n">
        <v>485000</v>
      </c>
      <c r="E121" s="68" t="n">
        <v>476100</v>
      </c>
      <c r="F121" s="68" t="n">
        <v>466100</v>
      </c>
      <c r="G121" s="68" t="n">
        <v>466100</v>
      </c>
      <c r="H121" s="68" t="n">
        <v>447744</v>
      </c>
      <c r="I121" s="69" t="n">
        <f aca="false">H121-G121</f>
        <v>-18356</v>
      </c>
    </row>
    <row r="122" customFormat="false" ht="12.75" hidden="false" customHeight="false" outlineLevel="0" collapsed="false">
      <c r="A122" s="66" t="n">
        <v>603</v>
      </c>
      <c r="B122" s="67" t="s">
        <v>57</v>
      </c>
      <c r="C122" s="68"/>
      <c r="D122" s="68"/>
      <c r="E122" s="68"/>
      <c r="F122" s="68"/>
      <c r="G122" s="68"/>
      <c r="H122" s="68"/>
      <c r="I122" s="69" t="n">
        <f aca="false">H122-G122</f>
        <v>0</v>
      </c>
    </row>
    <row r="123" customFormat="false" ht="12.75" hidden="false" customHeight="false" outlineLevel="0" collapsed="false">
      <c r="A123" s="66" t="n">
        <v>604</v>
      </c>
      <c r="B123" s="67" t="s">
        <v>58</v>
      </c>
      <c r="C123" s="68" t="n">
        <v>10000</v>
      </c>
      <c r="D123" s="68"/>
      <c r="E123" s="68"/>
      <c r="F123" s="68"/>
      <c r="G123" s="68"/>
      <c r="H123" s="68"/>
      <c r="I123" s="69" t="n">
        <f aca="false">H123-G123</f>
        <v>0</v>
      </c>
    </row>
    <row r="124" customFormat="false" ht="12.75" hidden="false" customHeight="false" outlineLevel="0" collapsed="false">
      <c r="A124" s="66" t="n">
        <v>605</v>
      </c>
      <c r="B124" s="67" t="s">
        <v>59</v>
      </c>
      <c r="C124" s="68" t="n">
        <v>330999</v>
      </c>
      <c r="D124" s="68" t="n">
        <v>350000</v>
      </c>
      <c r="E124" s="68" t="n">
        <v>350000</v>
      </c>
      <c r="F124" s="68" t="n">
        <v>333000</v>
      </c>
      <c r="G124" s="68" t="n">
        <v>333000</v>
      </c>
      <c r="H124" s="68" t="n">
        <v>332295</v>
      </c>
      <c r="I124" s="69" t="n">
        <f aca="false">H124-G124</f>
        <v>-705</v>
      </c>
      <c r="L124" s="83"/>
    </row>
    <row r="125" customFormat="false" ht="12.75" hidden="false" customHeight="false" outlineLevel="0" collapsed="false">
      <c r="A125" s="66" t="n">
        <v>606</v>
      </c>
      <c r="B125" s="67" t="s">
        <v>60</v>
      </c>
      <c r="C125" s="68" t="n">
        <v>4866</v>
      </c>
      <c r="D125" s="68" t="n">
        <v>4080</v>
      </c>
      <c r="E125" s="68" t="n">
        <v>4080</v>
      </c>
      <c r="F125" s="68" t="n">
        <v>8374</v>
      </c>
      <c r="G125" s="68" t="n">
        <v>8374</v>
      </c>
      <c r="H125" s="68" t="n">
        <v>5150</v>
      </c>
      <c r="I125" s="69" t="n">
        <f aca="false">H125-G125</f>
        <v>-3224</v>
      </c>
    </row>
    <row r="126" customFormat="false" ht="12.75" hidden="false" customHeight="false" outlineLevel="0" collapsed="false">
      <c r="A126" s="70" t="s">
        <v>61</v>
      </c>
      <c r="B126" s="71" t="s">
        <v>62</v>
      </c>
      <c r="C126" s="72" t="n">
        <f aca="false">SUM(C119:C125)</f>
        <v>2547568</v>
      </c>
      <c r="D126" s="72" t="n">
        <f aca="false">SUM(D119:D125)</f>
        <v>2722680</v>
      </c>
      <c r="E126" s="72" t="n">
        <f aca="false">SUM(E119:E125)</f>
        <v>2708680</v>
      </c>
      <c r="F126" s="72" t="n">
        <f aca="false">SUM(F119:F125)</f>
        <v>2558974</v>
      </c>
      <c r="G126" s="72" t="n">
        <f aca="false">SUM(G119:G125)</f>
        <v>2558974</v>
      </c>
      <c r="H126" s="72" t="n">
        <f aca="false">SUM(H119:H125)</f>
        <v>2491396</v>
      </c>
      <c r="I126" s="73" t="n">
        <f aca="false">SUM(I119:I125)</f>
        <v>-67578</v>
      </c>
      <c r="K126" s="74"/>
    </row>
    <row r="127" customFormat="false" ht="12.75" hidden="false" customHeight="false" outlineLevel="0" collapsed="false">
      <c r="A127" s="66" t="n">
        <v>230</v>
      </c>
      <c r="B127" s="67" t="s">
        <v>63</v>
      </c>
      <c r="C127" s="68" t="n">
        <v>2855</v>
      </c>
      <c r="D127" s="68" t="n">
        <v>4800</v>
      </c>
      <c r="E127" s="68" t="n">
        <v>4800</v>
      </c>
      <c r="F127" s="68" t="n">
        <v>2150</v>
      </c>
      <c r="G127" s="68" t="n">
        <v>2150</v>
      </c>
      <c r="H127" s="68" t="n">
        <v>1939</v>
      </c>
      <c r="I127" s="69" t="n">
        <f aca="false">H127-G127</f>
        <v>-211</v>
      </c>
      <c r="K127" s="74"/>
    </row>
    <row r="128" customFormat="false" ht="12.75" hidden="false" customHeight="false" outlineLevel="0" collapsed="false">
      <c r="A128" s="66" t="n">
        <v>231</v>
      </c>
      <c r="B128" s="67" t="s">
        <v>64</v>
      </c>
      <c r="C128" s="68" t="n">
        <v>30398</v>
      </c>
      <c r="D128" s="68" t="n">
        <v>48712</v>
      </c>
      <c r="E128" s="68" t="n">
        <v>48712</v>
      </c>
      <c r="F128" s="68" t="n">
        <v>54892</v>
      </c>
      <c r="G128" s="68" t="n">
        <v>54892</v>
      </c>
      <c r="H128" s="68" t="n">
        <v>54408</v>
      </c>
      <c r="I128" s="69" t="n">
        <f aca="false">H128-G128</f>
        <v>-484</v>
      </c>
      <c r="K128" s="74"/>
    </row>
    <row r="129" customFormat="false" ht="12.75" hidden="false" customHeight="false" outlineLevel="0" collapsed="false">
      <c r="A129" s="66" t="n">
        <v>232</v>
      </c>
      <c r="B129" s="67" t="s">
        <v>65</v>
      </c>
      <c r="C129" s="68"/>
      <c r="D129" s="68"/>
      <c r="E129" s="68"/>
      <c r="F129" s="68"/>
      <c r="G129" s="68"/>
      <c r="H129" s="68"/>
      <c r="I129" s="69" t="n">
        <f aca="false">H129-G129</f>
        <v>0</v>
      </c>
      <c r="K129" s="74"/>
    </row>
    <row r="130" customFormat="false" ht="12.75" hidden="false" customHeight="false" outlineLevel="0" collapsed="false">
      <c r="A130" s="70" t="s">
        <v>66</v>
      </c>
      <c r="B130" s="75" t="s">
        <v>67</v>
      </c>
      <c r="C130" s="72" t="n">
        <f aca="false">SUM(C127:C129)</f>
        <v>33253</v>
      </c>
      <c r="D130" s="72" t="n">
        <f aca="false">SUM(D127:D129)</f>
        <v>53512</v>
      </c>
      <c r="E130" s="72" t="n">
        <f aca="false">SUM(E127:E129)</f>
        <v>53512</v>
      </c>
      <c r="F130" s="72" t="n">
        <f aca="false">SUM(F127:F129)</f>
        <v>57042</v>
      </c>
      <c r="G130" s="72" t="n">
        <f aca="false">SUM(G127:G129)</f>
        <v>57042</v>
      </c>
      <c r="H130" s="72" t="n">
        <f aca="false">SUM(H127:H129)</f>
        <v>56347</v>
      </c>
      <c r="I130" s="73" t="n">
        <f aca="false">SUM(I127:I129)</f>
        <v>-695</v>
      </c>
      <c r="K130" s="74"/>
    </row>
    <row r="131" customFormat="false" ht="12.75" hidden="false" customHeight="false" outlineLevel="0" collapsed="false">
      <c r="A131" s="66" t="n">
        <v>230</v>
      </c>
      <c r="B131" s="67" t="s">
        <v>63</v>
      </c>
      <c r="C131" s="72"/>
      <c r="D131" s="72"/>
      <c r="E131" s="72"/>
      <c r="F131" s="72"/>
      <c r="G131" s="72"/>
      <c r="H131" s="72"/>
      <c r="I131" s="69" t="n">
        <f aca="false">H131-G131</f>
        <v>0</v>
      </c>
      <c r="K131" s="74"/>
    </row>
    <row r="132" customFormat="false" ht="12.75" hidden="false" customHeight="false" outlineLevel="0" collapsed="false">
      <c r="A132" s="66" t="n">
        <v>231</v>
      </c>
      <c r="B132" s="67" t="s">
        <v>64</v>
      </c>
      <c r="C132" s="72"/>
      <c r="D132" s="72"/>
      <c r="E132" s="72"/>
      <c r="F132" s="72"/>
      <c r="G132" s="72"/>
      <c r="H132" s="72"/>
      <c r="I132" s="69" t="n">
        <f aca="false">H132-G132</f>
        <v>0</v>
      </c>
      <c r="K132" s="74"/>
    </row>
    <row r="133" customFormat="false" ht="12.75" hidden="false" customHeight="false" outlineLevel="0" collapsed="false">
      <c r="A133" s="66" t="n">
        <v>232</v>
      </c>
      <c r="B133" s="67" t="s">
        <v>65</v>
      </c>
      <c r="C133" s="72"/>
      <c r="D133" s="72"/>
      <c r="E133" s="72"/>
      <c r="F133" s="72"/>
      <c r="G133" s="72"/>
      <c r="H133" s="72"/>
      <c r="I133" s="69" t="n">
        <f aca="false">H133-G133</f>
        <v>0</v>
      </c>
      <c r="K133" s="74"/>
    </row>
    <row r="134" customFormat="false" ht="12.75" hidden="false" customHeight="false" outlineLevel="0" collapsed="false">
      <c r="A134" s="70" t="s">
        <v>66</v>
      </c>
      <c r="B134" s="75" t="s">
        <v>68</v>
      </c>
      <c r="C134" s="72" t="n">
        <f aca="false">SUM(C131:C133)</f>
        <v>0</v>
      </c>
      <c r="D134" s="72" t="n">
        <f aca="false">SUM(D131:D133)</f>
        <v>0</v>
      </c>
      <c r="E134" s="72" t="n">
        <f aca="false">SUM(E131:E133)</f>
        <v>0</v>
      </c>
      <c r="F134" s="72" t="n">
        <f aca="false">SUM(F131:F133)</f>
        <v>0</v>
      </c>
      <c r="G134" s="72" t="n">
        <f aca="false">SUM(G131:G133)</f>
        <v>0</v>
      </c>
      <c r="H134" s="72" t="n">
        <f aca="false">SUM(H131:H133)</f>
        <v>0</v>
      </c>
      <c r="I134" s="73" t="n">
        <f aca="false">SUM(I131:I133)</f>
        <v>0</v>
      </c>
      <c r="K134" s="74"/>
    </row>
    <row r="135" customFormat="false" ht="12.75" hidden="false" customHeight="false" outlineLevel="0" collapsed="false">
      <c r="A135" s="70" t="s">
        <v>69</v>
      </c>
      <c r="B135" s="36" t="s">
        <v>70</v>
      </c>
      <c r="C135" s="76" t="n">
        <f aca="false">C130+C134</f>
        <v>33253</v>
      </c>
      <c r="D135" s="76" t="n">
        <f aca="false">D130+D134</f>
        <v>53512</v>
      </c>
      <c r="E135" s="76" t="n">
        <f aca="false">E130+E134</f>
        <v>53512</v>
      </c>
      <c r="F135" s="76" t="n">
        <f aca="false">F130+F134</f>
        <v>57042</v>
      </c>
      <c r="G135" s="76" t="n">
        <f aca="false">G130+G134</f>
        <v>57042</v>
      </c>
      <c r="H135" s="76" t="n">
        <f aca="false">H130+H134</f>
        <v>56347</v>
      </c>
      <c r="I135" s="73" t="n">
        <f aca="false">I130+I134</f>
        <v>-695</v>
      </c>
      <c r="K135" s="74"/>
    </row>
    <row r="136" customFormat="false" ht="12.75" hidden="false" customHeight="false" outlineLevel="0" collapsed="false">
      <c r="A136" s="70" t="s">
        <v>71</v>
      </c>
      <c r="B136" s="70"/>
      <c r="C136" s="76"/>
      <c r="D136" s="76"/>
      <c r="E136" s="76"/>
      <c r="F136" s="76"/>
      <c r="G136" s="76"/>
      <c r="H136" s="76" t="n">
        <v>0</v>
      </c>
      <c r="I136" s="73"/>
      <c r="K136" s="74"/>
    </row>
    <row r="137" customFormat="false" ht="13.5" hidden="false" customHeight="false" outlineLevel="0" collapsed="false">
      <c r="A137" s="78" t="s">
        <v>72</v>
      </c>
      <c r="B137" s="78"/>
      <c r="C137" s="79" t="n">
        <f aca="false">C126+C135+C136</f>
        <v>2580821</v>
      </c>
      <c r="D137" s="79" t="n">
        <f aca="false">D126+D135+D136</f>
        <v>2776192</v>
      </c>
      <c r="E137" s="79" t="n">
        <f aca="false">E126+E135+E136</f>
        <v>2762192</v>
      </c>
      <c r="F137" s="79" t="n">
        <f aca="false">F126+F135+F136</f>
        <v>2616016</v>
      </c>
      <c r="G137" s="79" t="n">
        <f aca="false">G126+G135+G136</f>
        <v>2616016</v>
      </c>
      <c r="H137" s="79" t="n">
        <f aca="false">H126+H135+H136</f>
        <v>2547743</v>
      </c>
      <c r="I137" s="80" t="n">
        <f aca="false">I126+I135+I136</f>
        <v>-68273</v>
      </c>
      <c r="K137" s="74" t="n">
        <f aca="false">H137/G137*100</f>
        <v>97.3901918031082</v>
      </c>
    </row>
    <row r="138" customFormat="false" ht="12.75" hidden="false" customHeight="false" outlineLevel="0" collapsed="false">
      <c r="A138" s="21"/>
      <c r="B138" s="81"/>
      <c r="C138" s="81"/>
      <c r="D138" s="77"/>
      <c r="E138" s="77"/>
      <c r="F138" s="77"/>
      <c r="G138" s="77"/>
      <c r="H138" s="77"/>
      <c r="I138" s="77"/>
      <c r="K138" s="74"/>
    </row>
    <row r="139" customFormat="false" ht="12.75" hidden="false" customHeight="false" outlineLevel="0" collapsed="false">
      <c r="A139" s="21"/>
      <c r="B139" s="81"/>
      <c r="C139" s="81"/>
      <c r="D139" s="77"/>
      <c r="E139" s="77"/>
      <c r="F139" s="77"/>
      <c r="G139" s="77"/>
      <c r="H139" s="77"/>
      <c r="I139" s="77"/>
    </row>
    <row r="141" customFormat="false" ht="21.75" hidden="false" customHeight="true" outlineLevel="0" collapsed="false">
      <c r="A141" s="46" t="s">
        <v>73</v>
      </c>
      <c r="B141" s="82" t="s">
        <v>76</v>
      </c>
      <c r="C141" s="46" t="s">
        <v>40</v>
      </c>
      <c r="D141" s="46"/>
      <c r="E141" s="33" t="s">
        <v>41</v>
      </c>
      <c r="F141" s="33" t="s">
        <v>42</v>
      </c>
      <c r="G141" s="33"/>
      <c r="H141" s="20"/>
      <c r="I141" s="20"/>
    </row>
    <row r="142" customFormat="false" ht="18.75" hidden="false" customHeight="true" outlineLevel="0" collapsed="false">
      <c r="A142" s="46"/>
      <c r="B142" s="82" t="s">
        <v>43</v>
      </c>
      <c r="C142" s="46"/>
      <c r="D142" s="46"/>
      <c r="E142" s="33" t="s">
        <v>43</v>
      </c>
      <c r="F142" s="33"/>
      <c r="G142" s="33"/>
      <c r="H142" s="20"/>
      <c r="I142" s="20"/>
    </row>
    <row r="143" customFormat="false" ht="24.75" hidden="false" customHeight="true" outlineLevel="0" collapsed="false">
      <c r="A143" s="46"/>
      <c r="B143" s="82" t="s">
        <v>77</v>
      </c>
      <c r="C143" s="46"/>
      <c r="D143" s="46"/>
      <c r="E143" s="33" t="s">
        <v>44</v>
      </c>
      <c r="F143" s="33" t="s">
        <v>75</v>
      </c>
      <c r="G143" s="33"/>
      <c r="H143" s="20"/>
      <c r="I143" s="20"/>
    </row>
    <row r="147" customFormat="false" ht="15.75" hidden="false" customHeight="false" outlineLevel="0" collapsed="false">
      <c r="A147" s="48" t="s">
        <v>46</v>
      </c>
      <c r="B147" s="4"/>
      <c r="C147" s="4"/>
      <c r="D147" s="5"/>
      <c r="E147" s="5"/>
      <c r="F147" s="5"/>
      <c r="G147" s="5"/>
      <c r="H147" s="5"/>
      <c r="I147" s="5"/>
    </row>
    <row r="148" customFormat="false" ht="13.5" hidden="false" customHeight="false" outlineLevel="0" collapsed="false">
      <c r="A148" s="21"/>
      <c r="B148" s="49"/>
      <c r="C148" s="49"/>
      <c r="D148" s="21"/>
      <c r="E148" s="21"/>
      <c r="F148" s="20"/>
      <c r="G148" s="50"/>
      <c r="H148" s="20"/>
      <c r="I148" s="9" t="s">
        <v>1</v>
      </c>
    </row>
    <row r="149" customFormat="false" ht="12.75" hidden="false" customHeight="false" outlineLevel="0" collapsed="false">
      <c r="A149" s="51"/>
      <c r="B149" s="11"/>
      <c r="C149" s="11"/>
      <c r="D149" s="52"/>
      <c r="E149" s="52"/>
      <c r="F149" s="12"/>
      <c r="G149" s="12"/>
      <c r="H149" s="53"/>
      <c r="I149" s="54"/>
    </row>
    <row r="150" customFormat="false" ht="12.75" hidden="false" customHeight="false" outlineLevel="0" collapsed="false">
      <c r="A150" s="55" t="s">
        <v>2</v>
      </c>
      <c r="B150" s="33" t="s">
        <v>47</v>
      </c>
      <c r="C150" s="49"/>
      <c r="D150" s="49"/>
      <c r="E150" s="49"/>
      <c r="F150" s="49"/>
      <c r="G150" s="56"/>
      <c r="H150" s="16" t="s">
        <v>3</v>
      </c>
      <c r="I150" s="57" t="s">
        <v>48</v>
      </c>
    </row>
    <row r="151" customFormat="false" ht="12.75" hidden="false" customHeight="false" outlineLevel="0" collapsed="false">
      <c r="A151" s="55" t="s">
        <v>49</v>
      </c>
      <c r="B151" s="33" t="s">
        <v>34</v>
      </c>
      <c r="C151" s="58"/>
      <c r="D151" s="58"/>
      <c r="E151" s="58"/>
      <c r="F151" s="58"/>
      <c r="G151" s="59"/>
      <c r="H151" s="16" t="s">
        <v>50</v>
      </c>
      <c r="I151" s="57" t="s">
        <v>33</v>
      </c>
    </row>
    <row r="152" customFormat="false" ht="12.75" hidden="false" customHeight="false" outlineLevel="0" collapsed="false">
      <c r="A152" s="60" t="s">
        <v>52</v>
      </c>
      <c r="B152" s="61" t="s">
        <v>18</v>
      </c>
      <c r="C152" s="25" t="s">
        <v>6</v>
      </c>
      <c r="D152" s="25" t="s">
        <v>7</v>
      </c>
      <c r="E152" s="25" t="s">
        <v>8</v>
      </c>
      <c r="F152" s="25" t="s">
        <v>9</v>
      </c>
      <c r="G152" s="25" t="s">
        <v>10</v>
      </c>
      <c r="H152" s="25" t="s">
        <v>11</v>
      </c>
      <c r="I152" s="26" t="s">
        <v>12</v>
      </c>
    </row>
    <row r="153" customFormat="false" ht="12.75" hidden="false" customHeight="false" outlineLevel="0" collapsed="false">
      <c r="A153" s="60"/>
      <c r="B153" s="61"/>
      <c r="C153" s="27" t="s">
        <v>13</v>
      </c>
      <c r="D153" s="27" t="s">
        <v>14</v>
      </c>
      <c r="E153" s="27" t="s">
        <v>15</v>
      </c>
      <c r="F153" s="27" t="s">
        <v>15</v>
      </c>
      <c r="G153" s="27" t="s">
        <v>15</v>
      </c>
      <c r="H153" s="27" t="s">
        <v>13</v>
      </c>
      <c r="I153" s="28" t="s">
        <v>16</v>
      </c>
    </row>
    <row r="154" customFormat="false" ht="33.75" hidden="false" customHeight="false" outlineLevel="0" collapsed="false">
      <c r="A154" s="60"/>
      <c r="B154" s="61"/>
      <c r="C154" s="31" t="s">
        <v>19</v>
      </c>
      <c r="D154" s="31" t="s">
        <v>53</v>
      </c>
      <c r="E154" s="31" t="s">
        <v>21</v>
      </c>
      <c r="F154" s="31" t="s">
        <v>22</v>
      </c>
      <c r="G154" s="31" t="s">
        <v>23</v>
      </c>
      <c r="H154" s="31" t="s">
        <v>24</v>
      </c>
      <c r="I154" s="28"/>
    </row>
    <row r="155" customFormat="false" ht="12.75" hidden="false" customHeight="false" outlineLevel="0" collapsed="false">
      <c r="A155" s="66" t="n">
        <v>600</v>
      </c>
      <c r="B155" s="67" t="s">
        <v>54</v>
      </c>
      <c r="C155" s="68" t="n">
        <v>21396</v>
      </c>
      <c r="D155" s="68" t="n">
        <v>50000</v>
      </c>
      <c r="E155" s="68" t="n">
        <v>49000</v>
      </c>
      <c r="F155" s="68" t="n">
        <v>11000</v>
      </c>
      <c r="G155" s="68" t="n">
        <v>11000</v>
      </c>
      <c r="H155" s="68" t="n">
        <v>9746</v>
      </c>
      <c r="I155" s="69" t="n">
        <f aca="false">H155-G155</f>
        <v>-1254</v>
      </c>
    </row>
    <row r="156" customFormat="false" ht="12.75" hidden="false" customHeight="false" outlineLevel="0" collapsed="false">
      <c r="A156" s="66" t="n">
        <v>601</v>
      </c>
      <c r="B156" s="67" t="s">
        <v>55</v>
      </c>
      <c r="C156" s="68" t="n">
        <v>2929</v>
      </c>
      <c r="D156" s="68" t="n">
        <v>8200</v>
      </c>
      <c r="E156" s="68" t="n">
        <v>10800</v>
      </c>
      <c r="F156" s="68" t="n">
        <v>2000</v>
      </c>
      <c r="G156" s="68" t="n">
        <v>2000</v>
      </c>
      <c r="H156" s="68" t="n">
        <v>1490</v>
      </c>
      <c r="I156" s="69" t="n">
        <f aca="false">H156-G156</f>
        <v>-510</v>
      </c>
    </row>
    <row r="157" customFormat="false" ht="12.75" hidden="false" customHeight="false" outlineLevel="0" collapsed="false">
      <c r="A157" s="66" t="n">
        <v>602</v>
      </c>
      <c r="B157" s="67" t="s">
        <v>56</v>
      </c>
      <c r="C157" s="68" t="n">
        <v>112192</v>
      </c>
      <c r="D157" s="68" t="n">
        <v>750000</v>
      </c>
      <c r="E157" s="68" t="n">
        <v>210000</v>
      </c>
      <c r="F157" s="68" t="n">
        <v>30000</v>
      </c>
      <c r="G157" s="68" t="n">
        <v>30000</v>
      </c>
      <c r="H157" s="68" t="n">
        <v>22163</v>
      </c>
      <c r="I157" s="69" t="n">
        <f aca="false">H157-G157</f>
        <v>-7837</v>
      </c>
    </row>
    <row r="158" customFormat="false" ht="12.75" hidden="false" customHeight="false" outlineLevel="0" collapsed="false">
      <c r="A158" s="66" t="n">
        <v>603</v>
      </c>
      <c r="B158" s="67" t="s">
        <v>57</v>
      </c>
      <c r="C158" s="68"/>
      <c r="D158" s="68"/>
      <c r="E158" s="68"/>
      <c r="F158" s="68"/>
      <c r="G158" s="68"/>
      <c r="H158" s="68"/>
      <c r="I158" s="69" t="n">
        <f aca="false">H158-G158</f>
        <v>0</v>
      </c>
    </row>
    <row r="159" customFormat="false" ht="12.75" hidden="false" customHeight="false" outlineLevel="0" collapsed="false">
      <c r="A159" s="66" t="n">
        <v>604</v>
      </c>
      <c r="B159" s="67" t="s">
        <v>58</v>
      </c>
      <c r="C159" s="68"/>
      <c r="D159" s="68"/>
      <c r="E159" s="68"/>
      <c r="F159" s="68"/>
      <c r="G159" s="68"/>
      <c r="H159" s="68"/>
      <c r="I159" s="69" t="n">
        <f aca="false">H159-G159</f>
        <v>0</v>
      </c>
    </row>
    <row r="160" customFormat="false" ht="12.75" hidden="false" customHeight="false" outlineLevel="0" collapsed="false">
      <c r="A160" s="66" t="n">
        <v>605</v>
      </c>
      <c r="B160" s="67" t="s">
        <v>59</v>
      </c>
      <c r="C160" s="68"/>
      <c r="D160" s="68"/>
      <c r="E160" s="68"/>
      <c r="F160" s="68"/>
      <c r="G160" s="68"/>
      <c r="H160" s="68"/>
      <c r="I160" s="69" t="n">
        <f aca="false">H160-G160</f>
        <v>0</v>
      </c>
    </row>
    <row r="161" customFormat="false" ht="12.75" hidden="false" customHeight="false" outlineLevel="0" collapsed="false">
      <c r="A161" s="66" t="n">
        <v>606</v>
      </c>
      <c r="B161" s="67" t="s">
        <v>60</v>
      </c>
      <c r="C161" s="68" t="n">
        <v>60</v>
      </c>
      <c r="D161" s="68"/>
      <c r="E161" s="68"/>
      <c r="F161" s="68"/>
      <c r="G161" s="68"/>
      <c r="H161" s="68"/>
      <c r="I161" s="69" t="n">
        <f aca="false">H161-G161</f>
        <v>0</v>
      </c>
    </row>
    <row r="162" customFormat="false" ht="12.75" hidden="false" customHeight="false" outlineLevel="0" collapsed="false">
      <c r="A162" s="70" t="s">
        <v>61</v>
      </c>
      <c r="B162" s="71" t="s">
        <v>62</v>
      </c>
      <c r="C162" s="72" t="n">
        <f aca="false">SUM(C155:C161)</f>
        <v>136577</v>
      </c>
      <c r="D162" s="72" t="n">
        <f aca="false">SUM(D155:D161)</f>
        <v>808200</v>
      </c>
      <c r="E162" s="72" t="n">
        <f aca="false">SUM(E155:E161)</f>
        <v>269800</v>
      </c>
      <c r="F162" s="72" t="n">
        <f aca="false">SUM(F155:F161)</f>
        <v>43000</v>
      </c>
      <c r="G162" s="72" t="n">
        <f aca="false">SUM(G155:G161)</f>
        <v>43000</v>
      </c>
      <c r="H162" s="72" t="n">
        <f aca="false">SUM(H155:H161)</f>
        <v>33399</v>
      </c>
      <c r="I162" s="73" t="n">
        <f aca="false">SUM(I155:I161)</f>
        <v>-9601</v>
      </c>
    </row>
    <row r="163" customFormat="false" ht="12.75" hidden="false" customHeight="false" outlineLevel="0" collapsed="false">
      <c r="A163" s="66" t="n">
        <v>230</v>
      </c>
      <c r="B163" s="67" t="s">
        <v>63</v>
      </c>
      <c r="C163" s="84"/>
      <c r="D163" s="84"/>
      <c r="E163" s="84"/>
      <c r="F163" s="84"/>
      <c r="G163" s="84"/>
      <c r="H163" s="84"/>
      <c r="I163" s="69" t="n">
        <f aca="false">H163-G163</f>
        <v>0</v>
      </c>
    </row>
    <row r="164" customFormat="false" ht="12.75" hidden="false" customHeight="false" outlineLevel="0" collapsed="false">
      <c r="A164" s="66" t="n">
        <v>231</v>
      </c>
      <c r="B164" s="67" t="s">
        <v>64</v>
      </c>
      <c r="C164" s="68" t="n">
        <v>30355</v>
      </c>
      <c r="D164" s="68" t="n">
        <v>251800</v>
      </c>
      <c r="E164" s="68" t="n">
        <v>301800</v>
      </c>
      <c r="F164" s="68" t="n">
        <v>159500</v>
      </c>
      <c r="G164" s="68" t="n">
        <v>159500</v>
      </c>
      <c r="H164" s="68" t="n">
        <v>159152</v>
      </c>
      <c r="I164" s="69" t="n">
        <f aca="false">H164-G164</f>
        <v>-348</v>
      </c>
    </row>
    <row r="165" customFormat="false" ht="12.75" hidden="false" customHeight="false" outlineLevel="0" collapsed="false">
      <c r="A165" s="66" t="n">
        <v>232</v>
      </c>
      <c r="B165" s="67" t="s">
        <v>65</v>
      </c>
      <c r="C165" s="84"/>
      <c r="D165" s="68"/>
      <c r="E165" s="68"/>
      <c r="F165" s="68"/>
      <c r="G165" s="68"/>
      <c r="H165" s="68"/>
      <c r="I165" s="69" t="n">
        <f aca="false">H165-G165</f>
        <v>0</v>
      </c>
    </row>
    <row r="166" customFormat="false" ht="12.75" hidden="false" customHeight="false" outlineLevel="0" collapsed="false">
      <c r="A166" s="70" t="s">
        <v>66</v>
      </c>
      <c r="B166" s="75" t="s">
        <v>67</v>
      </c>
      <c r="C166" s="72" t="n">
        <f aca="false">SUM(C163:C165)</f>
        <v>30355</v>
      </c>
      <c r="D166" s="72" t="n">
        <f aca="false">SUM(D163:D165)</f>
        <v>251800</v>
      </c>
      <c r="E166" s="72" t="n">
        <f aca="false">SUM(E163:E165)</f>
        <v>301800</v>
      </c>
      <c r="F166" s="72" t="n">
        <f aca="false">SUM(F163:F165)</f>
        <v>159500</v>
      </c>
      <c r="G166" s="72" t="n">
        <f aca="false">SUM(G163:G165)</f>
        <v>159500</v>
      </c>
      <c r="H166" s="72" t="n">
        <f aca="false">SUM(H163:H165)</f>
        <v>159152</v>
      </c>
      <c r="I166" s="73" t="n">
        <f aca="false">SUM(I163:I165)</f>
        <v>-348</v>
      </c>
    </row>
    <row r="167" customFormat="false" ht="12.75" hidden="false" customHeight="false" outlineLevel="0" collapsed="false">
      <c r="A167" s="66" t="n">
        <v>230</v>
      </c>
      <c r="B167" s="67" t="s">
        <v>63</v>
      </c>
      <c r="C167" s="72"/>
      <c r="D167" s="72"/>
      <c r="E167" s="72"/>
      <c r="F167" s="72"/>
      <c r="G167" s="72"/>
      <c r="H167" s="72"/>
      <c r="I167" s="69" t="n">
        <f aca="false">H167-G167</f>
        <v>0</v>
      </c>
    </row>
    <row r="168" customFormat="false" ht="12.75" hidden="false" customHeight="false" outlineLevel="0" collapsed="false">
      <c r="A168" s="66" t="n">
        <v>231</v>
      </c>
      <c r="B168" s="67" t="s">
        <v>64</v>
      </c>
      <c r="C168" s="72"/>
      <c r="D168" s="72"/>
      <c r="E168" s="72"/>
      <c r="F168" s="72"/>
      <c r="G168" s="72"/>
      <c r="H168" s="72"/>
      <c r="I168" s="69" t="n">
        <f aca="false">H168-G168</f>
        <v>0</v>
      </c>
    </row>
    <row r="169" customFormat="false" ht="12.75" hidden="false" customHeight="false" outlineLevel="0" collapsed="false">
      <c r="A169" s="66" t="n">
        <v>232</v>
      </c>
      <c r="B169" s="67" t="s">
        <v>65</v>
      </c>
      <c r="C169" s="72"/>
      <c r="D169" s="72"/>
      <c r="E169" s="72"/>
      <c r="F169" s="72"/>
      <c r="G169" s="72"/>
      <c r="H169" s="72"/>
      <c r="I169" s="69" t="n">
        <f aca="false">H169-G169</f>
        <v>0</v>
      </c>
    </row>
    <row r="170" customFormat="false" ht="12.75" hidden="false" customHeight="false" outlineLevel="0" collapsed="false">
      <c r="A170" s="70" t="s">
        <v>66</v>
      </c>
      <c r="B170" s="75" t="s">
        <v>68</v>
      </c>
      <c r="C170" s="72" t="n">
        <f aca="false">SUM(C167:C169)</f>
        <v>0</v>
      </c>
      <c r="D170" s="72" t="n">
        <f aca="false">SUM(D167:D169)</f>
        <v>0</v>
      </c>
      <c r="E170" s="72" t="n">
        <f aca="false">SUM(E167:E169)</f>
        <v>0</v>
      </c>
      <c r="F170" s="72" t="n">
        <f aca="false">SUM(F167:F169)</f>
        <v>0</v>
      </c>
      <c r="G170" s="72" t="n">
        <f aca="false">SUM(G167:G169)</f>
        <v>0</v>
      </c>
      <c r="H170" s="72" t="n">
        <f aca="false">SUM(H167:H169)</f>
        <v>0</v>
      </c>
      <c r="I170" s="73" t="n">
        <f aca="false">SUM(I167:I169)</f>
        <v>0</v>
      </c>
    </row>
    <row r="171" customFormat="false" ht="12.75" hidden="false" customHeight="false" outlineLevel="0" collapsed="false">
      <c r="A171" s="70" t="s">
        <v>69</v>
      </c>
      <c r="B171" s="36" t="s">
        <v>70</v>
      </c>
      <c r="C171" s="76" t="n">
        <f aca="false">C166+C170</f>
        <v>30355</v>
      </c>
      <c r="D171" s="76" t="n">
        <f aca="false">D166+D170</f>
        <v>251800</v>
      </c>
      <c r="E171" s="76" t="n">
        <f aca="false">E166+E170</f>
        <v>301800</v>
      </c>
      <c r="F171" s="76" t="n">
        <f aca="false">F166+F170</f>
        <v>159500</v>
      </c>
      <c r="G171" s="76" t="n">
        <f aca="false">G166+G170</f>
        <v>159500</v>
      </c>
      <c r="H171" s="76" t="n">
        <f aca="false">H166+H170</f>
        <v>159152</v>
      </c>
      <c r="I171" s="73" t="n">
        <f aca="false">I166+I170</f>
        <v>-348</v>
      </c>
      <c r="K171" s="77"/>
    </row>
    <row r="172" customFormat="false" ht="12.75" hidden="false" customHeight="false" outlineLevel="0" collapsed="false">
      <c r="A172" s="70" t="s">
        <v>71</v>
      </c>
      <c r="B172" s="70"/>
      <c r="C172" s="76"/>
      <c r="D172" s="76"/>
      <c r="E172" s="76"/>
      <c r="F172" s="76"/>
      <c r="G172" s="76"/>
      <c r="H172" s="76" t="n">
        <v>0</v>
      </c>
      <c r="I172" s="73"/>
    </row>
    <row r="173" customFormat="false" ht="13.5" hidden="false" customHeight="false" outlineLevel="0" collapsed="false">
      <c r="A173" s="78" t="s">
        <v>72</v>
      </c>
      <c r="B173" s="78"/>
      <c r="C173" s="79" t="n">
        <f aca="false">C162+C171+C172</f>
        <v>166932</v>
      </c>
      <c r="D173" s="79" t="n">
        <f aca="false">D162+D171+D172</f>
        <v>1060000</v>
      </c>
      <c r="E173" s="79" t="n">
        <f aca="false">E162+E171+E172</f>
        <v>571600</v>
      </c>
      <c r="F173" s="79" t="n">
        <f aca="false">F162+F171+F172</f>
        <v>202500</v>
      </c>
      <c r="G173" s="79" t="n">
        <f aca="false">G162+G171+G172</f>
        <v>202500</v>
      </c>
      <c r="H173" s="79" t="n">
        <f aca="false">H162+H171+H172</f>
        <v>192551</v>
      </c>
      <c r="I173" s="80" t="n">
        <f aca="false">I162+I171+I172</f>
        <v>-9949</v>
      </c>
    </row>
    <row r="174" customFormat="false" ht="12.75" hidden="false" customHeight="false" outlineLevel="0" collapsed="false">
      <c r="A174" s="21"/>
      <c r="B174" s="81"/>
      <c r="C174" s="81"/>
      <c r="D174" s="77"/>
      <c r="E174" s="77"/>
      <c r="F174" s="77"/>
      <c r="G174" s="77"/>
      <c r="H174" s="77"/>
      <c r="I174" s="77"/>
    </row>
    <row r="175" customFormat="false" ht="12.75" hidden="false" customHeight="false" outlineLevel="0" collapsed="false">
      <c r="A175" s="21"/>
      <c r="B175" s="81"/>
      <c r="C175" s="81"/>
      <c r="D175" s="77"/>
      <c r="E175" s="77"/>
      <c r="F175" s="77"/>
      <c r="G175" s="77"/>
      <c r="H175" s="77"/>
      <c r="I175" s="77"/>
    </row>
    <row r="177" customFormat="false" ht="23.25" hidden="false" customHeight="true" outlineLevel="0" collapsed="false">
      <c r="A177" s="46" t="s">
        <v>73</v>
      </c>
      <c r="B177" s="82" t="s">
        <v>78</v>
      </c>
      <c r="C177" s="46" t="s">
        <v>40</v>
      </c>
      <c r="D177" s="46"/>
      <c r="E177" s="33" t="s">
        <v>41</v>
      </c>
      <c r="F177" s="33" t="s">
        <v>42</v>
      </c>
      <c r="G177" s="33"/>
      <c r="H177" s="20"/>
      <c r="I177" s="20"/>
    </row>
    <row r="178" customFormat="false" ht="24" hidden="false" customHeight="true" outlineLevel="0" collapsed="false">
      <c r="A178" s="46"/>
      <c r="B178" s="82" t="s">
        <v>43</v>
      </c>
      <c r="C178" s="46"/>
      <c r="D178" s="46"/>
      <c r="E178" s="33" t="s">
        <v>43</v>
      </c>
      <c r="F178" s="33"/>
      <c r="G178" s="33"/>
      <c r="H178" s="20"/>
      <c r="I178" s="20"/>
    </row>
    <row r="179" customFormat="false" ht="27.75" hidden="false" customHeight="true" outlineLevel="0" collapsed="false">
      <c r="A179" s="46"/>
      <c r="B179" s="82" t="s">
        <v>77</v>
      </c>
      <c r="C179" s="46"/>
      <c r="D179" s="46"/>
      <c r="E179" s="33" t="s">
        <v>44</v>
      </c>
      <c r="F179" s="33" t="s">
        <v>75</v>
      </c>
      <c r="G179" s="33"/>
      <c r="H179" s="20"/>
      <c r="I179" s="20"/>
    </row>
    <row r="182" customFormat="false" ht="12.75" hidden="false" customHeight="false" outlineLevel="0" collapsed="false">
      <c r="B182" s="85" t="s">
        <v>79</v>
      </c>
    </row>
  </sheetData>
  <mergeCells count="50">
    <mergeCell ref="A7:A9"/>
    <mergeCell ref="B7:B9"/>
    <mergeCell ref="I8:I9"/>
    <mergeCell ref="A27:B27"/>
    <mergeCell ref="A28:B28"/>
    <mergeCell ref="A32:A34"/>
    <mergeCell ref="C32:D34"/>
    <mergeCell ref="F32:G32"/>
    <mergeCell ref="F33:G33"/>
    <mergeCell ref="F34:G34"/>
    <mergeCell ref="A44:A46"/>
    <mergeCell ref="B44:B46"/>
    <mergeCell ref="I45:I46"/>
    <mergeCell ref="A64:B64"/>
    <mergeCell ref="A65:B65"/>
    <mergeCell ref="A69:A71"/>
    <mergeCell ref="C69:D71"/>
    <mergeCell ref="F69:G69"/>
    <mergeCell ref="F70:G70"/>
    <mergeCell ref="F71:G71"/>
    <mergeCell ref="A80:A82"/>
    <mergeCell ref="B80:B82"/>
    <mergeCell ref="I81:I82"/>
    <mergeCell ref="A100:B100"/>
    <mergeCell ref="A101:B101"/>
    <mergeCell ref="A105:A107"/>
    <mergeCell ref="C105:D107"/>
    <mergeCell ref="F105:G105"/>
    <mergeCell ref="F106:G106"/>
    <mergeCell ref="F107:G107"/>
    <mergeCell ref="A116:A118"/>
    <mergeCell ref="B116:B118"/>
    <mergeCell ref="I117:I118"/>
    <mergeCell ref="A136:B136"/>
    <mergeCell ref="A137:B137"/>
    <mergeCell ref="A141:A143"/>
    <mergeCell ref="C141:D143"/>
    <mergeCell ref="F141:G141"/>
    <mergeCell ref="F142:G142"/>
    <mergeCell ref="F143:G143"/>
    <mergeCell ref="A152:A154"/>
    <mergeCell ref="B152:B154"/>
    <mergeCell ref="I153:I154"/>
    <mergeCell ref="A172:B172"/>
    <mergeCell ref="A173:B173"/>
    <mergeCell ref="A177:A179"/>
    <mergeCell ref="C177:D179"/>
    <mergeCell ref="F177:G177"/>
    <mergeCell ref="F178:G178"/>
    <mergeCell ref="F179:G17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67"/>
  <sheetViews>
    <sheetView showFormulas="false" showGridLines="true" showRowColHeaders="true" showZeros="true" rightToLeft="false" tabSelected="false" showOutlineSymbols="true" defaultGridColor="true" view="normal" topLeftCell="A130" colorId="64" zoomScale="90" zoomScaleNormal="90" zoomScalePageLayoutView="100" workbookViewId="0">
      <selection pane="topLeft" activeCell="N154" activeCellId="0" sqref="N15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2" min="2" style="0" width="38.28"/>
    <col collapsed="false" customWidth="true" hidden="false" outlineLevel="0" max="3" min="3" style="0" width="17.42"/>
    <col collapsed="false" customWidth="true" hidden="false" outlineLevel="0" max="4" min="4" style="0" width="14.14"/>
    <col collapsed="false" customWidth="true" hidden="false" outlineLevel="0" max="5" min="5" style="0" width="16.7"/>
    <col collapsed="false" customWidth="true" hidden="false" outlineLevel="0" max="6" min="6" style="0" width="23.7"/>
    <col collapsed="false" customWidth="true" hidden="false" outlineLevel="0" max="7" min="7" style="0" width="14.99"/>
    <col collapsed="false" customWidth="true" hidden="false" outlineLevel="0" max="8" min="8" style="0" width="12.7"/>
    <col collapsed="false" customWidth="true" hidden="false" outlineLevel="0" max="9" min="9" style="0" width="13.41"/>
    <col collapsed="false" customWidth="true" hidden="false" outlineLevel="0" max="10" min="10" style="0" width="11.56"/>
    <col collapsed="false" customWidth="true" hidden="false" outlineLevel="0" max="11" min="11" style="0" width="10.99"/>
    <col collapsed="false" customWidth="true" hidden="false" outlineLevel="0" max="12" min="12" style="0" width="12.7"/>
    <col collapsed="false" customWidth="true" hidden="false" outlineLevel="0" max="13" min="13" style="0" width="13.85"/>
    <col collapsed="false" customWidth="true" hidden="false" outlineLevel="0" max="14" min="14" style="0" width="13.56"/>
    <col collapsed="false" customWidth="true" hidden="false" outlineLevel="0" max="15" min="15" style="0" width="20.7"/>
    <col collapsed="false" customWidth="true" hidden="false" outlineLevel="0" max="16" min="16" style="0" width="12.56"/>
    <col collapsed="false" customWidth="true" hidden="false" outlineLevel="0" max="18" min="17" style="0" width="15.13"/>
    <col collapsed="false" customWidth="true" hidden="false" outlineLevel="0" max="19" min="19" style="0" width="31.99"/>
  </cols>
  <sheetData>
    <row r="2" s="4" customFormat="true" ht="15.75" hidden="false" customHeight="false" outlineLevel="0" collapsed="false">
      <c r="A2" s="86" t="s">
        <v>80</v>
      </c>
      <c r="B2" s="87"/>
      <c r="C2" s="87"/>
      <c r="D2" s="87"/>
      <c r="E2" s="87"/>
      <c r="F2" s="87"/>
      <c r="G2" s="87"/>
      <c r="H2" s="87"/>
      <c r="I2" s="87"/>
      <c r="J2" s="87"/>
      <c r="K2" s="87"/>
      <c r="L2" s="87"/>
      <c r="M2" s="87"/>
      <c r="N2" s="87"/>
    </row>
    <row r="3" s="4" customFormat="true" ht="15.75" hidden="false" customHeight="false" outlineLevel="0" collapsed="false">
      <c r="A3" s="88"/>
      <c r="B3" s="89"/>
      <c r="C3" s="89"/>
      <c r="D3" s="89"/>
      <c r="E3" s="89"/>
      <c r="F3" s="89"/>
      <c r="G3" s="89"/>
      <c r="H3" s="89"/>
      <c r="I3" s="89"/>
      <c r="J3" s="89"/>
      <c r="K3" s="89"/>
      <c r="L3" s="89"/>
      <c r="M3" s="89"/>
      <c r="N3" s="89"/>
    </row>
    <row r="4" s="1" customFormat="true" ht="15" hidden="false" customHeight="false" outlineLevel="0" collapsed="false">
      <c r="A4" s="90" t="s">
        <v>2</v>
      </c>
      <c r="B4" s="33" t="s">
        <v>47</v>
      </c>
      <c r="C4" s="91" t="s">
        <v>3</v>
      </c>
      <c r="D4" s="92" t="n">
        <v>13</v>
      </c>
      <c r="E4" s="93"/>
      <c r="F4" s="93"/>
      <c r="G4" s="93"/>
      <c r="H4" s="93"/>
      <c r="I4" s="93"/>
      <c r="J4" s="93"/>
      <c r="K4" s="94"/>
      <c r="L4" s="94"/>
      <c r="M4" s="94"/>
      <c r="N4" s="94"/>
    </row>
    <row r="5" s="1" customFormat="true" ht="15" hidden="false" customHeight="false" outlineLevel="0" collapsed="false">
      <c r="A5" s="95"/>
      <c r="B5" s="96"/>
      <c r="C5" s="96"/>
      <c r="D5" s="96"/>
      <c r="E5" s="93"/>
      <c r="F5" s="93"/>
      <c r="G5" s="93"/>
      <c r="H5" s="93"/>
      <c r="I5" s="93"/>
      <c r="J5" s="93"/>
      <c r="K5" s="94"/>
      <c r="L5" s="94"/>
      <c r="M5" s="94"/>
      <c r="N5" s="94"/>
    </row>
    <row r="6" s="1" customFormat="true" ht="15" hidden="false" customHeight="false" outlineLevel="0" collapsed="false">
      <c r="A6" s="90" t="s">
        <v>49</v>
      </c>
      <c r="B6" s="33" t="s">
        <v>26</v>
      </c>
      <c r="C6" s="91" t="s">
        <v>50</v>
      </c>
      <c r="D6" s="92" t="s">
        <v>51</v>
      </c>
      <c r="E6" s="97"/>
      <c r="F6" s="98"/>
      <c r="G6" s="98"/>
      <c r="H6" s="98"/>
      <c r="I6" s="98"/>
      <c r="J6" s="98"/>
      <c r="K6" s="94"/>
      <c r="L6" s="94"/>
      <c r="M6" s="94"/>
      <c r="N6" s="94"/>
    </row>
    <row r="7" s="1" customFormat="true" ht="15.75" hidden="false" customHeight="false" outlineLevel="0" collapsed="false">
      <c r="A7" s="99"/>
      <c r="B7" s="99"/>
    </row>
    <row r="8" s="104" customFormat="true" ht="16.5" hidden="false" customHeight="true" outlineLevel="0" collapsed="false">
      <c r="A8" s="100"/>
      <c r="B8" s="101" t="s">
        <v>1</v>
      </c>
      <c r="C8" s="101"/>
      <c r="D8" s="101"/>
      <c r="E8" s="101"/>
      <c r="F8" s="101" t="s">
        <v>81</v>
      </c>
      <c r="G8" s="101"/>
      <c r="H8" s="101"/>
      <c r="I8" s="101" t="s">
        <v>82</v>
      </c>
      <c r="J8" s="101"/>
      <c r="K8" s="101"/>
      <c r="L8" s="101" t="s">
        <v>83</v>
      </c>
      <c r="M8" s="101"/>
      <c r="N8" s="101"/>
      <c r="O8" s="101" t="s">
        <v>84</v>
      </c>
      <c r="P8" s="102" t="s">
        <v>85</v>
      </c>
      <c r="Q8" s="102"/>
      <c r="R8" s="102"/>
      <c r="S8" s="103" t="s">
        <v>86</v>
      </c>
    </row>
    <row r="9" s="114" customFormat="true" ht="33" hidden="false" customHeight="true" outlineLevel="0" collapsed="false">
      <c r="A9" s="105" t="s">
        <v>87</v>
      </c>
      <c r="B9" s="106" t="s">
        <v>88</v>
      </c>
      <c r="C9" s="107" t="s">
        <v>89</v>
      </c>
      <c r="D9" s="108" t="s">
        <v>90</v>
      </c>
      <c r="E9" s="109" t="s">
        <v>91</v>
      </c>
      <c r="F9" s="110" t="s">
        <v>92</v>
      </c>
      <c r="G9" s="108" t="s">
        <v>93</v>
      </c>
      <c r="H9" s="109" t="s">
        <v>94</v>
      </c>
      <c r="I9" s="110" t="s">
        <v>95</v>
      </c>
      <c r="J9" s="108" t="s">
        <v>96</v>
      </c>
      <c r="K9" s="109" t="s">
        <v>97</v>
      </c>
      <c r="L9" s="110" t="s">
        <v>98</v>
      </c>
      <c r="M9" s="108" t="s">
        <v>99</v>
      </c>
      <c r="N9" s="109" t="s">
        <v>100</v>
      </c>
      <c r="O9" s="110" t="s">
        <v>101</v>
      </c>
      <c r="P9" s="111" t="s">
        <v>102</v>
      </c>
      <c r="Q9" s="112" t="s">
        <v>103</v>
      </c>
      <c r="R9" s="113" t="s">
        <v>104</v>
      </c>
      <c r="S9" s="103"/>
    </row>
    <row r="10" s="114" customFormat="true" ht="27" hidden="false" customHeight="true" outlineLevel="0" collapsed="false">
      <c r="A10" s="105"/>
      <c r="B10" s="106"/>
      <c r="C10" s="107"/>
      <c r="D10" s="108"/>
      <c r="E10" s="109"/>
      <c r="F10" s="110"/>
      <c r="G10" s="108"/>
      <c r="H10" s="109"/>
      <c r="I10" s="110"/>
      <c r="J10" s="108"/>
      <c r="K10" s="109"/>
      <c r="L10" s="110"/>
      <c r="M10" s="108"/>
      <c r="N10" s="109"/>
      <c r="O10" s="110"/>
      <c r="P10" s="111"/>
      <c r="Q10" s="112"/>
      <c r="R10" s="113"/>
      <c r="S10" s="103"/>
    </row>
    <row r="11" s="63" customFormat="true" ht="15" hidden="false" customHeight="false" outlineLevel="0" collapsed="false">
      <c r="A11" s="115" t="s">
        <v>105</v>
      </c>
      <c r="B11" s="116" t="s">
        <v>106</v>
      </c>
      <c r="C11" s="116" t="s">
        <v>107</v>
      </c>
      <c r="D11" s="117" t="n">
        <v>20</v>
      </c>
      <c r="E11" s="118" t="n">
        <v>208478</v>
      </c>
      <c r="F11" s="119" t="n">
        <f aca="false">E11/D11</f>
        <v>10423.9</v>
      </c>
      <c r="G11" s="117" t="n">
        <v>22</v>
      </c>
      <c r="H11" s="118" t="n">
        <v>325680</v>
      </c>
      <c r="I11" s="119" t="n">
        <f aca="false">H11/G11</f>
        <v>14803.6363636364</v>
      </c>
      <c r="J11" s="117" t="n">
        <v>20</v>
      </c>
      <c r="K11" s="118" t="n">
        <v>304798</v>
      </c>
      <c r="L11" s="119" t="n">
        <f aca="false">K11/J11</f>
        <v>15239.9</v>
      </c>
      <c r="M11" s="117" t="n">
        <v>20</v>
      </c>
      <c r="N11" s="118" t="n">
        <v>266893</v>
      </c>
      <c r="O11" s="119" t="n">
        <f aca="false">N11/M11</f>
        <v>13344.65</v>
      </c>
      <c r="P11" s="117" t="n">
        <f aca="false">O11-F11</f>
        <v>2920.75</v>
      </c>
      <c r="Q11" s="120" t="n">
        <f aca="false">O11-I11</f>
        <v>-1458.98636363636</v>
      </c>
      <c r="R11" s="119" t="n">
        <f aca="false">O11-L11</f>
        <v>-1895.25</v>
      </c>
      <c r="S11" s="121" t="s">
        <v>108</v>
      </c>
    </row>
    <row r="12" s="63" customFormat="true" ht="30" hidden="false" customHeight="false" outlineLevel="0" collapsed="false">
      <c r="A12" s="122" t="s">
        <v>109</v>
      </c>
      <c r="B12" s="123" t="s">
        <v>110</v>
      </c>
      <c r="C12" s="123" t="s">
        <v>111</v>
      </c>
      <c r="D12" s="124" t="n">
        <v>48</v>
      </c>
      <c r="E12" s="125" t="n">
        <v>3654</v>
      </c>
      <c r="F12" s="126" t="n">
        <f aca="false">E12/D12</f>
        <v>76.125</v>
      </c>
      <c r="G12" s="124" t="n">
        <v>0</v>
      </c>
      <c r="H12" s="125" t="n">
        <v>0</v>
      </c>
      <c r="I12" s="126"/>
      <c r="J12" s="124" t="n">
        <v>0</v>
      </c>
      <c r="K12" s="125"/>
      <c r="L12" s="126"/>
      <c r="M12" s="124" t="n">
        <v>0</v>
      </c>
      <c r="N12" s="125"/>
      <c r="O12" s="126"/>
      <c r="P12" s="124" t="n">
        <f aca="false">O12-F12</f>
        <v>-76.125</v>
      </c>
      <c r="Q12" s="127" t="n">
        <f aca="false">O12-I12</f>
        <v>0</v>
      </c>
      <c r="R12" s="126" t="n">
        <f aca="false">O12-L12</f>
        <v>0</v>
      </c>
      <c r="S12" s="128" t="s">
        <v>108</v>
      </c>
    </row>
    <row r="13" s="63" customFormat="true" ht="21.75" hidden="false" customHeight="true" outlineLevel="0" collapsed="false">
      <c r="A13" s="122" t="s">
        <v>112</v>
      </c>
      <c r="B13" s="123" t="s">
        <v>113</v>
      </c>
      <c r="C13" s="123" t="s">
        <v>114</v>
      </c>
      <c r="D13" s="124" t="n">
        <v>22</v>
      </c>
      <c r="E13" s="125" t="n">
        <v>3160</v>
      </c>
      <c r="F13" s="126" t="n">
        <f aca="false">E13/D13</f>
        <v>143.636363636364</v>
      </c>
      <c r="G13" s="124" t="n">
        <v>0</v>
      </c>
      <c r="H13" s="125" t="n">
        <v>0</v>
      </c>
      <c r="I13" s="126"/>
      <c r="J13" s="124" t="n">
        <v>0</v>
      </c>
      <c r="K13" s="125"/>
      <c r="L13" s="126"/>
      <c r="M13" s="124" t="n">
        <v>0</v>
      </c>
      <c r="N13" s="125"/>
      <c r="O13" s="126"/>
      <c r="P13" s="124" t="n">
        <f aca="false">O13-F13</f>
        <v>-143.636363636364</v>
      </c>
      <c r="Q13" s="127" t="n">
        <f aca="false">O13-I13</f>
        <v>0</v>
      </c>
      <c r="R13" s="126" t="n">
        <f aca="false">O13-L13</f>
        <v>0</v>
      </c>
      <c r="S13" s="128" t="s">
        <v>108</v>
      </c>
    </row>
    <row r="14" s="63" customFormat="true" ht="15.75" hidden="false" customHeight="false" outlineLevel="0" collapsed="false">
      <c r="A14" s="129" t="s">
        <v>115</v>
      </c>
      <c r="B14" s="130" t="s">
        <v>116</v>
      </c>
      <c r="C14" s="130" t="s">
        <v>117</v>
      </c>
      <c r="D14" s="131" t="n">
        <v>1</v>
      </c>
      <c r="E14" s="132" t="n">
        <v>3692</v>
      </c>
      <c r="F14" s="133" t="n">
        <f aca="false">E14/D14</f>
        <v>3692</v>
      </c>
      <c r="G14" s="131" t="n">
        <v>1</v>
      </c>
      <c r="H14" s="132" t="n">
        <v>3000</v>
      </c>
      <c r="I14" s="133" t="n">
        <f aca="false">H14/G14</f>
        <v>3000</v>
      </c>
      <c r="J14" s="131" t="n">
        <v>1</v>
      </c>
      <c r="K14" s="132" t="n">
        <v>3000</v>
      </c>
      <c r="L14" s="133" t="n">
        <f aca="false">K14/J14</f>
        <v>3000</v>
      </c>
      <c r="M14" s="131" t="n">
        <v>1</v>
      </c>
      <c r="N14" s="132" t="n">
        <v>2990</v>
      </c>
      <c r="O14" s="133" t="n">
        <f aca="false">N14/M14</f>
        <v>2990</v>
      </c>
      <c r="P14" s="131" t="n">
        <f aca="false">O14-F14</f>
        <v>-702</v>
      </c>
      <c r="Q14" s="134" t="n">
        <f aca="false">O14-I14</f>
        <v>-10</v>
      </c>
      <c r="R14" s="133" t="n">
        <f aca="false">O14-L14</f>
        <v>-10</v>
      </c>
      <c r="S14" s="135" t="s">
        <v>108</v>
      </c>
    </row>
    <row r="15" s="1" customFormat="true" ht="12.75" hidden="false" customHeight="false" outlineLevel="0" collapsed="false">
      <c r="B15" s="136"/>
    </row>
    <row r="16" s="1" customFormat="true" ht="13.5" hidden="false" customHeight="false" outlineLevel="0" collapsed="false">
      <c r="A16" s="137" t="s">
        <v>118</v>
      </c>
      <c r="B16" s="137"/>
      <c r="C16" s="137"/>
      <c r="D16" s="137"/>
      <c r="E16" s="137"/>
      <c r="F16" s="137"/>
    </row>
    <row r="17" s="1" customFormat="true" ht="35.25" hidden="false" customHeight="false" outlineLevel="0" collapsed="false">
      <c r="A17" s="138" t="s">
        <v>87</v>
      </c>
      <c r="B17" s="139" t="s">
        <v>88</v>
      </c>
      <c r="C17" s="139" t="s">
        <v>119</v>
      </c>
      <c r="D17" s="139" t="s">
        <v>120</v>
      </c>
      <c r="E17" s="139" t="s">
        <v>121</v>
      </c>
      <c r="F17" s="140" t="s">
        <v>86</v>
      </c>
    </row>
    <row r="18" s="1" customFormat="true" ht="34.5" hidden="false" customHeight="false" outlineLevel="0" collapsed="false">
      <c r="A18" s="141" t="s">
        <v>105</v>
      </c>
      <c r="B18" s="116" t="s">
        <v>106</v>
      </c>
      <c r="C18" s="116" t="s">
        <v>107</v>
      </c>
      <c r="D18" s="142" t="n">
        <v>1</v>
      </c>
      <c r="E18" s="143" t="n">
        <v>215</v>
      </c>
      <c r="F18" s="144" t="s">
        <v>122</v>
      </c>
    </row>
    <row r="19" s="1" customFormat="true" ht="13.5" hidden="false" customHeight="false" outlineLevel="0" collapsed="false">
      <c r="A19" s="145"/>
      <c r="B19" s="146"/>
      <c r="C19" s="147"/>
      <c r="D19" s="147"/>
      <c r="E19" s="148"/>
      <c r="F19" s="149"/>
    </row>
    <row r="20" s="1" customFormat="true" ht="12.75" hidden="false" customHeight="false" outlineLevel="0" collapsed="false">
      <c r="A20" s="150"/>
      <c r="B20" s="150"/>
      <c r="C20" s="150"/>
      <c r="D20" s="150"/>
      <c r="E20" s="151"/>
      <c r="F20" s="150"/>
    </row>
    <row r="21" s="152" customFormat="true" ht="12.75" hidden="false" customHeight="false" outlineLevel="0" collapsed="false">
      <c r="A21" s="150"/>
      <c r="B21" s="150"/>
      <c r="C21" s="150"/>
      <c r="D21" s="150"/>
      <c r="E21" s="151"/>
      <c r="F21" s="150"/>
    </row>
    <row r="22" s="152" customFormat="true" ht="12.75" hidden="false" customHeight="false" outlineLevel="0" collapsed="false">
      <c r="A22" s="150"/>
      <c r="B22" s="150"/>
      <c r="C22" s="150"/>
      <c r="D22" s="150"/>
      <c r="E22" s="151"/>
      <c r="F22" s="150"/>
    </row>
    <row r="23" s="152" customFormat="true" ht="12.75" hidden="false" customHeight="false" outlineLevel="0" collapsed="false">
      <c r="A23" s="150"/>
      <c r="B23" s="150"/>
      <c r="C23" s="150"/>
      <c r="D23" s="150"/>
      <c r="E23" s="151"/>
      <c r="F23" s="150"/>
    </row>
    <row r="24" customFormat="false" ht="27.75" hidden="false" customHeight="true" outlineLevel="0" collapsed="false">
      <c r="A24" s="153" t="s">
        <v>73</v>
      </c>
      <c r="B24" s="153"/>
      <c r="C24" s="47" t="s">
        <v>41</v>
      </c>
      <c r="D24" s="47" t="s">
        <v>123</v>
      </c>
      <c r="E24" s="47"/>
      <c r="F24" s="153" t="s">
        <v>40</v>
      </c>
      <c r="G24" s="47" t="s">
        <v>41</v>
      </c>
      <c r="H24" s="47" t="s">
        <v>42</v>
      </c>
      <c r="I24" s="47"/>
    </row>
    <row r="25" customFormat="false" ht="23.25" hidden="false" customHeight="true" outlineLevel="0" collapsed="false">
      <c r="A25" s="153"/>
      <c r="B25" s="153"/>
      <c r="C25" s="47" t="s">
        <v>43</v>
      </c>
      <c r="D25" s="47"/>
      <c r="E25" s="47"/>
      <c r="F25" s="153"/>
      <c r="G25" s="47" t="s">
        <v>43</v>
      </c>
      <c r="H25" s="47"/>
      <c r="I25" s="47"/>
    </row>
    <row r="26" customFormat="false" ht="33.75" hidden="false" customHeight="true" outlineLevel="0" collapsed="false">
      <c r="A26" s="153"/>
      <c r="B26" s="153"/>
      <c r="C26" s="47" t="s">
        <v>44</v>
      </c>
      <c r="D26" s="47" t="s">
        <v>45</v>
      </c>
      <c r="E26" s="47"/>
      <c r="F26" s="153"/>
      <c r="G26" s="47" t="s">
        <v>44</v>
      </c>
      <c r="H26" s="47" t="s">
        <v>45</v>
      </c>
      <c r="I26" s="47"/>
    </row>
    <row r="30" customFormat="false" ht="18.75" hidden="false" customHeight="true" outlineLevel="0" collapsed="false"/>
    <row r="32" s="4" customFormat="true" ht="15.75" hidden="false" customHeight="false" outlineLevel="0" collapsed="false">
      <c r="A32" s="86" t="s">
        <v>80</v>
      </c>
      <c r="B32" s="87"/>
      <c r="C32" s="87"/>
      <c r="D32" s="87"/>
      <c r="E32" s="87"/>
      <c r="F32" s="87"/>
      <c r="G32" s="87"/>
      <c r="H32" s="87"/>
      <c r="I32" s="87"/>
      <c r="J32" s="87"/>
      <c r="K32" s="87"/>
      <c r="L32" s="87"/>
      <c r="M32" s="87"/>
      <c r="N32" s="87"/>
    </row>
    <row r="33" s="4" customFormat="true" ht="15.75" hidden="false" customHeight="false" outlineLevel="0" collapsed="false">
      <c r="A33" s="88"/>
      <c r="B33" s="89"/>
      <c r="C33" s="89"/>
      <c r="D33" s="89"/>
      <c r="E33" s="89"/>
      <c r="F33" s="89"/>
      <c r="G33" s="89"/>
      <c r="H33" s="89"/>
      <c r="I33" s="89"/>
      <c r="J33" s="89"/>
      <c r="K33" s="89"/>
      <c r="L33" s="89"/>
      <c r="M33" s="89"/>
      <c r="N33" s="89"/>
    </row>
    <row r="34" s="1" customFormat="true" ht="15" hidden="false" customHeight="false" outlineLevel="0" collapsed="false">
      <c r="A34" s="90" t="s">
        <v>2</v>
      </c>
      <c r="B34" s="33" t="s">
        <v>47</v>
      </c>
      <c r="C34" s="91" t="s">
        <v>3</v>
      </c>
      <c r="D34" s="92" t="n">
        <v>13</v>
      </c>
      <c r="E34" s="93"/>
      <c r="F34" s="93"/>
      <c r="G34" s="93"/>
      <c r="H34" s="93"/>
      <c r="I34" s="93"/>
      <c r="J34" s="93"/>
      <c r="K34" s="94"/>
      <c r="L34" s="94"/>
      <c r="M34" s="94"/>
      <c r="N34" s="94"/>
    </row>
    <row r="35" s="1" customFormat="true" ht="15" hidden="false" customHeight="false" outlineLevel="0" collapsed="false">
      <c r="A35" s="95"/>
      <c r="B35" s="96"/>
      <c r="C35" s="96"/>
      <c r="D35" s="96"/>
      <c r="E35" s="93"/>
      <c r="F35" s="93"/>
      <c r="G35" s="93"/>
      <c r="H35" s="93"/>
      <c r="I35" s="93"/>
      <c r="J35" s="93"/>
      <c r="K35" s="94"/>
      <c r="L35" s="94"/>
      <c r="M35" s="94"/>
      <c r="N35" s="94"/>
    </row>
    <row r="36" s="1" customFormat="true" ht="15" hidden="false" customHeight="false" outlineLevel="0" collapsed="false">
      <c r="A36" s="90" t="s">
        <v>49</v>
      </c>
      <c r="B36" s="33" t="s">
        <v>28</v>
      </c>
      <c r="C36" s="91" t="s">
        <v>50</v>
      </c>
      <c r="D36" s="92" t="s">
        <v>27</v>
      </c>
      <c r="E36" s="97"/>
      <c r="F36" s="98"/>
      <c r="G36" s="98"/>
      <c r="H36" s="98"/>
      <c r="I36" s="98"/>
      <c r="J36" s="98"/>
      <c r="K36" s="94"/>
      <c r="L36" s="94"/>
      <c r="M36" s="94"/>
      <c r="N36" s="94"/>
    </row>
    <row r="37" s="1" customFormat="true" ht="15.75" hidden="false" customHeight="false" outlineLevel="0" collapsed="false">
      <c r="A37" s="99"/>
      <c r="B37" s="99"/>
    </row>
    <row r="38" s="104" customFormat="true" ht="16.5" hidden="false" customHeight="true" outlineLevel="0" collapsed="false">
      <c r="A38" s="100"/>
      <c r="B38" s="101" t="s">
        <v>1</v>
      </c>
      <c r="C38" s="154"/>
      <c r="D38" s="101"/>
      <c r="E38" s="101"/>
      <c r="F38" s="154" t="s">
        <v>81</v>
      </c>
      <c r="G38" s="101"/>
      <c r="H38" s="101"/>
      <c r="I38" s="101" t="s">
        <v>82</v>
      </c>
      <c r="J38" s="101"/>
      <c r="K38" s="101"/>
      <c r="L38" s="101" t="s">
        <v>83</v>
      </c>
      <c r="M38" s="101"/>
      <c r="N38" s="101"/>
      <c r="O38" s="101" t="s">
        <v>84</v>
      </c>
      <c r="P38" s="102" t="s">
        <v>85</v>
      </c>
      <c r="Q38" s="102"/>
      <c r="R38" s="102"/>
      <c r="S38" s="103" t="s">
        <v>86</v>
      </c>
    </row>
    <row r="39" s="114" customFormat="true" ht="33" hidden="false" customHeight="true" outlineLevel="0" collapsed="false">
      <c r="A39" s="155" t="s">
        <v>87</v>
      </c>
      <c r="B39" s="106" t="s">
        <v>88</v>
      </c>
      <c r="C39" s="156" t="s">
        <v>89</v>
      </c>
      <c r="D39" s="157" t="s">
        <v>90</v>
      </c>
      <c r="E39" s="109" t="s">
        <v>91</v>
      </c>
      <c r="F39" s="158" t="s">
        <v>92</v>
      </c>
      <c r="G39" s="157" t="s">
        <v>93</v>
      </c>
      <c r="H39" s="109" t="s">
        <v>94</v>
      </c>
      <c r="I39" s="159" t="s">
        <v>95</v>
      </c>
      <c r="J39" s="157" t="s">
        <v>96</v>
      </c>
      <c r="K39" s="109" t="s">
        <v>97</v>
      </c>
      <c r="L39" s="159" t="s">
        <v>98</v>
      </c>
      <c r="M39" s="160" t="s">
        <v>99</v>
      </c>
      <c r="N39" s="109" t="s">
        <v>100</v>
      </c>
      <c r="O39" s="110" t="s">
        <v>101</v>
      </c>
      <c r="P39" s="111" t="s">
        <v>102</v>
      </c>
      <c r="Q39" s="112" t="s">
        <v>103</v>
      </c>
      <c r="R39" s="113" t="s">
        <v>104</v>
      </c>
      <c r="S39" s="103"/>
    </row>
    <row r="40" s="114" customFormat="true" ht="27" hidden="false" customHeight="true" outlineLevel="0" collapsed="false">
      <c r="A40" s="155"/>
      <c r="B40" s="106"/>
      <c r="C40" s="156"/>
      <c r="D40" s="157"/>
      <c r="E40" s="109"/>
      <c r="F40" s="158"/>
      <c r="G40" s="157"/>
      <c r="H40" s="109"/>
      <c r="I40" s="159"/>
      <c r="J40" s="157"/>
      <c r="K40" s="109"/>
      <c r="L40" s="159"/>
      <c r="M40" s="160"/>
      <c r="N40" s="109"/>
      <c r="O40" s="110"/>
      <c r="P40" s="111"/>
      <c r="Q40" s="112"/>
      <c r="R40" s="113"/>
      <c r="S40" s="103"/>
    </row>
    <row r="41" s="63" customFormat="true" ht="30" hidden="false" customHeight="false" outlineLevel="0" collapsed="false">
      <c r="A41" s="161" t="s">
        <v>105</v>
      </c>
      <c r="B41" s="162" t="s">
        <v>124</v>
      </c>
      <c r="C41" s="116" t="s">
        <v>125</v>
      </c>
      <c r="D41" s="118" t="n">
        <v>490</v>
      </c>
      <c r="E41" s="118" t="n">
        <v>4430000</v>
      </c>
      <c r="F41" s="118" t="n">
        <f aca="false">E41/D41</f>
        <v>9040.81632653061</v>
      </c>
      <c r="G41" s="118" t="n">
        <v>500</v>
      </c>
      <c r="H41" s="118" t="n">
        <v>4244000</v>
      </c>
      <c r="I41" s="118" t="n">
        <f aca="false">H41/G41</f>
        <v>8488</v>
      </c>
      <c r="J41" s="118" t="n">
        <v>500</v>
      </c>
      <c r="K41" s="118" t="n">
        <v>4020000</v>
      </c>
      <c r="L41" s="118" t="n">
        <f aca="false">K41/J41</f>
        <v>8040</v>
      </c>
      <c r="M41" s="118" t="n">
        <v>500</v>
      </c>
      <c r="N41" s="118" t="n">
        <v>4020000</v>
      </c>
      <c r="O41" s="118" t="n">
        <f aca="false">N41/M41</f>
        <v>8040</v>
      </c>
      <c r="P41" s="118" t="n">
        <f aca="false">O41-F41</f>
        <v>-1000.81632653061</v>
      </c>
      <c r="Q41" s="118" t="n">
        <f aca="false">O41-I41</f>
        <v>-448</v>
      </c>
      <c r="R41" s="118" t="n">
        <f aca="false">O41-L41</f>
        <v>0</v>
      </c>
      <c r="S41" s="120" t="s">
        <v>108</v>
      </c>
    </row>
    <row r="42" s="63" customFormat="true" ht="15" hidden="false" customHeight="false" outlineLevel="0" collapsed="false">
      <c r="A42" s="161" t="s">
        <v>109</v>
      </c>
      <c r="B42" s="163" t="s">
        <v>126</v>
      </c>
      <c r="C42" s="123" t="s">
        <v>127</v>
      </c>
      <c r="D42" s="125" t="n">
        <v>7828784</v>
      </c>
      <c r="E42" s="125" t="n">
        <v>4429000</v>
      </c>
      <c r="F42" s="125" t="n">
        <f aca="false">E42/D42</f>
        <v>0.565732813678344</v>
      </c>
      <c r="G42" s="125" t="n">
        <v>6400000</v>
      </c>
      <c r="H42" s="125" t="n">
        <v>4000000</v>
      </c>
      <c r="I42" s="125" t="n">
        <f aca="false">H42/G42</f>
        <v>0.625</v>
      </c>
      <c r="J42" s="125" t="n">
        <v>6400000</v>
      </c>
      <c r="K42" s="125" t="n">
        <v>4000000</v>
      </c>
      <c r="L42" s="125" t="n">
        <f aca="false">K42/J42</f>
        <v>0.625</v>
      </c>
      <c r="M42" s="125" t="n">
        <v>7800000</v>
      </c>
      <c r="N42" s="125" t="n">
        <v>4000000</v>
      </c>
      <c r="O42" s="125" t="n">
        <f aca="false">N42/M42</f>
        <v>0.512820512820513</v>
      </c>
      <c r="P42" s="125" t="n">
        <f aca="false">O42-F42</f>
        <v>-0.0529123008578312</v>
      </c>
      <c r="Q42" s="125" t="n">
        <f aca="false">O42-I42</f>
        <v>-0.112179487179487</v>
      </c>
      <c r="R42" s="125" t="n">
        <f aca="false">O42-L42</f>
        <v>-0.112179487179487</v>
      </c>
      <c r="S42" s="127" t="s">
        <v>108</v>
      </c>
    </row>
    <row r="43" s="63" customFormat="true" ht="15" hidden="false" customHeight="false" outlineLevel="0" collapsed="false">
      <c r="A43" s="161" t="s">
        <v>112</v>
      </c>
      <c r="B43" s="163" t="s">
        <v>128</v>
      </c>
      <c r="C43" s="123" t="s">
        <v>129</v>
      </c>
      <c r="D43" s="125" t="n">
        <v>610</v>
      </c>
      <c r="E43" s="125" t="n">
        <v>22723</v>
      </c>
      <c r="F43" s="125" t="n">
        <f aca="false">E43/D43</f>
        <v>37.2508196721312</v>
      </c>
      <c r="G43" s="125" t="n">
        <v>615</v>
      </c>
      <c r="H43" s="125" t="n">
        <v>26600</v>
      </c>
      <c r="I43" s="125" t="n">
        <f aca="false">H43/G43</f>
        <v>43.2520325203252</v>
      </c>
      <c r="J43" s="125" t="n">
        <v>615</v>
      </c>
      <c r="K43" s="125" t="n">
        <v>25792</v>
      </c>
      <c r="L43" s="125" t="n">
        <f aca="false">K43/J43</f>
        <v>41.9382113821138</v>
      </c>
      <c r="M43" s="125" t="n">
        <v>620</v>
      </c>
      <c r="N43" s="125" t="n">
        <v>23553</v>
      </c>
      <c r="O43" s="125" t="n">
        <f aca="false">N43/M43</f>
        <v>37.9887096774194</v>
      </c>
      <c r="P43" s="125" t="n">
        <f aca="false">O43-F43</f>
        <v>0.737890005288207</v>
      </c>
      <c r="Q43" s="125" t="n">
        <f aca="false">O43-I43</f>
        <v>-5.26332284290584</v>
      </c>
      <c r="R43" s="125" t="n">
        <f aca="false">O43-L43</f>
        <v>-3.94950170469446</v>
      </c>
      <c r="S43" s="127"/>
    </row>
    <row r="44" s="63" customFormat="true" ht="15" hidden="false" customHeight="false" outlineLevel="0" collapsed="false">
      <c r="A44" s="161" t="s">
        <v>115</v>
      </c>
      <c r="B44" s="163" t="s">
        <v>130</v>
      </c>
      <c r="C44" s="123" t="s">
        <v>131</v>
      </c>
      <c r="D44" s="125" t="n">
        <v>6050</v>
      </c>
      <c r="E44" s="125" t="n">
        <v>41496</v>
      </c>
      <c r="F44" s="125" t="n">
        <f aca="false">E44/D44</f>
        <v>6.85884297520661</v>
      </c>
      <c r="G44" s="125" t="n">
        <v>6150</v>
      </c>
      <c r="H44" s="125" t="n">
        <v>49100</v>
      </c>
      <c r="I44" s="125" t="n">
        <f aca="false">H44/G44</f>
        <v>7.98373983739837</v>
      </c>
      <c r="J44" s="125" t="n">
        <v>6150</v>
      </c>
      <c r="K44" s="125" t="n">
        <v>48000</v>
      </c>
      <c r="L44" s="125" t="n">
        <f aca="false">K44/J44</f>
        <v>7.80487804878049</v>
      </c>
      <c r="M44" s="125" t="n">
        <v>6200</v>
      </c>
      <c r="N44" s="125" t="n">
        <v>44960</v>
      </c>
      <c r="O44" s="125" t="n">
        <f aca="false">N44/M44</f>
        <v>7.25161290322581</v>
      </c>
      <c r="P44" s="125" t="n">
        <f aca="false">O44-F44</f>
        <v>0.392769928019195</v>
      </c>
      <c r="Q44" s="125" t="n">
        <f aca="false">O44-I44</f>
        <v>-0.732126934172567</v>
      </c>
      <c r="R44" s="125" t="n">
        <f aca="false">O44-L44</f>
        <v>-0.553265145554681</v>
      </c>
      <c r="S44" s="127"/>
    </row>
    <row r="45" s="63" customFormat="true" ht="31.5" hidden="false" customHeight="true" outlineLevel="0" collapsed="false">
      <c r="A45" s="161" t="s">
        <v>132</v>
      </c>
      <c r="B45" s="163" t="s">
        <v>133</v>
      </c>
      <c r="C45" s="123" t="s">
        <v>111</v>
      </c>
      <c r="D45" s="125" t="n">
        <v>250</v>
      </c>
      <c r="E45" s="125" t="n">
        <v>170036</v>
      </c>
      <c r="F45" s="125" t="n">
        <f aca="false">E45/D45</f>
        <v>680.144</v>
      </c>
      <c r="G45" s="125" t="n">
        <v>163</v>
      </c>
      <c r="H45" s="125" t="n">
        <v>70000</v>
      </c>
      <c r="I45" s="125" t="n">
        <f aca="false">H45/G45</f>
        <v>429.447852760736</v>
      </c>
      <c r="J45" s="125" t="n">
        <v>0</v>
      </c>
      <c r="K45" s="125" t="n">
        <v>0</v>
      </c>
      <c r="L45" s="125"/>
      <c r="M45" s="125" t="n">
        <v>0</v>
      </c>
      <c r="N45" s="125" t="n">
        <v>0</v>
      </c>
      <c r="O45" s="125"/>
      <c r="P45" s="125" t="n">
        <f aca="false">O45-F45</f>
        <v>-680.144</v>
      </c>
      <c r="Q45" s="125" t="n">
        <f aca="false">O45-I45</f>
        <v>-429.447852760736</v>
      </c>
      <c r="R45" s="125" t="n">
        <f aca="false">O45-L45</f>
        <v>0</v>
      </c>
      <c r="S45" s="127"/>
    </row>
    <row r="46" s="63" customFormat="true" ht="31.5" hidden="false" customHeight="true" outlineLevel="0" collapsed="false">
      <c r="A46" s="161" t="s">
        <v>134</v>
      </c>
      <c r="B46" s="163" t="s">
        <v>135</v>
      </c>
      <c r="C46" s="123" t="s">
        <v>111</v>
      </c>
      <c r="D46" s="125" t="n">
        <v>0</v>
      </c>
      <c r="E46" s="125"/>
      <c r="F46" s="125"/>
      <c r="G46" s="125" t="n">
        <v>1200</v>
      </c>
      <c r="H46" s="125" t="n">
        <v>50000</v>
      </c>
      <c r="I46" s="125" t="n">
        <f aca="false">H46/G46</f>
        <v>41.6666666666667</v>
      </c>
      <c r="J46" s="125" t="n">
        <v>0</v>
      </c>
      <c r="K46" s="125" t="n">
        <v>0</v>
      </c>
      <c r="L46" s="125"/>
      <c r="M46" s="125" t="n">
        <v>0</v>
      </c>
      <c r="N46" s="125" t="n">
        <v>0</v>
      </c>
      <c r="O46" s="125"/>
      <c r="P46" s="125" t="n">
        <f aca="false">O46-F46</f>
        <v>0</v>
      </c>
      <c r="Q46" s="125" t="n">
        <f aca="false">O46-I46</f>
        <v>-41.6666666666667</v>
      </c>
      <c r="R46" s="125" t="n">
        <f aca="false">O46-L46</f>
        <v>0</v>
      </c>
      <c r="S46" s="127"/>
    </row>
    <row r="47" s="63" customFormat="true" ht="30" hidden="false" customHeight="false" outlineLevel="0" collapsed="false">
      <c r="A47" s="161" t="s">
        <v>136</v>
      </c>
      <c r="B47" s="163" t="s">
        <v>137</v>
      </c>
      <c r="C47" s="123" t="s">
        <v>138</v>
      </c>
      <c r="D47" s="125" t="n">
        <v>204</v>
      </c>
      <c r="E47" s="125" t="n">
        <v>31965</v>
      </c>
      <c r="F47" s="125" t="n">
        <f aca="false">E47/D47</f>
        <v>156.691176470588</v>
      </c>
      <c r="G47" s="125" t="n">
        <v>260</v>
      </c>
      <c r="H47" s="125" t="n">
        <v>15000</v>
      </c>
      <c r="I47" s="125" t="n">
        <f aca="false">H47/G47</f>
        <v>57.6923076923077</v>
      </c>
      <c r="J47" s="164" t="n">
        <v>450</v>
      </c>
      <c r="K47" s="125" t="n">
        <v>47340</v>
      </c>
      <c r="L47" s="125" t="n">
        <f aca="false">K47/J47</f>
        <v>105.2</v>
      </c>
      <c r="M47" s="125" t="n">
        <v>450</v>
      </c>
      <c r="N47" s="125" t="n">
        <v>47290</v>
      </c>
      <c r="O47" s="125" t="n">
        <f aca="false">N47/M47</f>
        <v>105.088888888889</v>
      </c>
      <c r="P47" s="125" t="n">
        <f aca="false">O47-F47</f>
        <v>-51.6022875816993</v>
      </c>
      <c r="Q47" s="125" t="n">
        <f aca="false">O47-I47</f>
        <v>47.3965811965812</v>
      </c>
      <c r="R47" s="125" t="n">
        <f aca="false">O47-L47</f>
        <v>-0.111111111111114</v>
      </c>
      <c r="S47" s="127"/>
    </row>
    <row r="48" s="63" customFormat="true" ht="30" hidden="false" customHeight="false" outlineLevel="0" collapsed="false">
      <c r="A48" s="161" t="s">
        <v>139</v>
      </c>
      <c r="B48" s="163" t="s">
        <v>140</v>
      </c>
      <c r="C48" s="123" t="s">
        <v>138</v>
      </c>
      <c r="D48" s="125" t="n">
        <v>850</v>
      </c>
      <c r="E48" s="125" t="n">
        <v>21564</v>
      </c>
      <c r="F48" s="125" t="n">
        <f aca="false">E48/D48</f>
        <v>25.3694117647059</v>
      </c>
      <c r="G48" s="125" t="n">
        <v>600</v>
      </c>
      <c r="H48" s="125" t="n">
        <v>94000</v>
      </c>
      <c r="I48" s="125" t="n">
        <f aca="false">H48/G48</f>
        <v>156.666666666667</v>
      </c>
      <c r="J48" s="164" t="n">
        <v>497</v>
      </c>
      <c r="K48" s="165" t="n">
        <v>78101</v>
      </c>
      <c r="L48" s="165" t="n">
        <f aca="false">K48/J48</f>
        <v>157.144869215292</v>
      </c>
      <c r="M48" s="165" t="n">
        <v>1500</v>
      </c>
      <c r="N48" s="165" t="n">
        <v>221628</v>
      </c>
      <c r="O48" s="125" t="n">
        <f aca="false">N48/M48</f>
        <v>147.752</v>
      </c>
      <c r="P48" s="125" t="n">
        <f aca="false">O48-F48</f>
        <v>122.382588235294</v>
      </c>
      <c r="Q48" s="125" t="n">
        <f aca="false">O48-I48</f>
        <v>-8.91466666666665</v>
      </c>
      <c r="R48" s="125" t="n">
        <f aca="false">O48-L48</f>
        <v>-9.39286921529174</v>
      </c>
      <c r="S48" s="127" t="s">
        <v>108</v>
      </c>
    </row>
    <row r="49" s="63" customFormat="true" ht="30" hidden="false" customHeight="false" outlineLevel="0" collapsed="false">
      <c r="A49" s="166" t="s">
        <v>81</v>
      </c>
      <c r="B49" s="163" t="s">
        <v>141</v>
      </c>
      <c r="C49" s="123" t="s">
        <v>138</v>
      </c>
      <c r="D49" s="125" t="n">
        <v>1200</v>
      </c>
      <c r="E49" s="125" t="n">
        <v>91604</v>
      </c>
      <c r="F49" s="125" t="n">
        <f aca="false">E49/D49</f>
        <v>76.3366666666667</v>
      </c>
      <c r="G49" s="125" t="n">
        <v>550</v>
      </c>
      <c r="H49" s="125" t="n">
        <v>82393</v>
      </c>
      <c r="I49" s="125" t="n">
        <f aca="false">H49/G49</f>
        <v>149.805454545455</v>
      </c>
      <c r="J49" s="167" t="n">
        <v>360</v>
      </c>
      <c r="K49" s="125" t="n">
        <v>54416</v>
      </c>
      <c r="L49" s="125" t="n">
        <f aca="false">K49/J49</f>
        <v>151.155555555556</v>
      </c>
      <c r="M49" s="125" t="n">
        <v>345</v>
      </c>
      <c r="N49" s="125" t="n">
        <v>53059</v>
      </c>
      <c r="O49" s="125" t="n">
        <f aca="false">N49/M49</f>
        <v>153.794202898551</v>
      </c>
      <c r="P49" s="125" t="n">
        <f aca="false">O49-F49</f>
        <v>77.4575362318841</v>
      </c>
      <c r="Q49" s="125" t="n">
        <f aca="false">O49-I49</f>
        <v>3.98874835309618</v>
      </c>
      <c r="R49" s="125" t="n">
        <f aca="false">O49-L49</f>
        <v>2.63864734299517</v>
      </c>
      <c r="S49" s="127" t="s">
        <v>108</v>
      </c>
    </row>
    <row r="50" s="63" customFormat="true" ht="30" hidden="false" customHeight="false" outlineLevel="0" collapsed="false">
      <c r="A50" s="168" t="s">
        <v>142</v>
      </c>
      <c r="B50" s="163" t="s">
        <v>143</v>
      </c>
      <c r="C50" s="123" t="s">
        <v>111</v>
      </c>
      <c r="D50" s="164" t="n">
        <v>110</v>
      </c>
      <c r="E50" s="167" t="n">
        <v>47833</v>
      </c>
      <c r="F50" s="125" t="n">
        <f aca="false">E50/D50</f>
        <v>434.845454545455</v>
      </c>
      <c r="G50" s="125" t="n">
        <v>0</v>
      </c>
      <c r="H50" s="125" t="n">
        <v>0</v>
      </c>
      <c r="I50" s="125" t="e">
        <f aca="false">H50/G50</f>
        <v>#DIV/0!</v>
      </c>
      <c r="J50" s="125" t="n">
        <v>35</v>
      </c>
      <c r="K50" s="125" t="n">
        <v>3444</v>
      </c>
      <c r="L50" s="125" t="n">
        <f aca="false">K50/J50</f>
        <v>98.4</v>
      </c>
      <c r="M50" s="125" t="n">
        <v>35</v>
      </c>
      <c r="N50" s="125" t="n">
        <v>3411</v>
      </c>
      <c r="O50" s="125" t="n">
        <f aca="false">N50/M50</f>
        <v>97.4571428571429</v>
      </c>
      <c r="P50" s="125" t="n">
        <f aca="false">O50-F50</f>
        <v>-337.388311688312</v>
      </c>
      <c r="Q50" s="125" t="e">
        <f aca="false">O50-I50</f>
        <v>#DIV/0!</v>
      </c>
      <c r="R50" s="125" t="n">
        <f aca="false">O50-L50</f>
        <v>-0.94285714285715</v>
      </c>
      <c r="S50" s="127"/>
    </row>
    <row r="51" s="63" customFormat="true" ht="30.75" hidden="false" customHeight="false" outlineLevel="0" collapsed="false">
      <c r="A51" s="168" t="s">
        <v>144</v>
      </c>
      <c r="B51" s="169" t="s">
        <v>145</v>
      </c>
      <c r="C51" s="130" t="s">
        <v>111</v>
      </c>
      <c r="D51" s="170" t="n">
        <v>85</v>
      </c>
      <c r="E51" s="170" t="n">
        <v>15913</v>
      </c>
      <c r="F51" s="132" t="n">
        <f aca="false">E51/D51</f>
        <v>187.211764705882</v>
      </c>
      <c r="G51" s="132" t="n">
        <v>0</v>
      </c>
      <c r="H51" s="132" t="n">
        <v>0</v>
      </c>
      <c r="I51" s="132" t="e">
        <f aca="false">H51/G51</f>
        <v>#DIV/0!</v>
      </c>
      <c r="J51" s="132" t="n">
        <v>30</v>
      </c>
      <c r="K51" s="132" t="n">
        <v>5310</v>
      </c>
      <c r="L51" s="132" t="n">
        <f aca="false">K51/J51</f>
        <v>177</v>
      </c>
      <c r="M51" s="132" t="n">
        <v>30</v>
      </c>
      <c r="N51" s="132" t="n">
        <v>5240</v>
      </c>
      <c r="O51" s="132" t="n">
        <f aca="false">N51/M51</f>
        <v>174.666666666667</v>
      </c>
      <c r="P51" s="132" t="n">
        <f aca="false">O51-F51</f>
        <v>-12.5450980392157</v>
      </c>
      <c r="Q51" s="132" t="e">
        <f aca="false">O51-I51</f>
        <v>#DIV/0!</v>
      </c>
      <c r="R51" s="132" t="n">
        <f aca="false">O51-L51</f>
        <v>-2.33333333333334</v>
      </c>
      <c r="S51" s="134"/>
    </row>
    <row r="52" s="63" customFormat="true" ht="15" hidden="false" customHeight="false" outlineLevel="0" collapsed="false">
      <c r="A52" s="171"/>
      <c r="B52" s="172"/>
      <c r="C52" s="173"/>
      <c r="D52" s="174"/>
      <c r="E52" s="175"/>
      <c r="F52" s="174"/>
      <c r="G52" s="174"/>
      <c r="H52" s="174"/>
      <c r="I52" s="174"/>
      <c r="J52" s="174"/>
      <c r="K52" s="174"/>
      <c r="L52" s="174"/>
      <c r="M52" s="174"/>
      <c r="N52" s="174"/>
      <c r="O52" s="174"/>
      <c r="P52" s="174"/>
      <c r="Q52" s="174"/>
      <c r="R52" s="174"/>
      <c r="S52" s="174"/>
    </row>
    <row r="53" s="1" customFormat="true" ht="12.75" hidden="false" customHeight="false" outlineLevel="0" collapsed="false">
      <c r="B53" s="136"/>
    </row>
    <row r="54" s="1" customFormat="true" ht="13.5" hidden="false" customHeight="false" outlineLevel="0" collapsed="false">
      <c r="A54" s="137" t="s">
        <v>118</v>
      </c>
      <c r="B54" s="137"/>
      <c r="C54" s="137"/>
      <c r="D54" s="137"/>
      <c r="E54" s="137"/>
      <c r="F54" s="137"/>
    </row>
    <row r="55" s="1" customFormat="true" ht="34.5" hidden="false" customHeight="false" outlineLevel="0" collapsed="false">
      <c r="A55" s="138" t="s">
        <v>87</v>
      </c>
      <c r="B55" s="139" t="s">
        <v>88</v>
      </c>
      <c r="C55" s="176" t="s">
        <v>119</v>
      </c>
      <c r="D55" s="176" t="s">
        <v>120</v>
      </c>
      <c r="E55" s="176" t="s">
        <v>121</v>
      </c>
      <c r="F55" s="177" t="s">
        <v>86</v>
      </c>
      <c r="K55" s="178"/>
    </row>
    <row r="56" s="1" customFormat="true" ht="21.75" hidden="false" customHeight="true" outlineLevel="0" collapsed="false">
      <c r="A56" s="179" t="s">
        <v>105</v>
      </c>
      <c r="B56" s="47" t="s">
        <v>146</v>
      </c>
      <c r="C56" s="47"/>
      <c r="D56" s="47"/>
      <c r="E56" s="180" t="n">
        <v>0</v>
      </c>
      <c r="F56" s="181"/>
    </row>
    <row r="57" s="1" customFormat="true" ht="26.25" hidden="false" customHeight="true" outlineLevel="0" collapsed="false">
      <c r="A57" s="182" t="s">
        <v>115</v>
      </c>
      <c r="B57" s="183" t="s">
        <v>147</v>
      </c>
      <c r="C57" s="184"/>
      <c r="D57" s="184"/>
      <c r="E57" s="185" t="n">
        <v>0</v>
      </c>
      <c r="F57" s="186"/>
      <c r="K57" s="178"/>
    </row>
    <row r="58" s="1" customFormat="true" ht="13.5" hidden="false" customHeight="false" outlineLevel="0" collapsed="false">
      <c r="A58" s="150"/>
      <c r="B58" s="150"/>
      <c r="C58" s="150"/>
      <c r="D58" s="150"/>
      <c r="E58" s="151"/>
      <c r="F58" s="150"/>
    </row>
    <row r="59" s="152" customFormat="true" ht="12.75" hidden="false" customHeight="false" outlineLevel="0" collapsed="false">
      <c r="A59" s="150"/>
      <c r="B59" s="150"/>
      <c r="C59" s="150"/>
      <c r="D59" s="150"/>
      <c r="E59" s="151"/>
      <c r="F59" s="150"/>
    </row>
    <row r="60" s="152" customFormat="true" ht="12.75" hidden="false" customHeight="false" outlineLevel="0" collapsed="false">
      <c r="A60" s="150"/>
      <c r="B60" s="150"/>
      <c r="C60" s="150"/>
      <c r="D60" s="150"/>
      <c r="E60" s="151"/>
      <c r="F60" s="150"/>
    </row>
    <row r="61" s="152" customFormat="true" ht="12.75" hidden="false" customHeight="false" outlineLevel="0" collapsed="false">
      <c r="A61" s="150"/>
      <c r="B61" s="150"/>
      <c r="C61" s="150"/>
      <c r="D61" s="150"/>
      <c r="E61" s="151"/>
      <c r="F61" s="150"/>
    </row>
    <row r="62" customFormat="false" ht="33" hidden="false" customHeight="true" outlineLevel="0" collapsed="false">
      <c r="A62" s="153" t="s">
        <v>73</v>
      </c>
      <c r="B62" s="153"/>
      <c r="C62" s="47" t="s">
        <v>41</v>
      </c>
      <c r="D62" s="47" t="s">
        <v>148</v>
      </c>
      <c r="E62" s="47"/>
      <c r="F62" s="153" t="s">
        <v>40</v>
      </c>
      <c r="G62" s="47" t="s">
        <v>41</v>
      </c>
      <c r="H62" s="47" t="s">
        <v>42</v>
      </c>
      <c r="I62" s="47"/>
    </row>
    <row r="63" customFormat="false" ht="26.25" hidden="false" customHeight="true" outlineLevel="0" collapsed="false">
      <c r="A63" s="153"/>
      <c r="B63" s="153"/>
      <c r="C63" s="47" t="s">
        <v>43</v>
      </c>
      <c r="D63" s="47"/>
      <c r="E63" s="47"/>
      <c r="F63" s="153"/>
      <c r="G63" s="47" t="s">
        <v>43</v>
      </c>
      <c r="H63" s="47"/>
      <c r="I63" s="47"/>
    </row>
    <row r="64" customFormat="false" ht="26.25" hidden="false" customHeight="true" outlineLevel="0" collapsed="false">
      <c r="A64" s="153"/>
      <c r="B64" s="153"/>
      <c r="C64" s="47" t="s">
        <v>44</v>
      </c>
      <c r="D64" s="47" t="s">
        <v>45</v>
      </c>
      <c r="E64" s="47"/>
      <c r="F64" s="153"/>
      <c r="G64" s="47" t="s">
        <v>44</v>
      </c>
      <c r="H64" s="47" t="s">
        <v>45</v>
      </c>
      <c r="I64" s="47"/>
    </row>
    <row r="68" s="4" customFormat="true" ht="15.75" hidden="false" customHeight="false" outlineLevel="0" collapsed="false">
      <c r="A68" s="86" t="s">
        <v>80</v>
      </c>
      <c r="B68" s="87"/>
      <c r="C68" s="87"/>
      <c r="D68" s="87"/>
      <c r="E68" s="87"/>
      <c r="F68" s="87"/>
      <c r="G68" s="87"/>
      <c r="H68" s="87"/>
      <c r="I68" s="87"/>
      <c r="J68" s="87"/>
      <c r="K68" s="87"/>
      <c r="L68" s="87"/>
      <c r="M68" s="87"/>
      <c r="N68" s="87"/>
    </row>
    <row r="69" s="4" customFormat="true" ht="15.75" hidden="false" customHeight="false" outlineLevel="0" collapsed="false">
      <c r="A69" s="88"/>
      <c r="B69" s="89"/>
      <c r="C69" s="89"/>
      <c r="D69" s="89"/>
      <c r="E69" s="89"/>
      <c r="F69" s="89"/>
      <c r="G69" s="89"/>
      <c r="H69" s="89"/>
      <c r="I69" s="89"/>
      <c r="J69" s="89"/>
      <c r="K69" s="89"/>
      <c r="L69" s="89"/>
      <c r="M69" s="89"/>
      <c r="N69" s="89"/>
    </row>
    <row r="70" s="1" customFormat="true" ht="15" hidden="false" customHeight="false" outlineLevel="0" collapsed="false">
      <c r="A70" s="90" t="s">
        <v>2</v>
      </c>
      <c r="B70" s="33" t="s">
        <v>47</v>
      </c>
      <c r="C70" s="91" t="s">
        <v>3</v>
      </c>
      <c r="D70" s="92" t="n">
        <v>13</v>
      </c>
      <c r="E70" s="93"/>
      <c r="F70" s="93"/>
      <c r="G70" s="93"/>
      <c r="H70" s="93"/>
      <c r="I70" s="93"/>
      <c r="J70" s="93"/>
      <c r="K70" s="94"/>
      <c r="L70" s="94"/>
      <c r="M70" s="94"/>
      <c r="N70" s="94"/>
    </row>
    <row r="71" s="1" customFormat="true" ht="15" hidden="false" customHeight="false" outlineLevel="0" collapsed="false">
      <c r="A71" s="95"/>
      <c r="B71" s="96"/>
      <c r="C71" s="96"/>
      <c r="D71" s="96"/>
      <c r="E71" s="93"/>
      <c r="F71" s="93"/>
      <c r="G71" s="93"/>
      <c r="H71" s="93"/>
      <c r="I71" s="93"/>
      <c r="J71" s="93"/>
      <c r="K71" s="94"/>
      <c r="L71" s="94"/>
      <c r="M71" s="94"/>
      <c r="N71" s="94"/>
    </row>
    <row r="72" s="1" customFormat="true" ht="15" hidden="false" customHeight="false" outlineLevel="0" collapsed="false">
      <c r="A72" s="90" t="s">
        <v>49</v>
      </c>
      <c r="B72" s="33" t="s">
        <v>30</v>
      </c>
      <c r="C72" s="91" t="s">
        <v>50</v>
      </c>
      <c r="D72" s="92" t="s">
        <v>29</v>
      </c>
      <c r="E72" s="97"/>
      <c r="F72" s="98"/>
      <c r="G72" s="98"/>
      <c r="H72" s="98"/>
      <c r="I72" s="98"/>
      <c r="J72" s="98"/>
      <c r="K72" s="94"/>
      <c r="L72" s="94"/>
      <c r="M72" s="94"/>
      <c r="N72" s="94"/>
    </row>
    <row r="73" s="1" customFormat="true" ht="15.75" hidden="false" customHeight="false" outlineLevel="0" collapsed="false">
      <c r="A73" s="99"/>
      <c r="B73" s="99"/>
    </row>
    <row r="74" s="104" customFormat="true" ht="16.5" hidden="false" customHeight="true" outlineLevel="0" collapsed="false">
      <c r="A74" s="100"/>
      <c r="B74" s="101" t="s">
        <v>1</v>
      </c>
      <c r="C74" s="101"/>
      <c r="D74" s="101"/>
      <c r="E74" s="101"/>
      <c r="F74" s="101" t="s">
        <v>81</v>
      </c>
      <c r="G74" s="101"/>
      <c r="H74" s="101"/>
      <c r="I74" s="101" t="s">
        <v>82</v>
      </c>
      <c r="J74" s="101"/>
      <c r="K74" s="101"/>
      <c r="L74" s="101" t="s">
        <v>83</v>
      </c>
      <c r="M74" s="101"/>
      <c r="N74" s="101"/>
      <c r="O74" s="101" t="s">
        <v>84</v>
      </c>
      <c r="P74" s="102" t="s">
        <v>85</v>
      </c>
      <c r="Q74" s="102"/>
      <c r="R74" s="102"/>
      <c r="S74" s="187" t="s">
        <v>86</v>
      </c>
    </row>
    <row r="75" s="114" customFormat="true" ht="33" hidden="false" customHeight="true" outlineLevel="0" collapsed="false">
      <c r="A75" s="155" t="s">
        <v>87</v>
      </c>
      <c r="B75" s="188" t="s">
        <v>88</v>
      </c>
      <c r="C75" s="189" t="s">
        <v>89</v>
      </c>
      <c r="D75" s="190" t="s">
        <v>90</v>
      </c>
      <c r="E75" s="191" t="s">
        <v>91</v>
      </c>
      <c r="F75" s="192" t="s">
        <v>92</v>
      </c>
      <c r="G75" s="190" t="s">
        <v>93</v>
      </c>
      <c r="H75" s="191" t="s">
        <v>94</v>
      </c>
      <c r="I75" s="192" t="s">
        <v>95</v>
      </c>
      <c r="J75" s="190" t="s">
        <v>96</v>
      </c>
      <c r="K75" s="191" t="s">
        <v>97</v>
      </c>
      <c r="L75" s="192" t="s">
        <v>98</v>
      </c>
      <c r="M75" s="190" t="s">
        <v>99</v>
      </c>
      <c r="N75" s="191" t="s">
        <v>100</v>
      </c>
      <c r="O75" s="192" t="s">
        <v>101</v>
      </c>
      <c r="P75" s="193" t="s">
        <v>102</v>
      </c>
      <c r="Q75" s="194" t="s">
        <v>103</v>
      </c>
      <c r="R75" s="195" t="s">
        <v>104</v>
      </c>
      <c r="S75" s="187"/>
    </row>
    <row r="76" s="114" customFormat="true" ht="27" hidden="false" customHeight="true" outlineLevel="0" collapsed="false">
      <c r="A76" s="155"/>
      <c r="B76" s="188"/>
      <c r="C76" s="189"/>
      <c r="D76" s="190"/>
      <c r="E76" s="191"/>
      <c r="F76" s="192"/>
      <c r="G76" s="190"/>
      <c r="H76" s="191"/>
      <c r="I76" s="192"/>
      <c r="J76" s="190"/>
      <c r="K76" s="191"/>
      <c r="L76" s="192"/>
      <c r="M76" s="190"/>
      <c r="N76" s="191"/>
      <c r="O76" s="192"/>
      <c r="P76" s="193"/>
      <c r="Q76" s="194"/>
      <c r="R76" s="195"/>
      <c r="S76" s="187"/>
    </row>
    <row r="77" s="63" customFormat="true" ht="15" hidden="false" customHeight="false" outlineLevel="0" collapsed="false">
      <c r="A77" s="122" t="s">
        <v>105</v>
      </c>
      <c r="B77" s="116" t="s">
        <v>149</v>
      </c>
      <c r="C77" s="116" t="s">
        <v>150</v>
      </c>
      <c r="D77" s="124" t="n">
        <v>246460</v>
      </c>
      <c r="E77" s="125" t="n">
        <v>16495870</v>
      </c>
      <c r="F77" s="126" t="n">
        <f aca="false">E77/D77</f>
        <v>66.9312261624604</v>
      </c>
      <c r="G77" s="124" t="n">
        <v>255000</v>
      </c>
      <c r="H77" s="125" t="n">
        <v>18270000</v>
      </c>
      <c r="I77" s="126" t="n">
        <f aca="false">H77/G77</f>
        <v>71.6470588235294</v>
      </c>
      <c r="J77" s="124" t="n">
        <v>255000</v>
      </c>
      <c r="K77" s="125" t="n">
        <v>17718981</v>
      </c>
      <c r="L77" s="126" t="n">
        <f aca="false">K77/J77</f>
        <v>69.4862</v>
      </c>
      <c r="M77" s="124" t="n">
        <v>250000</v>
      </c>
      <c r="N77" s="125" t="n">
        <v>16948981</v>
      </c>
      <c r="O77" s="126" t="n">
        <f aca="false">N77/M77</f>
        <v>67.795924</v>
      </c>
      <c r="P77" s="124" t="n">
        <f aca="false">O77-F77</f>
        <v>0.864697837539566</v>
      </c>
      <c r="Q77" s="127" t="n">
        <f aca="false">O77-I77</f>
        <v>-3.85113482352941</v>
      </c>
      <c r="R77" s="126" t="n">
        <f aca="false">O77-L77</f>
        <v>-1.690276</v>
      </c>
      <c r="S77" s="128" t="s">
        <v>108</v>
      </c>
    </row>
    <row r="78" s="63" customFormat="true" ht="15" hidden="false" customHeight="false" outlineLevel="0" collapsed="false">
      <c r="A78" s="122" t="s">
        <v>109</v>
      </c>
      <c r="B78" s="123" t="s">
        <v>151</v>
      </c>
      <c r="C78" s="123" t="s">
        <v>152</v>
      </c>
      <c r="D78" s="124" t="n">
        <v>1005</v>
      </c>
      <c r="E78" s="125" t="n">
        <v>590027</v>
      </c>
      <c r="F78" s="126" t="n">
        <f aca="false">E78/D78</f>
        <v>587.091542288557</v>
      </c>
      <c r="G78" s="124" t="n">
        <v>1400</v>
      </c>
      <c r="H78" s="125" t="n">
        <v>662960</v>
      </c>
      <c r="I78" s="126" t="n">
        <f aca="false">H78/G78</f>
        <v>473.542857142857</v>
      </c>
      <c r="J78" s="124" t="n">
        <v>1300</v>
      </c>
      <c r="K78" s="125" t="n">
        <v>610373</v>
      </c>
      <c r="L78" s="126" t="n">
        <f aca="false">K78/J78</f>
        <v>469.517692307692</v>
      </c>
      <c r="M78" s="124" t="n">
        <v>1051</v>
      </c>
      <c r="N78" s="125" t="n">
        <v>605231</v>
      </c>
      <c r="O78" s="126" t="n">
        <f aca="false">N78/M78</f>
        <v>575.862036156042</v>
      </c>
      <c r="P78" s="124" t="n">
        <f aca="false">O78-F78</f>
        <v>-11.2295061325153</v>
      </c>
      <c r="Q78" s="127" t="n">
        <f aca="false">O78-I78</f>
        <v>102.319179013185</v>
      </c>
      <c r="R78" s="126" t="n">
        <f aca="false">O78-L78</f>
        <v>106.34434384835</v>
      </c>
      <c r="S78" s="128"/>
    </row>
    <row r="79" s="63" customFormat="true" ht="15" hidden="false" customHeight="false" outlineLevel="0" collapsed="false">
      <c r="A79" s="122" t="s">
        <v>112</v>
      </c>
      <c r="B79" s="123" t="s">
        <v>153</v>
      </c>
      <c r="C79" s="123" t="s">
        <v>154</v>
      </c>
      <c r="D79" s="124" t="n">
        <v>4</v>
      </c>
      <c r="E79" s="125" t="n">
        <v>455116</v>
      </c>
      <c r="F79" s="126" t="n">
        <f aca="false">E79/D79</f>
        <v>113779</v>
      </c>
      <c r="G79" s="124" t="n">
        <v>4</v>
      </c>
      <c r="H79" s="125" t="n">
        <v>630373</v>
      </c>
      <c r="I79" s="126" t="n">
        <f aca="false">H79/G79</f>
        <v>157593.25</v>
      </c>
      <c r="J79" s="124" t="n">
        <v>4</v>
      </c>
      <c r="K79" s="125" t="n">
        <v>599855</v>
      </c>
      <c r="L79" s="126" t="n">
        <f aca="false">K79/J79</f>
        <v>149963.75</v>
      </c>
      <c r="M79" s="124" t="n">
        <v>4</v>
      </c>
      <c r="N79" s="125" t="n">
        <v>561578</v>
      </c>
      <c r="O79" s="126" t="n">
        <f aca="false">N79/M79</f>
        <v>140394.5</v>
      </c>
      <c r="P79" s="124" t="n">
        <f aca="false">O79-F79</f>
        <v>26615.5</v>
      </c>
      <c r="Q79" s="127" t="n">
        <f aca="false">O79-I79</f>
        <v>-17198.75</v>
      </c>
      <c r="R79" s="126" t="n">
        <f aca="false">O79-L79</f>
        <v>-9569.25</v>
      </c>
      <c r="S79" s="128"/>
    </row>
    <row r="80" s="63" customFormat="true" ht="30" hidden="false" customHeight="false" outlineLevel="0" collapsed="false">
      <c r="A80" s="122" t="s">
        <v>115</v>
      </c>
      <c r="B80" s="123" t="s">
        <v>155</v>
      </c>
      <c r="C80" s="123" t="s">
        <v>111</v>
      </c>
      <c r="D80" s="124" t="n">
        <v>1</v>
      </c>
      <c r="E80" s="125" t="n">
        <v>293989</v>
      </c>
      <c r="F80" s="126" t="n">
        <f aca="false">E80/D80</f>
        <v>293989</v>
      </c>
      <c r="G80" s="124" t="n">
        <v>0</v>
      </c>
      <c r="H80" s="125" t="n">
        <v>0</v>
      </c>
      <c r="I80" s="126"/>
      <c r="J80" s="124" t="n">
        <v>0</v>
      </c>
      <c r="K80" s="125" t="n">
        <v>0</v>
      </c>
      <c r="L80" s="126"/>
      <c r="M80" s="124" t="n">
        <v>0</v>
      </c>
      <c r="N80" s="125" t="n">
        <v>0</v>
      </c>
      <c r="O80" s="126"/>
      <c r="P80" s="124" t="n">
        <f aca="false">O80-F80</f>
        <v>-293989</v>
      </c>
      <c r="Q80" s="127" t="n">
        <f aca="false">O80-I80</f>
        <v>0</v>
      </c>
      <c r="R80" s="126" t="n">
        <f aca="false">O80-L80</f>
        <v>0</v>
      </c>
      <c r="S80" s="128"/>
    </row>
    <row r="81" s="63" customFormat="true" ht="30" hidden="false" customHeight="false" outlineLevel="0" collapsed="false">
      <c r="A81" s="122" t="s">
        <v>132</v>
      </c>
      <c r="B81" s="123" t="s">
        <v>156</v>
      </c>
      <c r="C81" s="123" t="s">
        <v>111</v>
      </c>
      <c r="D81" s="124" t="n">
        <v>150</v>
      </c>
      <c r="E81" s="125" t="n">
        <v>790049</v>
      </c>
      <c r="F81" s="126" t="n">
        <f aca="false">E81/D81</f>
        <v>5266.99333333333</v>
      </c>
      <c r="G81" s="124" t="n">
        <v>150</v>
      </c>
      <c r="H81" s="125" t="n">
        <v>417821</v>
      </c>
      <c r="I81" s="126" t="n">
        <f aca="false">H81/G81</f>
        <v>2785.47333333333</v>
      </c>
      <c r="J81" s="124" t="n">
        <v>150</v>
      </c>
      <c r="K81" s="125" t="n">
        <v>378731</v>
      </c>
      <c r="L81" s="126" t="n">
        <f aca="false">K81/J81</f>
        <v>2524.87333333333</v>
      </c>
      <c r="M81" s="124" t="n">
        <v>150</v>
      </c>
      <c r="N81" s="125" t="n">
        <v>373709</v>
      </c>
      <c r="O81" s="126" t="n">
        <f aca="false">N81/M81</f>
        <v>2491.39333333333</v>
      </c>
      <c r="P81" s="124" t="n">
        <f aca="false">O81-F81</f>
        <v>-2775.6</v>
      </c>
      <c r="Q81" s="127" t="n">
        <f aca="false">O81-I81</f>
        <v>-294.08</v>
      </c>
      <c r="R81" s="126" t="n">
        <f aca="false">O81-L81</f>
        <v>-33.48</v>
      </c>
      <c r="S81" s="128"/>
    </row>
    <row r="82" s="63" customFormat="true" ht="35.25" hidden="false" customHeight="true" outlineLevel="0" collapsed="false">
      <c r="A82" s="122" t="s">
        <v>134</v>
      </c>
      <c r="B82" s="123" t="s">
        <v>157</v>
      </c>
      <c r="C82" s="123" t="s">
        <v>158</v>
      </c>
      <c r="D82" s="124" t="n">
        <v>0</v>
      </c>
      <c r="E82" s="125" t="n">
        <v>0</v>
      </c>
      <c r="F82" s="126"/>
      <c r="G82" s="124" t="n">
        <v>2</v>
      </c>
      <c r="H82" s="125" t="n">
        <v>106480</v>
      </c>
      <c r="I82" s="126" t="n">
        <f aca="false">H82/G82</f>
        <v>53240</v>
      </c>
      <c r="J82" s="124" t="n">
        <v>1</v>
      </c>
      <c r="K82" s="125" t="n">
        <v>34000</v>
      </c>
      <c r="L82" s="126" t="n">
        <f aca="false">K82/J82</f>
        <v>34000</v>
      </c>
      <c r="M82" s="124" t="n">
        <v>1</v>
      </c>
      <c r="N82" s="125" t="n">
        <v>22043</v>
      </c>
      <c r="O82" s="126" t="n">
        <f aca="false">N82/M82</f>
        <v>22043</v>
      </c>
      <c r="P82" s="124" t="n">
        <f aca="false">O82-F82</f>
        <v>22043</v>
      </c>
      <c r="Q82" s="127" t="n">
        <f aca="false">O82-I82</f>
        <v>-31197</v>
      </c>
      <c r="R82" s="126" t="n">
        <f aca="false">O82-L82</f>
        <v>-11957</v>
      </c>
      <c r="S82" s="128"/>
    </row>
    <row r="83" s="63" customFormat="true" ht="30" hidden="false" customHeight="false" outlineLevel="0" collapsed="false">
      <c r="A83" s="122" t="s">
        <v>136</v>
      </c>
      <c r="B83" s="123" t="s">
        <v>159</v>
      </c>
      <c r="C83" s="123" t="s">
        <v>111</v>
      </c>
      <c r="D83" s="124" t="n">
        <v>0</v>
      </c>
      <c r="E83" s="125" t="n">
        <v>0</v>
      </c>
      <c r="F83" s="126"/>
      <c r="G83" s="124" t="n">
        <v>410</v>
      </c>
      <c r="H83" s="125" t="n">
        <v>449360</v>
      </c>
      <c r="I83" s="126" t="n">
        <f aca="false">H83/G83</f>
        <v>1096</v>
      </c>
      <c r="J83" s="124" t="n">
        <v>0</v>
      </c>
      <c r="K83" s="125" t="n">
        <v>0</v>
      </c>
      <c r="L83" s="126"/>
      <c r="M83" s="124" t="n">
        <v>0</v>
      </c>
      <c r="N83" s="125" t="n">
        <v>0</v>
      </c>
      <c r="O83" s="126"/>
      <c r="P83" s="124" t="n">
        <f aca="false">O83-F83</f>
        <v>0</v>
      </c>
      <c r="Q83" s="127" t="n">
        <f aca="false">O83-I83</f>
        <v>-1096</v>
      </c>
      <c r="R83" s="126" t="n">
        <f aca="false">O83-L83</f>
        <v>0</v>
      </c>
      <c r="S83" s="128"/>
    </row>
    <row r="84" s="63" customFormat="true" ht="30" hidden="false" customHeight="false" outlineLevel="0" collapsed="false">
      <c r="A84" s="122" t="s">
        <v>139</v>
      </c>
      <c r="B84" s="123" t="s">
        <v>160</v>
      </c>
      <c r="C84" s="123" t="s">
        <v>161</v>
      </c>
      <c r="D84" s="124" t="n">
        <v>0</v>
      </c>
      <c r="E84" s="125" t="n">
        <v>0</v>
      </c>
      <c r="F84" s="126"/>
      <c r="G84" s="124" t="n">
        <v>2</v>
      </c>
      <c r="H84" s="125" t="n">
        <v>244160</v>
      </c>
      <c r="I84" s="126" t="n">
        <f aca="false">H84/G84</f>
        <v>122080</v>
      </c>
      <c r="J84" s="124" t="n">
        <v>2</v>
      </c>
      <c r="K84" s="125" t="n">
        <v>111473</v>
      </c>
      <c r="L84" s="126" t="n">
        <f aca="false">K84/J84</f>
        <v>55736.5</v>
      </c>
      <c r="M84" s="124" t="n">
        <v>1</v>
      </c>
      <c r="N84" s="125" t="n">
        <v>54669</v>
      </c>
      <c r="O84" s="126" t="n">
        <f aca="false">N84/M84</f>
        <v>54669</v>
      </c>
      <c r="P84" s="124" t="n">
        <f aca="false">O84-F84</f>
        <v>54669</v>
      </c>
      <c r="Q84" s="127" t="n">
        <f aca="false">O84-I84</f>
        <v>-67411</v>
      </c>
      <c r="R84" s="126" t="n">
        <f aca="false">O84-L84</f>
        <v>-1067.5</v>
      </c>
      <c r="S84" s="128"/>
    </row>
    <row r="85" s="63" customFormat="true" ht="30" hidden="false" customHeight="false" outlineLevel="0" collapsed="false">
      <c r="A85" s="122" t="s">
        <v>81</v>
      </c>
      <c r="B85" s="123" t="s">
        <v>162</v>
      </c>
      <c r="C85" s="123" t="s">
        <v>111</v>
      </c>
      <c r="D85" s="124" t="n">
        <v>0</v>
      </c>
      <c r="E85" s="125" t="n">
        <v>0</v>
      </c>
      <c r="F85" s="126"/>
      <c r="G85" s="124"/>
      <c r="H85" s="125"/>
      <c r="I85" s="126" t="e">
        <f aca="false">H85/G85</f>
        <v>#DIV/0!</v>
      </c>
      <c r="J85" s="124" t="n">
        <v>36</v>
      </c>
      <c r="K85" s="125" t="n">
        <v>41090</v>
      </c>
      <c r="L85" s="126" t="n">
        <f aca="false">K85/J85</f>
        <v>1141.38888888889</v>
      </c>
      <c r="M85" s="124" t="n">
        <v>36</v>
      </c>
      <c r="N85" s="125" t="n">
        <v>42504</v>
      </c>
      <c r="O85" s="126" t="n">
        <f aca="false">N85/M85</f>
        <v>1180.66666666667</v>
      </c>
      <c r="P85" s="124" t="n">
        <f aca="false">O85-F85</f>
        <v>1180.66666666667</v>
      </c>
      <c r="Q85" s="127" t="e">
        <f aca="false">O85-I85</f>
        <v>#DIV/0!</v>
      </c>
      <c r="R85" s="126" t="n">
        <f aca="false">O85-L85</f>
        <v>39.2777777777778</v>
      </c>
      <c r="S85" s="128"/>
    </row>
    <row r="86" s="63" customFormat="true" ht="30" hidden="false" customHeight="false" outlineLevel="0" collapsed="false">
      <c r="A86" s="122" t="s">
        <v>163</v>
      </c>
      <c r="B86" s="123" t="s">
        <v>164</v>
      </c>
      <c r="C86" s="123" t="s">
        <v>165</v>
      </c>
      <c r="D86" s="124" t="n">
        <v>1</v>
      </c>
      <c r="E86" s="125" t="n">
        <v>46000</v>
      </c>
      <c r="F86" s="126" t="n">
        <f aca="false">E86/D86</f>
        <v>46000</v>
      </c>
      <c r="G86" s="124" t="n">
        <v>1</v>
      </c>
      <c r="H86" s="125" t="n">
        <v>106000</v>
      </c>
      <c r="I86" s="126" t="n">
        <f aca="false">H86/G86</f>
        <v>106000</v>
      </c>
      <c r="J86" s="124" t="n">
        <v>1</v>
      </c>
      <c r="K86" s="125" t="n">
        <v>346967</v>
      </c>
      <c r="L86" s="126" t="n">
        <f aca="false">K86/J86</f>
        <v>346967</v>
      </c>
      <c r="M86" s="124" t="n">
        <v>1</v>
      </c>
      <c r="N86" s="125" t="n">
        <v>346608</v>
      </c>
      <c r="O86" s="126" t="n">
        <f aca="false">N86/M86</f>
        <v>346608</v>
      </c>
      <c r="P86" s="124" t="n">
        <f aca="false">O86-F86</f>
        <v>300608</v>
      </c>
      <c r="Q86" s="127" t="n">
        <f aca="false">O86-I86</f>
        <v>240608</v>
      </c>
      <c r="R86" s="126" t="n">
        <f aca="false">O86-L86</f>
        <v>-359</v>
      </c>
      <c r="S86" s="128"/>
    </row>
    <row r="87" s="63" customFormat="true" ht="30" hidden="false" customHeight="false" outlineLevel="0" collapsed="false">
      <c r="A87" s="122" t="s">
        <v>166</v>
      </c>
      <c r="B87" s="123" t="s">
        <v>167</v>
      </c>
      <c r="C87" s="123" t="s">
        <v>111</v>
      </c>
      <c r="D87" s="124" t="n">
        <v>130</v>
      </c>
      <c r="E87" s="125" t="n">
        <v>49964</v>
      </c>
      <c r="F87" s="126" t="n">
        <f aca="false">E87/D87</f>
        <v>384.338461538462</v>
      </c>
      <c r="G87" s="124" t="n">
        <v>150</v>
      </c>
      <c r="H87" s="125" t="n">
        <v>79000</v>
      </c>
      <c r="I87" s="126" t="n">
        <f aca="false">H87/G87</f>
        <v>526.666666666667</v>
      </c>
      <c r="J87" s="124" t="n">
        <v>14</v>
      </c>
      <c r="K87" s="125" t="n">
        <v>6643</v>
      </c>
      <c r="L87" s="126" t="n">
        <f aca="false">K87/J87</f>
        <v>474.5</v>
      </c>
      <c r="M87" s="124" t="n">
        <v>14</v>
      </c>
      <c r="N87" s="125" t="n">
        <v>5255</v>
      </c>
      <c r="O87" s="126" t="n">
        <f aca="false">N87/M87</f>
        <v>375.357142857143</v>
      </c>
      <c r="P87" s="124" t="n">
        <f aca="false">O87-F87</f>
        <v>-8.98131868131873</v>
      </c>
      <c r="Q87" s="127" t="n">
        <f aca="false">O87-I87</f>
        <v>-151.309523809524</v>
      </c>
      <c r="R87" s="126" t="n">
        <f aca="false">O87-L87</f>
        <v>-99.1428571428572</v>
      </c>
      <c r="S87" s="128" t="s">
        <v>108</v>
      </c>
    </row>
    <row r="88" s="63" customFormat="true" ht="30" hidden="false" customHeight="false" outlineLevel="0" collapsed="false">
      <c r="A88" s="122" t="s">
        <v>168</v>
      </c>
      <c r="B88" s="123" t="s">
        <v>169</v>
      </c>
      <c r="C88" s="123" t="s">
        <v>111</v>
      </c>
      <c r="D88" s="196" t="n">
        <v>142</v>
      </c>
      <c r="E88" s="197" t="n">
        <v>245422</v>
      </c>
      <c r="F88" s="198" t="n">
        <f aca="false">E88/D88</f>
        <v>1728.32394366197</v>
      </c>
      <c r="G88" s="124" t="n">
        <v>0</v>
      </c>
      <c r="H88" s="125" t="n">
        <v>0</v>
      </c>
      <c r="I88" s="126"/>
      <c r="J88" s="124" t="n">
        <v>120</v>
      </c>
      <c r="K88" s="125" t="n">
        <v>96974</v>
      </c>
      <c r="L88" s="126" t="n">
        <f aca="false">K88/J88</f>
        <v>808.116666666667</v>
      </c>
      <c r="M88" s="124" t="n">
        <v>120</v>
      </c>
      <c r="N88" s="125" t="n">
        <v>96675</v>
      </c>
      <c r="O88" s="126" t="n">
        <f aca="false">N88/M88</f>
        <v>805.625</v>
      </c>
      <c r="P88" s="124" t="n">
        <f aca="false">O88-F88</f>
        <v>-922.698943661972</v>
      </c>
      <c r="Q88" s="127" t="n">
        <f aca="false">O88-I88</f>
        <v>805.625</v>
      </c>
      <c r="R88" s="126" t="n">
        <f aca="false">O88-L88</f>
        <v>-2.49166666666667</v>
      </c>
      <c r="S88" s="128"/>
    </row>
    <row r="89" s="63" customFormat="true" ht="30" hidden="false" customHeight="true" outlineLevel="0" collapsed="false">
      <c r="A89" s="122" t="s">
        <v>170</v>
      </c>
      <c r="B89" s="130" t="s">
        <v>171</v>
      </c>
      <c r="C89" s="130" t="s">
        <v>111</v>
      </c>
      <c r="D89" s="199" t="n">
        <v>1</v>
      </c>
      <c r="E89" s="200" t="n">
        <v>95560</v>
      </c>
      <c r="F89" s="126" t="n">
        <f aca="false">E89/D89</f>
        <v>95560</v>
      </c>
      <c r="G89" s="124" t="n">
        <v>0</v>
      </c>
      <c r="H89" s="125" t="n">
        <v>0</v>
      </c>
      <c r="I89" s="126"/>
      <c r="J89" s="124" t="n">
        <v>0</v>
      </c>
      <c r="K89" s="125" t="n">
        <v>0</v>
      </c>
      <c r="L89" s="126"/>
      <c r="M89" s="124" t="n">
        <v>0</v>
      </c>
      <c r="N89" s="125" t="n">
        <v>0</v>
      </c>
      <c r="O89" s="126"/>
      <c r="P89" s="124" t="n">
        <f aca="false">O89-F89</f>
        <v>-95560</v>
      </c>
      <c r="Q89" s="127" t="n">
        <f aca="false">O89-I89</f>
        <v>0</v>
      </c>
      <c r="R89" s="126" t="n">
        <f aca="false">O89-L89</f>
        <v>0</v>
      </c>
      <c r="S89" s="128"/>
    </row>
    <row r="90" s="63" customFormat="true" ht="30" hidden="false" customHeight="true" outlineLevel="0" collapsed="false">
      <c r="A90" s="171" t="s">
        <v>172</v>
      </c>
      <c r="B90" s="130" t="s">
        <v>173</v>
      </c>
      <c r="C90" s="130" t="s">
        <v>111</v>
      </c>
      <c r="D90" s="201" t="n">
        <v>50</v>
      </c>
      <c r="E90" s="202" t="n">
        <v>72404</v>
      </c>
      <c r="F90" s="126" t="n">
        <f aca="false">E90/D90</f>
        <v>1448.08</v>
      </c>
      <c r="G90" s="124" t="n">
        <v>0</v>
      </c>
      <c r="H90" s="125" t="n">
        <v>0</v>
      </c>
      <c r="I90" s="126"/>
      <c r="J90" s="124" t="n">
        <v>35</v>
      </c>
      <c r="K90" s="203" t="n">
        <v>44668</v>
      </c>
      <c r="L90" s="126" t="n">
        <f aca="false">K90/J90</f>
        <v>1276.22857142857</v>
      </c>
      <c r="M90" s="124" t="n">
        <v>35</v>
      </c>
      <c r="N90" s="125" t="n">
        <v>44668</v>
      </c>
      <c r="O90" s="126" t="n">
        <f aca="false">N90/M90</f>
        <v>1276.22857142857</v>
      </c>
      <c r="P90" s="124" t="n">
        <f aca="false">O90-F90</f>
        <v>-171.851428571428</v>
      </c>
      <c r="Q90" s="127" t="n">
        <f aca="false">O90-I90</f>
        <v>1276.22857142857</v>
      </c>
      <c r="R90" s="126" t="n">
        <f aca="false">O90-L90</f>
        <v>0</v>
      </c>
      <c r="S90" s="128"/>
    </row>
    <row r="91" s="63" customFormat="true" ht="26.25" hidden="false" customHeight="true" outlineLevel="0" collapsed="false">
      <c r="A91" s="204" t="s">
        <v>174</v>
      </c>
      <c r="B91" s="130" t="s">
        <v>175</v>
      </c>
      <c r="C91" s="130" t="s">
        <v>138</v>
      </c>
      <c r="D91" s="124" t="n">
        <v>800</v>
      </c>
      <c r="E91" s="125" t="n">
        <v>444420</v>
      </c>
      <c r="F91" s="126" t="n">
        <f aca="false">E91/D91</f>
        <v>555.525</v>
      </c>
      <c r="G91" s="124" t="n">
        <v>389</v>
      </c>
      <c r="H91" s="125" t="n">
        <v>210474</v>
      </c>
      <c r="I91" s="126" t="n">
        <f aca="false">H91/G91</f>
        <v>541.064267352185</v>
      </c>
      <c r="J91" s="124" t="n">
        <v>986</v>
      </c>
      <c r="K91" s="125" t="n">
        <v>533890</v>
      </c>
      <c r="L91" s="126" t="n">
        <f aca="false">K91/J91</f>
        <v>541.470588235294</v>
      </c>
      <c r="M91" s="124" t="n">
        <v>986</v>
      </c>
      <c r="N91" s="125" t="n">
        <v>528924</v>
      </c>
      <c r="O91" s="126" t="n">
        <f aca="false">N91/M91</f>
        <v>536.434077079108</v>
      </c>
      <c r="P91" s="124" t="n">
        <f aca="false">O91-F91</f>
        <v>-19.0909229208925</v>
      </c>
      <c r="Q91" s="127" t="n">
        <f aca="false">O91-I91</f>
        <v>-4.63019027307757</v>
      </c>
      <c r="R91" s="126" t="n">
        <f aca="false">O91-L91</f>
        <v>-5.03651115618663</v>
      </c>
      <c r="S91" s="128" t="s">
        <v>108</v>
      </c>
    </row>
    <row r="92" s="63" customFormat="true" ht="13.5" hidden="false" customHeight="false" outlineLevel="0" collapsed="false">
      <c r="A92" s="205"/>
      <c r="B92" s="206"/>
      <c r="C92" s="207"/>
      <c r="D92" s="208"/>
      <c r="E92" s="209"/>
      <c r="F92" s="210"/>
      <c r="G92" s="208"/>
      <c r="H92" s="209"/>
      <c r="I92" s="210"/>
      <c r="J92" s="208"/>
      <c r="K92" s="209"/>
      <c r="L92" s="210"/>
      <c r="M92" s="208"/>
      <c r="N92" s="209"/>
      <c r="O92" s="210"/>
      <c r="P92" s="208"/>
      <c r="Q92" s="211"/>
      <c r="R92" s="210"/>
      <c r="S92" s="212" t="s">
        <v>108</v>
      </c>
    </row>
    <row r="93" s="1" customFormat="true" ht="13.5" hidden="false" customHeight="false" outlineLevel="0" collapsed="false">
      <c r="B93" s="136"/>
      <c r="H93" s="178"/>
    </row>
    <row r="94" s="1" customFormat="true" ht="13.5" hidden="false" customHeight="false" outlineLevel="0" collapsed="false">
      <c r="A94" s="137" t="s">
        <v>118</v>
      </c>
      <c r="B94" s="137"/>
      <c r="C94" s="137"/>
      <c r="D94" s="137"/>
      <c r="E94" s="137"/>
      <c r="F94" s="137"/>
      <c r="H94" s="174"/>
    </row>
    <row r="95" s="1" customFormat="true" ht="35.25" hidden="false" customHeight="false" outlineLevel="0" collapsed="false">
      <c r="A95" s="138" t="s">
        <v>87</v>
      </c>
      <c r="B95" s="139" t="s">
        <v>88</v>
      </c>
      <c r="C95" s="139" t="s">
        <v>119</v>
      </c>
      <c r="D95" s="139" t="s">
        <v>120</v>
      </c>
      <c r="E95" s="139" t="s">
        <v>121</v>
      </c>
      <c r="F95" s="140" t="s">
        <v>86</v>
      </c>
      <c r="H95" s="178"/>
      <c r="K95" s="178"/>
    </row>
    <row r="96" s="1" customFormat="true" ht="34.5" hidden="false" customHeight="false" outlineLevel="0" collapsed="false">
      <c r="A96" s="115" t="s">
        <v>105</v>
      </c>
      <c r="B96" s="116" t="s">
        <v>149</v>
      </c>
      <c r="C96" s="116" t="s">
        <v>150</v>
      </c>
      <c r="D96" s="142" t="n">
        <v>2491</v>
      </c>
      <c r="E96" s="143" t="n">
        <v>169421</v>
      </c>
      <c r="F96" s="144" t="s">
        <v>122</v>
      </c>
    </row>
    <row r="97" s="1" customFormat="true" ht="34.5" hidden="false" customHeight="false" outlineLevel="0" collapsed="false">
      <c r="A97" s="122" t="s">
        <v>166</v>
      </c>
      <c r="B97" s="123" t="s">
        <v>175</v>
      </c>
      <c r="C97" s="123" t="s">
        <v>138</v>
      </c>
      <c r="D97" s="47" t="n">
        <v>824</v>
      </c>
      <c r="E97" s="213" t="n">
        <v>32994</v>
      </c>
      <c r="F97" s="214" t="s">
        <v>122</v>
      </c>
    </row>
    <row r="98" s="1" customFormat="true" ht="34.5" hidden="false" customHeight="false" outlineLevel="0" collapsed="false">
      <c r="A98" s="122" t="s">
        <v>163</v>
      </c>
      <c r="B98" s="123" t="s">
        <v>167</v>
      </c>
      <c r="C98" s="123" t="s">
        <v>111</v>
      </c>
      <c r="D98" s="47" t="n">
        <v>313</v>
      </c>
      <c r="E98" s="213" t="n">
        <v>120409</v>
      </c>
      <c r="F98" s="214" t="s">
        <v>122</v>
      </c>
    </row>
    <row r="99" s="1" customFormat="true" ht="13.5" hidden="false" customHeight="false" outlineLevel="0" collapsed="false">
      <c r="A99" s="215"/>
      <c r="B99" s="146"/>
      <c r="C99" s="146"/>
      <c r="D99" s="146"/>
      <c r="E99" s="216"/>
      <c r="F99" s="217"/>
      <c r="K99" s="178"/>
    </row>
    <row r="100" s="1" customFormat="true" ht="12.75" hidden="false" customHeight="false" outlineLevel="0" collapsed="false">
      <c r="A100" s="150"/>
      <c r="B100" s="150"/>
      <c r="C100" s="150"/>
      <c r="D100" s="150"/>
      <c r="E100" s="151"/>
      <c r="F100" s="150"/>
    </row>
    <row r="101" s="152" customFormat="true" ht="12.75" hidden="false" customHeight="false" outlineLevel="0" collapsed="false">
      <c r="A101" s="150"/>
      <c r="B101" s="150"/>
      <c r="C101" s="150"/>
      <c r="D101" s="150"/>
      <c r="E101" s="151"/>
      <c r="F101" s="150"/>
      <c r="K101" s="218"/>
    </row>
    <row r="102" s="152" customFormat="true" ht="12.75" hidden="false" customHeight="false" outlineLevel="0" collapsed="false">
      <c r="A102" s="150"/>
      <c r="B102" s="150"/>
      <c r="C102" s="150"/>
      <c r="D102" s="150"/>
      <c r="E102" s="151"/>
      <c r="F102" s="150"/>
    </row>
    <row r="103" s="152" customFormat="true" ht="12.75" hidden="false" customHeight="false" outlineLevel="0" collapsed="false">
      <c r="A103" s="150"/>
      <c r="B103" s="150"/>
      <c r="C103" s="150"/>
      <c r="D103" s="150"/>
      <c r="E103" s="151"/>
      <c r="F103" s="150"/>
    </row>
    <row r="104" customFormat="false" ht="22.5" hidden="false" customHeight="true" outlineLevel="0" collapsed="false">
      <c r="A104" s="153" t="s">
        <v>73</v>
      </c>
      <c r="B104" s="153"/>
      <c r="C104" s="47" t="s">
        <v>41</v>
      </c>
      <c r="D104" s="47" t="s">
        <v>176</v>
      </c>
      <c r="E104" s="47"/>
      <c r="F104" s="153" t="s">
        <v>40</v>
      </c>
      <c r="G104" s="47" t="s">
        <v>41</v>
      </c>
      <c r="H104" s="47" t="s">
        <v>42</v>
      </c>
      <c r="I104" s="47"/>
    </row>
    <row r="105" customFormat="false" ht="27.75" hidden="false" customHeight="true" outlineLevel="0" collapsed="false">
      <c r="A105" s="153"/>
      <c r="B105" s="153"/>
      <c r="C105" s="47" t="s">
        <v>43</v>
      </c>
      <c r="D105" s="47"/>
      <c r="E105" s="47"/>
      <c r="F105" s="153"/>
      <c r="G105" s="47" t="s">
        <v>43</v>
      </c>
      <c r="H105" s="47"/>
      <c r="I105" s="47"/>
    </row>
    <row r="106" customFormat="false" ht="30" hidden="false" customHeight="true" outlineLevel="0" collapsed="false">
      <c r="A106" s="153"/>
      <c r="B106" s="153"/>
      <c r="C106" s="47" t="s">
        <v>44</v>
      </c>
      <c r="D106" s="47" t="s">
        <v>45</v>
      </c>
      <c r="E106" s="47"/>
      <c r="F106" s="153"/>
      <c r="G106" s="47" t="s">
        <v>44</v>
      </c>
      <c r="H106" s="47" t="s">
        <v>45</v>
      </c>
      <c r="I106" s="47"/>
    </row>
    <row r="110" s="4" customFormat="true" ht="15.75" hidden="false" customHeight="false" outlineLevel="0" collapsed="false">
      <c r="A110" s="86" t="s">
        <v>80</v>
      </c>
      <c r="B110" s="87"/>
      <c r="C110" s="87"/>
      <c r="D110" s="87"/>
      <c r="E110" s="87"/>
      <c r="F110" s="87"/>
      <c r="G110" s="87"/>
      <c r="H110" s="87"/>
      <c r="I110" s="87"/>
      <c r="J110" s="87"/>
      <c r="K110" s="87"/>
      <c r="L110" s="87"/>
      <c r="M110" s="87"/>
      <c r="N110" s="87"/>
    </row>
    <row r="111" s="4" customFormat="true" ht="15.75" hidden="false" customHeight="false" outlineLevel="0" collapsed="false">
      <c r="A111" s="88"/>
      <c r="B111" s="89"/>
      <c r="C111" s="89"/>
      <c r="D111" s="89"/>
      <c r="E111" s="89"/>
      <c r="F111" s="89"/>
      <c r="G111" s="89"/>
      <c r="H111" s="89"/>
      <c r="I111" s="89"/>
      <c r="J111" s="89"/>
      <c r="K111" s="89"/>
      <c r="L111" s="89"/>
      <c r="M111" s="89"/>
      <c r="N111" s="89"/>
    </row>
    <row r="112" s="1" customFormat="true" ht="15" hidden="false" customHeight="false" outlineLevel="0" collapsed="false">
      <c r="A112" s="90" t="s">
        <v>2</v>
      </c>
      <c r="B112" s="33" t="s">
        <v>47</v>
      </c>
      <c r="C112" s="91" t="s">
        <v>3</v>
      </c>
      <c r="D112" s="92" t="n">
        <v>13</v>
      </c>
      <c r="E112" s="93"/>
      <c r="F112" s="93"/>
      <c r="G112" s="93"/>
      <c r="H112" s="93"/>
      <c r="I112" s="93"/>
      <c r="J112" s="93"/>
      <c r="K112" s="94"/>
      <c r="L112" s="94"/>
      <c r="M112" s="94"/>
      <c r="N112" s="94"/>
    </row>
    <row r="113" s="1" customFormat="true" ht="15" hidden="false" customHeight="false" outlineLevel="0" collapsed="false">
      <c r="A113" s="95"/>
      <c r="B113" s="96"/>
      <c r="C113" s="96"/>
      <c r="D113" s="96"/>
      <c r="E113" s="93"/>
      <c r="F113" s="93"/>
      <c r="G113" s="93"/>
      <c r="H113" s="93"/>
      <c r="I113" s="93"/>
      <c r="J113" s="93"/>
      <c r="K113" s="94"/>
      <c r="L113" s="94"/>
      <c r="M113" s="94"/>
      <c r="N113" s="94"/>
    </row>
    <row r="114" s="1" customFormat="true" ht="15" hidden="false" customHeight="false" outlineLevel="0" collapsed="false">
      <c r="A114" s="90" t="s">
        <v>49</v>
      </c>
      <c r="B114" s="33" t="s">
        <v>32</v>
      </c>
      <c r="C114" s="91" t="s">
        <v>50</v>
      </c>
      <c r="D114" s="92" t="s">
        <v>31</v>
      </c>
      <c r="E114" s="97"/>
      <c r="F114" s="98"/>
      <c r="G114" s="98"/>
      <c r="H114" s="98"/>
      <c r="I114" s="98"/>
      <c r="J114" s="98"/>
      <c r="K114" s="94"/>
      <c r="L114" s="94"/>
      <c r="M114" s="94"/>
      <c r="N114" s="94"/>
    </row>
    <row r="115" s="1" customFormat="true" ht="15.75" hidden="false" customHeight="false" outlineLevel="0" collapsed="false">
      <c r="A115" s="99"/>
      <c r="B115" s="99"/>
    </row>
    <row r="116" s="104" customFormat="true" ht="16.5" hidden="false" customHeight="true" outlineLevel="0" collapsed="false">
      <c r="A116" s="100"/>
      <c r="B116" s="101" t="s">
        <v>1</v>
      </c>
      <c r="C116" s="101"/>
      <c r="D116" s="101"/>
      <c r="E116" s="101"/>
      <c r="F116" s="101" t="s">
        <v>81</v>
      </c>
      <c r="G116" s="101"/>
      <c r="H116" s="101"/>
      <c r="I116" s="101" t="s">
        <v>82</v>
      </c>
      <c r="J116" s="101"/>
      <c r="K116" s="101"/>
      <c r="L116" s="101" t="s">
        <v>83</v>
      </c>
      <c r="M116" s="101"/>
      <c r="N116" s="101"/>
      <c r="O116" s="101" t="s">
        <v>84</v>
      </c>
      <c r="P116" s="102" t="s">
        <v>85</v>
      </c>
      <c r="Q116" s="102"/>
      <c r="R116" s="102"/>
      <c r="S116" s="187" t="s">
        <v>86</v>
      </c>
    </row>
    <row r="117" s="114" customFormat="true" ht="33" hidden="false" customHeight="true" outlineLevel="0" collapsed="false">
      <c r="A117" s="155" t="s">
        <v>87</v>
      </c>
      <c r="B117" s="188" t="s">
        <v>88</v>
      </c>
      <c r="C117" s="189" t="s">
        <v>89</v>
      </c>
      <c r="D117" s="190" t="s">
        <v>90</v>
      </c>
      <c r="E117" s="191" t="s">
        <v>91</v>
      </c>
      <c r="F117" s="192" t="s">
        <v>92</v>
      </c>
      <c r="G117" s="190" t="s">
        <v>93</v>
      </c>
      <c r="H117" s="191" t="s">
        <v>94</v>
      </c>
      <c r="I117" s="192" t="s">
        <v>95</v>
      </c>
      <c r="J117" s="190" t="s">
        <v>96</v>
      </c>
      <c r="K117" s="191" t="s">
        <v>97</v>
      </c>
      <c r="L117" s="192" t="s">
        <v>98</v>
      </c>
      <c r="M117" s="190" t="s">
        <v>99</v>
      </c>
      <c r="N117" s="191" t="s">
        <v>100</v>
      </c>
      <c r="O117" s="192" t="s">
        <v>101</v>
      </c>
      <c r="P117" s="193" t="s">
        <v>102</v>
      </c>
      <c r="Q117" s="194" t="s">
        <v>103</v>
      </c>
      <c r="R117" s="195" t="s">
        <v>104</v>
      </c>
      <c r="S117" s="187"/>
    </row>
    <row r="118" s="114" customFormat="true" ht="27" hidden="false" customHeight="true" outlineLevel="0" collapsed="false">
      <c r="A118" s="155"/>
      <c r="B118" s="188"/>
      <c r="C118" s="189"/>
      <c r="D118" s="190"/>
      <c r="E118" s="191"/>
      <c r="F118" s="192"/>
      <c r="G118" s="190"/>
      <c r="H118" s="191"/>
      <c r="I118" s="192"/>
      <c r="J118" s="190"/>
      <c r="K118" s="191"/>
      <c r="L118" s="192"/>
      <c r="M118" s="190"/>
      <c r="N118" s="191"/>
      <c r="O118" s="192"/>
      <c r="P118" s="193"/>
      <c r="Q118" s="194"/>
      <c r="R118" s="195"/>
      <c r="S118" s="187"/>
    </row>
    <row r="119" s="63" customFormat="true" ht="15" hidden="false" customHeight="false" outlineLevel="0" collapsed="false">
      <c r="A119" s="122" t="s">
        <v>105</v>
      </c>
      <c r="B119" s="116" t="s">
        <v>177</v>
      </c>
      <c r="C119" s="116" t="s">
        <v>178</v>
      </c>
      <c r="D119" s="124" t="n">
        <v>246000</v>
      </c>
      <c r="E119" s="125" t="n">
        <v>330999</v>
      </c>
      <c r="F119" s="126" t="n">
        <f aca="false">E119/D119</f>
        <v>1.3455243902439</v>
      </c>
      <c r="G119" s="124" t="n">
        <v>240000</v>
      </c>
      <c r="H119" s="125" t="n">
        <v>350000</v>
      </c>
      <c r="I119" s="126" t="n">
        <f aca="false">H119/G119</f>
        <v>1.45833333333333</v>
      </c>
      <c r="J119" s="124" t="n">
        <v>240000</v>
      </c>
      <c r="K119" s="125" t="n">
        <v>333000</v>
      </c>
      <c r="L119" s="126" t="n">
        <f aca="false">K119/J119</f>
        <v>1.3875</v>
      </c>
      <c r="M119" s="124" t="n">
        <v>245400</v>
      </c>
      <c r="N119" s="125" t="n">
        <v>332295</v>
      </c>
      <c r="O119" s="126" t="n">
        <f aca="false">N119/M119</f>
        <v>1.35409535452323</v>
      </c>
      <c r="P119" s="124" t="n">
        <f aca="false">O119-F119</f>
        <v>0.00857096427932502</v>
      </c>
      <c r="Q119" s="127" t="n">
        <f aca="false">O119-I119</f>
        <v>-0.104237978810106</v>
      </c>
      <c r="R119" s="126" t="n">
        <f aca="false">O119-L119</f>
        <v>-0.0334046454767725</v>
      </c>
      <c r="S119" s="128" t="s">
        <v>108</v>
      </c>
    </row>
    <row r="120" s="63" customFormat="true" ht="15" hidden="false" customHeight="false" outlineLevel="0" collapsed="false">
      <c r="A120" s="122" t="s">
        <v>109</v>
      </c>
      <c r="B120" s="123" t="s">
        <v>179</v>
      </c>
      <c r="C120" s="123" t="s">
        <v>180</v>
      </c>
      <c r="D120" s="124" t="n">
        <v>2500</v>
      </c>
      <c r="E120" s="125" t="n">
        <v>2216569</v>
      </c>
      <c r="F120" s="126" t="n">
        <f aca="false">E120/D120</f>
        <v>886.6276</v>
      </c>
      <c r="G120" s="124" t="n">
        <v>2600</v>
      </c>
      <c r="H120" s="125" t="n">
        <v>2358680</v>
      </c>
      <c r="I120" s="126" t="n">
        <f aca="false">H120/G120</f>
        <v>907.184615384615</v>
      </c>
      <c r="J120" s="124" t="n">
        <v>2600</v>
      </c>
      <c r="K120" s="125" t="n">
        <v>2225974</v>
      </c>
      <c r="L120" s="126" t="n">
        <f aca="false">K120/J120</f>
        <v>856.143846153846</v>
      </c>
      <c r="M120" s="124" t="n">
        <v>2700</v>
      </c>
      <c r="N120" s="125" t="n">
        <v>2159101</v>
      </c>
      <c r="O120" s="126" t="n">
        <f aca="false">N120/M120</f>
        <v>799.667037037037</v>
      </c>
      <c r="P120" s="124" t="n">
        <f aca="false">O120-F120</f>
        <v>-86.960562962963</v>
      </c>
      <c r="Q120" s="127" t="n">
        <f aca="false">O120-I120</f>
        <v>-107.517578347578</v>
      </c>
      <c r="R120" s="126" t="n">
        <f aca="false">O120-L120</f>
        <v>-56.4768091168091</v>
      </c>
      <c r="S120" s="128" t="s">
        <v>108</v>
      </c>
    </row>
    <row r="121" s="63" customFormat="true" ht="15" hidden="false" customHeight="false" outlineLevel="0" collapsed="false">
      <c r="A121" s="122" t="s">
        <v>112</v>
      </c>
      <c r="B121" s="123" t="s">
        <v>181</v>
      </c>
      <c r="C121" s="219" t="s">
        <v>111</v>
      </c>
      <c r="D121" s="124" t="n">
        <v>36</v>
      </c>
      <c r="E121" s="125" t="n">
        <v>3592</v>
      </c>
      <c r="F121" s="126" t="n">
        <f aca="false">E121/D121</f>
        <v>99.7777777777778</v>
      </c>
      <c r="G121" s="124" t="n">
        <v>0</v>
      </c>
      <c r="H121" s="125" t="n">
        <v>0</v>
      </c>
      <c r="I121" s="126"/>
      <c r="J121" s="124" t="n">
        <v>0</v>
      </c>
      <c r="K121" s="125" t="n">
        <v>0</v>
      </c>
      <c r="L121" s="126"/>
      <c r="M121" s="124" t="n">
        <v>0</v>
      </c>
      <c r="N121" s="125" t="n">
        <v>0</v>
      </c>
      <c r="O121" s="126"/>
      <c r="P121" s="124" t="n">
        <f aca="false">O121-F121</f>
        <v>-99.7777777777778</v>
      </c>
      <c r="Q121" s="127" t="n">
        <f aca="false">O121-I121</f>
        <v>0</v>
      </c>
      <c r="R121" s="126" t="n">
        <f aca="false">O121-L121</f>
        <v>0</v>
      </c>
      <c r="S121" s="128"/>
    </row>
    <row r="122" s="63" customFormat="true" ht="30" hidden="false" customHeight="false" outlineLevel="0" collapsed="false">
      <c r="A122" s="122" t="s">
        <v>115</v>
      </c>
      <c r="B122" s="123" t="s">
        <v>182</v>
      </c>
      <c r="C122" s="219" t="s">
        <v>111</v>
      </c>
      <c r="D122" s="124" t="n">
        <v>110</v>
      </c>
      <c r="E122" s="125" t="n">
        <v>26674</v>
      </c>
      <c r="F122" s="126" t="n">
        <f aca="false">E122/D122</f>
        <v>242.490909090909</v>
      </c>
      <c r="G122" s="124" t="n">
        <v>0</v>
      </c>
      <c r="H122" s="125" t="n">
        <v>0</v>
      </c>
      <c r="I122" s="126"/>
      <c r="J122" s="124" t="n">
        <v>0</v>
      </c>
      <c r="K122" s="125" t="n">
        <v>0</v>
      </c>
      <c r="L122" s="126"/>
      <c r="M122" s="124" t="n">
        <v>0</v>
      </c>
      <c r="N122" s="125" t="n">
        <v>0</v>
      </c>
      <c r="O122" s="126"/>
      <c r="P122" s="124" t="n">
        <f aca="false">O122-F122</f>
        <v>-242.490909090909</v>
      </c>
      <c r="Q122" s="127" t="n">
        <f aca="false">O122-I122</f>
        <v>0</v>
      </c>
      <c r="R122" s="126" t="n">
        <f aca="false">O122-L122</f>
        <v>0</v>
      </c>
      <c r="S122" s="128" t="s">
        <v>108</v>
      </c>
    </row>
    <row r="123" s="63" customFormat="true" ht="15.75" hidden="false" customHeight="false" outlineLevel="0" collapsed="false">
      <c r="A123" s="205" t="s">
        <v>132</v>
      </c>
      <c r="B123" s="130" t="s">
        <v>175</v>
      </c>
      <c r="C123" s="130" t="s">
        <v>138</v>
      </c>
      <c r="D123" s="208" t="n">
        <v>27</v>
      </c>
      <c r="E123" s="209" t="n">
        <v>2987</v>
      </c>
      <c r="F123" s="210" t="n">
        <f aca="false">E123/D123</f>
        <v>110.62962962963</v>
      </c>
      <c r="G123" s="208" t="n">
        <v>400</v>
      </c>
      <c r="H123" s="209" t="n">
        <v>48500</v>
      </c>
      <c r="I123" s="210" t="n">
        <f aca="false">H123/G123</f>
        <v>121.25</v>
      </c>
      <c r="J123" s="208" t="n">
        <v>450</v>
      </c>
      <c r="K123" s="209" t="n">
        <v>57042</v>
      </c>
      <c r="L123" s="210" t="n">
        <f aca="false">K123/J123</f>
        <v>126.76</v>
      </c>
      <c r="M123" s="208" t="n">
        <v>450</v>
      </c>
      <c r="N123" s="209" t="n">
        <v>56347</v>
      </c>
      <c r="O123" s="210" t="n">
        <f aca="false">N123/M123</f>
        <v>125.215555555556</v>
      </c>
      <c r="P123" s="208" t="n">
        <f aca="false">O123-F123</f>
        <v>14.5859259259259</v>
      </c>
      <c r="Q123" s="211" t="n">
        <f aca="false">O123-I123</f>
        <v>3.96555555555555</v>
      </c>
      <c r="R123" s="210" t="n">
        <f aca="false">O123-L123</f>
        <v>-1.54444444444445</v>
      </c>
      <c r="S123" s="212" t="s">
        <v>108</v>
      </c>
    </row>
    <row r="124" s="1" customFormat="true" ht="13.5" hidden="false" customHeight="false" outlineLevel="0" collapsed="false">
      <c r="B124" s="136"/>
    </row>
    <row r="125" s="1" customFormat="true" ht="13.5" hidden="false" customHeight="false" outlineLevel="0" collapsed="false">
      <c r="A125" s="137" t="s">
        <v>118</v>
      </c>
      <c r="B125" s="137"/>
      <c r="C125" s="137"/>
      <c r="D125" s="137"/>
      <c r="E125" s="137"/>
      <c r="F125" s="137"/>
    </row>
    <row r="126" s="1" customFormat="true" ht="35.25" hidden="false" customHeight="false" outlineLevel="0" collapsed="false">
      <c r="A126" s="138" t="s">
        <v>87</v>
      </c>
      <c r="B126" s="139" t="s">
        <v>88</v>
      </c>
      <c r="C126" s="139" t="s">
        <v>119</v>
      </c>
      <c r="D126" s="139" t="s">
        <v>120</v>
      </c>
      <c r="E126" s="139" t="s">
        <v>121</v>
      </c>
      <c r="F126" s="140" t="s">
        <v>86</v>
      </c>
    </row>
    <row r="127" s="1" customFormat="true" ht="35.25" hidden="false" customHeight="false" outlineLevel="0" collapsed="false">
      <c r="A127" s="220" t="s">
        <v>109</v>
      </c>
      <c r="B127" s="221" t="s">
        <v>179</v>
      </c>
      <c r="C127" s="221" t="s">
        <v>180</v>
      </c>
      <c r="D127" s="222" t="n">
        <v>3</v>
      </c>
      <c r="E127" s="223" t="n">
        <v>1880</v>
      </c>
      <c r="F127" s="224" t="s">
        <v>122</v>
      </c>
    </row>
    <row r="128" s="1" customFormat="true" ht="13.5" hidden="false" customHeight="false" outlineLevel="0" collapsed="false">
      <c r="A128" s="182"/>
      <c r="B128" s="184"/>
      <c r="C128" s="184"/>
      <c r="D128" s="184"/>
      <c r="E128" s="225"/>
      <c r="F128" s="186"/>
    </row>
    <row r="129" s="1" customFormat="true" ht="13.5" hidden="false" customHeight="false" outlineLevel="0" collapsed="false">
      <c r="A129" s="150"/>
      <c r="B129" s="150"/>
      <c r="C129" s="150"/>
      <c r="D129" s="150"/>
      <c r="E129" s="151"/>
      <c r="F129" s="150"/>
    </row>
    <row r="130" s="152" customFormat="true" ht="12.75" hidden="false" customHeight="false" outlineLevel="0" collapsed="false">
      <c r="A130" s="150"/>
      <c r="B130" s="150"/>
      <c r="C130" s="150"/>
      <c r="D130" s="150"/>
      <c r="E130" s="151"/>
      <c r="F130" s="150"/>
    </row>
    <row r="131" s="152" customFormat="true" ht="12.75" hidden="false" customHeight="false" outlineLevel="0" collapsed="false">
      <c r="A131" s="150"/>
      <c r="B131" s="150"/>
      <c r="C131" s="150"/>
      <c r="D131" s="150"/>
      <c r="E131" s="151"/>
      <c r="F131" s="150"/>
    </row>
    <row r="132" s="152" customFormat="true" ht="12.75" hidden="false" customHeight="false" outlineLevel="0" collapsed="false">
      <c r="A132" s="150"/>
      <c r="B132" s="150"/>
      <c r="C132" s="150"/>
      <c r="D132" s="150"/>
      <c r="E132" s="151"/>
      <c r="F132" s="150"/>
    </row>
    <row r="133" customFormat="false" ht="24.75" hidden="false" customHeight="true" outlineLevel="0" collapsed="false">
      <c r="A133" s="153" t="s">
        <v>73</v>
      </c>
      <c r="B133" s="153"/>
      <c r="C133" s="47" t="s">
        <v>41</v>
      </c>
      <c r="D133" s="47" t="s">
        <v>148</v>
      </c>
      <c r="E133" s="47"/>
      <c r="F133" s="153" t="s">
        <v>40</v>
      </c>
      <c r="G133" s="47" t="s">
        <v>41</v>
      </c>
      <c r="H133" s="47" t="s">
        <v>42</v>
      </c>
      <c r="I133" s="47"/>
    </row>
    <row r="134" customFormat="false" ht="20.25" hidden="false" customHeight="true" outlineLevel="0" collapsed="false">
      <c r="A134" s="153"/>
      <c r="B134" s="153"/>
      <c r="C134" s="47" t="s">
        <v>43</v>
      </c>
      <c r="D134" s="47"/>
      <c r="E134" s="47"/>
      <c r="F134" s="153"/>
      <c r="G134" s="47" t="s">
        <v>43</v>
      </c>
      <c r="H134" s="47"/>
      <c r="I134" s="47"/>
    </row>
    <row r="135" customFormat="false" ht="24.75" hidden="false" customHeight="true" outlineLevel="0" collapsed="false">
      <c r="A135" s="153"/>
      <c r="B135" s="153"/>
      <c r="C135" s="47" t="s">
        <v>44</v>
      </c>
      <c r="D135" s="47" t="s">
        <v>45</v>
      </c>
      <c r="E135" s="47"/>
      <c r="F135" s="153"/>
      <c r="G135" s="47" t="s">
        <v>44</v>
      </c>
      <c r="H135" s="47" t="s">
        <v>45</v>
      </c>
      <c r="I135" s="47"/>
    </row>
    <row r="141" s="4" customFormat="true" ht="15.75" hidden="false" customHeight="false" outlineLevel="0" collapsed="false">
      <c r="A141" s="86" t="s">
        <v>80</v>
      </c>
      <c r="B141" s="87"/>
      <c r="C141" s="87"/>
      <c r="D141" s="87"/>
      <c r="E141" s="87"/>
      <c r="F141" s="87"/>
      <c r="G141" s="87"/>
      <c r="H141" s="87"/>
      <c r="I141" s="87"/>
      <c r="J141" s="87"/>
      <c r="K141" s="87"/>
      <c r="L141" s="87"/>
      <c r="M141" s="87"/>
      <c r="N141" s="87"/>
    </row>
    <row r="142" s="4" customFormat="true" ht="15.75" hidden="false" customHeight="false" outlineLevel="0" collapsed="false">
      <c r="A142" s="88"/>
      <c r="B142" s="89"/>
      <c r="C142" s="89"/>
      <c r="D142" s="89"/>
      <c r="E142" s="89"/>
      <c r="F142" s="89"/>
      <c r="G142" s="89"/>
      <c r="H142" s="89"/>
      <c r="I142" s="89"/>
      <c r="J142" s="89"/>
      <c r="K142" s="89"/>
      <c r="L142" s="89"/>
      <c r="M142" s="89"/>
      <c r="N142" s="89"/>
    </row>
    <row r="143" s="1" customFormat="true" ht="15" hidden="false" customHeight="false" outlineLevel="0" collapsed="false">
      <c r="A143" s="90" t="s">
        <v>2</v>
      </c>
      <c r="B143" s="33" t="s">
        <v>47</v>
      </c>
      <c r="C143" s="91" t="s">
        <v>3</v>
      </c>
      <c r="D143" s="92" t="n">
        <v>13</v>
      </c>
      <c r="E143" s="93"/>
      <c r="F143" s="93"/>
      <c r="G143" s="93"/>
      <c r="H143" s="93"/>
      <c r="I143" s="93"/>
      <c r="J143" s="93"/>
      <c r="K143" s="94"/>
      <c r="L143" s="94"/>
      <c r="M143" s="94"/>
      <c r="N143" s="94"/>
    </row>
    <row r="144" s="1" customFormat="true" ht="15" hidden="false" customHeight="false" outlineLevel="0" collapsed="false">
      <c r="A144" s="95"/>
      <c r="B144" s="96"/>
      <c r="C144" s="96"/>
      <c r="D144" s="96"/>
      <c r="E144" s="93"/>
      <c r="F144" s="93"/>
      <c r="G144" s="93"/>
      <c r="H144" s="93"/>
      <c r="I144" s="93"/>
      <c r="J144" s="93"/>
      <c r="K144" s="94"/>
      <c r="L144" s="94"/>
      <c r="M144" s="94"/>
      <c r="N144" s="94"/>
    </row>
    <row r="145" s="1" customFormat="true" ht="15" hidden="false" customHeight="false" outlineLevel="0" collapsed="false">
      <c r="A145" s="90" t="s">
        <v>49</v>
      </c>
      <c r="B145" s="33" t="s">
        <v>34</v>
      </c>
      <c r="C145" s="91" t="s">
        <v>50</v>
      </c>
      <c r="D145" s="92" t="s">
        <v>33</v>
      </c>
      <c r="E145" s="97"/>
      <c r="F145" s="98"/>
      <c r="G145" s="98"/>
      <c r="H145" s="98"/>
      <c r="I145" s="98"/>
      <c r="J145" s="98"/>
      <c r="K145" s="94"/>
      <c r="L145" s="94"/>
      <c r="M145" s="94"/>
      <c r="N145" s="94"/>
    </row>
    <row r="146" s="1" customFormat="true" ht="15.75" hidden="false" customHeight="false" outlineLevel="0" collapsed="false">
      <c r="A146" s="99"/>
      <c r="B146" s="99"/>
    </row>
    <row r="147" s="104" customFormat="true" ht="16.5" hidden="false" customHeight="true" outlineLevel="0" collapsed="false">
      <c r="A147" s="100"/>
      <c r="B147" s="101" t="s">
        <v>1</v>
      </c>
      <c r="C147" s="101"/>
      <c r="D147" s="101"/>
      <c r="E147" s="101"/>
      <c r="F147" s="101" t="s">
        <v>81</v>
      </c>
      <c r="G147" s="101"/>
      <c r="H147" s="101"/>
      <c r="I147" s="101" t="s">
        <v>82</v>
      </c>
      <c r="J147" s="101"/>
      <c r="K147" s="101"/>
      <c r="L147" s="101" t="s">
        <v>83</v>
      </c>
      <c r="M147" s="101"/>
      <c r="N147" s="101"/>
      <c r="O147" s="101" t="s">
        <v>84</v>
      </c>
      <c r="P147" s="102" t="s">
        <v>85</v>
      </c>
      <c r="Q147" s="102"/>
      <c r="R147" s="102"/>
      <c r="S147" s="187" t="s">
        <v>86</v>
      </c>
    </row>
    <row r="148" s="114" customFormat="true" ht="33" hidden="false" customHeight="true" outlineLevel="0" collapsed="false">
      <c r="A148" s="155" t="s">
        <v>87</v>
      </c>
      <c r="B148" s="188" t="s">
        <v>88</v>
      </c>
      <c r="C148" s="189" t="s">
        <v>89</v>
      </c>
      <c r="D148" s="108" t="s">
        <v>90</v>
      </c>
      <c r="E148" s="109" t="s">
        <v>91</v>
      </c>
      <c r="F148" s="110" t="s">
        <v>92</v>
      </c>
      <c r="G148" s="190" t="s">
        <v>93</v>
      </c>
      <c r="H148" s="191" t="s">
        <v>94</v>
      </c>
      <c r="I148" s="192" t="s">
        <v>95</v>
      </c>
      <c r="J148" s="190" t="s">
        <v>96</v>
      </c>
      <c r="K148" s="191" t="s">
        <v>97</v>
      </c>
      <c r="L148" s="192" t="s">
        <v>98</v>
      </c>
      <c r="M148" s="190" t="s">
        <v>99</v>
      </c>
      <c r="N148" s="191" t="s">
        <v>100</v>
      </c>
      <c r="O148" s="192" t="s">
        <v>101</v>
      </c>
      <c r="P148" s="193" t="s">
        <v>102</v>
      </c>
      <c r="Q148" s="194" t="s">
        <v>103</v>
      </c>
      <c r="R148" s="195" t="s">
        <v>104</v>
      </c>
      <c r="S148" s="187"/>
    </row>
    <row r="149" s="114" customFormat="true" ht="27" hidden="false" customHeight="true" outlineLevel="0" collapsed="false">
      <c r="A149" s="155"/>
      <c r="B149" s="188"/>
      <c r="C149" s="189"/>
      <c r="D149" s="108"/>
      <c r="E149" s="109"/>
      <c r="F149" s="110"/>
      <c r="G149" s="190"/>
      <c r="H149" s="191"/>
      <c r="I149" s="192"/>
      <c r="J149" s="190"/>
      <c r="K149" s="191"/>
      <c r="L149" s="192"/>
      <c r="M149" s="190"/>
      <c r="N149" s="191"/>
      <c r="O149" s="192"/>
      <c r="P149" s="193"/>
      <c r="Q149" s="194"/>
      <c r="R149" s="195"/>
      <c r="S149" s="187"/>
    </row>
    <row r="150" s="63" customFormat="true" ht="30" hidden="false" customHeight="false" outlineLevel="0" collapsed="false">
      <c r="A150" s="161" t="s">
        <v>105</v>
      </c>
      <c r="B150" s="162" t="s">
        <v>183</v>
      </c>
      <c r="C150" s="226" t="s">
        <v>184</v>
      </c>
      <c r="D150" s="227" t="n">
        <v>1</v>
      </c>
      <c r="E150" s="118" t="n">
        <v>136577</v>
      </c>
      <c r="F150" s="120" t="n">
        <f aca="false">E150/D150</f>
        <v>136577</v>
      </c>
      <c r="G150" s="228" t="n">
        <v>1</v>
      </c>
      <c r="H150" s="125" t="n">
        <v>269800</v>
      </c>
      <c r="I150" s="126" t="n">
        <f aca="false">H150/G150</f>
        <v>269800</v>
      </c>
      <c r="J150" s="124" t="n">
        <v>1</v>
      </c>
      <c r="K150" s="125" t="n">
        <v>43000</v>
      </c>
      <c r="L150" s="126" t="n">
        <f aca="false">K150/J150</f>
        <v>43000</v>
      </c>
      <c r="M150" s="124" t="n">
        <v>1</v>
      </c>
      <c r="N150" s="125" t="n">
        <v>33399</v>
      </c>
      <c r="O150" s="126" t="n">
        <f aca="false">N150/M150</f>
        <v>33399</v>
      </c>
      <c r="P150" s="124" t="n">
        <f aca="false">O150-F150</f>
        <v>-103178</v>
      </c>
      <c r="Q150" s="127" t="n">
        <f aca="false">O150-I150</f>
        <v>-236401</v>
      </c>
      <c r="R150" s="126" t="n">
        <f aca="false">O150-L150</f>
        <v>-9601</v>
      </c>
      <c r="S150" s="128" t="s">
        <v>108</v>
      </c>
    </row>
    <row r="151" s="63" customFormat="true" ht="15" hidden="false" customHeight="false" outlineLevel="0" collapsed="false">
      <c r="A151" s="168" t="s">
        <v>115</v>
      </c>
      <c r="B151" s="229" t="s">
        <v>185</v>
      </c>
      <c r="C151" s="230" t="s">
        <v>138</v>
      </c>
      <c r="D151" s="231" t="n">
        <v>800</v>
      </c>
      <c r="E151" s="125" t="n">
        <v>30355</v>
      </c>
      <c r="F151" s="127" t="n">
        <f aca="false">E151/D151</f>
        <v>37.94375</v>
      </c>
      <c r="G151" s="228" t="n">
        <v>500</v>
      </c>
      <c r="H151" s="125" t="n">
        <v>59990</v>
      </c>
      <c r="I151" s="126" t="n">
        <f aca="false">H151/G151</f>
        <v>119.98</v>
      </c>
      <c r="J151" s="124" t="n">
        <v>520</v>
      </c>
      <c r="K151" s="125" t="n">
        <v>66394</v>
      </c>
      <c r="L151" s="126" t="n">
        <f aca="false">K151/J151</f>
        <v>127.680769230769</v>
      </c>
      <c r="M151" s="124" t="n">
        <v>520</v>
      </c>
      <c r="N151" s="125" t="n">
        <v>66367</v>
      </c>
      <c r="O151" s="126" t="n">
        <f aca="false">N151/M151</f>
        <v>127.628846153846</v>
      </c>
      <c r="P151" s="124" t="n">
        <f aca="false">O151-F151</f>
        <v>89.6850961538462</v>
      </c>
      <c r="Q151" s="127" t="n">
        <f aca="false">O151-I151</f>
        <v>7.64884615384615</v>
      </c>
      <c r="R151" s="126" t="n">
        <f aca="false">O151-L151</f>
        <v>-0.0519230769230745</v>
      </c>
      <c r="S151" s="128" t="s">
        <v>108</v>
      </c>
    </row>
    <row r="152" s="63" customFormat="true" ht="15" hidden="false" customHeight="false" outlineLevel="0" collapsed="false">
      <c r="A152" s="171"/>
      <c r="B152" s="232" t="s">
        <v>186</v>
      </c>
      <c r="C152" s="233" t="s">
        <v>187</v>
      </c>
      <c r="D152" s="234"/>
      <c r="E152" s="235"/>
      <c r="F152" s="236"/>
      <c r="G152" s="237" t="n">
        <v>100</v>
      </c>
      <c r="H152" s="125" t="n">
        <v>155000</v>
      </c>
      <c r="I152" s="126" t="n">
        <f aca="false">H152/G152</f>
        <v>1550</v>
      </c>
      <c r="J152" s="238" t="n">
        <v>22</v>
      </c>
      <c r="K152" s="235" t="n">
        <v>10698</v>
      </c>
      <c r="L152" s="126" t="n">
        <f aca="false">K152/J152</f>
        <v>486.272727272727</v>
      </c>
      <c r="M152" s="238" t="n">
        <v>22</v>
      </c>
      <c r="N152" s="235" t="n">
        <v>10627</v>
      </c>
      <c r="O152" s="126" t="n">
        <f aca="false">N152/M152</f>
        <v>483.045454545455</v>
      </c>
      <c r="P152" s="124" t="n">
        <f aca="false">O152-F152</f>
        <v>483.045454545455</v>
      </c>
      <c r="Q152" s="127" t="n">
        <f aca="false">O152-I152</f>
        <v>-1066.95454545455</v>
      </c>
      <c r="R152" s="126" t="n">
        <f aca="false">O152-L152</f>
        <v>-3.22727272727269</v>
      </c>
      <c r="S152" s="239"/>
    </row>
    <row r="153" s="63" customFormat="true" ht="15" hidden="false" customHeight="false" outlineLevel="0" collapsed="false">
      <c r="A153" s="171"/>
      <c r="B153" s="232" t="s">
        <v>188</v>
      </c>
      <c r="C153" s="233" t="s">
        <v>187</v>
      </c>
      <c r="D153" s="234"/>
      <c r="E153" s="235"/>
      <c r="F153" s="236"/>
      <c r="G153" s="237" t="n">
        <v>120</v>
      </c>
      <c r="H153" s="125" t="n">
        <v>35615</v>
      </c>
      <c r="I153" s="126" t="n">
        <f aca="false">H153/G153</f>
        <v>296.791666666667</v>
      </c>
      <c r="J153" s="238" t="n">
        <v>120</v>
      </c>
      <c r="K153" s="235" t="n">
        <v>33516</v>
      </c>
      <c r="L153" s="126" t="n">
        <f aca="false">K153/J153</f>
        <v>279.3</v>
      </c>
      <c r="M153" s="238" t="n">
        <v>120</v>
      </c>
      <c r="N153" s="235" t="n">
        <v>33516</v>
      </c>
      <c r="O153" s="126" t="n">
        <f aca="false">N153/M153</f>
        <v>279.3</v>
      </c>
      <c r="P153" s="124" t="n">
        <f aca="false">O153-F153</f>
        <v>279.3</v>
      </c>
      <c r="Q153" s="127" t="n">
        <f aca="false">O153-I153</f>
        <v>-17.4916666666667</v>
      </c>
      <c r="R153" s="126" t="n">
        <f aca="false">O153-L153</f>
        <v>0</v>
      </c>
      <c r="S153" s="239"/>
    </row>
    <row r="154" s="63" customFormat="true" ht="15.75" hidden="false" customHeight="false" outlineLevel="0" collapsed="false">
      <c r="A154" s="171"/>
      <c r="B154" s="232" t="s">
        <v>189</v>
      </c>
      <c r="C154" s="233" t="s">
        <v>187</v>
      </c>
      <c r="D154" s="234"/>
      <c r="E154" s="235"/>
      <c r="F154" s="236"/>
      <c r="G154" s="240" t="n">
        <v>135</v>
      </c>
      <c r="H154" s="125" t="n">
        <v>51195</v>
      </c>
      <c r="I154" s="126" t="n">
        <f aca="false">H154/G154</f>
        <v>379.222222222222</v>
      </c>
      <c r="J154" s="238" t="n">
        <v>138</v>
      </c>
      <c r="K154" s="235" t="n">
        <v>58172</v>
      </c>
      <c r="L154" s="126" t="n">
        <f aca="false">K154/J154</f>
        <v>421.536231884058</v>
      </c>
      <c r="M154" s="238" t="n">
        <v>138</v>
      </c>
      <c r="N154" s="235" t="n">
        <v>58048</v>
      </c>
      <c r="O154" s="126" t="n">
        <f aca="false">N154/M154</f>
        <v>420.63768115942</v>
      </c>
      <c r="P154" s="124" t="n">
        <f aca="false">O154-F154</f>
        <v>420.63768115942</v>
      </c>
      <c r="Q154" s="127" t="n">
        <f aca="false">O154-I154</f>
        <v>41.4154589371981</v>
      </c>
      <c r="R154" s="126" t="n">
        <f aca="false">O154-L154</f>
        <v>-0.898550724637687</v>
      </c>
      <c r="S154" s="239"/>
    </row>
    <row r="155" s="63" customFormat="true" ht="13.5" hidden="false" customHeight="false" outlineLevel="0" collapsed="false">
      <c r="A155" s="241"/>
      <c r="B155" s="78"/>
      <c r="C155" s="242"/>
      <c r="D155" s="243"/>
      <c r="E155" s="132"/>
      <c r="F155" s="134"/>
      <c r="G155" s="244"/>
      <c r="H155" s="209"/>
      <c r="I155" s="210"/>
      <c r="J155" s="208"/>
      <c r="K155" s="209"/>
      <c r="L155" s="210"/>
      <c r="M155" s="208"/>
      <c r="N155" s="209"/>
      <c r="O155" s="210"/>
      <c r="P155" s="208"/>
      <c r="Q155" s="211"/>
      <c r="R155" s="210"/>
      <c r="S155" s="212" t="s">
        <v>108</v>
      </c>
    </row>
    <row r="156" s="1" customFormat="true" ht="13.5" hidden="false" customHeight="false" outlineLevel="0" collapsed="false">
      <c r="B156" s="136"/>
    </row>
    <row r="157" s="1" customFormat="true" ht="13.5" hidden="false" customHeight="false" outlineLevel="0" collapsed="false">
      <c r="A157" s="137" t="s">
        <v>118</v>
      </c>
      <c r="B157" s="137"/>
      <c r="C157" s="137"/>
      <c r="D157" s="137"/>
      <c r="E157" s="137"/>
      <c r="F157" s="137"/>
    </row>
    <row r="158" s="1" customFormat="true" ht="34.5" hidden="false" customHeight="false" outlineLevel="0" collapsed="false">
      <c r="A158" s="138" t="s">
        <v>87</v>
      </c>
      <c r="B158" s="139" t="s">
        <v>88</v>
      </c>
      <c r="C158" s="176" t="s">
        <v>119</v>
      </c>
      <c r="D158" s="176" t="s">
        <v>120</v>
      </c>
      <c r="E158" s="176" t="s">
        <v>121</v>
      </c>
      <c r="F158" s="177" t="s">
        <v>86</v>
      </c>
    </row>
    <row r="159" s="1" customFormat="true" ht="12.75" hidden="false" customHeight="false" outlineLevel="0" collapsed="false">
      <c r="A159" s="179" t="s">
        <v>105</v>
      </c>
      <c r="B159" s="47" t="s">
        <v>146</v>
      </c>
      <c r="C159" s="47"/>
      <c r="D159" s="47"/>
      <c r="E159" s="180" t="n">
        <v>0</v>
      </c>
      <c r="F159" s="181"/>
    </row>
    <row r="160" s="1" customFormat="true" ht="13.5" hidden="false" customHeight="false" outlineLevel="0" collapsed="false">
      <c r="A160" s="182" t="s">
        <v>115</v>
      </c>
      <c r="B160" s="183" t="s">
        <v>147</v>
      </c>
      <c r="C160" s="184"/>
      <c r="D160" s="184"/>
      <c r="E160" s="185" t="n">
        <v>0</v>
      </c>
      <c r="F160" s="186"/>
    </row>
    <row r="161" s="1" customFormat="true" ht="13.5" hidden="false" customHeight="false" outlineLevel="0" collapsed="false">
      <c r="A161" s="150"/>
      <c r="B161" s="150"/>
      <c r="C161" s="150"/>
      <c r="D161" s="150"/>
      <c r="E161" s="151"/>
      <c r="F161" s="150"/>
    </row>
    <row r="162" s="152" customFormat="true" ht="12.75" hidden="false" customHeight="false" outlineLevel="0" collapsed="false">
      <c r="A162" s="150"/>
      <c r="B162" s="150"/>
      <c r="C162" s="150"/>
      <c r="D162" s="150"/>
      <c r="E162" s="151"/>
      <c r="F162" s="150"/>
    </row>
    <row r="163" s="152" customFormat="true" ht="12.75" hidden="false" customHeight="false" outlineLevel="0" collapsed="false">
      <c r="A163" s="150"/>
      <c r="B163" s="150"/>
      <c r="C163" s="150"/>
      <c r="D163" s="150"/>
      <c r="E163" s="151"/>
      <c r="F163" s="150"/>
    </row>
    <row r="164" s="152" customFormat="true" ht="12.75" hidden="false" customHeight="false" outlineLevel="0" collapsed="false">
      <c r="A164" s="150"/>
      <c r="B164" s="150"/>
      <c r="C164" s="150"/>
      <c r="D164" s="150"/>
      <c r="E164" s="151"/>
      <c r="F164" s="150"/>
    </row>
    <row r="165" customFormat="false" ht="25.5" hidden="false" customHeight="true" outlineLevel="0" collapsed="false">
      <c r="A165" s="153" t="s">
        <v>73</v>
      </c>
      <c r="B165" s="153"/>
      <c r="C165" s="47" t="s">
        <v>41</v>
      </c>
      <c r="D165" s="47" t="s">
        <v>176</v>
      </c>
      <c r="E165" s="47"/>
      <c r="F165" s="153" t="s">
        <v>40</v>
      </c>
      <c r="G165" s="47" t="s">
        <v>41</v>
      </c>
      <c r="H165" s="47" t="s">
        <v>42</v>
      </c>
      <c r="I165" s="47"/>
    </row>
    <row r="166" customFormat="false" ht="30.75" hidden="false" customHeight="true" outlineLevel="0" collapsed="false">
      <c r="A166" s="153"/>
      <c r="B166" s="153"/>
      <c r="C166" s="47" t="s">
        <v>43</v>
      </c>
      <c r="D166" s="47"/>
      <c r="E166" s="47"/>
      <c r="F166" s="153"/>
      <c r="G166" s="47" t="s">
        <v>43</v>
      </c>
      <c r="H166" s="47"/>
      <c r="I166" s="47"/>
    </row>
    <row r="167" customFormat="false" ht="27" hidden="false" customHeight="true" outlineLevel="0" collapsed="false">
      <c r="A167" s="153"/>
      <c r="B167" s="153"/>
      <c r="C167" s="47" t="s">
        <v>44</v>
      </c>
      <c r="D167" s="47" t="s">
        <v>45</v>
      </c>
      <c r="E167" s="47"/>
      <c r="F167" s="153"/>
      <c r="G167" s="47" t="s">
        <v>44</v>
      </c>
      <c r="H167" s="47" t="s">
        <v>45</v>
      </c>
      <c r="I167" s="47"/>
    </row>
  </sheetData>
  <mergeCells count="150">
    <mergeCell ref="A7:B7"/>
    <mergeCell ref="P8:R8"/>
    <mergeCell ref="S8:S10"/>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A16:F16"/>
    <mergeCell ref="A24:B26"/>
    <mergeCell ref="D24:E24"/>
    <mergeCell ref="F24:F26"/>
    <mergeCell ref="H24:I24"/>
    <mergeCell ref="D25:E25"/>
    <mergeCell ref="H25:I25"/>
    <mergeCell ref="D26:E26"/>
    <mergeCell ref="H26:I26"/>
    <mergeCell ref="A37:B37"/>
    <mergeCell ref="P38:R38"/>
    <mergeCell ref="S38:S40"/>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A54:F54"/>
    <mergeCell ref="A62:B64"/>
    <mergeCell ref="D62:E62"/>
    <mergeCell ref="F62:F64"/>
    <mergeCell ref="H62:I62"/>
    <mergeCell ref="D63:E63"/>
    <mergeCell ref="H63:I63"/>
    <mergeCell ref="D64:E64"/>
    <mergeCell ref="H64:I64"/>
    <mergeCell ref="A73:B73"/>
    <mergeCell ref="P74:R74"/>
    <mergeCell ref="S74:S76"/>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 ref="O75:O76"/>
    <mergeCell ref="P75:P76"/>
    <mergeCell ref="Q75:Q76"/>
    <mergeCell ref="R75:R76"/>
    <mergeCell ref="A94:F94"/>
    <mergeCell ref="A104:B106"/>
    <mergeCell ref="D104:E104"/>
    <mergeCell ref="F104:F106"/>
    <mergeCell ref="H104:I104"/>
    <mergeCell ref="D105:E105"/>
    <mergeCell ref="H105:I105"/>
    <mergeCell ref="D106:E106"/>
    <mergeCell ref="H106:I106"/>
    <mergeCell ref="A115:B115"/>
    <mergeCell ref="P116:R116"/>
    <mergeCell ref="S116:S118"/>
    <mergeCell ref="A117:A118"/>
    <mergeCell ref="B117:B118"/>
    <mergeCell ref="C117:C118"/>
    <mergeCell ref="D117:D118"/>
    <mergeCell ref="E117:E118"/>
    <mergeCell ref="F117:F118"/>
    <mergeCell ref="G117:G118"/>
    <mergeCell ref="H117:H118"/>
    <mergeCell ref="I117:I118"/>
    <mergeCell ref="J117:J118"/>
    <mergeCell ref="K117:K118"/>
    <mergeCell ref="L117:L118"/>
    <mergeCell ref="M117:M118"/>
    <mergeCell ref="N117:N118"/>
    <mergeCell ref="O117:O118"/>
    <mergeCell ref="P117:P118"/>
    <mergeCell ref="Q117:Q118"/>
    <mergeCell ref="R117:R118"/>
    <mergeCell ref="A125:F125"/>
    <mergeCell ref="A133:B135"/>
    <mergeCell ref="D133:E133"/>
    <mergeCell ref="F133:F135"/>
    <mergeCell ref="H133:I133"/>
    <mergeCell ref="D134:E134"/>
    <mergeCell ref="H134:I134"/>
    <mergeCell ref="D135:E135"/>
    <mergeCell ref="H135:I135"/>
    <mergeCell ref="A146:B146"/>
    <mergeCell ref="P147:R147"/>
    <mergeCell ref="S147:S149"/>
    <mergeCell ref="A148:A149"/>
    <mergeCell ref="B148:B149"/>
    <mergeCell ref="C148:C149"/>
    <mergeCell ref="D148:D149"/>
    <mergeCell ref="E148:E149"/>
    <mergeCell ref="F148:F149"/>
    <mergeCell ref="G148:G149"/>
    <mergeCell ref="H148:H149"/>
    <mergeCell ref="I148:I149"/>
    <mergeCell ref="J148:J149"/>
    <mergeCell ref="K148:K149"/>
    <mergeCell ref="L148:L149"/>
    <mergeCell ref="M148:M149"/>
    <mergeCell ref="N148:N149"/>
    <mergeCell ref="O148:O149"/>
    <mergeCell ref="P148:P149"/>
    <mergeCell ref="Q148:Q149"/>
    <mergeCell ref="R148:R149"/>
    <mergeCell ref="A157:F157"/>
    <mergeCell ref="A165:B167"/>
    <mergeCell ref="D165:E165"/>
    <mergeCell ref="F165:F167"/>
    <mergeCell ref="H165:I165"/>
    <mergeCell ref="D166:E166"/>
    <mergeCell ref="H166:I166"/>
    <mergeCell ref="D167:E167"/>
    <mergeCell ref="H167:I16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2"/>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C107" activeCellId="0" sqref="A107:IV109"/>
    </sheetView>
  </sheetViews>
  <sheetFormatPr defaultColWidth="9.0546875" defaultRowHeight="12.75" zeroHeight="false" outlineLevelRow="0" outlineLevelCol="0"/>
  <cols>
    <col collapsed="false" customWidth="true" hidden="false" outlineLevel="0" max="1" min="1" style="245" width="12.7"/>
    <col collapsed="false" customWidth="true" hidden="false" outlineLevel="0" max="2" min="2" style="245" width="61.14"/>
    <col collapsed="false" customWidth="true" hidden="false" outlineLevel="0" max="3" min="3" style="0" width="22.42"/>
    <col collapsed="false" customWidth="true" hidden="false" outlineLevel="0" max="4" min="4" style="0" width="36.14"/>
    <col collapsed="false" customWidth="true" hidden="false" outlineLevel="0" max="5" min="5" style="245" width="12.7"/>
    <col collapsed="false" customWidth="true" hidden="false" outlineLevel="0" max="7" min="6" style="245" width="12.28"/>
    <col collapsed="false" customWidth="true" hidden="false" outlineLevel="0" max="8" min="8" style="245" width="14.14"/>
    <col collapsed="false" customWidth="true" hidden="false" outlineLevel="0" max="9" min="9" style="245" width="12.85"/>
    <col collapsed="false" customWidth="true" hidden="false" outlineLevel="0" max="10" min="10" style="246" width="45.84"/>
  </cols>
  <sheetData>
    <row r="1" customFormat="false" ht="12.75" hidden="false" customHeight="false" outlineLevel="0" collapsed="false">
      <c r="A1" s="2"/>
      <c r="B1" s="2"/>
      <c r="C1" s="1"/>
      <c r="D1" s="1"/>
      <c r="E1" s="2"/>
      <c r="F1" s="2"/>
      <c r="G1" s="2"/>
      <c r="H1" s="2"/>
      <c r="I1" s="2"/>
      <c r="J1" s="247"/>
    </row>
    <row r="3" s="249" customFormat="true" ht="15.75" hidden="false" customHeight="false" outlineLevel="0" collapsed="false">
      <c r="A3" s="48" t="s">
        <v>190</v>
      </c>
      <c r="B3" s="5"/>
      <c r="C3" s="248"/>
      <c r="D3" s="4"/>
      <c r="E3" s="5"/>
      <c r="F3" s="5"/>
      <c r="G3" s="5"/>
      <c r="H3" s="5"/>
      <c r="I3" s="5"/>
      <c r="J3" s="3"/>
    </row>
    <row r="4" s="246" customFormat="true" ht="18.75" hidden="false" customHeight="true" outlineLevel="0" collapsed="false">
      <c r="A4" s="98" t="s">
        <v>191</v>
      </c>
      <c r="B4" s="9"/>
      <c r="C4" s="250"/>
      <c r="D4" s="247"/>
      <c r="E4" s="9"/>
      <c r="F4" s="9"/>
      <c r="G4" s="9"/>
      <c r="H4" s="9"/>
      <c r="I4" s="9"/>
      <c r="J4" s="247"/>
    </row>
    <row r="5" customFormat="false" ht="13.5" hidden="false" customHeight="false" outlineLevel="0" collapsed="false">
      <c r="A5" s="2"/>
      <c r="B5" s="2"/>
      <c r="C5" s="1"/>
      <c r="D5" s="1"/>
      <c r="E5" s="2"/>
      <c r="F5" s="2"/>
      <c r="G5" s="2"/>
      <c r="H5" s="2"/>
      <c r="I5" s="2"/>
      <c r="J5" s="247"/>
    </row>
    <row r="6" s="255" customFormat="true" ht="33.75" hidden="false" customHeight="true" outlineLevel="0" collapsed="false">
      <c r="A6" s="251" t="s">
        <v>50</v>
      </c>
      <c r="B6" s="252" t="n">
        <v>110</v>
      </c>
      <c r="C6" s="252" t="s">
        <v>192</v>
      </c>
      <c r="D6" s="253" t="s">
        <v>26</v>
      </c>
      <c r="E6" s="253"/>
      <c r="F6" s="253"/>
      <c r="G6" s="253"/>
      <c r="H6" s="253"/>
      <c r="I6" s="253"/>
      <c r="J6" s="254" t="s">
        <v>86</v>
      </c>
    </row>
    <row r="7" s="255" customFormat="true" ht="93.75" hidden="false" customHeight="true" outlineLevel="0" collapsed="false">
      <c r="A7" s="256" t="s">
        <v>193</v>
      </c>
      <c r="B7" s="257" t="s">
        <v>194</v>
      </c>
      <c r="C7" s="258"/>
      <c r="D7" s="259"/>
      <c r="E7" s="260"/>
      <c r="F7" s="260"/>
      <c r="G7" s="260"/>
      <c r="H7" s="260"/>
      <c r="I7" s="261"/>
      <c r="J7" s="262" t="s">
        <v>195</v>
      </c>
    </row>
    <row r="8" s="255" customFormat="true" ht="15.75" hidden="false" customHeight="true" outlineLevel="0" collapsed="false">
      <c r="A8" s="256"/>
      <c r="B8" s="263"/>
      <c r="C8" s="263"/>
      <c r="D8" s="264" t="s">
        <v>196</v>
      </c>
      <c r="E8" s="264"/>
      <c r="F8" s="264"/>
      <c r="G8" s="264"/>
      <c r="H8" s="264"/>
      <c r="I8" s="264"/>
      <c r="J8" s="262" t="s">
        <v>195</v>
      </c>
    </row>
    <row r="9" s="272" customFormat="true" ht="51" hidden="false" customHeight="true" outlineLevel="0" collapsed="false">
      <c r="A9" s="265" t="s">
        <v>197</v>
      </c>
      <c r="B9" s="265"/>
      <c r="C9" s="266"/>
      <c r="D9" s="267" t="s">
        <v>198</v>
      </c>
      <c r="E9" s="268" t="s">
        <v>199</v>
      </c>
      <c r="F9" s="266" t="s">
        <v>200</v>
      </c>
      <c r="G9" s="266" t="s">
        <v>201</v>
      </c>
      <c r="H9" s="269" t="s">
        <v>202</v>
      </c>
      <c r="I9" s="270" t="s">
        <v>203</v>
      </c>
      <c r="J9" s="271"/>
    </row>
    <row r="10" s="255" customFormat="true" ht="15" hidden="false" customHeight="false" outlineLevel="0" collapsed="false">
      <c r="A10" s="273" t="s">
        <v>204</v>
      </c>
      <c r="B10" s="274" t="s">
        <v>205</v>
      </c>
      <c r="C10" s="275"/>
      <c r="D10" s="263"/>
      <c r="E10" s="263"/>
      <c r="F10" s="276"/>
      <c r="G10" s="276"/>
      <c r="H10" s="276"/>
      <c r="I10" s="277"/>
      <c r="J10" s="278" t="s">
        <v>195</v>
      </c>
    </row>
    <row r="11" s="255" customFormat="true" ht="15" hidden="false" customHeight="true" outlineLevel="0" collapsed="false">
      <c r="A11" s="273" t="s">
        <v>206</v>
      </c>
      <c r="B11" s="279" t="s">
        <v>207</v>
      </c>
      <c r="C11" s="280" t="s">
        <v>105</v>
      </c>
      <c r="D11" s="123" t="s">
        <v>106</v>
      </c>
      <c r="E11" s="263" t="n">
        <v>20</v>
      </c>
      <c r="F11" s="276" t="n">
        <v>22</v>
      </c>
      <c r="G11" s="276" t="n">
        <v>20</v>
      </c>
      <c r="H11" s="276" t="n">
        <v>20</v>
      </c>
      <c r="I11" s="281" t="n">
        <f aca="false">H11/G11</f>
        <v>1</v>
      </c>
      <c r="J11" s="278" t="s">
        <v>195</v>
      </c>
    </row>
    <row r="12" s="255" customFormat="true" ht="48" hidden="false" customHeight="true" outlineLevel="0" collapsed="false">
      <c r="A12" s="273"/>
      <c r="B12" s="263"/>
      <c r="C12" s="280" t="s">
        <v>109</v>
      </c>
      <c r="D12" s="123" t="s">
        <v>110</v>
      </c>
      <c r="E12" s="263" t="n">
        <v>48</v>
      </c>
      <c r="F12" s="276" t="n">
        <v>0</v>
      </c>
      <c r="G12" s="276" t="n">
        <v>0</v>
      </c>
      <c r="H12" s="276" t="n">
        <v>0</v>
      </c>
      <c r="I12" s="281"/>
      <c r="J12" s="278" t="s">
        <v>195</v>
      </c>
    </row>
    <row r="13" s="255" customFormat="true" ht="15" hidden="false" customHeight="true" outlineLevel="0" collapsed="false">
      <c r="A13" s="273"/>
      <c r="B13" s="263"/>
      <c r="C13" s="280" t="s">
        <v>112</v>
      </c>
      <c r="D13" s="123" t="s">
        <v>113</v>
      </c>
      <c r="E13" s="276" t="n">
        <v>22</v>
      </c>
      <c r="F13" s="276" t="n">
        <v>0</v>
      </c>
      <c r="G13" s="276" t="n">
        <v>0</v>
      </c>
      <c r="H13" s="276" t="n">
        <v>0</v>
      </c>
      <c r="I13" s="281"/>
      <c r="J13" s="278" t="s">
        <v>195</v>
      </c>
    </row>
    <row r="14" s="255" customFormat="true" ht="30" hidden="false" customHeight="true" outlineLevel="0" collapsed="false">
      <c r="A14" s="273"/>
      <c r="B14" s="263"/>
      <c r="C14" s="280" t="s">
        <v>115</v>
      </c>
      <c r="D14" s="123" t="s">
        <v>116</v>
      </c>
      <c r="E14" s="263" t="n">
        <v>1</v>
      </c>
      <c r="F14" s="282" t="n">
        <v>1</v>
      </c>
      <c r="G14" s="282" t="n">
        <v>1</v>
      </c>
      <c r="H14" s="282" t="n">
        <v>1</v>
      </c>
      <c r="I14" s="281" t="n">
        <f aca="false">H14/G14</f>
        <v>1</v>
      </c>
      <c r="J14" s="278" t="s">
        <v>195</v>
      </c>
    </row>
    <row r="15" s="255" customFormat="true" ht="15" hidden="false" customHeight="true" outlineLevel="0" collapsed="false">
      <c r="A15" s="283"/>
      <c r="B15" s="284"/>
      <c r="C15" s="285"/>
      <c r="D15" s="286"/>
      <c r="E15" s="287"/>
      <c r="F15" s="288"/>
      <c r="G15" s="289"/>
      <c r="H15" s="290"/>
      <c r="I15" s="291"/>
      <c r="J15" s="292"/>
    </row>
    <row r="16" customFormat="false" ht="12.75" hidden="false" customHeight="false" outlineLevel="0" collapsed="false">
      <c r="A16" s="2"/>
      <c r="B16" s="2"/>
      <c r="C16" s="1"/>
      <c r="D16" s="1"/>
      <c r="E16" s="2"/>
      <c r="F16" s="2"/>
      <c r="G16" s="2"/>
      <c r="H16" s="2"/>
      <c r="I16" s="2"/>
      <c r="J16" s="247"/>
    </row>
    <row r="18" customFormat="false" ht="24.75" hidden="false" customHeight="true" outlineLevel="0" collapsed="false">
      <c r="A18" s="293"/>
      <c r="B18" s="294" t="s">
        <v>73</v>
      </c>
      <c r="C18" s="47" t="s">
        <v>41</v>
      </c>
      <c r="D18" s="47" t="s">
        <v>123</v>
      </c>
      <c r="E18" s="47"/>
      <c r="F18" s="153" t="s">
        <v>40</v>
      </c>
      <c r="G18" s="153"/>
      <c r="H18" s="153"/>
      <c r="I18" s="47" t="s">
        <v>41</v>
      </c>
      <c r="J18" s="47" t="s">
        <v>42</v>
      </c>
      <c r="K18" s="150"/>
      <c r="L18" s="150"/>
    </row>
    <row r="19" customFormat="false" ht="24.75" hidden="false" customHeight="true" outlineLevel="0" collapsed="false">
      <c r="A19" s="293"/>
      <c r="B19" s="294"/>
      <c r="C19" s="47" t="s">
        <v>43</v>
      </c>
      <c r="D19" s="47"/>
      <c r="E19" s="47"/>
      <c r="F19" s="153"/>
      <c r="G19" s="153"/>
      <c r="H19" s="153"/>
      <c r="I19" s="47" t="s">
        <v>43</v>
      </c>
      <c r="J19" s="47"/>
      <c r="K19" s="150"/>
      <c r="L19" s="150"/>
    </row>
    <row r="20" customFormat="false" ht="33" hidden="false" customHeight="true" outlineLevel="0" collapsed="false">
      <c r="A20" s="293"/>
      <c r="B20" s="294"/>
      <c r="C20" s="47" t="s">
        <v>44</v>
      </c>
      <c r="D20" s="47" t="s">
        <v>45</v>
      </c>
      <c r="E20" s="47"/>
      <c r="F20" s="153"/>
      <c r="G20" s="153"/>
      <c r="H20" s="153"/>
      <c r="I20" s="47" t="s">
        <v>44</v>
      </c>
      <c r="J20" s="47" t="s">
        <v>45</v>
      </c>
      <c r="K20" s="150"/>
      <c r="L20" s="150"/>
    </row>
    <row r="24" s="249" customFormat="true" ht="15.75" hidden="false" customHeight="false" outlineLevel="0" collapsed="false">
      <c r="A24" s="48" t="s">
        <v>190</v>
      </c>
      <c r="B24" s="5"/>
      <c r="C24" s="248"/>
      <c r="D24" s="4"/>
      <c r="E24" s="5"/>
      <c r="F24" s="5"/>
      <c r="G24" s="5"/>
      <c r="H24" s="5"/>
      <c r="I24" s="5"/>
      <c r="J24" s="3"/>
    </row>
    <row r="25" s="246" customFormat="true" ht="18.75" hidden="false" customHeight="true" outlineLevel="0" collapsed="false">
      <c r="A25" s="98" t="s">
        <v>191</v>
      </c>
      <c r="B25" s="9"/>
      <c r="C25" s="250"/>
      <c r="D25" s="247"/>
      <c r="E25" s="9"/>
      <c r="F25" s="9"/>
      <c r="G25" s="9"/>
      <c r="H25" s="9"/>
      <c r="I25" s="9"/>
      <c r="J25" s="247"/>
    </row>
    <row r="26" customFormat="false" ht="13.5" hidden="false" customHeight="false" outlineLevel="0" collapsed="false">
      <c r="A26" s="2"/>
      <c r="B26" s="2"/>
      <c r="C26" s="1"/>
      <c r="D26" s="1"/>
      <c r="E26" s="2"/>
      <c r="F26" s="2"/>
      <c r="G26" s="2"/>
      <c r="H26" s="2"/>
      <c r="I26" s="2"/>
      <c r="J26" s="247"/>
    </row>
    <row r="27" s="255" customFormat="true" ht="33.75" hidden="false" customHeight="true" outlineLevel="0" collapsed="false">
      <c r="A27" s="251" t="s">
        <v>50</v>
      </c>
      <c r="B27" s="252" t="s">
        <v>27</v>
      </c>
      <c r="C27" s="252" t="s">
        <v>192</v>
      </c>
      <c r="D27" s="253" t="s">
        <v>28</v>
      </c>
      <c r="E27" s="253"/>
      <c r="F27" s="253"/>
      <c r="G27" s="253"/>
      <c r="H27" s="253"/>
      <c r="I27" s="253"/>
      <c r="J27" s="254" t="s">
        <v>86</v>
      </c>
    </row>
    <row r="28" s="255" customFormat="true" ht="150.75" hidden="false" customHeight="true" outlineLevel="0" collapsed="false">
      <c r="A28" s="256" t="s">
        <v>193</v>
      </c>
      <c r="B28" s="257" t="s">
        <v>208</v>
      </c>
      <c r="C28" s="258"/>
      <c r="D28" s="259"/>
      <c r="E28" s="260"/>
      <c r="F28" s="260"/>
      <c r="G28" s="260"/>
      <c r="H28" s="260"/>
      <c r="I28" s="261"/>
      <c r="J28" s="262" t="s">
        <v>195</v>
      </c>
    </row>
    <row r="29" s="255" customFormat="true" ht="15.75" hidden="false" customHeight="true" outlineLevel="0" collapsed="false">
      <c r="A29" s="256"/>
      <c r="B29" s="263"/>
      <c r="C29" s="263"/>
      <c r="D29" s="264" t="s">
        <v>196</v>
      </c>
      <c r="E29" s="264"/>
      <c r="F29" s="264"/>
      <c r="G29" s="264"/>
      <c r="H29" s="264"/>
      <c r="I29" s="264"/>
      <c r="J29" s="262" t="s">
        <v>195</v>
      </c>
    </row>
    <row r="30" s="272" customFormat="true" ht="51" hidden="false" customHeight="true" outlineLevel="0" collapsed="false">
      <c r="A30" s="265" t="s">
        <v>197</v>
      </c>
      <c r="B30" s="265"/>
      <c r="C30" s="266" t="s">
        <v>209</v>
      </c>
      <c r="D30" s="267" t="s">
        <v>198</v>
      </c>
      <c r="E30" s="266" t="s">
        <v>199</v>
      </c>
      <c r="F30" s="266" t="s">
        <v>200</v>
      </c>
      <c r="G30" s="266" t="s">
        <v>201</v>
      </c>
      <c r="H30" s="266" t="s">
        <v>202</v>
      </c>
      <c r="I30" s="270" t="s">
        <v>203</v>
      </c>
      <c r="J30" s="271"/>
    </row>
    <row r="31" s="255" customFormat="true" ht="43.5" hidden="false" customHeight="true" outlineLevel="0" collapsed="false">
      <c r="A31" s="273" t="s">
        <v>204</v>
      </c>
      <c r="B31" s="274" t="s">
        <v>210</v>
      </c>
      <c r="C31" s="275"/>
      <c r="D31" s="263"/>
      <c r="E31" s="263"/>
      <c r="F31" s="276"/>
      <c r="G31" s="276"/>
      <c r="H31" s="276"/>
      <c r="I31" s="295"/>
      <c r="J31" s="278" t="s">
        <v>195</v>
      </c>
    </row>
    <row r="32" s="255" customFormat="true" ht="15" hidden="false" customHeight="true" outlineLevel="0" collapsed="false">
      <c r="A32" s="273"/>
      <c r="B32" s="263"/>
      <c r="C32" s="296" t="s">
        <v>105</v>
      </c>
      <c r="D32" s="123" t="s">
        <v>124</v>
      </c>
      <c r="E32" s="263" t="n">
        <v>490</v>
      </c>
      <c r="F32" s="276" t="n">
        <v>500</v>
      </c>
      <c r="G32" s="276" t="n">
        <v>500</v>
      </c>
      <c r="H32" s="276" t="n">
        <v>500</v>
      </c>
      <c r="I32" s="297" t="n">
        <f aca="false">H32/G32</f>
        <v>1</v>
      </c>
      <c r="J32" s="278" t="s">
        <v>195</v>
      </c>
    </row>
    <row r="33" s="255" customFormat="true" ht="15" hidden="false" customHeight="true" outlineLevel="0" collapsed="false">
      <c r="A33" s="273"/>
      <c r="B33" s="263"/>
      <c r="C33" s="263"/>
      <c r="D33" s="263"/>
      <c r="E33" s="263"/>
      <c r="F33" s="276"/>
      <c r="G33" s="276"/>
      <c r="H33" s="276"/>
      <c r="I33" s="297"/>
      <c r="J33" s="278" t="s">
        <v>195</v>
      </c>
    </row>
    <row r="34" s="255" customFormat="true" ht="54" hidden="false" customHeight="true" outlineLevel="0" collapsed="false">
      <c r="A34" s="273" t="s">
        <v>206</v>
      </c>
      <c r="B34" s="279" t="s">
        <v>211</v>
      </c>
      <c r="C34" s="263"/>
      <c r="D34" s="263"/>
      <c r="E34" s="263"/>
      <c r="F34" s="298"/>
      <c r="G34" s="298"/>
      <c r="H34" s="298"/>
      <c r="I34" s="282"/>
      <c r="J34" s="278" t="s">
        <v>195</v>
      </c>
    </row>
    <row r="35" s="255" customFormat="true" ht="15" hidden="false" customHeight="true" outlineLevel="0" collapsed="false">
      <c r="A35" s="299"/>
      <c r="B35" s="263"/>
      <c r="C35" s="296" t="s">
        <v>109</v>
      </c>
      <c r="D35" s="123" t="s">
        <v>126</v>
      </c>
      <c r="E35" s="300" t="n">
        <v>7828784</v>
      </c>
      <c r="F35" s="301" t="n">
        <v>6400000</v>
      </c>
      <c r="G35" s="301" t="n">
        <v>6400000</v>
      </c>
      <c r="H35" s="301" t="n">
        <v>7800000</v>
      </c>
      <c r="I35" s="297" t="n">
        <f aca="false">H35/G35</f>
        <v>1.21875</v>
      </c>
      <c r="J35" s="278" t="s">
        <v>195</v>
      </c>
    </row>
    <row r="36" s="255" customFormat="true" ht="28.5" hidden="false" customHeight="true" outlineLevel="0" collapsed="false">
      <c r="A36" s="273"/>
      <c r="B36" s="263"/>
      <c r="C36" s="296" t="s">
        <v>112</v>
      </c>
      <c r="D36" s="123" t="s">
        <v>128</v>
      </c>
      <c r="E36" s="263" t="n">
        <v>610</v>
      </c>
      <c r="F36" s="298" t="n">
        <v>615</v>
      </c>
      <c r="G36" s="298" t="n">
        <v>615</v>
      </c>
      <c r="H36" s="298" t="n">
        <v>620</v>
      </c>
      <c r="I36" s="297" t="n">
        <f aca="false">H36/G36</f>
        <v>1.00813008130081</v>
      </c>
      <c r="J36" s="278" t="s">
        <v>195</v>
      </c>
    </row>
    <row r="37" s="255" customFormat="true" ht="15" hidden="false" customHeight="true" outlineLevel="0" collapsed="false">
      <c r="A37" s="273"/>
      <c r="B37" s="263"/>
      <c r="C37" s="296" t="s">
        <v>115</v>
      </c>
      <c r="D37" s="123" t="s">
        <v>130</v>
      </c>
      <c r="E37" s="263" t="n">
        <v>6050</v>
      </c>
      <c r="F37" s="298" t="n">
        <v>6150</v>
      </c>
      <c r="G37" s="298" t="n">
        <v>6150</v>
      </c>
      <c r="H37" s="298" t="n">
        <v>6200</v>
      </c>
      <c r="I37" s="297" t="n">
        <f aca="false">H37/G37</f>
        <v>1.00813008130081</v>
      </c>
      <c r="J37" s="278" t="s">
        <v>195</v>
      </c>
    </row>
    <row r="38" s="255" customFormat="true" ht="30" hidden="false" customHeight="true" outlineLevel="0" collapsed="false">
      <c r="A38" s="273" t="s">
        <v>212</v>
      </c>
      <c r="B38" s="279" t="s">
        <v>213</v>
      </c>
      <c r="C38" s="263" t="s">
        <v>195</v>
      </c>
      <c r="D38" s="302" t="s">
        <v>214</v>
      </c>
      <c r="E38" s="263"/>
      <c r="F38" s="282"/>
      <c r="G38" s="282"/>
      <c r="H38" s="282"/>
      <c r="I38" s="297"/>
      <c r="J38" s="278" t="s">
        <v>195</v>
      </c>
    </row>
    <row r="39" s="255" customFormat="true" ht="30" hidden="false" customHeight="true" outlineLevel="0" collapsed="false">
      <c r="A39" s="303"/>
      <c r="B39" s="304"/>
      <c r="C39" s="263" t="s">
        <v>105</v>
      </c>
      <c r="D39" s="123" t="s">
        <v>133</v>
      </c>
      <c r="E39" s="125" t="n">
        <v>250</v>
      </c>
      <c r="F39" s="125" t="n">
        <v>163</v>
      </c>
      <c r="G39" s="125" t="n">
        <v>0</v>
      </c>
      <c r="H39" s="125" t="n">
        <v>0</v>
      </c>
      <c r="I39" s="297"/>
      <c r="J39" s="305"/>
    </row>
    <row r="40" s="255" customFormat="true" ht="30" hidden="false" customHeight="true" outlineLevel="0" collapsed="false">
      <c r="A40" s="303"/>
      <c r="B40" s="304"/>
      <c r="C40" s="263"/>
      <c r="D40" s="123" t="s">
        <v>135</v>
      </c>
      <c r="E40" s="125" t="n">
        <v>0</v>
      </c>
      <c r="F40" s="125" t="n">
        <v>1200</v>
      </c>
      <c r="G40" s="125" t="n">
        <v>0</v>
      </c>
      <c r="H40" s="125" t="n">
        <v>0</v>
      </c>
      <c r="I40" s="297"/>
      <c r="J40" s="305"/>
    </row>
    <row r="41" s="255" customFormat="true" ht="30" hidden="false" customHeight="true" outlineLevel="0" collapsed="false">
      <c r="A41" s="303"/>
      <c r="B41" s="304"/>
      <c r="C41" s="263"/>
      <c r="D41" s="123" t="s">
        <v>137</v>
      </c>
      <c r="E41" s="125" t="n">
        <v>204</v>
      </c>
      <c r="F41" s="125" t="n">
        <v>260</v>
      </c>
      <c r="G41" s="306" t="n">
        <v>450</v>
      </c>
      <c r="H41" s="125" t="n">
        <v>450</v>
      </c>
      <c r="I41" s="297" t="n">
        <f aca="false">H41/G41</f>
        <v>1</v>
      </c>
      <c r="J41" s="305"/>
    </row>
    <row r="42" s="255" customFormat="true" ht="30" hidden="false" customHeight="true" outlineLevel="0" collapsed="false">
      <c r="A42" s="303"/>
      <c r="B42" s="304"/>
      <c r="C42" s="263"/>
      <c r="D42" s="123" t="s">
        <v>140</v>
      </c>
      <c r="E42" s="125" t="n">
        <v>850</v>
      </c>
      <c r="F42" s="125" t="n">
        <v>600</v>
      </c>
      <c r="G42" s="306" t="n">
        <v>497</v>
      </c>
      <c r="H42" s="165" t="n">
        <v>1500</v>
      </c>
      <c r="I42" s="297" t="n">
        <f aca="false">H42/G42</f>
        <v>3.01810865191147</v>
      </c>
      <c r="J42" s="305"/>
    </row>
    <row r="43" s="255" customFormat="true" ht="30" hidden="false" customHeight="true" outlineLevel="0" collapsed="false">
      <c r="A43" s="303"/>
      <c r="B43" s="304"/>
      <c r="C43" s="263"/>
      <c r="D43" s="123" t="s">
        <v>141</v>
      </c>
      <c r="E43" s="125" t="n">
        <v>1200</v>
      </c>
      <c r="F43" s="125" t="n">
        <v>550</v>
      </c>
      <c r="G43" s="307" t="n">
        <v>360</v>
      </c>
      <c r="H43" s="125" t="n">
        <v>345</v>
      </c>
      <c r="I43" s="297" t="n">
        <f aca="false">H43/G43</f>
        <v>0.958333333333333</v>
      </c>
      <c r="J43" s="305"/>
    </row>
    <row r="44" s="255" customFormat="true" ht="30" hidden="false" customHeight="true" outlineLevel="0" collapsed="false">
      <c r="A44" s="303"/>
      <c r="B44" s="304"/>
      <c r="C44" s="263"/>
      <c r="D44" s="123" t="s">
        <v>143</v>
      </c>
      <c r="E44" s="306" t="n">
        <v>110</v>
      </c>
      <c r="F44" s="125" t="n">
        <v>0</v>
      </c>
      <c r="G44" s="125" t="n">
        <v>35</v>
      </c>
      <c r="H44" s="125" t="n">
        <v>35</v>
      </c>
      <c r="I44" s="297" t="n">
        <f aca="false">H44/G44</f>
        <v>1</v>
      </c>
      <c r="J44" s="305"/>
    </row>
    <row r="45" s="255" customFormat="true" ht="30" hidden="false" customHeight="true" outlineLevel="0" collapsed="false">
      <c r="A45" s="303"/>
      <c r="B45" s="304"/>
      <c r="C45" s="263"/>
      <c r="D45" s="123" t="s">
        <v>145</v>
      </c>
      <c r="E45" s="307" t="n">
        <v>85</v>
      </c>
      <c r="F45" s="125" t="n">
        <v>0</v>
      </c>
      <c r="G45" s="125" t="n">
        <v>30</v>
      </c>
      <c r="H45" s="125" t="n">
        <v>30</v>
      </c>
      <c r="I45" s="297" t="n">
        <f aca="false">H45/G45</f>
        <v>1</v>
      </c>
      <c r="J45" s="305"/>
    </row>
    <row r="46" customFormat="false" ht="13.5" hidden="false" customHeight="false" outlineLevel="0" collapsed="false">
      <c r="A46" s="308"/>
      <c r="B46" s="309"/>
      <c r="C46" s="310"/>
      <c r="D46" s="311"/>
      <c r="E46" s="309"/>
      <c r="F46" s="309"/>
      <c r="G46" s="309"/>
      <c r="H46" s="309"/>
      <c r="I46" s="312"/>
      <c r="J46" s="313"/>
    </row>
    <row r="47" customFormat="false" ht="12.75" hidden="false" customHeight="false" outlineLevel="0" collapsed="false">
      <c r="A47" s="2"/>
      <c r="B47" s="2"/>
      <c r="C47" s="1"/>
      <c r="D47" s="1"/>
      <c r="E47" s="2"/>
      <c r="F47" s="2"/>
      <c r="G47" s="2"/>
      <c r="H47" s="2"/>
      <c r="I47" s="314"/>
      <c r="J47" s="247"/>
    </row>
    <row r="49" customFormat="false" ht="22.5" hidden="false" customHeight="true" outlineLevel="0" collapsed="false">
      <c r="A49" s="293"/>
      <c r="B49" s="294" t="s">
        <v>73</v>
      </c>
      <c r="C49" s="47" t="s">
        <v>41</v>
      </c>
      <c r="D49" s="47" t="s">
        <v>148</v>
      </c>
      <c r="E49" s="47"/>
      <c r="F49" s="153" t="s">
        <v>40</v>
      </c>
      <c r="G49" s="153"/>
      <c r="H49" s="153"/>
      <c r="I49" s="47" t="s">
        <v>41</v>
      </c>
      <c r="J49" s="47" t="s">
        <v>42</v>
      </c>
      <c r="K49" s="150"/>
      <c r="L49" s="150"/>
    </row>
    <row r="50" customFormat="false" ht="20.25" hidden="false" customHeight="true" outlineLevel="0" collapsed="false">
      <c r="A50" s="293"/>
      <c r="B50" s="294"/>
      <c r="C50" s="47" t="s">
        <v>43</v>
      </c>
      <c r="D50" s="47"/>
      <c r="E50" s="47"/>
      <c r="F50" s="153"/>
      <c r="G50" s="153"/>
      <c r="H50" s="153"/>
      <c r="I50" s="47" t="s">
        <v>43</v>
      </c>
      <c r="J50" s="47"/>
      <c r="K50" s="150"/>
      <c r="L50" s="150"/>
    </row>
    <row r="51" customFormat="false" ht="33" hidden="false" customHeight="true" outlineLevel="0" collapsed="false">
      <c r="A51" s="293"/>
      <c r="B51" s="294"/>
      <c r="C51" s="47" t="s">
        <v>44</v>
      </c>
      <c r="D51" s="47" t="s">
        <v>45</v>
      </c>
      <c r="E51" s="47"/>
      <c r="F51" s="153"/>
      <c r="G51" s="153"/>
      <c r="H51" s="153"/>
      <c r="I51" s="47" t="s">
        <v>44</v>
      </c>
      <c r="J51" s="47" t="s">
        <v>45</v>
      </c>
      <c r="K51" s="150"/>
      <c r="L51" s="150"/>
    </row>
    <row r="55" s="249" customFormat="true" ht="15.75" hidden="false" customHeight="false" outlineLevel="0" collapsed="false">
      <c r="A55" s="48" t="s">
        <v>190</v>
      </c>
      <c r="B55" s="5"/>
      <c r="C55" s="248"/>
      <c r="D55" s="4"/>
      <c r="E55" s="5"/>
      <c r="F55" s="5"/>
      <c r="G55" s="5"/>
      <c r="H55" s="5"/>
      <c r="I55" s="5"/>
      <c r="J55" s="3"/>
    </row>
    <row r="56" s="246" customFormat="true" ht="18.75" hidden="false" customHeight="true" outlineLevel="0" collapsed="false">
      <c r="A56" s="98" t="s">
        <v>191</v>
      </c>
      <c r="B56" s="9"/>
      <c r="C56" s="250"/>
      <c r="D56" s="247"/>
      <c r="E56" s="9"/>
      <c r="F56" s="9"/>
      <c r="G56" s="9"/>
      <c r="H56" s="9"/>
      <c r="I56" s="9"/>
      <c r="J56" s="247"/>
    </row>
    <row r="57" customFormat="false" ht="13.5" hidden="false" customHeight="false" outlineLevel="0" collapsed="false">
      <c r="A57" s="2"/>
      <c r="B57" s="2"/>
      <c r="C57" s="1"/>
      <c r="D57" s="1"/>
      <c r="E57" s="2"/>
      <c r="F57" s="2"/>
      <c r="G57" s="2"/>
      <c r="H57" s="2"/>
      <c r="I57" s="2"/>
      <c r="J57" s="247"/>
    </row>
    <row r="58" s="255" customFormat="true" ht="33.75" hidden="false" customHeight="true" outlineLevel="0" collapsed="false">
      <c r="A58" s="251" t="s">
        <v>50</v>
      </c>
      <c r="B58" s="252" t="s">
        <v>29</v>
      </c>
      <c r="C58" s="252" t="s">
        <v>192</v>
      </c>
      <c r="D58" s="253" t="s">
        <v>30</v>
      </c>
      <c r="E58" s="253"/>
      <c r="F58" s="253"/>
      <c r="G58" s="253"/>
      <c r="H58" s="253"/>
      <c r="I58" s="253"/>
      <c r="J58" s="254" t="s">
        <v>86</v>
      </c>
    </row>
    <row r="59" s="255" customFormat="true" ht="122.25" hidden="false" customHeight="true" outlineLevel="0" collapsed="false">
      <c r="A59" s="256" t="s">
        <v>193</v>
      </c>
      <c r="B59" s="257" t="s">
        <v>215</v>
      </c>
      <c r="C59" s="258"/>
      <c r="D59" s="259"/>
      <c r="E59" s="260"/>
      <c r="F59" s="260"/>
      <c r="G59" s="260"/>
      <c r="H59" s="260"/>
      <c r="I59" s="261"/>
      <c r="J59" s="262" t="s">
        <v>195</v>
      </c>
    </row>
    <row r="60" s="255" customFormat="true" ht="15.75" hidden="false" customHeight="true" outlineLevel="0" collapsed="false">
      <c r="A60" s="256"/>
      <c r="B60" s="263"/>
      <c r="C60" s="263"/>
      <c r="D60" s="264" t="s">
        <v>196</v>
      </c>
      <c r="E60" s="264"/>
      <c r="F60" s="264"/>
      <c r="G60" s="264"/>
      <c r="H60" s="264"/>
      <c r="I60" s="264"/>
      <c r="J60" s="262" t="s">
        <v>195</v>
      </c>
    </row>
    <row r="61" s="272" customFormat="true" ht="51" hidden="false" customHeight="true" outlineLevel="0" collapsed="false">
      <c r="A61" s="265" t="s">
        <v>197</v>
      </c>
      <c r="B61" s="265"/>
      <c r="C61" s="266" t="s">
        <v>209</v>
      </c>
      <c r="D61" s="267" t="s">
        <v>198</v>
      </c>
      <c r="E61" s="268" t="s">
        <v>199</v>
      </c>
      <c r="F61" s="266" t="s">
        <v>200</v>
      </c>
      <c r="G61" s="266" t="s">
        <v>201</v>
      </c>
      <c r="H61" s="269" t="s">
        <v>202</v>
      </c>
      <c r="I61" s="270" t="s">
        <v>203</v>
      </c>
      <c r="J61" s="271"/>
    </row>
    <row r="62" s="255" customFormat="true" ht="25.5" hidden="false" customHeight="false" outlineLevel="0" collapsed="false">
      <c r="A62" s="273" t="s">
        <v>204</v>
      </c>
      <c r="B62" s="315" t="s">
        <v>216</v>
      </c>
      <c r="C62" s="275"/>
      <c r="D62" s="263"/>
      <c r="E62" s="263"/>
      <c r="F62" s="276"/>
      <c r="G62" s="276"/>
      <c r="H62" s="276"/>
      <c r="I62" s="295"/>
      <c r="J62" s="278" t="s">
        <v>195</v>
      </c>
    </row>
    <row r="63" s="255" customFormat="true" ht="18.75" hidden="false" customHeight="true" outlineLevel="0" collapsed="false">
      <c r="A63" s="273"/>
      <c r="B63" s="302"/>
      <c r="C63" s="280" t="s">
        <v>105</v>
      </c>
      <c r="D63" s="123" t="s">
        <v>149</v>
      </c>
      <c r="E63" s="263" t="n">
        <v>246460</v>
      </c>
      <c r="F63" s="276" t="n">
        <v>255000</v>
      </c>
      <c r="G63" s="276" t="n">
        <v>255000</v>
      </c>
      <c r="H63" s="276" t="n">
        <v>250000</v>
      </c>
      <c r="I63" s="297" t="n">
        <f aca="false">H63/G63</f>
        <v>0.980392156862745</v>
      </c>
      <c r="J63" s="278" t="s">
        <v>195</v>
      </c>
    </row>
    <row r="64" s="255" customFormat="true" ht="33" hidden="false" customHeight="true" outlineLevel="0" collapsed="false">
      <c r="A64" s="273"/>
      <c r="B64" s="302"/>
      <c r="C64" s="280" t="s">
        <v>109</v>
      </c>
      <c r="D64" s="123" t="s">
        <v>151</v>
      </c>
      <c r="E64" s="263" t="n">
        <v>1005</v>
      </c>
      <c r="F64" s="276" t="n">
        <v>1400</v>
      </c>
      <c r="G64" s="276" t="n">
        <v>1300</v>
      </c>
      <c r="H64" s="276" t="n">
        <v>1051</v>
      </c>
      <c r="I64" s="297" t="n">
        <f aca="false">H64/G64</f>
        <v>0.808461538461539</v>
      </c>
      <c r="J64" s="278"/>
    </row>
    <row r="65" s="255" customFormat="true" ht="28.5" hidden="false" customHeight="true" outlineLevel="0" collapsed="false">
      <c r="A65" s="273" t="s">
        <v>206</v>
      </c>
      <c r="B65" s="316" t="s">
        <v>217</v>
      </c>
      <c r="C65" s="280" t="s">
        <v>112</v>
      </c>
      <c r="D65" s="123" t="s">
        <v>153</v>
      </c>
      <c r="E65" s="263" t="n">
        <v>4</v>
      </c>
      <c r="F65" s="276" t="n">
        <v>4</v>
      </c>
      <c r="G65" s="276" t="n">
        <v>4</v>
      </c>
      <c r="H65" s="276" t="n">
        <v>4</v>
      </c>
      <c r="I65" s="297" t="n">
        <f aca="false">H65/G65</f>
        <v>1</v>
      </c>
      <c r="J65" s="278" t="s">
        <v>195</v>
      </c>
    </row>
    <row r="66" s="255" customFormat="true" ht="30" hidden="false" customHeight="true" outlineLevel="0" collapsed="false">
      <c r="A66" s="273" t="s">
        <v>218</v>
      </c>
      <c r="B66" s="316" t="s">
        <v>219</v>
      </c>
      <c r="C66" s="263" t="s">
        <v>195</v>
      </c>
      <c r="D66" s="263" t="s">
        <v>214</v>
      </c>
      <c r="E66" s="263"/>
      <c r="F66" s="282"/>
      <c r="G66" s="282"/>
      <c r="H66" s="282"/>
      <c r="I66" s="297"/>
      <c r="J66" s="278" t="s">
        <v>195</v>
      </c>
    </row>
    <row r="67" s="255" customFormat="true" ht="15" hidden="false" customHeight="true" outlineLevel="0" collapsed="false">
      <c r="A67" s="317"/>
      <c r="B67" s="263"/>
      <c r="C67" s="263" t="s">
        <v>115</v>
      </c>
      <c r="D67" s="123" t="s">
        <v>155</v>
      </c>
      <c r="E67" s="125" t="n">
        <v>1</v>
      </c>
      <c r="F67" s="125" t="n">
        <v>0</v>
      </c>
      <c r="G67" s="125" t="n">
        <v>0</v>
      </c>
      <c r="H67" s="125" t="n">
        <v>0</v>
      </c>
      <c r="I67" s="297"/>
      <c r="J67" s="278" t="s">
        <v>195</v>
      </c>
    </row>
    <row r="68" s="255" customFormat="true" ht="15" hidden="false" customHeight="true" outlineLevel="0" collapsed="false">
      <c r="A68" s="303"/>
      <c r="B68" s="263"/>
      <c r="C68" s="263" t="s">
        <v>132</v>
      </c>
      <c r="D68" s="123" t="s">
        <v>156</v>
      </c>
      <c r="E68" s="125" t="n">
        <v>150</v>
      </c>
      <c r="F68" s="125" t="n">
        <v>150</v>
      </c>
      <c r="G68" s="125" t="n">
        <v>150</v>
      </c>
      <c r="H68" s="125" t="n">
        <v>150</v>
      </c>
      <c r="I68" s="297" t="n">
        <f aca="false">H68/G68</f>
        <v>1</v>
      </c>
      <c r="J68" s="278" t="s">
        <v>195</v>
      </c>
    </row>
    <row r="69" s="255" customFormat="true" ht="15" hidden="false" customHeight="true" outlineLevel="0" collapsed="false">
      <c r="A69" s="303"/>
      <c r="B69" s="263"/>
      <c r="C69" s="263" t="s">
        <v>134</v>
      </c>
      <c r="D69" s="123" t="s">
        <v>157</v>
      </c>
      <c r="E69" s="125" t="n">
        <v>0</v>
      </c>
      <c r="F69" s="125" t="n">
        <v>2</v>
      </c>
      <c r="G69" s="125" t="n">
        <v>1</v>
      </c>
      <c r="H69" s="125" t="n">
        <v>1</v>
      </c>
      <c r="I69" s="297" t="n">
        <f aca="false">H69/G69</f>
        <v>1</v>
      </c>
      <c r="J69" s="278" t="s">
        <v>195</v>
      </c>
    </row>
    <row r="70" s="255" customFormat="true" ht="36" hidden="false" customHeight="true" outlineLevel="0" collapsed="false">
      <c r="A70" s="303"/>
      <c r="B70" s="263"/>
      <c r="C70" s="263" t="s">
        <v>136</v>
      </c>
      <c r="D70" s="123" t="s">
        <v>159</v>
      </c>
      <c r="E70" s="125" t="n">
        <v>0</v>
      </c>
      <c r="F70" s="125" t="n">
        <v>410</v>
      </c>
      <c r="G70" s="125" t="n">
        <v>0</v>
      </c>
      <c r="H70" s="125" t="n">
        <v>0</v>
      </c>
      <c r="I70" s="297"/>
      <c r="J70" s="318"/>
    </row>
    <row r="71" s="255" customFormat="true" ht="40.5" hidden="false" customHeight="true" outlineLevel="0" collapsed="false">
      <c r="A71" s="303"/>
      <c r="B71" s="263"/>
      <c r="C71" s="263" t="s">
        <v>139</v>
      </c>
      <c r="D71" s="123" t="s">
        <v>160</v>
      </c>
      <c r="E71" s="125" t="n">
        <v>0</v>
      </c>
      <c r="F71" s="125" t="n">
        <v>2</v>
      </c>
      <c r="G71" s="125" t="n">
        <v>2</v>
      </c>
      <c r="H71" s="125" t="n">
        <v>1</v>
      </c>
      <c r="I71" s="297" t="n">
        <f aca="false">H71/G71</f>
        <v>0.5</v>
      </c>
      <c r="J71" s="318"/>
    </row>
    <row r="72" s="255" customFormat="true" ht="37.5" hidden="false" customHeight="true" outlineLevel="0" collapsed="false">
      <c r="A72" s="303"/>
      <c r="B72" s="263"/>
      <c r="C72" s="263" t="s">
        <v>142</v>
      </c>
      <c r="D72" s="123" t="s">
        <v>162</v>
      </c>
      <c r="E72" s="125" t="n">
        <v>0</v>
      </c>
      <c r="F72" s="125" t="n">
        <v>0</v>
      </c>
      <c r="G72" s="125" t="n">
        <v>36</v>
      </c>
      <c r="H72" s="125" t="n">
        <v>36</v>
      </c>
      <c r="I72" s="297" t="n">
        <f aca="false">H72/G72</f>
        <v>1</v>
      </c>
      <c r="J72" s="318"/>
    </row>
    <row r="73" s="255" customFormat="true" ht="15" hidden="false" customHeight="true" outlineLevel="0" collapsed="false">
      <c r="A73" s="303"/>
      <c r="B73" s="263"/>
      <c r="C73" s="263" t="s">
        <v>81</v>
      </c>
      <c r="D73" s="123" t="s">
        <v>164</v>
      </c>
      <c r="E73" s="125" t="n">
        <v>1</v>
      </c>
      <c r="F73" s="125" t="n">
        <v>1</v>
      </c>
      <c r="G73" s="125" t="n">
        <v>1</v>
      </c>
      <c r="H73" s="125" t="n">
        <v>1</v>
      </c>
      <c r="I73" s="297" t="n">
        <f aca="false">H73/G73</f>
        <v>1</v>
      </c>
      <c r="J73" s="318"/>
    </row>
    <row r="74" s="255" customFormat="true" ht="15" hidden="false" customHeight="true" outlineLevel="0" collapsed="false">
      <c r="A74" s="303"/>
      <c r="B74" s="263"/>
      <c r="C74" s="263" t="s">
        <v>144</v>
      </c>
      <c r="D74" s="123" t="s">
        <v>167</v>
      </c>
      <c r="E74" s="125" t="n">
        <v>130</v>
      </c>
      <c r="F74" s="125" t="n">
        <v>150</v>
      </c>
      <c r="G74" s="125" t="n">
        <v>14</v>
      </c>
      <c r="H74" s="125" t="n">
        <v>14</v>
      </c>
      <c r="I74" s="297" t="n">
        <f aca="false">H74/G74</f>
        <v>1</v>
      </c>
      <c r="J74" s="318"/>
    </row>
    <row r="75" s="255" customFormat="true" ht="15" hidden="false" customHeight="true" outlineLevel="0" collapsed="false">
      <c r="A75" s="303"/>
      <c r="B75" s="263"/>
      <c r="C75" s="263" t="s">
        <v>220</v>
      </c>
      <c r="D75" s="123" t="s">
        <v>169</v>
      </c>
      <c r="E75" s="306" t="n">
        <v>142</v>
      </c>
      <c r="F75" s="125" t="n">
        <v>0</v>
      </c>
      <c r="G75" s="125" t="n">
        <v>120</v>
      </c>
      <c r="H75" s="125" t="n">
        <v>120</v>
      </c>
      <c r="I75" s="297" t="n">
        <f aca="false">H75/G75</f>
        <v>1</v>
      </c>
      <c r="J75" s="318"/>
    </row>
    <row r="76" s="255" customFormat="true" ht="15" hidden="false" customHeight="true" outlineLevel="0" collapsed="false">
      <c r="A76" s="303"/>
      <c r="B76" s="263"/>
      <c r="C76" s="263" t="s">
        <v>166</v>
      </c>
      <c r="D76" s="123" t="s">
        <v>171</v>
      </c>
      <c r="E76" s="306" t="n">
        <v>1</v>
      </c>
      <c r="F76" s="125" t="n">
        <v>0</v>
      </c>
      <c r="G76" s="125" t="n">
        <v>0</v>
      </c>
      <c r="H76" s="125" t="n">
        <v>0</v>
      </c>
      <c r="I76" s="297"/>
      <c r="J76" s="318"/>
    </row>
    <row r="77" s="255" customFormat="true" ht="15" hidden="false" customHeight="true" outlineLevel="0" collapsed="false">
      <c r="A77" s="303"/>
      <c r="B77" s="263"/>
      <c r="C77" s="263" t="s">
        <v>163</v>
      </c>
      <c r="D77" s="123" t="s">
        <v>173</v>
      </c>
      <c r="E77" s="306" t="n">
        <v>50</v>
      </c>
      <c r="F77" s="125" t="n">
        <v>0</v>
      </c>
      <c r="G77" s="125" t="n">
        <v>35</v>
      </c>
      <c r="H77" s="125" t="n">
        <v>35</v>
      </c>
      <c r="I77" s="297" t="n">
        <f aca="false">H77/G77</f>
        <v>1</v>
      </c>
      <c r="J77" s="318"/>
    </row>
    <row r="78" s="255" customFormat="true" ht="15" hidden="false" customHeight="true" outlineLevel="0" collapsed="false">
      <c r="A78" s="303"/>
      <c r="B78" s="263"/>
      <c r="C78" s="263" t="s">
        <v>221</v>
      </c>
      <c r="D78" s="123" t="s">
        <v>175</v>
      </c>
      <c r="E78" s="125" t="n">
        <v>800</v>
      </c>
      <c r="F78" s="125" t="n">
        <v>389</v>
      </c>
      <c r="G78" s="125" t="n">
        <v>986</v>
      </c>
      <c r="H78" s="125" t="n">
        <v>986</v>
      </c>
      <c r="I78" s="297" t="n">
        <f aca="false">H78/G78</f>
        <v>1</v>
      </c>
      <c r="J78" s="318"/>
    </row>
    <row r="79" s="255" customFormat="true" ht="15" hidden="false" customHeight="true" outlineLevel="0" collapsed="false">
      <c r="A79" s="303"/>
      <c r="B79" s="263"/>
      <c r="C79" s="263"/>
      <c r="D79" s="263"/>
      <c r="E79" s="263"/>
      <c r="F79" s="282"/>
      <c r="G79" s="282"/>
      <c r="H79" s="282"/>
      <c r="I79" s="319"/>
      <c r="J79" s="318"/>
    </row>
    <row r="80" s="255" customFormat="true" ht="15" hidden="false" customHeight="true" outlineLevel="0" collapsed="false">
      <c r="A80" s="283"/>
      <c r="B80" s="320" t="s">
        <v>222</v>
      </c>
      <c r="C80" s="284" t="s">
        <v>195</v>
      </c>
      <c r="D80" s="284" t="s">
        <v>214</v>
      </c>
      <c r="E80" s="284"/>
      <c r="F80" s="321"/>
      <c r="G80" s="321"/>
      <c r="H80" s="321"/>
      <c r="I80" s="322"/>
      <c r="J80" s="292" t="s">
        <v>195</v>
      </c>
    </row>
    <row r="81" customFormat="false" ht="12.75" hidden="false" customHeight="false" outlineLevel="0" collapsed="false">
      <c r="A81" s="2"/>
      <c r="B81" s="2"/>
      <c r="C81" s="1"/>
      <c r="D81" s="1"/>
      <c r="E81" s="2"/>
      <c r="F81" s="2"/>
      <c r="G81" s="2"/>
      <c r="H81" s="2"/>
      <c r="I81" s="2"/>
      <c r="J81" s="247"/>
    </row>
    <row r="83" customFormat="false" ht="27.75" hidden="false" customHeight="true" outlineLevel="0" collapsed="false">
      <c r="A83" s="293"/>
      <c r="B83" s="294" t="s">
        <v>73</v>
      </c>
      <c r="C83" s="47" t="s">
        <v>41</v>
      </c>
      <c r="D83" s="47" t="s">
        <v>176</v>
      </c>
      <c r="E83" s="47"/>
      <c r="F83" s="153" t="s">
        <v>40</v>
      </c>
      <c r="G83" s="153"/>
      <c r="H83" s="153"/>
      <c r="I83" s="47" t="s">
        <v>41</v>
      </c>
      <c r="J83" s="47" t="s">
        <v>42</v>
      </c>
      <c r="K83" s="150"/>
      <c r="L83" s="150"/>
    </row>
    <row r="84" customFormat="false" ht="24.75" hidden="false" customHeight="true" outlineLevel="0" collapsed="false">
      <c r="A84" s="293"/>
      <c r="B84" s="294"/>
      <c r="C84" s="47" t="s">
        <v>43</v>
      </c>
      <c r="D84" s="47"/>
      <c r="E84" s="47"/>
      <c r="F84" s="153"/>
      <c r="G84" s="153"/>
      <c r="H84" s="153"/>
      <c r="I84" s="47" t="s">
        <v>43</v>
      </c>
      <c r="J84" s="47"/>
      <c r="K84" s="150"/>
      <c r="L84" s="150"/>
    </row>
    <row r="85" customFormat="false" ht="33" hidden="false" customHeight="true" outlineLevel="0" collapsed="false">
      <c r="A85" s="293"/>
      <c r="B85" s="294"/>
      <c r="C85" s="47" t="s">
        <v>44</v>
      </c>
      <c r="D85" s="47" t="s">
        <v>45</v>
      </c>
      <c r="E85" s="47"/>
      <c r="F85" s="153"/>
      <c r="G85" s="153"/>
      <c r="H85" s="153"/>
      <c r="I85" s="47" t="s">
        <v>44</v>
      </c>
      <c r="J85" s="47" t="s">
        <v>45</v>
      </c>
      <c r="K85" s="150"/>
      <c r="L85" s="150"/>
    </row>
    <row r="89" s="249" customFormat="true" ht="15.75" hidden="false" customHeight="false" outlineLevel="0" collapsed="false">
      <c r="A89" s="48" t="s">
        <v>190</v>
      </c>
      <c r="B89" s="5"/>
      <c r="C89" s="248"/>
      <c r="D89" s="4"/>
      <c r="E89" s="5"/>
      <c r="F89" s="5"/>
      <c r="G89" s="5"/>
      <c r="H89" s="5"/>
      <c r="I89" s="5"/>
      <c r="J89" s="3"/>
    </row>
    <row r="90" s="246" customFormat="true" ht="18.75" hidden="false" customHeight="true" outlineLevel="0" collapsed="false">
      <c r="A90" s="98" t="s">
        <v>191</v>
      </c>
      <c r="B90" s="9"/>
      <c r="C90" s="250"/>
      <c r="D90" s="247"/>
      <c r="E90" s="9"/>
      <c r="F90" s="9"/>
      <c r="G90" s="9"/>
      <c r="H90" s="9"/>
      <c r="I90" s="9"/>
      <c r="J90" s="247"/>
    </row>
    <row r="91" customFormat="false" ht="13.5" hidden="false" customHeight="false" outlineLevel="0" collapsed="false">
      <c r="A91" s="2"/>
      <c r="B91" s="2"/>
      <c r="C91" s="1"/>
      <c r="D91" s="1"/>
      <c r="E91" s="2"/>
      <c r="F91" s="2"/>
      <c r="G91" s="2"/>
      <c r="H91" s="2"/>
      <c r="I91" s="2"/>
      <c r="J91" s="247"/>
    </row>
    <row r="92" s="255" customFormat="true" ht="33.75" hidden="false" customHeight="true" outlineLevel="0" collapsed="false">
      <c r="A92" s="251" t="s">
        <v>50</v>
      </c>
      <c r="B92" s="252" t="s">
        <v>31</v>
      </c>
      <c r="C92" s="252" t="s">
        <v>192</v>
      </c>
      <c r="D92" s="253" t="s">
        <v>32</v>
      </c>
      <c r="E92" s="253"/>
      <c r="F92" s="253"/>
      <c r="G92" s="253"/>
      <c r="H92" s="253"/>
      <c r="I92" s="253"/>
      <c r="J92" s="254" t="s">
        <v>86</v>
      </c>
    </row>
    <row r="93" s="255" customFormat="true" ht="159.75" hidden="false" customHeight="true" outlineLevel="0" collapsed="false">
      <c r="A93" s="256" t="s">
        <v>193</v>
      </c>
      <c r="B93" s="257" t="s">
        <v>223</v>
      </c>
      <c r="C93" s="258"/>
      <c r="D93" s="259"/>
      <c r="E93" s="260"/>
      <c r="F93" s="260"/>
      <c r="G93" s="260"/>
      <c r="H93" s="260"/>
      <c r="I93" s="261"/>
      <c r="J93" s="262" t="s">
        <v>195</v>
      </c>
    </row>
    <row r="94" s="255" customFormat="true" ht="15.75" hidden="false" customHeight="true" outlineLevel="0" collapsed="false">
      <c r="A94" s="256"/>
      <c r="B94" s="263"/>
      <c r="C94" s="263"/>
      <c r="D94" s="264" t="s">
        <v>196</v>
      </c>
      <c r="E94" s="264"/>
      <c r="F94" s="264"/>
      <c r="G94" s="264"/>
      <c r="H94" s="264"/>
      <c r="I94" s="264"/>
      <c r="J94" s="262" t="s">
        <v>195</v>
      </c>
    </row>
    <row r="95" s="272" customFormat="true" ht="51" hidden="false" customHeight="true" outlineLevel="0" collapsed="false">
      <c r="A95" s="265" t="s">
        <v>197</v>
      </c>
      <c r="B95" s="265"/>
      <c r="C95" s="323" t="s">
        <v>209</v>
      </c>
      <c r="D95" s="324" t="s">
        <v>198</v>
      </c>
      <c r="E95" s="325" t="s">
        <v>199</v>
      </c>
      <c r="F95" s="323" t="s">
        <v>200</v>
      </c>
      <c r="G95" s="323" t="s">
        <v>201</v>
      </c>
      <c r="H95" s="326" t="s">
        <v>202</v>
      </c>
      <c r="I95" s="270" t="s">
        <v>203</v>
      </c>
      <c r="J95" s="271"/>
    </row>
    <row r="96" s="255" customFormat="true" ht="37.5" hidden="false" customHeight="true" outlineLevel="0" collapsed="false">
      <c r="A96" s="273" t="s">
        <v>204</v>
      </c>
      <c r="B96" s="315" t="s">
        <v>224</v>
      </c>
      <c r="C96" s="280"/>
      <c r="D96" s="123"/>
      <c r="E96" s="263"/>
      <c r="F96" s="276"/>
      <c r="G96" s="276"/>
      <c r="H96" s="276"/>
      <c r="I96" s="277"/>
      <c r="J96" s="278" t="s">
        <v>195</v>
      </c>
    </row>
    <row r="97" s="255" customFormat="true" ht="15" hidden="false" customHeight="true" outlineLevel="0" collapsed="false">
      <c r="A97" s="273"/>
      <c r="B97" s="327"/>
      <c r="C97" s="280" t="s">
        <v>105</v>
      </c>
      <c r="D97" s="123" t="s">
        <v>177</v>
      </c>
      <c r="E97" s="263" t="n">
        <v>246000</v>
      </c>
      <c r="F97" s="276" t="n">
        <v>240000</v>
      </c>
      <c r="G97" s="276" t="n">
        <v>240000</v>
      </c>
      <c r="H97" s="276" t="n">
        <v>245400</v>
      </c>
      <c r="I97" s="281" t="n">
        <f aca="false">H97/G97</f>
        <v>1.0225</v>
      </c>
      <c r="J97" s="278" t="s">
        <v>195</v>
      </c>
    </row>
    <row r="98" s="255" customFormat="true" ht="51" hidden="false" customHeight="true" outlineLevel="0" collapsed="false">
      <c r="A98" s="273" t="s">
        <v>206</v>
      </c>
      <c r="B98" s="302" t="s">
        <v>225</v>
      </c>
      <c r="C98" s="280" t="s">
        <v>109</v>
      </c>
      <c r="D98" s="123" t="s">
        <v>179</v>
      </c>
      <c r="E98" s="263" t="n">
        <v>2500</v>
      </c>
      <c r="F98" s="298" t="n">
        <v>2600</v>
      </c>
      <c r="G98" s="298" t="n">
        <v>2600</v>
      </c>
      <c r="H98" s="298" t="n">
        <v>2700</v>
      </c>
      <c r="I98" s="281" t="n">
        <f aca="false">H98/G98</f>
        <v>1.03846153846154</v>
      </c>
      <c r="J98" s="278" t="s">
        <v>195</v>
      </c>
    </row>
    <row r="99" s="255" customFormat="true" ht="15" hidden="false" customHeight="true" outlineLevel="0" collapsed="false">
      <c r="A99" s="299"/>
      <c r="B99" s="302"/>
      <c r="C99" s="263" t="s">
        <v>195</v>
      </c>
      <c r="D99" s="263" t="s">
        <v>214</v>
      </c>
      <c r="E99" s="263"/>
      <c r="F99" s="282"/>
      <c r="G99" s="282"/>
      <c r="H99" s="282"/>
      <c r="I99" s="281"/>
      <c r="J99" s="278" t="s">
        <v>195</v>
      </c>
    </row>
    <row r="100" s="255" customFormat="true" ht="54" hidden="false" customHeight="true" outlineLevel="0" collapsed="false">
      <c r="A100" s="273" t="s">
        <v>218</v>
      </c>
      <c r="B100" s="316" t="s">
        <v>226</v>
      </c>
      <c r="C100" s="263" t="s">
        <v>195</v>
      </c>
      <c r="D100" s="263" t="s">
        <v>214</v>
      </c>
      <c r="E100" s="263"/>
      <c r="F100" s="282"/>
      <c r="G100" s="282"/>
      <c r="H100" s="282"/>
      <c r="I100" s="281"/>
      <c r="J100" s="278" t="s">
        <v>195</v>
      </c>
    </row>
    <row r="101" s="255" customFormat="true" ht="15" hidden="false" customHeight="true" outlineLevel="0" collapsed="false">
      <c r="A101" s="328"/>
      <c r="B101" s="329"/>
      <c r="C101" s="330" t="s">
        <v>112</v>
      </c>
      <c r="D101" s="331" t="s">
        <v>181</v>
      </c>
      <c r="E101" s="125" t="n">
        <v>36</v>
      </c>
      <c r="F101" s="125" t="n">
        <v>0</v>
      </c>
      <c r="G101" s="125" t="n">
        <v>0</v>
      </c>
      <c r="H101" s="125" t="n">
        <v>0</v>
      </c>
      <c r="I101" s="281"/>
      <c r="J101" s="318"/>
    </row>
    <row r="102" s="255" customFormat="true" ht="15" hidden="false" customHeight="true" outlineLevel="0" collapsed="false">
      <c r="A102" s="328"/>
      <c r="B102" s="329"/>
      <c r="C102" s="330" t="s">
        <v>115</v>
      </c>
      <c r="D102" s="331" t="s">
        <v>182</v>
      </c>
      <c r="E102" s="125" t="n">
        <v>110</v>
      </c>
      <c r="F102" s="125" t="n">
        <v>0</v>
      </c>
      <c r="G102" s="125" t="n">
        <v>0</v>
      </c>
      <c r="H102" s="125" t="n">
        <v>0</v>
      </c>
      <c r="I102" s="281"/>
      <c r="J102" s="318"/>
    </row>
    <row r="103" s="255" customFormat="true" ht="15" hidden="false" customHeight="true" outlineLevel="0" collapsed="false">
      <c r="A103" s="328"/>
      <c r="B103" s="329"/>
      <c r="C103" s="330" t="s">
        <v>132</v>
      </c>
      <c r="D103" s="123" t="s">
        <v>175</v>
      </c>
      <c r="E103" s="125" t="n">
        <v>27</v>
      </c>
      <c r="F103" s="125" t="n">
        <v>400</v>
      </c>
      <c r="G103" s="125" t="n">
        <v>450</v>
      </c>
      <c r="H103" s="125" t="n">
        <v>450</v>
      </c>
      <c r="I103" s="281" t="n">
        <f aca="false">H103/G103</f>
        <v>1</v>
      </c>
      <c r="J103" s="318"/>
    </row>
    <row r="104" s="255" customFormat="true" ht="15" hidden="false" customHeight="true" outlineLevel="0" collapsed="false">
      <c r="A104" s="283"/>
      <c r="B104" s="320" t="s">
        <v>222</v>
      </c>
      <c r="C104" s="284" t="s">
        <v>195</v>
      </c>
      <c r="D104" s="284" t="s">
        <v>214</v>
      </c>
      <c r="E104" s="284"/>
      <c r="F104" s="321"/>
      <c r="G104" s="321"/>
      <c r="H104" s="321"/>
      <c r="I104" s="291"/>
      <c r="J104" s="292" t="s">
        <v>195</v>
      </c>
    </row>
    <row r="105" customFormat="false" ht="12.75" hidden="false" customHeight="false" outlineLevel="0" collapsed="false">
      <c r="A105" s="2"/>
      <c r="B105" s="2"/>
      <c r="C105" s="1"/>
      <c r="D105" s="1"/>
      <c r="E105" s="2"/>
      <c r="F105" s="2"/>
      <c r="G105" s="2"/>
      <c r="H105" s="2"/>
      <c r="I105" s="2"/>
      <c r="J105" s="247"/>
    </row>
    <row r="107" customFormat="false" ht="24.75" hidden="false" customHeight="true" outlineLevel="0" collapsed="false">
      <c r="A107" s="293"/>
      <c r="B107" s="294" t="s">
        <v>73</v>
      </c>
      <c r="C107" s="47" t="s">
        <v>41</v>
      </c>
      <c r="D107" s="47" t="s">
        <v>148</v>
      </c>
      <c r="E107" s="47"/>
      <c r="F107" s="153" t="s">
        <v>40</v>
      </c>
      <c r="G107" s="153"/>
      <c r="H107" s="153"/>
      <c r="I107" s="47" t="s">
        <v>41</v>
      </c>
      <c r="J107" s="47" t="s">
        <v>42</v>
      </c>
      <c r="K107" s="150"/>
      <c r="L107" s="150"/>
    </row>
    <row r="108" customFormat="false" ht="30" hidden="false" customHeight="true" outlineLevel="0" collapsed="false">
      <c r="A108" s="293"/>
      <c r="B108" s="294"/>
      <c r="C108" s="47" t="s">
        <v>43</v>
      </c>
      <c r="D108" s="47"/>
      <c r="E108" s="47"/>
      <c r="F108" s="153"/>
      <c r="G108" s="153"/>
      <c r="H108" s="153"/>
      <c r="I108" s="47" t="s">
        <v>43</v>
      </c>
      <c r="J108" s="47"/>
      <c r="K108" s="150"/>
      <c r="L108" s="150"/>
    </row>
    <row r="109" customFormat="false" ht="33" hidden="false" customHeight="true" outlineLevel="0" collapsed="false">
      <c r="A109" s="293"/>
      <c r="B109" s="294"/>
      <c r="C109" s="47" t="s">
        <v>44</v>
      </c>
      <c r="D109" s="47" t="s">
        <v>45</v>
      </c>
      <c r="E109" s="47"/>
      <c r="F109" s="153"/>
      <c r="G109" s="153"/>
      <c r="H109" s="153"/>
      <c r="I109" s="47" t="s">
        <v>44</v>
      </c>
      <c r="J109" s="47" t="s">
        <v>45</v>
      </c>
      <c r="K109" s="150"/>
      <c r="L109" s="150"/>
    </row>
    <row r="114" s="249" customFormat="true" ht="15.75" hidden="false" customHeight="false" outlineLevel="0" collapsed="false">
      <c r="A114" s="48" t="s">
        <v>190</v>
      </c>
      <c r="B114" s="5"/>
      <c r="C114" s="248"/>
      <c r="D114" s="4"/>
      <c r="E114" s="5"/>
      <c r="F114" s="5"/>
      <c r="G114" s="5"/>
      <c r="H114" s="5"/>
      <c r="I114" s="5"/>
      <c r="J114" s="3"/>
    </row>
    <row r="115" s="246" customFormat="true" ht="18.75" hidden="false" customHeight="true" outlineLevel="0" collapsed="false">
      <c r="A115" s="98" t="s">
        <v>191</v>
      </c>
      <c r="B115" s="9"/>
      <c r="C115" s="250"/>
      <c r="D115" s="247"/>
      <c r="E115" s="9"/>
      <c r="F115" s="9"/>
      <c r="G115" s="9"/>
      <c r="H115" s="9"/>
      <c r="I115" s="9"/>
      <c r="J115" s="247"/>
    </row>
    <row r="116" customFormat="false" ht="13.5" hidden="false" customHeight="false" outlineLevel="0" collapsed="false">
      <c r="A116" s="2"/>
      <c r="B116" s="2"/>
      <c r="C116" s="1"/>
      <c r="D116" s="1"/>
      <c r="E116" s="2"/>
      <c r="F116" s="2"/>
      <c r="G116" s="2"/>
      <c r="H116" s="2"/>
      <c r="I116" s="2"/>
      <c r="J116" s="247"/>
    </row>
    <row r="117" s="255" customFormat="true" ht="33.75" hidden="false" customHeight="true" outlineLevel="0" collapsed="false">
      <c r="A117" s="251" t="s">
        <v>50</v>
      </c>
      <c r="B117" s="252" t="s">
        <v>33</v>
      </c>
      <c r="C117" s="252" t="s">
        <v>192</v>
      </c>
      <c r="D117" s="253" t="s">
        <v>34</v>
      </c>
      <c r="E117" s="253"/>
      <c r="F117" s="253"/>
      <c r="G117" s="253"/>
      <c r="H117" s="253"/>
      <c r="I117" s="253"/>
      <c r="J117" s="254" t="s">
        <v>86</v>
      </c>
    </row>
    <row r="118" s="255" customFormat="true" ht="77.25" hidden="false" customHeight="true" outlineLevel="0" collapsed="false">
      <c r="A118" s="256" t="s">
        <v>193</v>
      </c>
      <c r="B118" s="257" t="s">
        <v>227</v>
      </c>
      <c r="C118" s="258"/>
      <c r="D118" s="259"/>
      <c r="E118" s="260"/>
      <c r="F118" s="260"/>
      <c r="G118" s="260"/>
      <c r="H118" s="260"/>
      <c r="I118" s="261"/>
      <c r="J118" s="262" t="s">
        <v>195</v>
      </c>
    </row>
    <row r="119" s="255" customFormat="true" ht="15.75" hidden="false" customHeight="true" outlineLevel="0" collapsed="false">
      <c r="A119" s="256"/>
      <c r="B119" s="263"/>
      <c r="C119" s="263"/>
      <c r="D119" s="264" t="s">
        <v>196</v>
      </c>
      <c r="E119" s="264"/>
      <c r="F119" s="264"/>
      <c r="G119" s="264"/>
      <c r="H119" s="264"/>
      <c r="I119" s="264"/>
      <c r="J119" s="262" t="s">
        <v>195</v>
      </c>
    </row>
    <row r="120" s="272" customFormat="true" ht="51" hidden="false" customHeight="true" outlineLevel="0" collapsed="false">
      <c r="A120" s="265" t="s">
        <v>197</v>
      </c>
      <c r="B120" s="265"/>
      <c r="C120" s="266" t="s">
        <v>209</v>
      </c>
      <c r="D120" s="267" t="s">
        <v>198</v>
      </c>
      <c r="E120" s="268" t="s">
        <v>199</v>
      </c>
      <c r="F120" s="266" t="s">
        <v>200</v>
      </c>
      <c r="G120" s="266" t="s">
        <v>201</v>
      </c>
      <c r="H120" s="269" t="s">
        <v>202</v>
      </c>
      <c r="I120" s="270" t="s">
        <v>203</v>
      </c>
      <c r="J120" s="271"/>
    </row>
    <row r="121" s="255" customFormat="true" ht="15" hidden="false" customHeight="false" outlineLevel="0" collapsed="false">
      <c r="A121" s="273" t="s">
        <v>204</v>
      </c>
      <c r="B121" s="267" t="s">
        <v>228</v>
      </c>
      <c r="C121" s="275"/>
      <c r="D121" s="263"/>
      <c r="E121" s="263"/>
      <c r="F121" s="276"/>
      <c r="G121" s="276"/>
      <c r="H121" s="276"/>
      <c r="I121" s="277"/>
      <c r="J121" s="278" t="s">
        <v>195</v>
      </c>
    </row>
    <row r="122" s="255" customFormat="true" ht="15" hidden="false" customHeight="true" outlineLevel="0" collapsed="false">
      <c r="A122" s="273"/>
      <c r="B122" s="327"/>
      <c r="C122" s="280" t="s">
        <v>105</v>
      </c>
      <c r="D122" s="332" t="s">
        <v>183</v>
      </c>
      <c r="E122" s="263" t="n">
        <v>1</v>
      </c>
      <c r="F122" s="276" t="n">
        <v>1</v>
      </c>
      <c r="G122" s="276" t="n">
        <v>1</v>
      </c>
      <c r="H122" s="276" t="n">
        <v>1</v>
      </c>
      <c r="I122" s="281" t="n">
        <f aca="false">H122/G122</f>
        <v>1</v>
      </c>
      <c r="J122" s="278" t="s">
        <v>195</v>
      </c>
    </row>
    <row r="123" s="255" customFormat="true" ht="15" hidden="false" customHeight="true" outlineLevel="0" collapsed="false">
      <c r="A123" s="273"/>
      <c r="B123" s="302"/>
      <c r="C123" s="302" t="s">
        <v>109</v>
      </c>
      <c r="D123" s="332" t="s">
        <v>185</v>
      </c>
      <c r="E123" s="333" t="n">
        <v>800</v>
      </c>
      <c r="F123" s="125" t="n">
        <v>500</v>
      </c>
      <c r="G123" s="125" t="n">
        <v>520</v>
      </c>
      <c r="H123" s="125" t="n">
        <v>520</v>
      </c>
      <c r="I123" s="281" t="n">
        <f aca="false">H123/G123</f>
        <v>1</v>
      </c>
      <c r="J123" s="278" t="s">
        <v>195</v>
      </c>
    </row>
    <row r="124" s="255" customFormat="true" ht="15" hidden="false" customHeight="true" outlineLevel="0" collapsed="false">
      <c r="A124" s="273"/>
      <c r="B124" s="302"/>
      <c r="C124" s="302" t="s">
        <v>112</v>
      </c>
      <c r="D124" s="334" t="s">
        <v>186</v>
      </c>
      <c r="E124" s="333" t="n">
        <v>0</v>
      </c>
      <c r="F124" s="335" t="n">
        <v>100</v>
      </c>
      <c r="G124" s="125" t="n">
        <v>22</v>
      </c>
      <c r="H124" s="125" t="n">
        <v>22</v>
      </c>
      <c r="I124" s="281" t="n">
        <f aca="false">H124/G124</f>
        <v>1</v>
      </c>
      <c r="J124" s="278" t="s">
        <v>195</v>
      </c>
    </row>
    <row r="125" s="255" customFormat="true" ht="15" hidden="false" customHeight="true" outlineLevel="0" collapsed="false">
      <c r="A125" s="273"/>
      <c r="B125" s="302" t="s">
        <v>229</v>
      </c>
      <c r="C125" s="302" t="s">
        <v>115</v>
      </c>
      <c r="D125" s="334" t="s">
        <v>188</v>
      </c>
      <c r="E125" s="333" t="n">
        <v>0</v>
      </c>
      <c r="F125" s="335" t="n">
        <v>120</v>
      </c>
      <c r="G125" s="125" t="n">
        <v>120</v>
      </c>
      <c r="H125" s="125" t="n">
        <v>120</v>
      </c>
      <c r="I125" s="281" t="n">
        <f aca="false">H125/G125</f>
        <v>1</v>
      </c>
      <c r="J125" s="278" t="s">
        <v>195</v>
      </c>
    </row>
    <row r="126" s="255" customFormat="true" ht="15" hidden="false" customHeight="true" outlineLevel="0" collapsed="false">
      <c r="A126" s="299"/>
      <c r="B126" s="302"/>
      <c r="C126" s="302" t="s">
        <v>132</v>
      </c>
      <c r="D126" s="334" t="s">
        <v>189</v>
      </c>
      <c r="E126" s="333" t="n">
        <v>0</v>
      </c>
      <c r="F126" s="335" t="n">
        <v>135</v>
      </c>
      <c r="G126" s="125" t="n">
        <v>138</v>
      </c>
      <c r="H126" s="125" t="n">
        <v>138</v>
      </c>
      <c r="I126" s="281" t="n">
        <f aca="false">H126/G126</f>
        <v>1</v>
      </c>
      <c r="J126" s="278" t="s">
        <v>195</v>
      </c>
    </row>
    <row r="127" s="255" customFormat="true" ht="15" hidden="false" customHeight="true" outlineLevel="0" collapsed="false">
      <c r="A127" s="283"/>
      <c r="B127" s="320" t="s">
        <v>222</v>
      </c>
      <c r="C127" s="284" t="s">
        <v>195</v>
      </c>
      <c r="D127" s="284" t="s">
        <v>214</v>
      </c>
      <c r="E127" s="284"/>
      <c r="F127" s="321"/>
      <c r="G127" s="321"/>
      <c r="H127" s="321"/>
      <c r="I127" s="291"/>
      <c r="J127" s="292" t="s">
        <v>195</v>
      </c>
    </row>
    <row r="128" customFormat="false" ht="12.75" hidden="false" customHeight="false" outlineLevel="0" collapsed="false">
      <c r="A128" s="2"/>
      <c r="B128" s="2"/>
      <c r="C128" s="1"/>
      <c r="D128" s="1"/>
      <c r="E128" s="2"/>
      <c r="F128" s="2"/>
      <c r="G128" s="2"/>
      <c r="H128" s="2"/>
      <c r="I128" s="2"/>
      <c r="J128" s="247"/>
    </row>
    <row r="130" customFormat="false" ht="28.5" hidden="false" customHeight="true" outlineLevel="0" collapsed="false">
      <c r="A130" s="293"/>
      <c r="B130" s="294" t="s">
        <v>73</v>
      </c>
      <c r="C130" s="47" t="s">
        <v>41</v>
      </c>
      <c r="D130" s="47" t="s">
        <v>176</v>
      </c>
      <c r="E130" s="47"/>
      <c r="F130" s="153" t="s">
        <v>40</v>
      </c>
      <c r="G130" s="153"/>
      <c r="H130" s="153"/>
      <c r="I130" s="47" t="s">
        <v>41</v>
      </c>
      <c r="J130" s="47" t="s">
        <v>42</v>
      </c>
      <c r="K130" s="150"/>
      <c r="L130" s="150"/>
    </row>
    <row r="131" customFormat="false" ht="30.75" hidden="false" customHeight="true" outlineLevel="0" collapsed="false">
      <c r="A131" s="293"/>
      <c r="B131" s="294"/>
      <c r="C131" s="47" t="s">
        <v>43</v>
      </c>
      <c r="D131" s="47"/>
      <c r="E131" s="47"/>
      <c r="F131" s="153"/>
      <c r="G131" s="153"/>
      <c r="H131" s="153"/>
      <c r="I131" s="47" t="s">
        <v>43</v>
      </c>
      <c r="J131" s="47"/>
      <c r="K131" s="150"/>
      <c r="L131" s="150"/>
    </row>
    <row r="132" customFormat="false" ht="46.5" hidden="false" customHeight="true" outlineLevel="0" collapsed="false">
      <c r="A132" s="293"/>
      <c r="B132" s="294"/>
      <c r="C132" s="47" t="s">
        <v>44</v>
      </c>
      <c r="D132" s="47" t="s">
        <v>45</v>
      </c>
      <c r="E132" s="47"/>
      <c r="F132" s="153"/>
      <c r="G132" s="153"/>
      <c r="H132" s="153"/>
      <c r="I132" s="47" t="s">
        <v>44</v>
      </c>
      <c r="J132" s="47" t="s">
        <v>45</v>
      </c>
      <c r="K132" s="150"/>
      <c r="L132" s="150"/>
    </row>
  </sheetData>
  <mergeCells count="60">
    <mergeCell ref="D6:I6"/>
    <mergeCell ref="D8:I8"/>
    <mergeCell ref="A9:B9"/>
    <mergeCell ref="A18:A20"/>
    <mergeCell ref="B18:B20"/>
    <mergeCell ref="D18:E18"/>
    <mergeCell ref="F18:H20"/>
    <mergeCell ref="K18:L18"/>
    <mergeCell ref="D19:E19"/>
    <mergeCell ref="K19:L19"/>
    <mergeCell ref="D20:E20"/>
    <mergeCell ref="K20:L20"/>
    <mergeCell ref="D27:I27"/>
    <mergeCell ref="D29:I29"/>
    <mergeCell ref="A30:B30"/>
    <mergeCell ref="A49:A51"/>
    <mergeCell ref="B49:B51"/>
    <mergeCell ref="D49:E49"/>
    <mergeCell ref="F49:H51"/>
    <mergeCell ref="K49:L49"/>
    <mergeCell ref="D50:E50"/>
    <mergeCell ref="K50:L50"/>
    <mergeCell ref="D51:E51"/>
    <mergeCell ref="K51:L51"/>
    <mergeCell ref="D58:I58"/>
    <mergeCell ref="D60:I60"/>
    <mergeCell ref="A61:B61"/>
    <mergeCell ref="A83:A85"/>
    <mergeCell ref="B83:B85"/>
    <mergeCell ref="D83:E83"/>
    <mergeCell ref="F83:H85"/>
    <mergeCell ref="K83:L83"/>
    <mergeCell ref="D84:E84"/>
    <mergeCell ref="K84:L84"/>
    <mergeCell ref="D85:E85"/>
    <mergeCell ref="K85:L85"/>
    <mergeCell ref="D92:I92"/>
    <mergeCell ref="D94:I94"/>
    <mergeCell ref="A95:B95"/>
    <mergeCell ref="A107:A109"/>
    <mergeCell ref="B107:B109"/>
    <mergeCell ref="D107:E107"/>
    <mergeCell ref="F107:H109"/>
    <mergeCell ref="K107:L107"/>
    <mergeCell ref="D108:E108"/>
    <mergeCell ref="K108:L108"/>
    <mergeCell ref="D109:E109"/>
    <mergeCell ref="K109:L109"/>
    <mergeCell ref="D117:I117"/>
    <mergeCell ref="D119:I119"/>
    <mergeCell ref="A120:B120"/>
    <mergeCell ref="A130:A132"/>
    <mergeCell ref="B130:B132"/>
    <mergeCell ref="D130:E130"/>
    <mergeCell ref="F130:H132"/>
    <mergeCell ref="K130:L130"/>
    <mergeCell ref="D131:E131"/>
    <mergeCell ref="K131:L131"/>
    <mergeCell ref="D132:E132"/>
    <mergeCell ref="K132:L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78" activeCellId="0" sqref="O178"/>
    </sheetView>
  </sheetViews>
  <sheetFormatPr defaultColWidth="9.13671875" defaultRowHeight="12.75" zeroHeight="false" outlineLevelRow="0" outlineLevelCol="0"/>
  <cols>
    <col collapsed="false" customWidth="true" hidden="false" outlineLevel="0" max="1" min="1" style="336" width="12.99"/>
    <col collapsed="false" customWidth="true" hidden="false" outlineLevel="0" max="2" min="2" style="336" width="37.85"/>
    <col collapsed="false" customWidth="true" hidden="false" outlineLevel="0" max="3" min="3" style="336" width="10.28"/>
    <col collapsed="false" customWidth="true" hidden="false" outlineLevel="0" max="4" min="4" style="336" width="12.7"/>
    <col collapsed="false" customWidth="true" hidden="false" outlineLevel="0" max="5" min="5" style="336" width="14.85"/>
    <col collapsed="false" customWidth="true" hidden="false" outlineLevel="0" max="6" min="6" style="336" width="13.14"/>
    <col collapsed="false" customWidth="true" hidden="false" outlineLevel="0" max="7" min="7" style="336" width="14.41"/>
    <col collapsed="false" customWidth="true" hidden="false" outlineLevel="0" max="8" min="8" style="336" width="17.56"/>
    <col collapsed="false" customWidth="true" hidden="false" outlineLevel="0" max="9" min="9" style="336" width="14.41"/>
    <col collapsed="false" customWidth="true" hidden="false" outlineLevel="0" max="10" min="10" style="336" width="14.99"/>
    <col collapsed="false" customWidth="true" hidden="false" outlineLevel="0" max="11" min="11" style="336" width="17.99"/>
    <col collapsed="false" customWidth="true" hidden="false" outlineLevel="0" max="12" min="12" style="336" width="14.41"/>
    <col collapsed="false" customWidth="false" hidden="false" outlineLevel="0" max="257" min="13" style="336" width="9.14"/>
  </cols>
  <sheetData>
    <row r="2" s="338" customFormat="true" ht="15.75" hidden="false" customHeight="false" outlineLevel="0" collapsed="false">
      <c r="A2" s="337" t="s">
        <v>230</v>
      </c>
      <c r="C2" s="339"/>
      <c r="G2" s="340"/>
      <c r="H2" s="340"/>
      <c r="I2" s="340"/>
    </row>
    <row r="3" s="342" customFormat="true" ht="12.75" hidden="false" customHeight="false" outlineLevel="0" collapsed="false">
      <c r="A3" s="341"/>
      <c r="G3" s="343"/>
      <c r="H3" s="343"/>
      <c r="I3" s="343"/>
    </row>
    <row r="4" s="342" customFormat="true" ht="12.75" hidden="false" customHeight="false" outlineLevel="0" collapsed="false">
      <c r="A4" s="341" t="s">
        <v>231</v>
      </c>
      <c r="C4" s="341"/>
      <c r="D4" s="341" t="n">
        <v>1110</v>
      </c>
      <c r="G4" s="343"/>
      <c r="H4" s="343"/>
      <c r="I4" s="343"/>
    </row>
    <row r="5" customFormat="false" ht="13.5" hidden="false" customHeight="false" outlineLevel="0" collapsed="false">
      <c r="C5" s="344"/>
      <c r="E5" s="344"/>
      <c r="F5" s="344"/>
      <c r="G5" s="345"/>
      <c r="H5" s="345"/>
      <c r="I5" s="345"/>
    </row>
    <row r="6" customFormat="false" ht="12.75" hidden="false" customHeight="true" outlineLevel="0" collapsed="false">
      <c r="A6" s="346" t="s">
        <v>232</v>
      </c>
      <c r="B6" s="347" t="s">
        <v>233</v>
      </c>
      <c r="C6" s="348" t="s">
        <v>234</v>
      </c>
      <c r="D6" s="348" t="s">
        <v>235</v>
      </c>
      <c r="E6" s="348" t="s">
        <v>236</v>
      </c>
      <c r="F6" s="348" t="s">
        <v>237</v>
      </c>
      <c r="G6" s="347" t="s">
        <v>238</v>
      </c>
      <c r="H6" s="347" t="s">
        <v>239</v>
      </c>
      <c r="I6" s="347" t="s">
        <v>240</v>
      </c>
      <c r="J6" s="347" t="s">
        <v>241</v>
      </c>
      <c r="K6" s="349" t="s">
        <v>86</v>
      </c>
    </row>
    <row r="7" customFormat="false" ht="12.75" hidden="false" customHeight="true" outlineLevel="0" collapsed="false">
      <c r="A7" s="346"/>
      <c r="B7" s="347"/>
      <c r="C7" s="350" t="s">
        <v>242</v>
      </c>
      <c r="D7" s="350" t="s">
        <v>243</v>
      </c>
      <c r="E7" s="350" t="s">
        <v>243</v>
      </c>
      <c r="F7" s="351" t="s">
        <v>244</v>
      </c>
      <c r="G7" s="347"/>
      <c r="H7" s="347"/>
      <c r="I7" s="347"/>
      <c r="J7" s="347"/>
      <c r="K7" s="349"/>
    </row>
    <row r="8" customFormat="false" ht="18.75" hidden="false" customHeight="true" outlineLevel="0" collapsed="false">
      <c r="A8" s="346"/>
      <c r="B8" s="347"/>
      <c r="C8" s="351" t="s">
        <v>245</v>
      </c>
      <c r="D8" s="351" t="s">
        <v>245</v>
      </c>
      <c r="E8" s="351" t="s">
        <v>245</v>
      </c>
      <c r="F8" s="351"/>
      <c r="G8" s="351"/>
      <c r="H8" s="351"/>
      <c r="I8" s="351"/>
      <c r="J8" s="351"/>
      <c r="K8" s="349"/>
    </row>
    <row r="9" customFormat="false" ht="12.75" hidden="false" customHeight="false" outlineLevel="0" collapsed="false">
      <c r="A9" s="352" t="s">
        <v>246</v>
      </c>
      <c r="B9" s="353" t="s">
        <v>247</v>
      </c>
      <c r="C9" s="354" t="n">
        <v>2974</v>
      </c>
      <c r="D9" s="354" t="n">
        <v>2015</v>
      </c>
      <c r="E9" s="354" t="n">
        <v>2016</v>
      </c>
      <c r="F9" s="354" t="n">
        <v>2974</v>
      </c>
      <c r="G9" s="354" t="n">
        <v>374</v>
      </c>
      <c r="H9" s="354" t="n">
        <v>2974</v>
      </c>
      <c r="I9" s="354" t="n">
        <v>374</v>
      </c>
      <c r="J9" s="354" t="n">
        <v>2974</v>
      </c>
      <c r="K9" s="355"/>
    </row>
    <row r="10" customFormat="false" ht="25.5" hidden="false" customHeight="false" outlineLevel="0" collapsed="false">
      <c r="A10" s="352" t="s">
        <v>248</v>
      </c>
      <c r="B10" s="353" t="s">
        <v>249</v>
      </c>
      <c r="C10" s="356" t="n">
        <v>476</v>
      </c>
      <c r="D10" s="354" t="n">
        <v>2015</v>
      </c>
      <c r="E10" s="354" t="n">
        <v>2016</v>
      </c>
      <c r="F10" s="356" t="n">
        <v>476</v>
      </c>
      <c r="G10" s="356" t="n">
        <v>42</v>
      </c>
      <c r="H10" s="356" t="n">
        <v>476</v>
      </c>
      <c r="I10" s="356" t="n">
        <v>42</v>
      </c>
      <c r="J10" s="356" t="n">
        <v>42</v>
      </c>
      <c r="K10" s="357"/>
    </row>
    <row r="11" customFormat="false" ht="26.25" hidden="false" customHeight="false" outlineLevel="0" collapsed="false">
      <c r="A11" s="352" t="s">
        <v>250</v>
      </c>
      <c r="B11" s="353" t="s">
        <v>251</v>
      </c>
      <c r="C11" s="358"/>
      <c r="D11" s="358"/>
      <c r="E11" s="358"/>
      <c r="F11" s="358" t="n">
        <v>2584</v>
      </c>
      <c r="G11" s="358" t="n">
        <v>2584</v>
      </c>
      <c r="H11" s="358" t="n">
        <v>2584</v>
      </c>
      <c r="I11" s="358" t="n">
        <v>2584</v>
      </c>
      <c r="J11" s="358" t="n">
        <v>2584</v>
      </c>
      <c r="K11" s="359"/>
    </row>
    <row r="12" customFormat="false" ht="12.75" hidden="false" customHeight="false" outlineLevel="0" collapsed="false">
      <c r="A12" s="345"/>
      <c r="B12" s="345"/>
      <c r="C12" s="345"/>
      <c r="D12" s="345"/>
      <c r="E12" s="345"/>
      <c r="F12" s="345"/>
      <c r="G12" s="345"/>
      <c r="H12" s="345"/>
      <c r="I12" s="345"/>
    </row>
    <row r="13" customFormat="false" ht="12.75" hidden="false" customHeight="false" outlineLevel="0" collapsed="false">
      <c r="E13" s="345"/>
      <c r="F13" s="345"/>
      <c r="G13" s="345"/>
      <c r="H13" s="345"/>
      <c r="I13" s="345"/>
    </row>
    <row r="16" customFormat="false" ht="24.75" hidden="false" customHeight="true" outlineLevel="0" collapsed="false">
      <c r="A16" s="293"/>
      <c r="B16" s="294" t="s">
        <v>73</v>
      </c>
      <c r="C16" s="47" t="s">
        <v>41</v>
      </c>
      <c r="D16" s="47" t="s">
        <v>123</v>
      </c>
      <c r="E16" s="47"/>
      <c r="F16" s="153" t="s">
        <v>40</v>
      </c>
      <c r="G16" s="153"/>
      <c r="H16" s="153"/>
      <c r="I16" s="47" t="s">
        <v>41</v>
      </c>
      <c r="J16" s="47" t="s">
        <v>42</v>
      </c>
      <c r="K16" s="150"/>
      <c r="L16" s="15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4.75" hidden="false" customHeight="true" outlineLevel="0" collapsed="false">
      <c r="A17" s="293"/>
      <c r="B17" s="294"/>
      <c r="C17" s="47" t="s">
        <v>43</v>
      </c>
      <c r="D17" s="47"/>
      <c r="E17" s="47"/>
      <c r="F17" s="153"/>
      <c r="G17" s="153"/>
      <c r="H17" s="153"/>
      <c r="I17" s="47" t="s">
        <v>43</v>
      </c>
      <c r="J17" s="47"/>
      <c r="K17" s="150"/>
      <c r="L17" s="15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3" hidden="false" customHeight="true" outlineLevel="0" collapsed="false">
      <c r="A18" s="293"/>
      <c r="B18" s="294"/>
      <c r="C18" s="47" t="s">
        <v>44</v>
      </c>
      <c r="D18" s="47" t="s">
        <v>45</v>
      </c>
      <c r="E18" s="47"/>
      <c r="F18" s="153"/>
      <c r="G18" s="153"/>
      <c r="H18" s="153"/>
      <c r="I18" s="47" t="s">
        <v>44</v>
      </c>
      <c r="J18" s="47" t="s">
        <v>45</v>
      </c>
      <c r="K18" s="150"/>
      <c r="L18" s="15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4" customFormat="false" ht="15.75" hidden="false" customHeight="false" outlineLevel="0" collapsed="false">
      <c r="A24" s="337" t="s">
        <v>230</v>
      </c>
      <c r="B24" s="338"/>
      <c r="C24" s="339"/>
      <c r="D24" s="338"/>
      <c r="E24" s="338"/>
      <c r="F24" s="338"/>
      <c r="G24" s="340"/>
      <c r="H24" s="340"/>
      <c r="I24" s="340"/>
      <c r="J24" s="338"/>
      <c r="K24" s="338"/>
      <c r="L24" s="338"/>
    </row>
    <row r="25" customFormat="false" ht="12.75" hidden="false" customHeight="false" outlineLevel="0" collapsed="false">
      <c r="A25" s="341"/>
      <c r="B25" s="342"/>
      <c r="C25" s="342"/>
      <c r="D25" s="342"/>
      <c r="E25" s="342"/>
      <c r="F25" s="342"/>
      <c r="G25" s="343"/>
      <c r="H25" s="343"/>
      <c r="I25" s="343"/>
      <c r="J25" s="342"/>
      <c r="K25" s="342"/>
      <c r="L25" s="342"/>
    </row>
    <row r="26" customFormat="false" ht="12.75" hidden="false" customHeight="false" outlineLevel="0" collapsed="false">
      <c r="A26" s="341" t="s">
        <v>231</v>
      </c>
      <c r="B26" s="342"/>
      <c r="C26" s="341"/>
      <c r="D26" s="341" t="n">
        <v>7220</v>
      </c>
      <c r="E26" s="342"/>
      <c r="F26" s="342"/>
      <c r="G26" s="343"/>
      <c r="H26" s="343"/>
      <c r="I26" s="343"/>
      <c r="J26" s="342"/>
      <c r="K26" s="342"/>
      <c r="L26" s="342"/>
    </row>
    <row r="27" customFormat="false" ht="13.5" hidden="false" customHeight="false" outlineLevel="0" collapsed="false">
      <c r="C27" s="344"/>
      <c r="E27" s="344"/>
      <c r="F27" s="344"/>
      <c r="G27" s="345"/>
      <c r="H27" s="345"/>
      <c r="I27" s="345"/>
    </row>
    <row r="28" customFormat="false" ht="22.5" hidden="false" customHeight="true" outlineLevel="0" collapsed="false">
      <c r="A28" s="346" t="s">
        <v>232</v>
      </c>
      <c r="B28" s="347" t="s">
        <v>233</v>
      </c>
      <c r="C28" s="348" t="s">
        <v>234</v>
      </c>
      <c r="D28" s="348" t="s">
        <v>235</v>
      </c>
      <c r="E28" s="348" t="s">
        <v>236</v>
      </c>
      <c r="F28" s="348" t="s">
        <v>237</v>
      </c>
      <c r="G28" s="347" t="s">
        <v>238</v>
      </c>
      <c r="H28" s="347" t="s">
        <v>239</v>
      </c>
      <c r="I28" s="347" t="s">
        <v>240</v>
      </c>
      <c r="J28" s="347" t="s">
        <v>241</v>
      </c>
      <c r="K28" s="349" t="s">
        <v>86</v>
      </c>
    </row>
    <row r="29" customFormat="false" ht="12.75" hidden="false" customHeight="true" outlineLevel="0" collapsed="false">
      <c r="A29" s="346"/>
      <c r="B29" s="347"/>
      <c r="C29" s="350" t="s">
        <v>242</v>
      </c>
      <c r="D29" s="350" t="s">
        <v>243</v>
      </c>
      <c r="E29" s="350" t="s">
        <v>243</v>
      </c>
      <c r="F29" s="351" t="s">
        <v>244</v>
      </c>
      <c r="G29" s="347"/>
      <c r="H29" s="347"/>
      <c r="I29" s="347"/>
      <c r="J29" s="347"/>
      <c r="K29" s="349"/>
    </row>
    <row r="30" customFormat="false" ht="13.5" hidden="false" customHeight="false" outlineLevel="0" collapsed="false">
      <c r="A30" s="346"/>
      <c r="B30" s="347"/>
      <c r="C30" s="351" t="s">
        <v>245</v>
      </c>
      <c r="D30" s="351" t="s">
        <v>245</v>
      </c>
      <c r="E30" s="351" t="s">
        <v>245</v>
      </c>
      <c r="F30" s="351"/>
      <c r="G30" s="351"/>
      <c r="H30" s="351"/>
      <c r="I30" s="351"/>
      <c r="J30" s="351"/>
      <c r="K30" s="349"/>
    </row>
    <row r="31" customFormat="false" ht="25.5" hidden="false" customHeight="false" outlineLevel="0" collapsed="false">
      <c r="A31" s="352" t="s">
        <v>252</v>
      </c>
      <c r="B31" s="353" t="s">
        <v>253</v>
      </c>
      <c r="C31" s="360" t="n">
        <v>41409</v>
      </c>
      <c r="D31" s="354" t="n">
        <v>2015</v>
      </c>
      <c r="E31" s="354" t="n">
        <v>2016</v>
      </c>
      <c r="F31" s="360" t="n">
        <v>41409</v>
      </c>
      <c r="G31" s="203" t="n">
        <v>20344</v>
      </c>
      <c r="H31" s="203" t="n">
        <v>20344</v>
      </c>
      <c r="I31" s="203" t="n">
        <v>20344</v>
      </c>
      <c r="J31" s="360" t="n">
        <v>41409</v>
      </c>
      <c r="K31" s="355"/>
    </row>
    <row r="32" customFormat="false" ht="25.5" hidden="false" customHeight="false" outlineLevel="0" collapsed="false">
      <c r="A32" s="352" t="s">
        <v>254</v>
      </c>
      <c r="B32" s="353" t="s">
        <v>255</v>
      </c>
      <c r="C32" s="360" t="n">
        <v>38401</v>
      </c>
      <c r="D32" s="354" t="n">
        <v>2015</v>
      </c>
      <c r="E32" s="354" t="n">
        <v>2016</v>
      </c>
      <c r="F32" s="360" t="n">
        <v>38401</v>
      </c>
      <c r="G32" s="203" t="n">
        <v>1734</v>
      </c>
      <c r="H32" s="203" t="n">
        <v>1734</v>
      </c>
      <c r="I32" s="203" t="n">
        <v>1734</v>
      </c>
      <c r="J32" s="360" t="n">
        <v>38401</v>
      </c>
      <c r="K32" s="355"/>
    </row>
    <row r="33" customFormat="false" ht="27.75" hidden="false" customHeight="true" outlineLevel="0" collapsed="false">
      <c r="A33" s="352" t="s">
        <v>256</v>
      </c>
      <c r="B33" s="353" t="s">
        <v>257</v>
      </c>
      <c r="C33" s="360" t="n">
        <v>4200</v>
      </c>
      <c r="D33" s="354" t="n">
        <v>2016</v>
      </c>
      <c r="E33" s="354" t="n">
        <v>2016</v>
      </c>
      <c r="F33" s="360" t="n">
        <v>4200</v>
      </c>
      <c r="G33" s="203" t="n">
        <v>4200</v>
      </c>
      <c r="H33" s="203" t="n">
        <v>4140</v>
      </c>
      <c r="I33" s="203" t="n">
        <v>4140</v>
      </c>
      <c r="J33" s="360" t="n">
        <v>4200</v>
      </c>
      <c r="K33" s="355"/>
    </row>
    <row r="34" customFormat="false" ht="27" hidden="false" customHeight="true" outlineLevel="0" collapsed="false">
      <c r="A34" s="352" t="s">
        <v>258</v>
      </c>
      <c r="B34" s="353" t="s">
        <v>259</v>
      </c>
      <c r="C34" s="360" t="n">
        <v>137000</v>
      </c>
      <c r="D34" s="354" t="n">
        <v>2008</v>
      </c>
      <c r="E34" s="354" t="n">
        <v>2018</v>
      </c>
      <c r="F34" s="360" t="n">
        <v>137000</v>
      </c>
      <c r="G34" s="203" t="n">
        <v>650</v>
      </c>
      <c r="H34" s="203" t="n">
        <v>68000</v>
      </c>
      <c r="I34" s="203" t="n">
        <v>68000</v>
      </c>
      <c r="J34" s="360" t="n">
        <v>137000</v>
      </c>
      <c r="K34" s="355"/>
    </row>
    <row r="35" customFormat="false" ht="25.5" hidden="false" customHeight="false" outlineLevel="0" collapsed="false">
      <c r="A35" s="352" t="s">
        <v>260</v>
      </c>
      <c r="B35" s="353" t="s">
        <v>261</v>
      </c>
      <c r="C35" s="360" t="n">
        <v>1500</v>
      </c>
      <c r="D35" s="354" t="n">
        <v>2016</v>
      </c>
      <c r="E35" s="354" t="n">
        <v>2016</v>
      </c>
      <c r="F35" s="360" t="n">
        <v>1500</v>
      </c>
      <c r="G35" s="203" t="n">
        <v>1500</v>
      </c>
      <c r="H35" s="203" t="n">
        <v>1390</v>
      </c>
      <c r="I35" s="203" t="n">
        <v>1390</v>
      </c>
      <c r="J35" s="360" t="n">
        <v>1500</v>
      </c>
      <c r="K35" s="355"/>
    </row>
    <row r="36" customFormat="false" ht="25.5" hidden="false" customHeight="false" outlineLevel="0" collapsed="false">
      <c r="A36" s="352" t="s">
        <v>262</v>
      </c>
      <c r="B36" s="353" t="s">
        <v>263</v>
      </c>
      <c r="C36" s="360" t="n">
        <v>500</v>
      </c>
      <c r="D36" s="354" t="n">
        <v>2016</v>
      </c>
      <c r="E36" s="354" t="n">
        <v>2016</v>
      </c>
      <c r="F36" s="360" t="n">
        <v>500</v>
      </c>
      <c r="G36" s="203" t="n">
        <v>500</v>
      </c>
      <c r="H36" s="203" t="n">
        <v>296</v>
      </c>
      <c r="I36" s="203" t="n">
        <v>296</v>
      </c>
      <c r="J36" s="360" t="n">
        <v>500</v>
      </c>
      <c r="K36" s="355"/>
    </row>
    <row r="37" customFormat="false" ht="25.5" hidden="false" customHeight="false" outlineLevel="0" collapsed="false">
      <c r="A37" s="352" t="s">
        <v>264</v>
      </c>
      <c r="B37" s="353" t="s">
        <v>265</v>
      </c>
      <c r="C37" s="360" t="n">
        <v>320</v>
      </c>
      <c r="D37" s="354" t="n">
        <v>2016</v>
      </c>
      <c r="E37" s="354" t="n">
        <v>2016</v>
      </c>
      <c r="F37" s="360" t="n">
        <v>320</v>
      </c>
      <c r="G37" s="203" t="n">
        <v>320</v>
      </c>
      <c r="H37" s="203" t="n">
        <v>320</v>
      </c>
      <c r="I37" s="203" t="n">
        <v>320</v>
      </c>
      <c r="J37" s="360" t="n">
        <v>320</v>
      </c>
      <c r="K37" s="355"/>
    </row>
    <row r="38" customFormat="false" ht="25.5" hidden="false" customHeight="false" outlineLevel="0" collapsed="false">
      <c r="A38" s="352" t="s">
        <v>266</v>
      </c>
      <c r="B38" s="353" t="s">
        <v>267</v>
      </c>
      <c r="C38" s="360" t="n">
        <v>1100</v>
      </c>
      <c r="D38" s="354" t="n">
        <v>2016</v>
      </c>
      <c r="E38" s="354" t="n">
        <v>2016</v>
      </c>
      <c r="F38" s="360" t="n">
        <v>1100</v>
      </c>
      <c r="G38" s="203" t="n">
        <v>1100</v>
      </c>
      <c r="H38" s="203" t="n">
        <v>1080</v>
      </c>
      <c r="I38" s="203" t="n">
        <v>1080</v>
      </c>
      <c r="J38" s="360" t="n">
        <v>1100</v>
      </c>
      <c r="K38" s="355"/>
    </row>
    <row r="39" customFormat="false" ht="25.5" hidden="false" customHeight="false" outlineLevel="0" collapsed="false">
      <c r="A39" s="352" t="s">
        <v>268</v>
      </c>
      <c r="B39" s="353" t="s">
        <v>269</v>
      </c>
      <c r="C39" s="360" t="n">
        <v>55288</v>
      </c>
      <c r="D39" s="354" t="n">
        <v>2015</v>
      </c>
      <c r="E39" s="354" t="n">
        <v>2016</v>
      </c>
      <c r="F39" s="360" t="n">
        <v>55288</v>
      </c>
      <c r="G39" s="203" t="n">
        <v>19500</v>
      </c>
      <c r="H39" s="203" t="n">
        <v>18994</v>
      </c>
      <c r="I39" s="203" t="n">
        <v>18994</v>
      </c>
      <c r="J39" s="360" t="n">
        <v>55288</v>
      </c>
      <c r="K39" s="355"/>
    </row>
    <row r="40" customFormat="false" ht="38.25" hidden="false" customHeight="false" outlineLevel="0" collapsed="false">
      <c r="A40" s="352" t="s">
        <v>270</v>
      </c>
      <c r="B40" s="353" t="s">
        <v>271</v>
      </c>
      <c r="C40" s="360" t="n">
        <v>1025</v>
      </c>
      <c r="D40" s="354" t="n">
        <v>2015</v>
      </c>
      <c r="E40" s="354" t="n">
        <v>2016</v>
      </c>
      <c r="F40" s="360" t="n">
        <v>1025</v>
      </c>
      <c r="G40" s="203" t="n">
        <v>875</v>
      </c>
      <c r="H40" s="203" t="n">
        <v>100</v>
      </c>
      <c r="I40" s="203" t="n">
        <v>100</v>
      </c>
      <c r="J40" s="360" t="n">
        <v>1025</v>
      </c>
      <c r="K40" s="355"/>
    </row>
    <row r="41" customFormat="false" ht="51" hidden="false" customHeight="false" outlineLevel="0" collapsed="false">
      <c r="A41" s="352" t="s">
        <v>272</v>
      </c>
      <c r="B41" s="353" t="s">
        <v>273</v>
      </c>
      <c r="C41" s="360" t="n">
        <v>32426</v>
      </c>
      <c r="D41" s="354" t="n">
        <v>2015</v>
      </c>
      <c r="E41" s="354" t="n">
        <v>2016</v>
      </c>
      <c r="F41" s="360" t="n">
        <v>32426</v>
      </c>
      <c r="G41" s="203" t="n">
        <v>9127</v>
      </c>
      <c r="H41" s="203" t="n">
        <v>9084</v>
      </c>
      <c r="I41" s="203" t="n">
        <v>9084</v>
      </c>
      <c r="J41" s="360" t="n">
        <v>32426</v>
      </c>
      <c r="K41" s="355"/>
    </row>
    <row r="42" customFormat="false" ht="38.25" hidden="false" customHeight="false" outlineLevel="0" collapsed="false">
      <c r="A42" s="352" t="s">
        <v>274</v>
      </c>
      <c r="B42" s="353" t="s">
        <v>275</v>
      </c>
      <c r="C42" s="360" t="n">
        <v>344</v>
      </c>
      <c r="D42" s="354" t="n">
        <v>2015</v>
      </c>
      <c r="E42" s="354" t="n">
        <v>2016</v>
      </c>
      <c r="F42" s="360" t="n">
        <v>344</v>
      </c>
      <c r="G42" s="203" t="n">
        <v>150</v>
      </c>
      <c r="H42" s="203" t="n">
        <v>149</v>
      </c>
      <c r="I42" s="203" t="n">
        <v>149</v>
      </c>
      <c r="J42" s="360" t="n">
        <v>344</v>
      </c>
      <c r="K42" s="355"/>
    </row>
    <row r="43" customFormat="false" ht="25.5" hidden="false" customHeight="false" outlineLevel="0" collapsed="false">
      <c r="A43" s="352" t="s">
        <v>276</v>
      </c>
      <c r="B43" s="353" t="s">
        <v>277</v>
      </c>
      <c r="C43" s="360" t="n">
        <v>150</v>
      </c>
      <c r="D43" s="354" t="n">
        <v>2016</v>
      </c>
      <c r="E43" s="354" t="n">
        <v>2016</v>
      </c>
      <c r="F43" s="360" t="n">
        <v>150</v>
      </c>
      <c r="G43" s="203" t="n">
        <v>150</v>
      </c>
      <c r="H43" s="203" t="n">
        <v>142</v>
      </c>
      <c r="I43" s="203" t="n">
        <v>142</v>
      </c>
      <c r="J43" s="360" t="n">
        <v>150</v>
      </c>
      <c r="K43" s="355"/>
    </row>
    <row r="44" customFormat="false" ht="12.75" hidden="false" customHeight="false" outlineLevel="0" collapsed="false">
      <c r="A44" s="352" t="s">
        <v>278</v>
      </c>
      <c r="B44" s="353" t="s">
        <v>279</v>
      </c>
      <c r="C44" s="360" t="n">
        <v>500</v>
      </c>
      <c r="D44" s="354" t="n">
        <v>2016</v>
      </c>
      <c r="E44" s="354" t="n">
        <v>2016</v>
      </c>
      <c r="F44" s="360" t="n">
        <v>500</v>
      </c>
      <c r="G44" s="203" t="n">
        <v>500</v>
      </c>
      <c r="H44" s="203" t="n">
        <v>498</v>
      </c>
      <c r="I44" s="203" t="n">
        <v>498</v>
      </c>
      <c r="J44" s="360" t="n">
        <v>500</v>
      </c>
      <c r="K44" s="355"/>
    </row>
    <row r="45" customFormat="false" ht="12.75" hidden="false" customHeight="false" outlineLevel="0" collapsed="false">
      <c r="A45" s="352" t="s">
        <v>280</v>
      </c>
      <c r="B45" s="353" t="s">
        <v>281</v>
      </c>
      <c r="C45" s="360" t="n">
        <v>250</v>
      </c>
      <c r="D45" s="354" t="n">
        <v>2016</v>
      </c>
      <c r="E45" s="354" t="n">
        <v>2016</v>
      </c>
      <c r="F45" s="360" t="n">
        <v>250</v>
      </c>
      <c r="G45" s="203" t="n">
        <v>250</v>
      </c>
      <c r="H45" s="203" t="n">
        <v>222</v>
      </c>
      <c r="I45" s="203" t="n">
        <v>222</v>
      </c>
      <c r="J45" s="360" t="n">
        <v>250</v>
      </c>
      <c r="K45" s="355"/>
    </row>
    <row r="46" customFormat="false" ht="12.75" hidden="false" customHeight="false" outlineLevel="0" collapsed="false">
      <c r="A46" s="352" t="s">
        <v>282</v>
      </c>
      <c r="B46" s="353" t="s">
        <v>283</v>
      </c>
      <c r="C46" s="360" t="n">
        <v>960</v>
      </c>
      <c r="D46" s="354" t="n">
        <v>2016</v>
      </c>
      <c r="E46" s="354" t="n">
        <v>2016</v>
      </c>
      <c r="F46" s="360" t="n">
        <v>960</v>
      </c>
      <c r="G46" s="203" t="n">
        <v>960</v>
      </c>
      <c r="H46" s="203" t="n">
        <v>957</v>
      </c>
      <c r="I46" s="203" t="n">
        <v>957</v>
      </c>
      <c r="J46" s="360" t="n">
        <v>960</v>
      </c>
      <c r="K46" s="355"/>
    </row>
    <row r="47" customFormat="false" ht="12.75" hidden="false" customHeight="false" outlineLevel="0" collapsed="false">
      <c r="A47" s="352" t="s">
        <v>284</v>
      </c>
      <c r="B47" s="353" t="s">
        <v>285</v>
      </c>
      <c r="C47" s="360" t="n">
        <v>960</v>
      </c>
      <c r="D47" s="354" t="n">
        <v>2016</v>
      </c>
      <c r="E47" s="354" t="n">
        <v>2016</v>
      </c>
      <c r="F47" s="360" t="n">
        <v>960</v>
      </c>
      <c r="G47" s="203" t="n">
        <v>960</v>
      </c>
      <c r="H47" s="203" t="n">
        <v>958</v>
      </c>
      <c r="I47" s="203" t="n">
        <v>958</v>
      </c>
      <c r="J47" s="360" t="n">
        <v>960</v>
      </c>
      <c r="K47" s="355"/>
    </row>
    <row r="48" customFormat="false" ht="12.75" hidden="false" customHeight="false" outlineLevel="0" collapsed="false">
      <c r="A48" s="352" t="s">
        <v>286</v>
      </c>
      <c r="B48" s="353" t="s">
        <v>287</v>
      </c>
      <c r="C48" s="360" t="n">
        <v>3000</v>
      </c>
      <c r="D48" s="354" t="n">
        <v>2016</v>
      </c>
      <c r="E48" s="354" t="n">
        <v>2016</v>
      </c>
      <c r="F48" s="360" t="n">
        <v>3000</v>
      </c>
      <c r="G48" s="203" t="n">
        <v>3000</v>
      </c>
      <c r="H48" s="203" t="n">
        <v>2988</v>
      </c>
      <c r="I48" s="203" t="n">
        <v>2988</v>
      </c>
      <c r="J48" s="360" t="n">
        <v>3000</v>
      </c>
      <c r="K48" s="355"/>
    </row>
    <row r="49" customFormat="false" ht="12.75" hidden="false" customHeight="false" outlineLevel="0" collapsed="false">
      <c r="A49" s="352" t="s">
        <v>288</v>
      </c>
      <c r="B49" s="353" t="s">
        <v>289</v>
      </c>
      <c r="C49" s="360" t="n">
        <v>46965</v>
      </c>
      <c r="D49" s="354" t="n">
        <v>2015</v>
      </c>
      <c r="E49" s="354" t="n">
        <v>2016</v>
      </c>
      <c r="F49" s="360" t="n">
        <v>46965</v>
      </c>
      <c r="G49" s="203" t="n">
        <v>15000</v>
      </c>
      <c r="H49" s="203" t="n">
        <v>14989</v>
      </c>
      <c r="I49" s="203" t="n">
        <v>14989</v>
      </c>
      <c r="J49" s="360" t="n">
        <v>46965</v>
      </c>
      <c r="K49" s="355"/>
    </row>
    <row r="50" customFormat="false" ht="25.5" hidden="false" customHeight="false" outlineLevel="0" collapsed="false">
      <c r="A50" s="352" t="s">
        <v>290</v>
      </c>
      <c r="B50" s="353" t="s">
        <v>291</v>
      </c>
      <c r="C50" s="360" t="n">
        <v>6173</v>
      </c>
      <c r="D50" s="354" t="n">
        <v>2016</v>
      </c>
      <c r="E50" s="354" t="n">
        <v>2016</v>
      </c>
      <c r="F50" s="360" t="n">
        <v>6173</v>
      </c>
      <c r="G50" s="203" t="n">
        <v>6173</v>
      </c>
      <c r="H50" s="203" t="n">
        <v>6134</v>
      </c>
      <c r="I50" s="203" t="n">
        <v>6134</v>
      </c>
      <c r="J50" s="360" t="n">
        <v>6173</v>
      </c>
      <c r="K50" s="355"/>
    </row>
    <row r="51" customFormat="false" ht="29.25" hidden="false" customHeight="true" outlineLevel="0" collapsed="false">
      <c r="A51" s="352" t="s">
        <v>292</v>
      </c>
      <c r="B51" s="353" t="s">
        <v>293</v>
      </c>
      <c r="C51" s="360" t="n">
        <v>63322</v>
      </c>
      <c r="D51" s="354" t="n">
        <v>2016</v>
      </c>
      <c r="E51" s="354" t="n">
        <v>2017</v>
      </c>
      <c r="F51" s="360" t="n">
        <v>63322</v>
      </c>
      <c r="G51" s="203" t="n">
        <v>26166</v>
      </c>
      <c r="H51" s="203" t="n">
        <v>26166</v>
      </c>
      <c r="I51" s="203" t="n">
        <v>26166</v>
      </c>
      <c r="J51" s="360" t="n">
        <v>26166</v>
      </c>
      <c r="K51" s="361"/>
    </row>
    <row r="52" customFormat="false" ht="12.75" hidden="false" customHeight="false" outlineLevel="0" collapsed="false">
      <c r="A52" s="352"/>
      <c r="B52" s="353"/>
      <c r="C52" s="354"/>
      <c r="D52" s="354"/>
      <c r="E52" s="354"/>
      <c r="F52" s="354"/>
      <c r="G52" s="354"/>
      <c r="H52" s="354"/>
      <c r="I52" s="354"/>
      <c r="J52" s="354"/>
      <c r="K52" s="355"/>
    </row>
    <row r="53" customFormat="false" ht="12.75" hidden="false" customHeight="false" outlineLevel="0" collapsed="false">
      <c r="A53" s="345"/>
      <c r="B53" s="345"/>
      <c r="C53" s="345"/>
      <c r="D53" s="345"/>
      <c r="E53" s="345"/>
      <c r="F53" s="345"/>
      <c r="G53" s="345"/>
      <c r="H53" s="345"/>
      <c r="I53" s="345"/>
    </row>
    <row r="54" customFormat="false" ht="12.75" hidden="false" customHeight="false" outlineLevel="0" collapsed="false">
      <c r="E54" s="345"/>
      <c r="F54" s="345"/>
      <c r="G54" s="345"/>
      <c r="H54" s="345"/>
      <c r="I54" s="345"/>
    </row>
    <row r="55" customFormat="false" ht="12.75" hidden="false" customHeight="false" outlineLevel="0" collapsed="false">
      <c r="G55" s="345"/>
      <c r="H55" s="345"/>
      <c r="I55" s="345"/>
    </row>
    <row r="56" customFormat="false" ht="12.75" hidden="false" customHeight="false" outlineLevel="0" collapsed="false">
      <c r="A56" s="341" t="s">
        <v>294</v>
      </c>
      <c r="B56" s="342"/>
      <c r="C56" s="342"/>
      <c r="D56" s="342"/>
      <c r="E56" s="342"/>
      <c r="F56" s="342"/>
      <c r="G56" s="343"/>
      <c r="H56" s="343"/>
      <c r="I56" s="343"/>
      <c r="J56" s="342"/>
      <c r="K56" s="342"/>
      <c r="L56" s="342"/>
    </row>
    <row r="57" customFormat="false" ht="16.5" hidden="false" customHeight="false" outlineLevel="0" collapsed="false">
      <c r="C57" s="362"/>
      <c r="D57" s="363"/>
      <c r="E57" s="344"/>
      <c r="F57" s="344"/>
      <c r="G57" s="363"/>
      <c r="H57" s="364"/>
      <c r="I57" s="364"/>
    </row>
    <row r="58" customFormat="false" ht="22.5" hidden="false" customHeight="true" outlineLevel="0" collapsed="false">
      <c r="A58" s="346" t="s">
        <v>232</v>
      </c>
      <c r="B58" s="347" t="s">
        <v>233</v>
      </c>
      <c r="C58" s="348" t="s">
        <v>295</v>
      </c>
      <c r="D58" s="348" t="s">
        <v>234</v>
      </c>
      <c r="E58" s="348" t="s">
        <v>235</v>
      </c>
      <c r="F58" s="348" t="s">
        <v>296</v>
      </c>
      <c r="G58" s="348" t="s">
        <v>237</v>
      </c>
      <c r="H58" s="347" t="s">
        <v>297</v>
      </c>
      <c r="I58" s="347" t="s">
        <v>298</v>
      </c>
      <c r="J58" s="347" t="s">
        <v>239</v>
      </c>
      <c r="K58" s="347" t="s">
        <v>241</v>
      </c>
      <c r="L58" s="349" t="s">
        <v>86</v>
      </c>
    </row>
    <row r="59" customFormat="false" ht="12.75" hidden="false" customHeight="false" outlineLevel="0" collapsed="false">
      <c r="A59" s="346"/>
      <c r="B59" s="347"/>
      <c r="C59" s="350" t="s">
        <v>299</v>
      </c>
      <c r="D59" s="350" t="s">
        <v>242</v>
      </c>
      <c r="E59" s="350" t="s">
        <v>243</v>
      </c>
      <c r="F59" s="350" t="s">
        <v>243</v>
      </c>
      <c r="G59" s="350" t="s">
        <v>244</v>
      </c>
      <c r="H59" s="347"/>
      <c r="I59" s="347"/>
      <c r="J59" s="347"/>
      <c r="K59" s="347"/>
      <c r="L59" s="349"/>
    </row>
    <row r="60" customFormat="false" ht="13.5" hidden="false" customHeight="false" outlineLevel="0" collapsed="false">
      <c r="A60" s="346"/>
      <c r="B60" s="347"/>
      <c r="C60" s="351"/>
      <c r="D60" s="351" t="s">
        <v>245</v>
      </c>
      <c r="E60" s="351" t="s">
        <v>245</v>
      </c>
      <c r="F60" s="351" t="s">
        <v>245</v>
      </c>
      <c r="G60" s="351"/>
      <c r="H60" s="347"/>
      <c r="I60" s="347"/>
      <c r="J60" s="347"/>
      <c r="K60" s="347"/>
      <c r="L60" s="349"/>
    </row>
    <row r="61" customFormat="false" ht="25.5" hidden="false" customHeight="false" outlineLevel="0" collapsed="false">
      <c r="A61" s="365" t="s">
        <v>300</v>
      </c>
      <c r="B61" s="366" t="s">
        <v>301</v>
      </c>
      <c r="C61" s="354" t="s">
        <v>295</v>
      </c>
      <c r="D61" s="367" t="n">
        <v>80</v>
      </c>
      <c r="E61" s="368" t="n">
        <v>2015</v>
      </c>
      <c r="F61" s="368" t="n">
        <v>2016</v>
      </c>
      <c r="G61" s="367" t="n">
        <v>80</v>
      </c>
      <c r="H61" s="367" t="n">
        <v>0</v>
      </c>
      <c r="I61" s="367" t="n">
        <v>80</v>
      </c>
      <c r="J61" s="367" t="n">
        <v>80</v>
      </c>
      <c r="K61" s="367" t="n">
        <v>80</v>
      </c>
      <c r="L61" s="369"/>
    </row>
    <row r="62" customFormat="false" ht="45" hidden="false" customHeight="true" outlineLevel="0" collapsed="false">
      <c r="A62" s="365" t="s">
        <v>302</v>
      </c>
      <c r="B62" s="366" t="s">
        <v>303</v>
      </c>
      <c r="C62" s="354" t="s">
        <v>295</v>
      </c>
      <c r="D62" s="367" t="n">
        <v>6100</v>
      </c>
      <c r="E62" s="368" t="n">
        <v>2016</v>
      </c>
      <c r="F62" s="368" t="n">
        <v>2016</v>
      </c>
      <c r="G62" s="367" t="n">
        <v>6100</v>
      </c>
      <c r="H62" s="367" t="n">
        <v>6100</v>
      </c>
      <c r="I62" s="367" t="n">
        <v>6082</v>
      </c>
      <c r="J62" s="367" t="n">
        <v>6082</v>
      </c>
      <c r="K62" s="367" t="n">
        <v>6082</v>
      </c>
      <c r="L62" s="369"/>
    </row>
    <row r="63" customFormat="false" ht="76.5" hidden="false" customHeight="true" outlineLevel="0" collapsed="false">
      <c r="A63" s="365" t="s">
        <v>304</v>
      </c>
      <c r="B63" s="370" t="s">
        <v>305</v>
      </c>
      <c r="C63" s="354" t="s">
        <v>295</v>
      </c>
      <c r="D63" s="367" t="n">
        <v>81019</v>
      </c>
      <c r="E63" s="368" t="n">
        <v>2016</v>
      </c>
      <c r="F63" s="368" t="n">
        <v>2019</v>
      </c>
      <c r="G63" s="367" t="n">
        <v>81019</v>
      </c>
      <c r="H63" s="367" t="n">
        <v>81019</v>
      </c>
      <c r="I63" s="367" t="n">
        <v>81019</v>
      </c>
      <c r="J63" s="367" t="n">
        <v>81019</v>
      </c>
      <c r="K63" s="367" t="n">
        <v>81019</v>
      </c>
      <c r="L63" s="371" t="s">
        <v>306</v>
      </c>
    </row>
    <row r="64" customFormat="false" ht="40.5" hidden="false" customHeight="true" outlineLevel="0" collapsed="false">
      <c r="A64" s="365" t="s">
        <v>307</v>
      </c>
      <c r="B64" s="366" t="s">
        <v>308</v>
      </c>
      <c r="C64" s="354" t="s">
        <v>295</v>
      </c>
      <c r="D64" s="367" t="n">
        <v>1249263</v>
      </c>
      <c r="E64" s="368" t="n">
        <v>2015</v>
      </c>
      <c r="F64" s="368" t="n">
        <v>2018</v>
      </c>
      <c r="G64" s="367" t="n">
        <v>213861</v>
      </c>
      <c r="H64" s="367" t="n">
        <v>70000</v>
      </c>
      <c r="I64" s="367" t="n">
        <v>213861</v>
      </c>
      <c r="J64" s="367" t="n">
        <v>213861</v>
      </c>
      <c r="K64" s="367" t="n">
        <v>213861</v>
      </c>
      <c r="L64" s="369"/>
    </row>
    <row r="65" customFormat="false" ht="12.75" hidden="false" customHeight="false" outlineLevel="0" collapsed="false">
      <c r="A65" s="372"/>
      <c r="B65" s="368"/>
      <c r="C65" s="354"/>
      <c r="D65" s="368"/>
      <c r="E65" s="368"/>
      <c r="F65" s="368"/>
      <c r="G65" s="368"/>
      <c r="H65" s="368"/>
      <c r="I65" s="368"/>
      <c r="J65" s="368"/>
      <c r="K65" s="368"/>
      <c r="L65" s="373"/>
    </row>
    <row r="66" customFormat="false" ht="13.5" hidden="false" customHeight="false" outlineLevel="0" collapsed="false">
      <c r="A66" s="374"/>
      <c r="B66" s="375"/>
      <c r="C66" s="375"/>
      <c r="D66" s="375"/>
      <c r="E66" s="375"/>
      <c r="F66" s="375"/>
      <c r="G66" s="375"/>
      <c r="H66" s="375"/>
      <c r="I66" s="375"/>
      <c r="J66" s="375"/>
      <c r="K66" s="375"/>
      <c r="L66" s="376"/>
    </row>
    <row r="70" customFormat="false" ht="22.5" hidden="false" customHeight="true" outlineLevel="0" collapsed="false">
      <c r="A70" s="293"/>
      <c r="B70" s="294" t="s">
        <v>73</v>
      </c>
      <c r="C70" s="47" t="s">
        <v>41</v>
      </c>
      <c r="D70" s="47" t="s">
        <v>148</v>
      </c>
      <c r="E70" s="47"/>
      <c r="F70" s="153" t="s">
        <v>40</v>
      </c>
      <c r="G70" s="153"/>
      <c r="H70" s="153"/>
      <c r="I70" s="47" t="s">
        <v>41</v>
      </c>
      <c r="J70" s="47" t="s">
        <v>42</v>
      </c>
      <c r="K70" s="150"/>
      <c r="L70" s="15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true" outlineLevel="0" collapsed="false">
      <c r="A71" s="293"/>
      <c r="B71" s="294"/>
      <c r="C71" s="47" t="s">
        <v>43</v>
      </c>
      <c r="D71" s="47"/>
      <c r="E71" s="47"/>
      <c r="F71" s="153"/>
      <c r="G71" s="153"/>
      <c r="H71" s="153"/>
      <c r="I71" s="47" t="s">
        <v>43</v>
      </c>
      <c r="J71" s="47"/>
      <c r="K71" s="150"/>
      <c r="L71" s="15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3" hidden="false" customHeight="true" outlineLevel="0" collapsed="false">
      <c r="A72" s="293"/>
      <c r="B72" s="294"/>
      <c r="C72" s="47" t="s">
        <v>44</v>
      </c>
      <c r="D72" s="47" t="s">
        <v>45</v>
      </c>
      <c r="E72" s="47"/>
      <c r="F72" s="153"/>
      <c r="G72" s="153"/>
      <c r="H72" s="153"/>
      <c r="I72" s="47" t="s">
        <v>44</v>
      </c>
      <c r="J72" s="47" t="s">
        <v>45</v>
      </c>
      <c r="K72" s="150"/>
      <c r="L72" s="15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7" customFormat="false" ht="15.75" hidden="false" customHeight="false" outlineLevel="0" collapsed="false">
      <c r="A77" s="337" t="s">
        <v>230</v>
      </c>
      <c r="B77" s="338"/>
      <c r="C77" s="339"/>
      <c r="D77" s="338"/>
      <c r="E77" s="338"/>
      <c r="F77" s="338"/>
      <c r="G77" s="340"/>
      <c r="H77" s="340"/>
      <c r="I77" s="340"/>
      <c r="J77" s="338"/>
      <c r="K77" s="338"/>
      <c r="L77" s="338"/>
    </row>
    <row r="78" customFormat="false" ht="12.75" hidden="false" customHeight="false" outlineLevel="0" collapsed="false">
      <c r="A78" s="341"/>
      <c r="B78" s="342"/>
      <c r="C78" s="342"/>
      <c r="D78" s="342"/>
      <c r="E78" s="342"/>
      <c r="F78" s="342"/>
      <c r="G78" s="343"/>
      <c r="H78" s="343"/>
      <c r="I78" s="343"/>
      <c r="J78" s="342"/>
      <c r="K78" s="342"/>
      <c r="L78" s="342"/>
    </row>
    <row r="79" customFormat="false" ht="12.75" hidden="false" customHeight="false" outlineLevel="0" collapsed="false">
      <c r="A79" s="341" t="s">
        <v>231</v>
      </c>
      <c r="B79" s="342"/>
      <c r="C79" s="341"/>
      <c r="D79" s="341" t="n">
        <v>7330</v>
      </c>
      <c r="E79" s="342"/>
      <c r="F79" s="342"/>
      <c r="G79" s="343"/>
      <c r="H79" s="343"/>
      <c r="I79" s="343"/>
      <c r="J79" s="342"/>
      <c r="K79" s="342"/>
      <c r="L79" s="342"/>
    </row>
    <row r="80" customFormat="false" ht="13.5" hidden="false" customHeight="false" outlineLevel="0" collapsed="false">
      <c r="C80" s="344"/>
      <c r="E80" s="344"/>
      <c r="F80" s="344"/>
      <c r="G80" s="345"/>
      <c r="H80" s="345"/>
      <c r="I80" s="345"/>
    </row>
    <row r="81" customFormat="false" ht="22.5" hidden="false" customHeight="true" outlineLevel="0" collapsed="false">
      <c r="A81" s="346" t="s">
        <v>232</v>
      </c>
      <c r="B81" s="347" t="s">
        <v>233</v>
      </c>
      <c r="C81" s="348" t="s">
        <v>234</v>
      </c>
      <c r="D81" s="348" t="s">
        <v>235</v>
      </c>
      <c r="E81" s="348" t="s">
        <v>236</v>
      </c>
      <c r="F81" s="348" t="s">
        <v>237</v>
      </c>
      <c r="G81" s="347" t="s">
        <v>238</v>
      </c>
      <c r="H81" s="347" t="s">
        <v>239</v>
      </c>
      <c r="I81" s="347" t="s">
        <v>240</v>
      </c>
      <c r="J81" s="347" t="s">
        <v>241</v>
      </c>
      <c r="K81" s="349" t="s">
        <v>86</v>
      </c>
    </row>
    <row r="82" customFormat="false" ht="12.75" hidden="false" customHeight="true" outlineLevel="0" collapsed="false">
      <c r="A82" s="346"/>
      <c r="B82" s="347"/>
      <c r="C82" s="350" t="s">
        <v>242</v>
      </c>
      <c r="D82" s="350" t="s">
        <v>243</v>
      </c>
      <c r="E82" s="350" t="s">
        <v>243</v>
      </c>
      <c r="F82" s="351" t="s">
        <v>244</v>
      </c>
      <c r="G82" s="347"/>
      <c r="H82" s="347"/>
      <c r="I82" s="347"/>
      <c r="J82" s="347"/>
      <c r="K82" s="349"/>
    </row>
    <row r="83" customFormat="false" ht="40.5" hidden="false" customHeight="true" outlineLevel="0" collapsed="false">
      <c r="A83" s="346"/>
      <c r="B83" s="347"/>
      <c r="C83" s="351" t="s">
        <v>245</v>
      </c>
      <c r="D83" s="351" t="s">
        <v>245</v>
      </c>
      <c r="E83" s="351" t="s">
        <v>245</v>
      </c>
      <c r="F83" s="351"/>
      <c r="G83" s="351"/>
      <c r="H83" s="351"/>
      <c r="I83" s="351"/>
      <c r="J83" s="351"/>
      <c r="K83" s="349"/>
    </row>
    <row r="84" customFormat="false" ht="25.5" hidden="false" customHeight="false" outlineLevel="0" collapsed="false">
      <c r="A84" s="352" t="s">
        <v>309</v>
      </c>
      <c r="B84" s="353" t="s">
        <v>310</v>
      </c>
      <c r="C84" s="377" t="n">
        <v>441960</v>
      </c>
      <c r="D84" s="378" t="n">
        <v>2015</v>
      </c>
      <c r="E84" s="378" t="n">
        <v>2017</v>
      </c>
      <c r="F84" s="377" t="n">
        <v>441960</v>
      </c>
      <c r="G84" s="203" t="n">
        <v>346967</v>
      </c>
      <c r="H84" s="203" t="n">
        <v>346967</v>
      </c>
      <c r="I84" s="203" t="n">
        <v>346967</v>
      </c>
      <c r="J84" s="377" t="n">
        <v>392967</v>
      </c>
      <c r="K84" s="355"/>
    </row>
    <row r="85" customFormat="false" ht="51" hidden="false" customHeight="false" outlineLevel="0" collapsed="false">
      <c r="A85" s="352" t="s">
        <v>311</v>
      </c>
      <c r="B85" s="353" t="s">
        <v>312</v>
      </c>
      <c r="C85" s="377" t="n">
        <v>117072</v>
      </c>
      <c r="D85" s="378" t="n">
        <v>2015</v>
      </c>
      <c r="E85" s="378" t="n">
        <v>2016</v>
      </c>
      <c r="F85" s="377" t="n">
        <v>117072</v>
      </c>
      <c r="G85" s="203" t="n">
        <v>44668</v>
      </c>
      <c r="H85" s="203" t="n">
        <v>44668</v>
      </c>
      <c r="I85" s="203" t="n">
        <v>44668</v>
      </c>
      <c r="J85" s="377" t="n">
        <v>117072</v>
      </c>
      <c r="K85" s="355"/>
    </row>
    <row r="86" customFormat="false" ht="45" hidden="false" customHeight="true" outlineLevel="0" collapsed="false">
      <c r="A86" s="352" t="s">
        <v>313</v>
      </c>
      <c r="B86" s="353" t="s">
        <v>314</v>
      </c>
      <c r="C86" s="379" t="n">
        <v>66200</v>
      </c>
      <c r="D86" s="378" t="n">
        <v>2016</v>
      </c>
      <c r="E86" s="378" t="n">
        <v>2017</v>
      </c>
      <c r="F86" s="379" t="n">
        <v>66200</v>
      </c>
      <c r="G86" s="203" t="n">
        <v>40776</v>
      </c>
      <c r="H86" s="203" t="n">
        <v>40776</v>
      </c>
      <c r="I86" s="203" t="n">
        <v>40776</v>
      </c>
      <c r="J86" s="203" t="n">
        <v>40776</v>
      </c>
      <c r="K86" s="355"/>
    </row>
    <row r="87" customFormat="false" ht="41.25" hidden="false" customHeight="true" outlineLevel="0" collapsed="false">
      <c r="A87" s="352" t="s">
        <v>315</v>
      </c>
      <c r="B87" s="353" t="s">
        <v>316</v>
      </c>
      <c r="C87" s="380" t="n">
        <v>51485</v>
      </c>
      <c r="D87" s="378" t="n">
        <v>2016</v>
      </c>
      <c r="E87" s="378" t="n">
        <v>2017</v>
      </c>
      <c r="F87" s="377" t="n">
        <v>51485</v>
      </c>
      <c r="G87" s="203" t="n">
        <v>20000</v>
      </c>
      <c r="H87" s="203" t="n">
        <v>20000</v>
      </c>
      <c r="I87" s="203" t="n">
        <v>20000</v>
      </c>
      <c r="J87" s="203" t="n">
        <v>20000</v>
      </c>
      <c r="K87" s="355"/>
    </row>
    <row r="88" customFormat="false" ht="25.5" hidden="false" customHeight="false" outlineLevel="0" collapsed="false">
      <c r="A88" s="352" t="s">
        <v>317</v>
      </c>
      <c r="B88" s="353" t="s">
        <v>318</v>
      </c>
      <c r="C88" s="377" t="n">
        <v>25714</v>
      </c>
      <c r="D88" s="378" t="n">
        <v>2016</v>
      </c>
      <c r="E88" s="378" t="n">
        <v>2017</v>
      </c>
      <c r="F88" s="377" t="n">
        <v>25714</v>
      </c>
      <c r="G88" s="203" t="n">
        <v>23714</v>
      </c>
      <c r="H88" s="203" t="n">
        <v>23714</v>
      </c>
      <c r="I88" s="203" t="n">
        <v>23714</v>
      </c>
      <c r="J88" s="377" t="n">
        <v>23714</v>
      </c>
      <c r="K88" s="355"/>
    </row>
    <row r="89" customFormat="false" ht="25.5" hidden="false" customHeight="false" outlineLevel="0" collapsed="false">
      <c r="A89" s="352" t="s">
        <v>319</v>
      </c>
      <c r="B89" s="353" t="s">
        <v>320</v>
      </c>
      <c r="C89" s="377" t="n">
        <v>384728</v>
      </c>
      <c r="D89" s="378" t="n">
        <v>2015</v>
      </c>
      <c r="E89" s="378" t="n">
        <v>2016</v>
      </c>
      <c r="F89" s="377" t="n">
        <v>384728</v>
      </c>
      <c r="G89" s="203" t="n">
        <v>231221</v>
      </c>
      <c r="H89" s="203" t="n">
        <v>231194</v>
      </c>
      <c r="I89" s="203" t="n">
        <v>231194</v>
      </c>
      <c r="J89" s="377" t="n">
        <v>384243</v>
      </c>
      <c r="K89" s="355"/>
    </row>
    <row r="90" customFormat="false" ht="25.5" hidden="false" customHeight="false" outlineLevel="0" collapsed="false">
      <c r="A90" s="352" t="s">
        <v>321</v>
      </c>
      <c r="B90" s="353" t="s">
        <v>322</v>
      </c>
      <c r="C90" s="377" t="n">
        <v>80240</v>
      </c>
      <c r="D90" s="378" t="n">
        <v>2015</v>
      </c>
      <c r="E90" s="378" t="n">
        <v>2016</v>
      </c>
      <c r="F90" s="377" t="n">
        <v>80240</v>
      </c>
      <c r="G90" s="203" t="n">
        <v>48240</v>
      </c>
      <c r="H90" s="203" t="n">
        <v>48240</v>
      </c>
      <c r="I90" s="203" t="n">
        <v>48240</v>
      </c>
      <c r="J90" s="377" t="n">
        <v>80240</v>
      </c>
      <c r="K90" s="355"/>
    </row>
    <row r="91" customFormat="false" ht="25.5" hidden="false" customHeight="false" outlineLevel="0" collapsed="false">
      <c r="A91" s="352" t="s">
        <v>323</v>
      </c>
      <c r="B91" s="353" t="s">
        <v>324</v>
      </c>
      <c r="C91" s="377" t="n">
        <v>277</v>
      </c>
      <c r="D91" s="378" t="n">
        <v>2015</v>
      </c>
      <c r="E91" s="378" t="n">
        <v>2016</v>
      </c>
      <c r="F91" s="377" t="n">
        <v>277</v>
      </c>
      <c r="G91" s="203" t="n">
        <v>27</v>
      </c>
      <c r="H91" s="203" t="n">
        <v>27</v>
      </c>
      <c r="I91" s="203" t="n">
        <v>27</v>
      </c>
      <c r="J91" s="377" t="n">
        <v>277</v>
      </c>
      <c r="K91" s="355"/>
    </row>
    <row r="92" customFormat="false" ht="25.5" hidden="false" customHeight="false" outlineLevel="0" collapsed="false">
      <c r="A92" s="352" t="s">
        <v>325</v>
      </c>
      <c r="B92" s="353" t="s">
        <v>326</v>
      </c>
      <c r="C92" s="377" t="n">
        <v>11500</v>
      </c>
      <c r="D92" s="378" t="n">
        <v>2016</v>
      </c>
      <c r="E92" s="378" t="n">
        <v>2016</v>
      </c>
      <c r="F92" s="377" t="n">
        <v>11500</v>
      </c>
      <c r="G92" s="203" t="n">
        <v>11500</v>
      </c>
      <c r="H92" s="203" t="n">
        <v>11500</v>
      </c>
      <c r="I92" s="203" t="n">
        <v>11500</v>
      </c>
      <c r="J92" s="203" t="n">
        <v>11500</v>
      </c>
      <c r="K92" s="355"/>
    </row>
    <row r="93" customFormat="false" ht="38.25" hidden="false" customHeight="false" outlineLevel="0" collapsed="false">
      <c r="A93" s="352" t="s">
        <v>327</v>
      </c>
      <c r="B93" s="353" t="s">
        <v>328</v>
      </c>
      <c r="C93" s="377" t="n">
        <v>400</v>
      </c>
      <c r="D93" s="378" t="n">
        <v>2016</v>
      </c>
      <c r="E93" s="378" t="n">
        <v>2016</v>
      </c>
      <c r="F93" s="377" t="n">
        <v>0</v>
      </c>
      <c r="G93" s="203" t="n">
        <v>400</v>
      </c>
      <c r="H93" s="203" t="n">
        <v>0</v>
      </c>
      <c r="I93" s="203" t="n">
        <v>0</v>
      </c>
      <c r="J93" s="377" t="n">
        <v>0</v>
      </c>
      <c r="K93" s="355"/>
    </row>
    <row r="94" customFormat="false" ht="38.25" hidden="false" customHeight="false" outlineLevel="0" collapsed="false">
      <c r="A94" s="352" t="s">
        <v>329</v>
      </c>
      <c r="B94" s="353" t="s">
        <v>330</v>
      </c>
      <c r="C94" s="203" t="n">
        <v>5474</v>
      </c>
      <c r="D94" s="378" t="n">
        <v>2016</v>
      </c>
      <c r="E94" s="378" t="n">
        <v>2016</v>
      </c>
      <c r="F94" s="203" t="n">
        <v>5474</v>
      </c>
      <c r="G94" s="203" t="n">
        <v>5474</v>
      </c>
      <c r="H94" s="203" t="n">
        <v>5474</v>
      </c>
      <c r="I94" s="203" t="n">
        <v>5474</v>
      </c>
      <c r="J94" s="203" t="n">
        <v>5474</v>
      </c>
      <c r="K94" s="355"/>
    </row>
    <row r="95" customFormat="false" ht="25.5" hidden="false" customHeight="false" outlineLevel="0" collapsed="false">
      <c r="A95" s="352" t="s">
        <v>331</v>
      </c>
      <c r="B95" s="353" t="s">
        <v>332</v>
      </c>
      <c r="C95" s="203" t="n">
        <v>250</v>
      </c>
      <c r="D95" s="378" t="n">
        <v>2016</v>
      </c>
      <c r="E95" s="378" t="n">
        <v>2016</v>
      </c>
      <c r="F95" s="203" t="n">
        <v>250</v>
      </c>
      <c r="G95" s="203" t="n">
        <v>250</v>
      </c>
      <c r="H95" s="203" t="n">
        <v>250</v>
      </c>
      <c r="I95" s="203" t="n">
        <v>250</v>
      </c>
      <c r="J95" s="203" t="n">
        <v>250</v>
      </c>
      <c r="K95" s="355"/>
    </row>
    <row r="96" customFormat="false" ht="25.5" hidden="false" customHeight="false" outlineLevel="0" collapsed="false">
      <c r="A96" s="352" t="s">
        <v>333</v>
      </c>
      <c r="B96" s="353" t="s">
        <v>334</v>
      </c>
      <c r="C96" s="203" t="n">
        <v>3500</v>
      </c>
      <c r="D96" s="378" t="n">
        <v>2016</v>
      </c>
      <c r="E96" s="378" t="n">
        <v>2016</v>
      </c>
      <c r="F96" s="203" t="n">
        <v>3500</v>
      </c>
      <c r="G96" s="203" t="n">
        <v>3500</v>
      </c>
      <c r="H96" s="203" t="n">
        <v>3474</v>
      </c>
      <c r="I96" s="203" t="n">
        <v>3474</v>
      </c>
      <c r="J96" s="203" t="n">
        <v>3474</v>
      </c>
      <c r="K96" s="355"/>
    </row>
    <row r="97" customFormat="false" ht="35.25" hidden="false" customHeight="true" outlineLevel="0" collapsed="false">
      <c r="A97" s="352" t="s">
        <v>335</v>
      </c>
      <c r="B97" s="353" t="s">
        <v>336</v>
      </c>
      <c r="C97" s="377" t="n">
        <v>9610</v>
      </c>
      <c r="D97" s="378" t="n">
        <v>2015</v>
      </c>
      <c r="E97" s="378" t="n">
        <v>2016</v>
      </c>
      <c r="F97" s="377" t="n">
        <v>9610</v>
      </c>
      <c r="G97" s="203" t="n">
        <v>6710</v>
      </c>
      <c r="H97" s="203" t="n">
        <v>6710</v>
      </c>
      <c r="I97" s="203" t="n">
        <v>6710</v>
      </c>
      <c r="J97" s="377" t="n">
        <v>9610</v>
      </c>
      <c r="K97" s="355"/>
    </row>
    <row r="98" customFormat="false" ht="38.25" hidden="false" customHeight="false" outlineLevel="0" collapsed="false">
      <c r="A98" s="352" t="s">
        <v>337</v>
      </c>
      <c r="B98" s="353" t="s">
        <v>338</v>
      </c>
      <c r="C98" s="377" t="n">
        <v>300</v>
      </c>
      <c r="D98" s="378" t="n">
        <v>2015</v>
      </c>
      <c r="E98" s="378" t="n">
        <v>2016</v>
      </c>
      <c r="F98" s="377" t="n">
        <v>300</v>
      </c>
      <c r="G98" s="203" t="n">
        <v>200</v>
      </c>
      <c r="H98" s="203" t="n">
        <v>27</v>
      </c>
      <c r="I98" s="203" t="n">
        <v>27</v>
      </c>
      <c r="J98" s="377" t="n">
        <v>127</v>
      </c>
      <c r="K98" s="355"/>
    </row>
    <row r="99" customFormat="false" ht="32.25" hidden="false" customHeight="true" outlineLevel="0" collapsed="false">
      <c r="A99" s="352" t="s">
        <v>339</v>
      </c>
      <c r="B99" s="353" t="s">
        <v>340</v>
      </c>
      <c r="C99" s="377" t="n">
        <v>960</v>
      </c>
      <c r="D99" s="378" t="n">
        <v>2016</v>
      </c>
      <c r="E99" s="378" t="n">
        <v>2016</v>
      </c>
      <c r="F99" s="377" t="n">
        <v>816</v>
      </c>
      <c r="G99" s="203" t="n">
        <v>960</v>
      </c>
      <c r="H99" s="203" t="n">
        <v>816</v>
      </c>
      <c r="I99" s="203" t="n">
        <v>816</v>
      </c>
      <c r="J99" s="203" t="n">
        <v>816</v>
      </c>
      <c r="K99" s="355"/>
    </row>
    <row r="100" customFormat="false" ht="38.25" hidden="false" customHeight="false" outlineLevel="0" collapsed="false">
      <c r="A100" s="352" t="s">
        <v>341</v>
      </c>
      <c r="B100" s="353" t="s">
        <v>342</v>
      </c>
      <c r="C100" s="377" t="n">
        <v>7000</v>
      </c>
      <c r="D100" s="378" t="n">
        <v>2015</v>
      </c>
      <c r="E100" s="378" t="n">
        <v>2016</v>
      </c>
      <c r="F100" s="377" t="n">
        <v>7000</v>
      </c>
      <c r="G100" s="203" t="n">
        <v>4024</v>
      </c>
      <c r="H100" s="203" t="n">
        <v>3542</v>
      </c>
      <c r="I100" s="203" t="n">
        <v>3542</v>
      </c>
      <c r="J100" s="377" t="n">
        <v>6522</v>
      </c>
      <c r="K100" s="381"/>
    </row>
    <row r="101" customFormat="false" ht="38.25" hidden="false" customHeight="false" outlineLevel="0" collapsed="false">
      <c r="A101" s="352" t="s">
        <v>343</v>
      </c>
      <c r="B101" s="353" t="s">
        <v>344</v>
      </c>
      <c r="C101" s="377" t="n">
        <v>260</v>
      </c>
      <c r="D101" s="378" t="n">
        <v>2015</v>
      </c>
      <c r="E101" s="378" t="n">
        <v>2016</v>
      </c>
      <c r="F101" s="377" t="n">
        <v>260</v>
      </c>
      <c r="G101" s="203" t="n">
        <v>100</v>
      </c>
      <c r="H101" s="203" t="n">
        <v>0</v>
      </c>
      <c r="I101" s="203" t="n">
        <v>0</v>
      </c>
      <c r="J101" s="377" t="n">
        <v>12</v>
      </c>
      <c r="K101" s="381"/>
    </row>
    <row r="102" customFormat="false" ht="25.5" hidden="false" customHeight="false" outlineLevel="0" collapsed="false">
      <c r="A102" s="352" t="s">
        <v>345</v>
      </c>
      <c r="B102" s="353" t="s">
        <v>346</v>
      </c>
      <c r="C102" s="377" t="n">
        <v>100</v>
      </c>
      <c r="D102" s="378" t="n">
        <v>2016</v>
      </c>
      <c r="E102" s="378" t="n">
        <v>2017</v>
      </c>
      <c r="F102" s="377" t="n">
        <v>100</v>
      </c>
      <c r="G102" s="203" t="n">
        <v>100</v>
      </c>
      <c r="H102" s="203" t="n">
        <v>0</v>
      </c>
      <c r="I102" s="203" t="n">
        <v>0</v>
      </c>
      <c r="J102" s="203" t="n">
        <v>0</v>
      </c>
      <c r="K102" s="355"/>
    </row>
    <row r="103" customFormat="false" ht="25.5" hidden="false" customHeight="false" outlineLevel="0" collapsed="false">
      <c r="A103" s="352" t="s">
        <v>347</v>
      </c>
      <c r="B103" s="353" t="s">
        <v>348</v>
      </c>
      <c r="C103" s="379" t="n">
        <v>32847</v>
      </c>
      <c r="D103" s="378" t="n">
        <v>2016</v>
      </c>
      <c r="E103" s="378" t="n">
        <v>2017</v>
      </c>
      <c r="F103" s="377" t="n">
        <v>32847</v>
      </c>
      <c r="G103" s="203" t="n">
        <v>17876</v>
      </c>
      <c r="H103" s="203" t="n">
        <v>14971</v>
      </c>
      <c r="I103" s="203" t="n">
        <v>14971</v>
      </c>
      <c r="J103" s="203" t="n">
        <v>14971</v>
      </c>
      <c r="K103" s="355"/>
    </row>
    <row r="104" customFormat="false" ht="25.5" hidden="false" customHeight="false" outlineLevel="0" collapsed="false">
      <c r="A104" s="352" t="s">
        <v>349</v>
      </c>
      <c r="B104" s="353" t="s">
        <v>350</v>
      </c>
      <c r="C104" s="203" t="n">
        <v>1547</v>
      </c>
      <c r="D104" s="378" t="n">
        <v>2016</v>
      </c>
      <c r="E104" s="378" t="n">
        <v>2016</v>
      </c>
      <c r="F104" s="377" t="n">
        <v>1547</v>
      </c>
      <c r="G104" s="203" t="n">
        <v>1547</v>
      </c>
      <c r="H104" s="203" t="n">
        <v>1547</v>
      </c>
      <c r="I104" s="203" t="n">
        <v>1547</v>
      </c>
      <c r="J104" s="203" t="n">
        <v>1547</v>
      </c>
      <c r="K104" s="355"/>
    </row>
    <row r="105" customFormat="false" ht="38.25" hidden="false" customHeight="false" outlineLevel="0" collapsed="false">
      <c r="A105" s="352" t="s">
        <v>351</v>
      </c>
      <c r="B105" s="353" t="s">
        <v>352</v>
      </c>
      <c r="C105" s="203" t="n">
        <v>880</v>
      </c>
      <c r="D105" s="378" t="n">
        <v>2016</v>
      </c>
      <c r="E105" s="378" t="n">
        <v>2016</v>
      </c>
      <c r="F105" s="377" t="n">
        <v>880</v>
      </c>
      <c r="G105" s="203" t="n">
        <v>880</v>
      </c>
      <c r="H105" s="203" t="n">
        <v>880</v>
      </c>
      <c r="I105" s="203" t="n">
        <v>880</v>
      </c>
      <c r="J105" s="203" t="n">
        <v>880</v>
      </c>
      <c r="K105" s="355"/>
    </row>
    <row r="106" customFormat="false" ht="25.5" hidden="false" customHeight="false" outlineLevel="0" collapsed="false">
      <c r="A106" s="352" t="s">
        <v>353</v>
      </c>
      <c r="B106" s="353" t="s">
        <v>354</v>
      </c>
      <c r="C106" s="379" t="n">
        <v>15730</v>
      </c>
      <c r="D106" s="378" t="n">
        <v>2016</v>
      </c>
      <c r="E106" s="378" t="n">
        <v>2017</v>
      </c>
      <c r="F106" s="379" t="n">
        <v>15730</v>
      </c>
      <c r="G106" s="203" t="n">
        <v>4000</v>
      </c>
      <c r="H106" s="203" t="n">
        <v>4000</v>
      </c>
      <c r="I106" s="203" t="n">
        <v>4000</v>
      </c>
      <c r="J106" s="203" t="n">
        <v>4000</v>
      </c>
      <c r="K106" s="355"/>
    </row>
    <row r="107" customFormat="false" ht="25.5" hidden="false" customHeight="false" outlineLevel="0" collapsed="false">
      <c r="A107" s="352" t="s">
        <v>355</v>
      </c>
      <c r="B107" s="353" t="s">
        <v>356</v>
      </c>
      <c r="C107" s="379" t="n">
        <v>170</v>
      </c>
      <c r="D107" s="378" t="n">
        <v>2016</v>
      </c>
      <c r="E107" s="378" t="n">
        <v>2017</v>
      </c>
      <c r="F107" s="379" t="n">
        <v>170</v>
      </c>
      <c r="G107" s="203" t="n">
        <v>100</v>
      </c>
      <c r="H107" s="203" t="n">
        <v>12</v>
      </c>
      <c r="I107" s="203" t="n">
        <v>12</v>
      </c>
      <c r="J107" s="203" t="n">
        <v>12</v>
      </c>
      <c r="K107" s="355"/>
    </row>
    <row r="108" customFormat="false" ht="37.5" hidden="false" customHeight="true" outlineLevel="0" collapsed="false">
      <c r="A108" s="352" t="s">
        <v>357</v>
      </c>
      <c r="B108" s="353" t="s">
        <v>358</v>
      </c>
      <c r="C108" s="377" t="n">
        <v>218473</v>
      </c>
      <c r="D108" s="378" t="n">
        <v>2014</v>
      </c>
      <c r="E108" s="378" t="n">
        <v>2016</v>
      </c>
      <c r="F108" s="377" t="n">
        <v>218473</v>
      </c>
      <c r="G108" s="203" t="n">
        <v>8988</v>
      </c>
      <c r="H108" s="203" t="n">
        <v>8988</v>
      </c>
      <c r="I108" s="203" t="n">
        <v>8988</v>
      </c>
      <c r="J108" s="377" t="n">
        <v>218473</v>
      </c>
      <c r="K108" s="355"/>
    </row>
    <row r="109" customFormat="false" ht="38.25" hidden="false" customHeight="false" outlineLevel="0" collapsed="false">
      <c r="A109" s="352" t="s">
        <v>359</v>
      </c>
      <c r="B109" s="353" t="s">
        <v>360</v>
      </c>
      <c r="C109" s="377" t="n">
        <v>58028</v>
      </c>
      <c r="D109" s="378" t="n">
        <v>2015</v>
      </c>
      <c r="E109" s="378" t="n">
        <v>2016</v>
      </c>
      <c r="F109" s="377" t="n">
        <v>58028</v>
      </c>
      <c r="G109" s="203" t="n">
        <v>24928</v>
      </c>
      <c r="H109" s="203" t="n">
        <v>24928</v>
      </c>
      <c r="I109" s="203" t="n">
        <v>24928</v>
      </c>
      <c r="J109" s="377" t="n">
        <v>58028</v>
      </c>
      <c r="K109" s="355"/>
    </row>
    <row r="110" customFormat="false" ht="38.25" hidden="false" customHeight="false" outlineLevel="0" collapsed="false">
      <c r="A110" s="352" t="s">
        <v>361</v>
      </c>
      <c r="B110" s="353" t="s">
        <v>362</v>
      </c>
      <c r="C110" s="377" t="n">
        <v>104</v>
      </c>
      <c r="D110" s="378" t="n">
        <v>2015</v>
      </c>
      <c r="E110" s="378" t="n">
        <v>2016</v>
      </c>
      <c r="F110" s="377" t="n">
        <v>54</v>
      </c>
      <c r="G110" s="203" t="n">
        <v>14</v>
      </c>
      <c r="H110" s="203" t="n">
        <v>14</v>
      </c>
      <c r="I110" s="203" t="n">
        <v>14</v>
      </c>
      <c r="J110" s="377" t="n">
        <v>54</v>
      </c>
      <c r="K110" s="355"/>
    </row>
    <row r="111" customFormat="false" ht="38.25" hidden="false" customHeight="false" outlineLevel="0" collapsed="false">
      <c r="A111" s="352" t="s">
        <v>363</v>
      </c>
      <c r="B111" s="353" t="s">
        <v>364</v>
      </c>
      <c r="C111" s="377" t="n">
        <v>2621</v>
      </c>
      <c r="D111" s="378" t="n">
        <v>2015</v>
      </c>
      <c r="E111" s="378" t="n">
        <v>2016</v>
      </c>
      <c r="F111" s="377" t="n">
        <v>2621</v>
      </c>
      <c r="G111" s="203" t="n">
        <v>1100</v>
      </c>
      <c r="H111" s="203" t="n">
        <v>1100</v>
      </c>
      <c r="I111" s="203" t="n">
        <v>1100</v>
      </c>
      <c r="J111" s="377" t="n">
        <v>2621</v>
      </c>
      <c r="K111" s="355"/>
    </row>
    <row r="112" customFormat="false" ht="38.25" hidden="false" customHeight="false" outlineLevel="0" collapsed="false">
      <c r="A112" s="352" t="s">
        <v>365</v>
      </c>
      <c r="B112" s="353" t="s">
        <v>366</v>
      </c>
      <c r="C112" s="377" t="n">
        <v>42690</v>
      </c>
      <c r="D112" s="378" t="n">
        <v>2015</v>
      </c>
      <c r="E112" s="378" t="n">
        <v>2016</v>
      </c>
      <c r="F112" s="377" t="n">
        <v>42690</v>
      </c>
      <c r="G112" s="203" t="n">
        <v>37690</v>
      </c>
      <c r="H112" s="203" t="n">
        <v>37689</v>
      </c>
      <c r="I112" s="203" t="n">
        <v>37689</v>
      </c>
      <c r="J112" s="377" t="n">
        <v>42690</v>
      </c>
      <c r="K112" s="355"/>
    </row>
    <row r="113" customFormat="false" ht="38.25" hidden="false" customHeight="false" outlineLevel="0" collapsed="false">
      <c r="A113" s="352" t="s">
        <v>367</v>
      </c>
      <c r="B113" s="353" t="s">
        <v>368</v>
      </c>
      <c r="C113" s="377" t="n">
        <v>539</v>
      </c>
      <c r="D113" s="378" t="n">
        <v>2016</v>
      </c>
      <c r="E113" s="378" t="n">
        <v>2016</v>
      </c>
      <c r="F113" s="377" t="n">
        <v>539</v>
      </c>
      <c r="G113" s="203" t="n">
        <v>494</v>
      </c>
      <c r="H113" s="203" t="n">
        <v>426</v>
      </c>
      <c r="I113" s="203" t="n">
        <v>426</v>
      </c>
      <c r="J113" s="377" t="n">
        <v>539</v>
      </c>
      <c r="K113" s="355"/>
    </row>
    <row r="114" customFormat="false" ht="38.25" hidden="false" customHeight="false" outlineLevel="0" collapsed="false">
      <c r="A114" s="352" t="s">
        <v>369</v>
      </c>
      <c r="B114" s="353" t="s">
        <v>370</v>
      </c>
      <c r="C114" s="377" t="n">
        <v>11183</v>
      </c>
      <c r="D114" s="378" t="n">
        <v>2016</v>
      </c>
      <c r="E114" s="378" t="n">
        <v>2016</v>
      </c>
      <c r="F114" s="377" t="n">
        <v>11183</v>
      </c>
      <c r="G114" s="377" t="n">
        <v>11183</v>
      </c>
      <c r="H114" s="377" t="n">
        <v>11183</v>
      </c>
      <c r="I114" s="377" t="n">
        <v>11183</v>
      </c>
      <c r="J114" s="377" t="n">
        <v>11183</v>
      </c>
      <c r="K114" s="355"/>
    </row>
    <row r="115" customFormat="false" ht="38.25" hidden="false" customHeight="false" outlineLevel="0" collapsed="false">
      <c r="A115" s="352" t="s">
        <v>371</v>
      </c>
      <c r="B115" s="353" t="s">
        <v>372</v>
      </c>
      <c r="C115" s="203" t="n">
        <v>162977</v>
      </c>
      <c r="D115" s="378" t="n">
        <v>2015</v>
      </c>
      <c r="E115" s="378" t="n">
        <v>2016</v>
      </c>
      <c r="F115" s="377" t="n">
        <v>162977</v>
      </c>
      <c r="G115" s="203" t="n">
        <v>162977</v>
      </c>
      <c r="H115" s="203" t="n">
        <v>162223</v>
      </c>
      <c r="I115" s="203" t="n">
        <v>162223</v>
      </c>
      <c r="J115" s="203" t="n">
        <v>162223</v>
      </c>
      <c r="K115" s="355"/>
    </row>
    <row r="116" customFormat="false" ht="51" hidden="false" customHeight="false" outlineLevel="0" collapsed="false">
      <c r="A116" s="352" t="s">
        <v>373</v>
      </c>
      <c r="B116" s="353" t="s">
        <v>374</v>
      </c>
      <c r="C116" s="203" t="n">
        <v>3200</v>
      </c>
      <c r="D116" s="378" t="n">
        <v>2015</v>
      </c>
      <c r="E116" s="378" t="n">
        <v>2016</v>
      </c>
      <c r="F116" s="377" t="n">
        <v>3200</v>
      </c>
      <c r="G116" s="203" t="n">
        <v>3200</v>
      </c>
      <c r="H116" s="203" t="n">
        <v>2975</v>
      </c>
      <c r="I116" s="203" t="n">
        <v>2975</v>
      </c>
      <c r="J116" s="203" t="n">
        <v>2975</v>
      </c>
      <c r="K116" s="355"/>
    </row>
    <row r="117" customFormat="false" ht="25.5" hidden="false" customHeight="false" outlineLevel="0" collapsed="false">
      <c r="A117" s="352" t="s">
        <v>375</v>
      </c>
      <c r="B117" s="353" t="s">
        <v>376</v>
      </c>
      <c r="C117" s="203" t="n">
        <v>33000</v>
      </c>
      <c r="D117" s="378" t="n">
        <v>2016</v>
      </c>
      <c r="E117" s="378" t="n">
        <v>2016</v>
      </c>
      <c r="F117" s="203" t="n">
        <v>33000</v>
      </c>
      <c r="G117" s="203" t="n">
        <v>33000</v>
      </c>
      <c r="H117" s="203" t="n">
        <v>32970</v>
      </c>
      <c r="I117" s="203" t="n">
        <v>32970</v>
      </c>
      <c r="J117" s="203" t="n">
        <v>32970</v>
      </c>
      <c r="K117" s="355"/>
    </row>
    <row r="118" customFormat="false" ht="33" hidden="false" customHeight="true" outlineLevel="0" collapsed="false">
      <c r="A118" s="352" t="s">
        <v>377</v>
      </c>
      <c r="B118" s="353" t="s">
        <v>378</v>
      </c>
      <c r="C118" s="203" t="n">
        <v>23640</v>
      </c>
      <c r="D118" s="378" t="n">
        <v>2016</v>
      </c>
      <c r="E118" s="378" t="n">
        <v>2016</v>
      </c>
      <c r="F118" s="203" t="n">
        <v>23640</v>
      </c>
      <c r="G118" s="203" t="n">
        <v>23640</v>
      </c>
      <c r="H118" s="203" t="n">
        <v>23640</v>
      </c>
      <c r="I118" s="203" t="n">
        <v>23640</v>
      </c>
      <c r="J118" s="203" t="n">
        <v>23640</v>
      </c>
      <c r="K118" s="355"/>
    </row>
    <row r="119" customFormat="false" ht="22.5" hidden="false" customHeight="true" outlineLevel="0" collapsed="false">
      <c r="A119" s="352" t="s">
        <v>379</v>
      </c>
      <c r="B119" s="353" t="s">
        <v>380</v>
      </c>
      <c r="C119" s="377" t="n">
        <v>500</v>
      </c>
      <c r="D119" s="378" t="n">
        <v>2016</v>
      </c>
      <c r="E119" s="378" t="n">
        <v>2016</v>
      </c>
      <c r="F119" s="377" t="n">
        <v>499</v>
      </c>
      <c r="G119" s="203" t="n">
        <v>500</v>
      </c>
      <c r="H119" s="203" t="n">
        <v>499</v>
      </c>
      <c r="I119" s="203" t="n">
        <v>499</v>
      </c>
      <c r="J119" s="377" t="n">
        <v>499</v>
      </c>
      <c r="K119" s="355"/>
    </row>
    <row r="120" customFormat="false" ht="28.5" hidden="false" customHeight="true" outlineLevel="0" collapsed="false">
      <c r="A120" s="352" t="s">
        <v>381</v>
      </c>
      <c r="B120" s="353" t="s">
        <v>382</v>
      </c>
      <c r="C120" s="377" t="n">
        <v>800</v>
      </c>
      <c r="D120" s="378" t="n">
        <v>2016</v>
      </c>
      <c r="E120" s="378" t="n">
        <v>2016</v>
      </c>
      <c r="F120" s="377" t="n">
        <v>715</v>
      </c>
      <c r="G120" s="203" t="n">
        <v>800</v>
      </c>
      <c r="H120" s="203" t="n">
        <v>715</v>
      </c>
      <c r="I120" s="203" t="n">
        <v>715</v>
      </c>
      <c r="J120" s="377" t="n">
        <v>715</v>
      </c>
      <c r="K120" s="355"/>
    </row>
    <row r="121" customFormat="false" ht="28.5" hidden="false" customHeight="true" outlineLevel="0" collapsed="false">
      <c r="A121" s="352" t="s">
        <v>383</v>
      </c>
      <c r="B121" s="353" t="s">
        <v>384</v>
      </c>
      <c r="C121" s="377" t="n">
        <v>480</v>
      </c>
      <c r="D121" s="378" t="n">
        <v>2016</v>
      </c>
      <c r="E121" s="378" t="n">
        <v>2016</v>
      </c>
      <c r="F121" s="377" t="n">
        <v>440</v>
      </c>
      <c r="G121" s="203" t="n">
        <v>480</v>
      </c>
      <c r="H121" s="203" t="n">
        <v>440</v>
      </c>
      <c r="I121" s="203" t="n">
        <v>440</v>
      </c>
      <c r="J121" s="203" t="n">
        <v>440</v>
      </c>
      <c r="K121" s="355"/>
    </row>
    <row r="122" customFormat="false" ht="24.75" hidden="false" customHeight="true" outlineLevel="0" collapsed="false">
      <c r="A122" s="352" t="s">
        <v>385</v>
      </c>
      <c r="B122" s="353" t="s">
        <v>386</v>
      </c>
      <c r="C122" s="203" t="n">
        <v>250</v>
      </c>
      <c r="D122" s="378" t="n">
        <v>2016</v>
      </c>
      <c r="E122" s="378" t="n">
        <v>2016</v>
      </c>
      <c r="F122" s="203" t="n">
        <v>208</v>
      </c>
      <c r="G122" s="203" t="n">
        <v>250</v>
      </c>
      <c r="H122" s="203" t="n">
        <v>208</v>
      </c>
      <c r="I122" s="203" t="n">
        <v>208</v>
      </c>
      <c r="J122" s="203" t="n">
        <v>208</v>
      </c>
      <c r="K122" s="355"/>
    </row>
    <row r="123" customFormat="false" ht="26.25" hidden="false" customHeight="true" outlineLevel="0" collapsed="false">
      <c r="A123" s="352" t="s">
        <v>280</v>
      </c>
      <c r="B123" s="353" t="s">
        <v>281</v>
      </c>
      <c r="C123" s="203" t="n">
        <v>3000</v>
      </c>
      <c r="D123" s="378" t="n">
        <v>2016</v>
      </c>
      <c r="E123" s="378" t="n">
        <v>2016</v>
      </c>
      <c r="F123" s="203" t="n">
        <v>2689</v>
      </c>
      <c r="G123" s="203" t="n">
        <v>3000</v>
      </c>
      <c r="H123" s="203" t="n">
        <v>2689</v>
      </c>
      <c r="I123" s="203" t="n">
        <v>2689</v>
      </c>
      <c r="J123" s="203" t="n">
        <v>2689</v>
      </c>
      <c r="K123" s="355"/>
    </row>
    <row r="124" customFormat="false" ht="26.25" hidden="false" customHeight="true" outlineLevel="0" collapsed="false">
      <c r="A124" s="352" t="s">
        <v>387</v>
      </c>
      <c r="B124" s="353" t="s">
        <v>388</v>
      </c>
      <c r="C124" s="203" t="n">
        <v>2000</v>
      </c>
      <c r="D124" s="378" t="n">
        <v>2016</v>
      </c>
      <c r="E124" s="378" t="n">
        <v>2016</v>
      </c>
      <c r="F124" s="203" t="n">
        <v>1016</v>
      </c>
      <c r="G124" s="203" t="n">
        <v>2000</v>
      </c>
      <c r="H124" s="203" t="n">
        <v>1016</v>
      </c>
      <c r="I124" s="203" t="n">
        <v>1016</v>
      </c>
      <c r="J124" s="203" t="n">
        <v>1016</v>
      </c>
      <c r="K124" s="355"/>
    </row>
    <row r="125" customFormat="false" ht="25.5" hidden="false" customHeight="false" outlineLevel="0" collapsed="false">
      <c r="A125" s="352" t="s">
        <v>389</v>
      </c>
      <c r="B125" s="353" t="s">
        <v>390</v>
      </c>
      <c r="C125" s="203" t="n">
        <v>240</v>
      </c>
      <c r="D125" s="378" t="n">
        <v>2016</v>
      </c>
      <c r="E125" s="378" t="n">
        <v>2016</v>
      </c>
      <c r="F125" s="203" t="n">
        <v>234</v>
      </c>
      <c r="G125" s="203" t="n">
        <v>240</v>
      </c>
      <c r="H125" s="203" t="n">
        <v>234</v>
      </c>
      <c r="I125" s="203" t="n">
        <v>234</v>
      </c>
      <c r="J125" s="203" t="n">
        <v>234</v>
      </c>
      <c r="K125" s="355"/>
    </row>
    <row r="126" customFormat="false" ht="27" hidden="false" customHeight="true" outlineLevel="0" collapsed="false">
      <c r="A126" s="352" t="s">
        <v>391</v>
      </c>
      <c r="B126" s="353" t="s">
        <v>392</v>
      </c>
      <c r="C126" s="203" t="n">
        <v>173</v>
      </c>
      <c r="D126" s="378" t="n">
        <v>2016</v>
      </c>
      <c r="E126" s="378" t="n">
        <v>2016</v>
      </c>
      <c r="F126" s="203" t="n">
        <v>167</v>
      </c>
      <c r="G126" s="203" t="n">
        <v>173</v>
      </c>
      <c r="H126" s="203" t="n">
        <v>167</v>
      </c>
      <c r="I126" s="203" t="n">
        <v>167</v>
      </c>
      <c r="J126" s="203" t="n">
        <v>167</v>
      </c>
      <c r="K126" s="355"/>
    </row>
    <row r="127" customFormat="false" ht="27" hidden="false" customHeight="true" outlineLevel="0" collapsed="false">
      <c r="A127" s="352" t="s">
        <v>393</v>
      </c>
      <c r="B127" s="353" t="s">
        <v>394</v>
      </c>
      <c r="C127" s="203" t="n">
        <v>660</v>
      </c>
      <c r="D127" s="378" t="n">
        <v>2016</v>
      </c>
      <c r="E127" s="378" t="n">
        <v>2016</v>
      </c>
      <c r="F127" s="203" t="n">
        <v>653</v>
      </c>
      <c r="G127" s="203" t="n">
        <v>660</v>
      </c>
      <c r="H127" s="203" t="n">
        <v>653</v>
      </c>
      <c r="I127" s="203" t="n">
        <v>653</v>
      </c>
      <c r="J127" s="203" t="n">
        <v>653</v>
      </c>
      <c r="K127" s="355"/>
    </row>
    <row r="128" customFormat="false" ht="25.5" hidden="false" customHeight="false" outlineLevel="0" collapsed="false">
      <c r="A128" s="352" t="s">
        <v>395</v>
      </c>
      <c r="B128" s="353" t="s">
        <v>396</v>
      </c>
      <c r="C128" s="203" t="n">
        <v>960</v>
      </c>
      <c r="D128" s="378" t="n">
        <v>2016</v>
      </c>
      <c r="E128" s="378" t="n">
        <v>2016</v>
      </c>
      <c r="F128" s="203" t="n">
        <v>955</v>
      </c>
      <c r="G128" s="203" t="n">
        <v>960</v>
      </c>
      <c r="H128" s="203" t="n">
        <v>955</v>
      </c>
      <c r="I128" s="203" t="n">
        <v>955</v>
      </c>
      <c r="J128" s="203" t="n">
        <v>955</v>
      </c>
      <c r="K128" s="355"/>
    </row>
    <row r="129" customFormat="false" ht="25.5" hidden="false" customHeight="false" outlineLevel="0" collapsed="false">
      <c r="A129" s="352" t="s">
        <v>397</v>
      </c>
      <c r="B129" s="353" t="s">
        <v>398</v>
      </c>
      <c r="C129" s="203" t="n">
        <v>8000</v>
      </c>
      <c r="D129" s="378" t="n">
        <v>2016</v>
      </c>
      <c r="E129" s="378" t="n">
        <v>2016</v>
      </c>
      <c r="F129" s="203" t="n">
        <v>7654</v>
      </c>
      <c r="G129" s="203" t="n">
        <v>8000</v>
      </c>
      <c r="H129" s="203" t="n">
        <v>7654</v>
      </c>
      <c r="I129" s="203" t="n">
        <v>7654</v>
      </c>
      <c r="J129" s="203" t="n">
        <v>7654</v>
      </c>
      <c r="K129" s="355"/>
    </row>
    <row r="130" customFormat="false" ht="25.5" hidden="false" customHeight="false" outlineLevel="0" collapsed="false">
      <c r="A130" s="352" t="s">
        <v>399</v>
      </c>
      <c r="B130" s="353" t="s">
        <v>400</v>
      </c>
      <c r="C130" s="203" t="n">
        <v>300</v>
      </c>
      <c r="D130" s="378" t="n">
        <v>2016</v>
      </c>
      <c r="E130" s="378" t="n">
        <v>2016</v>
      </c>
      <c r="F130" s="203" t="n">
        <v>300</v>
      </c>
      <c r="G130" s="203" t="n">
        <v>300</v>
      </c>
      <c r="H130" s="203" t="n">
        <v>300</v>
      </c>
      <c r="I130" s="203" t="n">
        <v>300</v>
      </c>
      <c r="J130" s="203" t="n">
        <v>300</v>
      </c>
      <c r="K130" s="355"/>
    </row>
    <row r="131" customFormat="false" ht="25.5" hidden="false" customHeight="false" outlineLevel="0" collapsed="false">
      <c r="A131" s="352" t="s">
        <v>401</v>
      </c>
      <c r="B131" s="353" t="s">
        <v>402</v>
      </c>
      <c r="C131" s="203" t="n">
        <v>8000</v>
      </c>
      <c r="D131" s="378" t="n">
        <v>2016</v>
      </c>
      <c r="E131" s="378" t="n">
        <v>2016</v>
      </c>
      <c r="F131" s="203" t="n">
        <v>7895</v>
      </c>
      <c r="G131" s="203" t="n">
        <v>8000</v>
      </c>
      <c r="H131" s="203" t="n">
        <v>7895</v>
      </c>
      <c r="I131" s="203" t="n">
        <v>7895</v>
      </c>
      <c r="J131" s="203" t="n">
        <v>7895</v>
      </c>
      <c r="K131" s="355"/>
    </row>
    <row r="132" customFormat="false" ht="25.5" hidden="false" customHeight="false" outlineLevel="0" collapsed="false">
      <c r="A132" s="352" t="s">
        <v>403</v>
      </c>
      <c r="B132" s="353" t="s">
        <v>404</v>
      </c>
      <c r="C132" s="377" t="n">
        <v>1200</v>
      </c>
      <c r="D132" s="378" t="n">
        <v>2016</v>
      </c>
      <c r="E132" s="378" t="n">
        <v>2016</v>
      </c>
      <c r="F132" s="377" t="n">
        <v>1194</v>
      </c>
      <c r="G132" s="203" t="n">
        <v>1200</v>
      </c>
      <c r="H132" s="203" t="n">
        <v>1194</v>
      </c>
      <c r="I132" s="203" t="n">
        <v>1194</v>
      </c>
      <c r="J132" s="377" t="n">
        <v>1194</v>
      </c>
      <c r="K132" s="355"/>
    </row>
    <row r="133" customFormat="false" ht="25.5" hidden="false" customHeight="false" outlineLevel="0" collapsed="false">
      <c r="A133" s="352" t="s">
        <v>405</v>
      </c>
      <c r="B133" s="353" t="s">
        <v>406</v>
      </c>
      <c r="C133" s="203" t="n">
        <v>960000</v>
      </c>
      <c r="D133" s="378" t="n">
        <v>2016</v>
      </c>
      <c r="E133" s="378" t="n">
        <v>2016</v>
      </c>
      <c r="F133" s="203" t="n">
        <v>681</v>
      </c>
      <c r="G133" s="203" t="n">
        <v>960</v>
      </c>
      <c r="H133" s="203" t="n">
        <v>681</v>
      </c>
      <c r="I133" s="203" t="n">
        <v>681</v>
      </c>
      <c r="J133" s="203" t="n">
        <v>681</v>
      </c>
      <c r="K133" s="355"/>
    </row>
    <row r="134" customFormat="false" ht="25.5" hidden="false" customHeight="false" outlineLevel="0" collapsed="false">
      <c r="A134" s="352" t="s">
        <v>407</v>
      </c>
      <c r="B134" s="353" t="s">
        <v>408</v>
      </c>
      <c r="C134" s="203" t="n">
        <v>50000</v>
      </c>
      <c r="D134" s="378" t="n">
        <v>2016</v>
      </c>
      <c r="E134" s="378" t="n">
        <v>2016</v>
      </c>
      <c r="F134" s="203" t="n">
        <v>50</v>
      </c>
      <c r="G134" s="203" t="n">
        <v>50</v>
      </c>
      <c r="H134" s="203" t="n">
        <v>50</v>
      </c>
      <c r="I134" s="203" t="n">
        <v>50</v>
      </c>
      <c r="J134" s="203" t="n">
        <v>50</v>
      </c>
      <c r="K134" s="355"/>
    </row>
    <row r="135" customFormat="false" ht="37.5" hidden="false" customHeight="true" outlineLevel="0" collapsed="false">
      <c r="A135" s="352" t="s">
        <v>409</v>
      </c>
      <c r="B135" s="353" t="s">
        <v>410</v>
      </c>
      <c r="C135" s="377" t="n">
        <v>11600</v>
      </c>
      <c r="D135" s="378" t="n">
        <v>2015</v>
      </c>
      <c r="E135" s="378" t="n">
        <v>2016</v>
      </c>
      <c r="F135" s="377" t="n">
        <v>11600</v>
      </c>
      <c r="G135" s="203" t="n">
        <v>8600</v>
      </c>
      <c r="H135" s="203" t="n">
        <v>8170</v>
      </c>
      <c r="I135" s="203" t="n">
        <v>8170</v>
      </c>
      <c r="J135" s="377" t="n">
        <v>11168</v>
      </c>
      <c r="K135" s="355"/>
    </row>
    <row r="136" customFormat="false" ht="25.5" hidden="false" customHeight="false" outlineLevel="0" collapsed="false">
      <c r="A136" s="352" t="s">
        <v>411</v>
      </c>
      <c r="B136" s="353" t="s">
        <v>412</v>
      </c>
      <c r="C136" s="377" t="n">
        <v>173</v>
      </c>
      <c r="D136" s="378" t="n">
        <v>2015</v>
      </c>
      <c r="E136" s="378" t="n">
        <v>2016</v>
      </c>
      <c r="F136" s="377" t="n">
        <v>173</v>
      </c>
      <c r="G136" s="203" t="n">
        <v>173</v>
      </c>
      <c r="H136" s="203" t="n">
        <v>126</v>
      </c>
      <c r="I136" s="203" t="n">
        <v>126</v>
      </c>
      <c r="J136" s="377" t="n">
        <v>126</v>
      </c>
      <c r="K136" s="355"/>
    </row>
    <row r="137" customFormat="false" ht="25.5" hidden="false" customHeight="true" outlineLevel="0" collapsed="false">
      <c r="A137" s="352" t="s">
        <v>413</v>
      </c>
      <c r="B137" s="353" t="s">
        <v>414</v>
      </c>
      <c r="C137" s="377" t="n">
        <v>2000</v>
      </c>
      <c r="D137" s="378" t="n">
        <v>2016</v>
      </c>
      <c r="E137" s="378" t="n">
        <v>2016</v>
      </c>
      <c r="F137" s="377" t="n">
        <v>1999</v>
      </c>
      <c r="G137" s="203" t="n">
        <v>2000</v>
      </c>
      <c r="H137" s="203" t="n">
        <v>1999</v>
      </c>
      <c r="I137" s="203" t="n">
        <v>1999</v>
      </c>
      <c r="J137" s="203" t="n">
        <v>1999</v>
      </c>
      <c r="K137" s="355"/>
    </row>
    <row r="138" customFormat="false" ht="25.5" hidden="false" customHeight="true" outlineLevel="0" collapsed="false">
      <c r="A138" s="352" t="s">
        <v>415</v>
      </c>
      <c r="B138" s="353" t="s">
        <v>416</v>
      </c>
      <c r="C138" s="203" t="n">
        <v>1200</v>
      </c>
      <c r="D138" s="378" t="n">
        <v>2016</v>
      </c>
      <c r="E138" s="378" t="n">
        <v>2016</v>
      </c>
      <c r="F138" s="203" t="n">
        <v>1188</v>
      </c>
      <c r="G138" s="203" t="n">
        <v>1200</v>
      </c>
      <c r="H138" s="203" t="n">
        <v>1188</v>
      </c>
      <c r="I138" s="203" t="n">
        <v>1188</v>
      </c>
      <c r="J138" s="203" t="n">
        <v>1188</v>
      </c>
      <c r="K138" s="355"/>
    </row>
    <row r="139" customFormat="false" ht="38.25" hidden="false" customHeight="false" outlineLevel="0" collapsed="false">
      <c r="A139" s="352" t="s">
        <v>417</v>
      </c>
      <c r="B139" s="353" t="s">
        <v>418</v>
      </c>
      <c r="C139" s="203" t="n">
        <v>12631</v>
      </c>
      <c r="D139" s="378" t="n">
        <v>2016</v>
      </c>
      <c r="E139" s="378" t="n">
        <v>2016</v>
      </c>
      <c r="F139" s="203" t="n">
        <v>12432</v>
      </c>
      <c r="G139" s="203" t="n">
        <v>12631</v>
      </c>
      <c r="H139" s="203" t="n">
        <v>12432</v>
      </c>
      <c r="I139" s="203" t="n">
        <v>12432</v>
      </c>
      <c r="J139" s="203" t="n">
        <v>12432</v>
      </c>
      <c r="K139" s="355"/>
    </row>
    <row r="140" customFormat="false" ht="51" hidden="false" customHeight="false" outlineLevel="0" collapsed="false">
      <c r="A140" s="352" t="s">
        <v>419</v>
      </c>
      <c r="B140" s="353" t="s">
        <v>420</v>
      </c>
      <c r="C140" s="203" t="n">
        <v>110</v>
      </c>
      <c r="D140" s="378" t="n">
        <v>2016</v>
      </c>
      <c r="E140" s="378" t="n">
        <v>2016</v>
      </c>
      <c r="F140" s="203" t="n">
        <v>110</v>
      </c>
      <c r="G140" s="203" t="n">
        <v>110</v>
      </c>
      <c r="H140" s="203" t="n">
        <v>110</v>
      </c>
      <c r="I140" s="203" t="n">
        <v>110</v>
      </c>
      <c r="J140" s="203" t="n">
        <v>110</v>
      </c>
      <c r="K140" s="355"/>
    </row>
    <row r="141" customFormat="false" ht="25.5" hidden="false" customHeight="false" outlineLevel="0" collapsed="false">
      <c r="A141" s="352" t="s">
        <v>421</v>
      </c>
      <c r="B141" s="353" t="s">
        <v>422</v>
      </c>
      <c r="C141" s="203" t="n">
        <v>700</v>
      </c>
      <c r="D141" s="378" t="n">
        <v>2016</v>
      </c>
      <c r="E141" s="378" t="n">
        <v>2016</v>
      </c>
      <c r="F141" s="203" t="n">
        <v>672</v>
      </c>
      <c r="G141" s="203" t="n">
        <v>700</v>
      </c>
      <c r="H141" s="203" t="n">
        <v>672</v>
      </c>
      <c r="I141" s="203" t="n">
        <v>672</v>
      </c>
      <c r="J141" s="203" t="n">
        <v>672</v>
      </c>
      <c r="K141" s="355"/>
    </row>
    <row r="142" customFormat="false" ht="27" hidden="false" customHeight="true" outlineLevel="0" collapsed="false">
      <c r="A142" s="352" t="s">
        <v>423</v>
      </c>
      <c r="B142" s="353" t="s">
        <v>424</v>
      </c>
      <c r="C142" s="203" t="n">
        <v>700</v>
      </c>
      <c r="D142" s="378" t="n">
        <v>2016</v>
      </c>
      <c r="E142" s="378" t="n">
        <v>2016</v>
      </c>
      <c r="F142" s="203" t="n">
        <v>660</v>
      </c>
      <c r="G142" s="203" t="n">
        <v>700</v>
      </c>
      <c r="H142" s="203" t="n">
        <v>660</v>
      </c>
      <c r="I142" s="203" t="n">
        <v>660</v>
      </c>
      <c r="J142" s="203" t="n">
        <v>660</v>
      </c>
      <c r="K142" s="355"/>
    </row>
    <row r="143" customFormat="false" ht="38.25" hidden="false" customHeight="false" outlineLevel="0" collapsed="false">
      <c r="A143" s="352" t="s">
        <v>425</v>
      </c>
      <c r="B143" s="353" t="s">
        <v>426</v>
      </c>
      <c r="C143" s="379" t="n">
        <v>222000</v>
      </c>
      <c r="D143" s="378" t="n">
        <v>2016</v>
      </c>
      <c r="E143" s="378" t="n">
        <v>2018</v>
      </c>
      <c r="F143" s="379" t="n">
        <v>222000</v>
      </c>
      <c r="G143" s="203" t="n">
        <v>77533</v>
      </c>
      <c r="H143" s="203" t="n">
        <v>77533</v>
      </c>
      <c r="I143" s="203" t="n">
        <v>77533</v>
      </c>
      <c r="J143" s="203" t="n">
        <v>77533</v>
      </c>
      <c r="K143" s="355"/>
    </row>
    <row r="144" customFormat="false" ht="38.25" hidden="false" customHeight="false" outlineLevel="0" collapsed="false">
      <c r="A144" s="352" t="s">
        <v>427</v>
      </c>
      <c r="B144" s="353" t="s">
        <v>428</v>
      </c>
      <c r="C144" s="379" t="n">
        <v>3360</v>
      </c>
      <c r="D144" s="378" t="n">
        <v>2016</v>
      </c>
      <c r="E144" s="378" t="n">
        <v>2018</v>
      </c>
      <c r="F144" s="379" t="n">
        <v>3360</v>
      </c>
      <c r="G144" s="203" t="n">
        <v>650</v>
      </c>
      <c r="H144" s="203" t="n">
        <v>650</v>
      </c>
      <c r="I144" s="203" t="n">
        <v>650</v>
      </c>
      <c r="J144" s="203" t="n">
        <v>650</v>
      </c>
      <c r="K144" s="355"/>
    </row>
    <row r="145" customFormat="false" ht="38.25" hidden="false" customHeight="false" outlineLevel="0" collapsed="false">
      <c r="A145" s="352" t="s">
        <v>429</v>
      </c>
      <c r="B145" s="353" t="s">
        <v>430</v>
      </c>
      <c r="C145" s="377" t="n">
        <v>5725</v>
      </c>
      <c r="D145" s="378" t="n">
        <v>2016</v>
      </c>
      <c r="E145" s="378" t="n">
        <v>2016</v>
      </c>
      <c r="F145" s="377" t="n">
        <v>5725</v>
      </c>
      <c r="G145" s="203" t="n">
        <v>5725</v>
      </c>
      <c r="H145" s="203" t="n">
        <v>5725</v>
      </c>
      <c r="I145" s="203" t="n">
        <v>5725</v>
      </c>
      <c r="J145" s="203" t="n">
        <v>5725</v>
      </c>
      <c r="K145" s="355"/>
    </row>
    <row r="146" customFormat="false" ht="25.5" hidden="false" customHeight="false" outlineLevel="0" collapsed="false">
      <c r="A146" s="352" t="s">
        <v>431</v>
      </c>
      <c r="B146" s="353" t="s">
        <v>432</v>
      </c>
      <c r="C146" s="203" t="n">
        <v>580</v>
      </c>
      <c r="D146" s="378" t="n">
        <v>2016</v>
      </c>
      <c r="E146" s="378" t="n">
        <v>2016</v>
      </c>
      <c r="F146" s="203" t="n">
        <v>505</v>
      </c>
      <c r="G146" s="203" t="n">
        <v>580</v>
      </c>
      <c r="H146" s="203" t="n">
        <v>505</v>
      </c>
      <c r="I146" s="203" t="n">
        <v>505</v>
      </c>
      <c r="J146" s="203" t="n">
        <v>505</v>
      </c>
      <c r="K146" s="355"/>
    </row>
    <row r="147" customFormat="false" ht="25.5" hidden="false" customHeight="false" outlineLevel="0" collapsed="false">
      <c r="A147" s="352" t="s">
        <v>433</v>
      </c>
      <c r="B147" s="353" t="s">
        <v>434</v>
      </c>
      <c r="C147" s="203" t="n">
        <v>20</v>
      </c>
      <c r="D147" s="378" t="n">
        <v>2016</v>
      </c>
      <c r="E147" s="378" t="n">
        <v>2016</v>
      </c>
      <c r="F147" s="203" t="n">
        <v>20</v>
      </c>
      <c r="G147" s="203" t="n">
        <v>20</v>
      </c>
      <c r="H147" s="203" t="n">
        <v>20</v>
      </c>
      <c r="I147" s="203" t="n">
        <v>20</v>
      </c>
      <c r="J147" s="203" t="n">
        <v>20</v>
      </c>
      <c r="K147" s="355"/>
    </row>
    <row r="148" customFormat="false" ht="25.5" hidden="false" customHeight="false" outlineLevel="0" collapsed="false">
      <c r="A148" s="352" t="s">
        <v>435</v>
      </c>
      <c r="B148" s="353" t="s">
        <v>436</v>
      </c>
      <c r="C148" s="379" t="n">
        <v>5002</v>
      </c>
      <c r="D148" s="378" t="n">
        <v>2016</v>
      </c>
      <c r="E148" s="378" t="n">
        <v>2017</v>
      </c>
      <c r="F148" s="203" t="n">
        <v>5002</v>
      </c>
      <c r="G148" s="203" t="n">
        <v>2200</v>
      </c>
      <c r="H148" s="203" t="n">
        <v>2200</v>
      </c>
      <c r="I148" s="203" t="n">
        <v>2200</v>
      </c>
      <c r="J148" s="203" t="n">
        <v>2200</v>
      </c>
      <c r="K148" s="355"/>
    </row>
    <row r="149" customFormat="false" ht="25.5" hidden="false" customHeight="false" outlineLevel="0" collapsed="false">
      <c r="A149" s="352" t="s">
        <v>437</v>
      </c>
      <c r="B149" s="353" t="s">
        <v>438</v>
      </c>
      <c r="C149" s="379" t="n">
        <v>160</v>
      </c>
      <c r="D149" s="378" t="n">
        <v>2016</v>
      </c>
      <c r="E149" s="378" t="n">
        <v>2017</v>
      </c>
      <c r="F149" s="203" t="n">
        <v>160</v>
      </c>
      <c r="G149" s="203" t="n">
        <v>60</v>
      </c>
      <c r="H149" s="203" t="n">
        <v>0</v>
      </c>
      <c r="I149" s="203" t="n">
        <v>0</v>
      </c>
      <c r="J149" s="203" t="n">
        <v>0</v>
      </c>
      <c r="K149" s="355"/>
    </row>
    <row r="150" customFormat="false" ht="27" hidden="false" customHeight="true" outlineLevel="0" collapsed="false">
      <c r="A150" s="352" t="s">
        <v>439</v>
      </c>
      <c r="B150" s="353" t="s">
        <v>440</v>
      </c>
      <c r="C150" s="203" t="n">
        <v>2200</v>
      </c>
      <c r="D150" s="378" t="n">
        <v>2016</v>
      </c>
      <c r="E150" s="378" t="n">
        <v>2016</v>
      </c>
      <c r="F150" s="203" t="n">
        <v>2139</v>
      </c>
      <c r="G150" s="203" t="n">
        <v>2200</v>
      </c>
      <c r="H150" s="203" t="n">
        <v>2139</v>
      </c>
      <c r="I150" s="203" t="n">
        <v>2139</v>
      </c>
      <c r="J150" s="203" t="n">
        <v>2139</v>
      </c>
      <c r="K150" s="355"/>
    </row>
    <row r="151" customFormat="false" ht="25.5" hidden="false" customHeight="false" outlineLevel="0" collapsed="false">
      <c r="A151" s="352" t="s">
        <v>441</v>
      </c>
      <c r="B151" s="353" t="s">
        <v>442</v>
      </c>
      <c r="C151" s="203" t="n">
        <v>60</v>
      </c>
      <c r="D151" s="378" t="n">
        <v>2016</v>
      </c>
      <c r="E151" s="378" t="n">
        <v>2016</v>
      </c>
      <c r="F151" s="203" t="n">
        <v>58</v>
      </c>
      <c r="G151" s="203" t="n">
        <v>60</v>
      </c>
      <c r="H151" s="203" t="n">
        <v>58</v>
      </c>
      <c r="I151" s="203" t="n">
        <v>58</v>
      </c>
      <c r="J151" s="203" t="n">
        <v>58</v>
      </c>
      <c r="K151" s="355"/>
    </row>
    <row r="152" customFormat="false" ht="38.25" hidden="false" customHeight="false" outlineLevel="0" collapsed="false">
      <c r="A152" s="352" t="s">
        <v>443</v>
      </c>
      <c r="B152" s="353" t="s">
        <v>444</v>
      </c>
      <c r="C152" s="203" t="n">
        <v>23206963</v>
      </c>
      <c r="D152" s="378" t="n">
        <v>2016</v>
      </c>
      <c r="E152" s="378" t="n">
        <v>2019</v>
      </c>
      <c r="F152" s="377"/>
      <c r="G152" s="203" t="n">
        <v>23207</v>
      </c>
      <c r="H152" s="203" t="n">
        <v>22489</v>
      </c>
      <c r="I152" s="203" t="n">
        <v>22489</v>
      </c>
      <c r="J152" s="203" t="n">
        <v>22489</v>
      </c>
      <c r="K152" s="355"/>
    </row>
    <row r="153" customFormat="false" ht="38.25" hidden="false" customHeight="false" outlineLevel="0" collapsed="false">
      <c r="A153" s="352" t="s">
        <v>445</v>
      </c>
      <c r="B153" s="353" t="s">
        <v>446</v>
      </c>
      <c r="C153" s="203" t="n">
        <v>6590000</v>
      </c>
      <c r="D153" s="378" t="n">
        <v>2016</v>
      </c>
      <c r="E153" s="378" t="n">
        <v>2017</v>
      </c>
      <c r="F153" s="377"/>
      <c r="G153" s="203" t="n">
        <v>6590</v>
      </c>
      <c r="H153" s="203" t="n">
        <v>6581</v>
      </c>
      <c r="I153" s="203" t="n">
        <v>6581</v>
      </c>
      <c r="J153" s="203" t="n">
        <v>6581</v>
      </c>
      <c r="K153" s="355"/>
    </row>
    <row r="154" customFormat="false" ht="25.5" hidden="false" customHeight="false" outlineLevel="0" collapsed="false">
      <c r="A154" s="352" t="s">
        <v>447</v>
      </c>
      <c r="B154" s="353" t="s">
        <v>448</v>
      </c>
      <c r="C154" s="203" t="n">
        <v>1146064</v>
      </c>
      <c r="D154" s="378" t="n">
        <v>2016</v>
      </c>
      <c r="E154" s="378" t="n">
        <v>2017</v>
      </c>
      <c r="F154" s="377"/>
      <c r="G154" s="203" t="n">
        <v>1146</v>
      </c>
      <c r="H154" s="203" t="n">
        <v>1146</v>
      </c>
      <c r="I154" s="203" t="n">
        <v>1146</v>
      </c>
      <c r="J154" s="203" t="n">
        <v>1146</v>
      </c>
      <c r="K154" s="355"/>
    </row>
    <row r="155" customFormat="false" ht="38.25" hidden="false" customHeight="false" outlineLevel="0" collapsed="false">
      <c r="A155" s="352" t="s">
        <v>449</v>
      </c>
      <c r="B155" s="353" t="s">
        <v>450</v>
      </c>
      <c r="C155" s="203" t="n">
        <v>500000</v>
      </c>
      <c r="D155" s="378" t="n">
        <v>2016</v>
      </c>
      <c r="E155" s="378" t="n">
        <v>2016</v>
      </c>
      <c r="F155" s="377"/>
      <c r="G155" s="203" t="n">
        <v>500</v>
      </c>
      <c r="H155" s="203" t="n">
        <v>488</v>
      </c>
      <c r="I155" s="203" t="n">
        <v>488</v>
      </c>
      <c r="J155" s="203" t="n">
        <v>488</v>
      </c>
      <c r="K155" s="355"/>
    </row>
    <row r="156" customFormat="false" ht="12.75" hidden="false" customHeight="false" outlineLevel="0" collapsed="false">
      <c r="A156" s="345"/>
      <c r="B156" s="345"/>
      <c r="C156" s="345"/>
      <c r="D156" s="345"/>
      <c r="E156" s="345"/>
      <c r="F156" s="345"/>
      <c r="G156" s="345"/>
      <c r="H156" s="345"/>
      <c r="I156" s="345"/>
    </row>
    <row r="157" customFormat="false" ht="12.75" hidden="false" customHeight="false" outlineLevel="0" collapsed="false">
      <c r="E157" s="345"/>
      <c r="F157" s="345"/>
      <c r="G157" s="345"/>
      <c r="H157" s="345"/>
      <c r="I157" s="345"/>
    </row>
    <row r="158" customFormat="false" ht="12.75" hidden="false" customHeight="false" outlineLevel="0" collapsed="false">
      <c r="G158" s="345"/>
      <c r="H158" s="345"/>
      <c r="I158" s="345"/>
    </row>
    <row r="159" customFormat="false" ht="12.75" hidden="false" customHeight="false" outlineLevel="0" collapsed="false">
      <c r="A159" s="341" t="s">
        <v>294</v>
      </c>
      <c r="B159" s="342"/>
      <c r="C159" s="342"/>
      <c r="D159" s="342"/>
      <c r="E159" s="342"/>
      <c r="F159" s="342"/>
      <c r="G159" s="343"/>
      <c r="H159" s="343"/>
      <c r="I159" s="343"/>
      <c r="J159" s="342"/>
      <c r="K159" s="342"/>
      <c r="L159" s="342"/>
    </row>
    <row r="160" customFormat="false" ht="16.5" hidden="false" customHeight="false" outlineLevel="0" collapsed="false">
      <c r="C160" s="362"/>
      <c r="D160" s="363"/>
      <c r="E160" s="344"/>
      <c r="F160" s="344"/>
      <c r="G160" s="363"/>
      <c r="H160" s="364"/>
      <c r="I160" s="364"/>
    </row>
    <row r="161" customFormat="false" ht="22.5" hidden="false" customHeight="true" outlineLevel="0" collapsed="false">
      <c r="A161" s="346" t="s">
        <v>232</v>
      </c>
      <c r="B161" s="347" t="s">
        <v>233</v>
      </c>
      <c r="C161" s="348" t="s">
        <v>295</v>
      </c>
      <c r="D161" s="348" t="s">
        <v>234</v>
      </c>
      <c r="E161" s="348" t="s">
        <v>235</v>
      </c>
      <c r="F161" s="348" t="s">
        <v>296</v>
      </c>
      <c r="G161" s="348" t="s">
        <v>237</v>
      </c>
      <c r="H161" s="347" t="s">
        <v>297</v>
      </c>
      <c r="I161" s="347" t="s">
        <v>298</v>
      </c>
      <c r="J161" s="347" t="s">
        <v>239</v>
      </c>
      <c r="K161" s="347" t="s">
        <v>241</v>
      </c>
      <c r="L161" s="349" t="s">
        <v>86</v>
      </c>
    </row>
    <row r="162" customFormat="false" ht="12.75" hidden="false" customHeight="false" outlineLevel="0" collapsed="false">
      <c r="A162" s="346"/>
      <c r="B162" s="347"/>
      <c r="C162" s="350" t="s">
        <v>299</v>
      </c>
      <c r="D162" s="350" t="s">
        <v>242</v>
      </c>
      <c r="E162" s="350" t="s">
        <v>243</v>
      </c>
      <c r="F162" s="350" t="s">
        <v>243</v>
      </c>
      <c r="G162" s="350" t="s">
        <v>244</v>
      </c>
      <c r="H162" s="347"/>
      <c r="I162" s="347"/>
      <c r="J162" s="347"/>
      <c r="K162" s="347"/>
      <c r="L162" s="349"/>
    </row>
    <row r="163" customFormat="false" ht="42" hidden="false" customHeight="true" outlineLevel="0" collapsed="false">
      <c r="A163" s="346"/>
      <c r="B163" s="347"/>
      <c r="C163" s="351"/>
      <c r="D163" s="351" t="s">
        <v>245</v>
      </c>
      <c r="E163" s="351" t="s">
        <v>245</v>
      </c>
      <c r="F163" s="351" t="s">
        <v>245</v>
      </c>
      <c r="G163" s="351"/>
      <c r="H163" s="347"/>
      <c r="I163" s="347"/>
      <c r="J163" s="347"/>
      <c r="K163" s="347"/>
      <c r="L163" s="349"/>
    </row>
    <row r="164" customFormat="false" ht="39.75" hidden="false" customHeight="true" outlineLevel="0" collapsed="false">
      <c r="A164" s="382" t="s">
        <v>451</v>
      </c>
      <c r="B164" s="353" t="s">
        <v>452</v>
      </c>
      <c r="C164" s="383" t="s">
        <v>295</v>
      </c>
      <c r="D164" s="203" t="n">
        <v>6498</v>
      </c>
      <c r="E164" s="384"/>
      <c r="F164" s="384"/>
      <c r="G164" s="385"/>
      <c r="H164" s="203" t="n">
        <v>0</v>
      </c>
      <c r="I164" s="203" t="n">
        <v>6498</v>
      </c>
      <c r="J164" s="203" t="n">
        <v>6498</v>
      </c>
      <c r="K164" s="203" t="n">
        <v>6498</v>
      </c>
      <c r="L164" s="369"/>
    </row>
    <row r="165" customFormat="false" ht="45" hidden="false" customHeight="true" outlineLevel="0" collapsed="false">
      <c r="A165" s="382" t="s">
        <v>453</v>
      </c>
      <c r="B165" s="353" t="s">
        <v>454</v>
      </c>
      <c r="C165" s="383" t="s">
        <v>295</v>
      </c>
      <c r="D165" s="385"/>
      <c r="E165" s="384" t="n">
        <v>2015</v>
      </c>
      <c r="F165" s="384" t="n">
        <v>2022</v>
      </c>
      <c r="G165" s="385"/>
      <c r="H165" s="203" t="n">
        <v>0</v>
      </c>
      <c r="I165" s="203" t="n">
        <v>26044</v>
      </c>
      <c r="J165" s="203" t="n">
        <v>26044</v>
      </c>
      <c r="K165" s="203" t="n">
        <v>26044</v>
      </c>
      <c r="L165" s="369"/>
    </row>
    <row r="166" customFormat="false" ht="45" hidden="false" customHeight="true" outlineLevel="0" collapsed="false">
      <c r="A166" s="382" t="s">
        <v>455</v>
      </c>
      <c r="B166" s="386" t="s">
        <v>456</v>
      </c>
      <c r="C166" s="383" t="s">
        <v>295</v>
      </c>
      <c r="D166" s="385"/>
      <c r="E166" s="384"/>
      <c r="F166" s="384"/>
      <c r="G166" s="385"/>
      <c r="H166" s="203" t="n">
        <v>0</v>
      </c>
      <c r="I166" s="203" t="n">
        <v>4734</v>
      </c>
      <c r="J166" s="203" t="n">
        <v>4734</v>
      </c>
      <c r="K166" s="203" t="n">
        <v>4734</v>
      </c>
      <c r="L166" s="369"/>
    </row>
    <row r="167" customFormat="false" ht="45" hidden="false" customHeight="true" outlineLevel="0" collapsed="false">
      <c r="A167" s="382" t="s">
        <v>457</v>
      </c>
      <c r="B167" s="387" t="s">
        <v>456</v>
      </c>
      <c r="C167" s="383" t="s">
        <v>295</v>
      </c>
      <c r="D167" s="385"/>
      <c r="E167" s="384"/>
      <c r="F167" s="384"/>
      <c r="G167" s="385"/>
      <c r="H167" s="203" t="n">
        <v>0</v>
      </c>
      <c r="I167" s="203" t="n">
        <v>4801</v>
      </c>
      <c r="J167" s="203" t="n">
        <v>4801</v>
      </c>
      <c r="K167" s="203" t="n">
        <v>4801</v>
      </c>
      <c r="L167" s="369"/>
    </row>
    <row r="168" customFormat="false" ht="45" hidden="false" customHeight="true" outlineLevel="0" collapsed="false">
      <c r="A168" s="382" t="s">
        <v>458</v>
      </c>
      <c r="B168" s="387" t="s">
        <v>459</v>
      </c>
      <c r="C168" s="383" t="s">
        <v>299</v>
      </c>
      <c r="D168" s="385"/>
      <c r="E168" s="384"/>
      <c r="F168" s="384"/>
      <c r="G168" s="385"/>
      <c r="H168" s="203" t="n">
        <v>0</v>
      </c>
      <c r="I168" s="203" t="n">
        <v>35435</v>
      </c>
      <c r="J168" s="203" t="n">
        <v>35435</v>
      </c>
      <c r="K168" s="203" t="n">
        <v>35435</v>
      </c>
      <c r="L168" s="369"/>
    </row>
    <row r="169" customFormat="false" ht="45" hidden="false" customHeight="true" outlineLevel="0" collapsed="false">
      <c r="A169" s="382" t="s">
        <v>460</v>
      </c>
      <c r="B169" s="353" t="s">
        <v>461</v>
      </c>
      <c r="C169" s="383" t="s">
        <v>299</v>
      </c>
      <c r="D169" s="385" t="n">
        <v>1932000</v>
      </c>
      <c r="E169" s="384" t="n">
        <v>2015</v>
      </c>
      <c r="F169" s="384" t="n">
        <v>2017</v>
      </c>
      <c r="G169" s="385"/>
      <c r="H169" s="203" t="n">
        <v>147510</v>
      </c>
      <c r="I169" s="203" t="n">
        <v>142516</v>
      </c>
      <c r="J169" s="203" t="n">
        <v>142516</v>
      </c>
      <c r="K169" s="203" t="n">
        <v>142516</v>
      </c>
      <c r="L169" s="369"/>
    </row>
    <row r="170" customFormat="false" ht="66.75" hidden="false" customHeight="true" outlineLevel="0" collapsed="false">
      <c r="A170" s="382" t="s">
        <v>462</v>
      </c>
      <c r="B170" s="353" t="s">
        <v>463</v>
      </c>
      <c r="C170" s="383" t="s">
        <v>299</v>
      </c>
      <c r="D170" s="385" t="n">
        <v>3411300</v>
      </c>
      <c r="E170" s="384" t="n">
        <v>2015</v>
      </c>
      <c r="F170" s="384" t="n">
        <v>2020</v>
      </c>
      <c r="G170" s="385"/>
      <c r="H170" s="203" t="n">
        <v>87120</v>
      </c>
      <c r="I170" s="203" t="n">
        <v>15001</v>
      </c>
      <c r="J170" s="203" t="n">
        <v>15001</v>
      </c>
      <c r="K170" s="203" t="n">
        <v>15001</v>
      </c>
      <c r="L170" s="369"/>
    </row>
    <row r="171" customFormat="false" ht="45" hidden="false" customHeight="true" outlineLevel="0" collapsed="false">
      <c r="A171" s="382" t="s">
        <v>464</v>
      </c>
      <c r="B171" s="353" t="s">
        <v>465</v>
      </c>
      <c r="C171" s="383" t="s">
        <v>299</v>
      </c>
      <c r="D171" s="385"/>
      <c r="E171" s="384" t="n">
        <v>2015</v>
      </c>
      <c r="F171" s="384" t="n">
        <v>2022</v>
      </c>
      <c r="G171" s="385"/>
      <c r="H171" s="203" t="n">
        <v>14000</v>
      </c>
      <c r="I171" s="203" t="n">
        <v>22043</v>
      </c>
      <c r="J171" s="203" t="n">
        <v>22043</v>
      </c>
      <c r="K171" s="203" t="n">
        <v>22043</v>
      </c>
      <c r="L171" s="369"/>
    </row>
    <row r="172" customFormat="false" ht="45" hidden="false" customHeight="true" outlineLevel="0" collapsed="false">
      <c r="A172" s="382" t="s">
        <v>466</v>
      </c>
      <c r="B172" s="353" t="s">
        <v>467</v>
      </c>
      <c r="C172" s="383" t="s">
        <v>299</v>
      </c>
      <c r="D172" s="385"/>
      <c r="E172" s="384"/>
      <c r="F172" s="384"/>
      <c r="G172" s="385"/>
      <c r="H172" s="203" t="n">
        <v>34000</v>
      </c>
      <c r="I172" s="203" t="n">
        <v>0</v>
      </c>
      <c r="J172" s="203" t="n">
        <v>0</v>
      </c>
      <c r="K172" s="203" t="n">
        <v>0</v>
      </c>
      <c r="L172" s="369"/>
    </row>
    <row r="173" customFormat="false" ht="45" hidden="false" customHeight="true" outlineLevel="0" collapsed="false">
      <c r="A173" s="382" t="s">
        <v>468</v>
      </c>
      <c r="B173" s="353" t="s">
        <v>454</v>
      </c>
      <c r="C173" s="383" t="s">
        <v>299</v>
      </c>
      <c r="D173" s="385"/>
      <c r="E173" s="384" t="n">
        <v>2015</v>
      </c>
      <c r="F173" s="384" t="n">
        <v>2022</v>
      </c>
      <c r="G173" s="385"/>
      <c r="H173" s="203" t="n">
        <v>20000</v>
      </c>
      <c r="I173" s="203" t="n">
        <v>0</v>
      </c>
      <c r="J173" s="203" t="n">
        <v>0</v>
      </c>
      <c r="K173" s="203" t="n">
        <v>0</v>
      </c>
      <c r="L173" s="369"/>
    </row>
    <row r="174" customFormat="false" ht="12.75" hidden="false" customHeight="false" outlineLevel="0" collapsed="false">
      <c r="A174" s="372"/>
      <c r="B174" s="368"/>
      <c r="C174" s="354"/>
      <c r="D174" s="368"/>
      <c r="E174" s="368"/>
      <c r="F174" s="368"/>
      <c r="G174" s="368"/>
      <c r="H174" s="368"/>
      <c r="I174" s="368"/>
      <c r="J174" s="368"/>
      <c r="K174" s="368"/>
      <c r="L174" s="373"/>
    </row>
    <row r="175" customFormat="false" ht="13.5" hidden="false" customHeight="false" outlineLevel="0" collapsed="false">
      <c r="A175" s="374"/>
      <c r="B175" s="375"/>
      <c r="C175" s="375"/>
      <c r="D175" s="375"/>
      <c r="E175" s="375"/>
      <c r="F175" s="375"/>
      <c r="G175" s="375"/>
      <c r="H175" s="375"/>
      <c r="I175" s="375"/>
      <c r="J175" s="375"/>
      <c r="K175" s="375"/>
      <c r="L175" s="376"/>
    </row>
    <row r="179" customFormat="false" ht="24.75" hidden="false" customHeight="true" outlineLevel="0" collapsed="false">
      <c r="A179" s="293"/>
      <c r="B179" s="294" t="s">
        <v>73</v>
      </c>
      <c r="C179" s="47" t="s">
        <v>41</v>
      </c>
      <c r="D179" s="47" t="s">
        <v>176</v>
      </c>
      <c r="E179" s="47"/>
      <c r="F179" s="153" t="s">
        <v>40</v>
      </c>
      <c r="G179" s="153"/>
      <c r="H179" s="153"/>
      <c r="I179" s="47" t="s">
        <v>41</v>
      </c>
      <c r="J179" s="47" t="s">
        <v>42</v>
      </c>
      <c r="K179" s="150"/>
      <c r="L179" s="15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0" hidden="false" customHeight="true" outlineLevel="0" collapsed="false">
      <c r="A180" s="293"/>
      <c r="B180" s="294"/>
      <c r="C180" s="47" t="s">
        <v>43</v>
      </c>
      <c r="D180" s="47"/>
      <c r="E180" s="47"/>
      <c r="F180" s="153"/>
      <c r="G180" s="153"/>
      <c r="H180" s="153"/>
      <c r="I180" s="47" t="s">
        <v>43</v>
      </c>
      <c r="J180" s="47"/>
      <c r="K180" s="150"/>
      <c r="L180" s="15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3" hidden="false" customHeight="true" outlineLevel="0" collapsed="false">
      <c r="A181" s="293"/>
      <c r="B181" s="294"/>
      <c r="C181" s="47" t="s">
        <v>44</v>
      </c>
      <c r="D181" s="47" t="s">
        <v>45</v>
      </c>
      <c r="E181" s="47"/>
      <c r="F181" s="153"/>
      <c r="G181" s="153"/>
      <c r="H181" s="153"/>
      <c r="I181" s="47" t="s">
        <v>44</v>
      </c>
      <c r="J181" s="47" t="s">
        <v>45</v>
      </c>
      <c r="K181" s="150"/>
      <c r="L181" s="15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5" customFormat="false" ht="15.75" hidden="false" customHeight="false" outlineLevel="0" collapsed="false">
      <c r="A185" s="337" t="s">
        <v>230</v>
      </c>
      <c r="B185" s="338"/>
      <c r="C185" s="339"/>
      <c r="D185" s="338"/>
      <c r="E185" s="338"/>
      <c r="F185" s="338"/>
      <c r="G185" s="340"/>
      <c r="H185" s="340"/>
      <c r="I185" s="340"/>
      <c r="J185" s="338"/>
      <c r="K185" s="338"/>
      <c r="L185" s="338"/>
    </row>
    <row r="186" customFormat="false" ht="12.75" hidden="false" customHeight="false" outlineLevel="0" collapsed="false">
      <c r="A186" s="341"/>
      <c r="B186" s="342"/>
      <c r="C186" s="342"/>
      <c r="D186" s="342"/>
      <c r="E186" s="342"/>
      <c r="F186" s="342"/>
      <c r="G186" s="343"/>
      <c r="H186" s="343"/>
      <c r="I186" s="343"/>
      <c r="J186" s="342"/>
      <c r="K186" s="342"/>
      <c r="L186" s="342"/>
    </row>
    <row r="187" customFormat="false" ht="12.75" hidden="false" customHeight="false" outlineLevel="0" collapsed="false">
      <c r="A187" s="341" t="s">
        <v>231</v>
      </c>
      <c r="B187" s="342"/>
      <c r="C187" s="341"/>
      <c r="D187" s="341" t="n">
        <v>7450</v>
      </c>
      <c r="E187" s="342"/>
      <c r="F187" s="342"/>
      <c r="G187" s="343"/>
      <c r="H187" s="343"/>
      <c r="I187" s="343"/>
      <c r="J187" s="342"/>
      <c r="K187" s="342"/>
      <c r="L187" s="342"/>
    </row>
    <row r="188" customFormat="false" ht="13.5" hidden="false" customHeight="false" outlineLevel="0" collapsed="false">
      <c r="C188" s="344"/>
      <c r="E188" s="344"/>
      <c r="F188" s="344"/>
      <c r="G188" s="345"/>
      <c r="H188" s="345"/>
      <c r="I188" s="345"/>
    </row>
    <row r="189" customFormat="false" ht="22.5" hidden="false" customHeight="true" outlineLevel="0" collapsed="false">
      <c r="A189" s="346" t="s">
        <v>232</v>
      </c>
      <c r="B189" s="347" t="s">
        <v>233</v>
      </c>
      <c r="C189" s="348" t="s">
        <v>234</v>
      </c>
      <c r="D189" s="348" t="s">
        <v>235</v>
      </c>
      <c r="E189" s="348" t="s">
        <v>236</v>
      </c>
      <c r="F189" s="348" t="s">
        <v>237</v>
      </c>
      <c r="G189" s="348" t="s">
        <v>238</v>
      </c>
      <c r="H189" s="348" t="s">
        <v>239</v>
      </c>
      <c r="I189" s="348" t="s">
        <v>240</v>
      </c>
      <c r="J189" s="348" t="s">
        <v>241</v>
      </c>
      <c r="K189" s="388" t="s">
        <v>86</v>
      </c>
    </row>
    <row r="190" customFormat="false" ht="12.75" hidden="false" customHeight="true" outlineLevel="0" collapsed="false">
      <c r="A190" s="346"/>
      <c r="B190" s="347"/>
      <c r="C190" s="350" t="s">
        <v>242</v>
      </c>
      <c r="D190" s="350" t="s">
        <v>243</v>
      </c>
      <c r="E190" s="350" t="s">
        <v>243</v>
      </c>
      <c r="F190" s="350" t="s">
        <v>244</v>
      </c>
      <c r="G190" s="348"/>
      <c r="H190" s="348"/>
      <c r="I190" s="348"/>
      <c r="J190" s="348"/>
      <c r="K190" s="388"/>
    </row>
    <row r="191" customFormat="false" ht="13.5" hidden="false" customHeight="false" outlineLevel="0" collapsed="false">
      <c r="A191" s="346"/>
      <c r="B191" s="347"/>
      <c r="C191" s="350" t="s">
        <v>245</v>
      </c>
      <c r="D191" s="350" t="s">
        <v>245</v>
      </c>
      <c r="E191" s="350" t="s">
        <v>245</v>
      </c>
      <c r="F191" s="350"/>
      <c r="G191" s="350"/>
      <c r="H191" s="350"/>
      <c r="I191" s="350"/>
      <c r="J191" s="350"/>
      <c r="K191" s="388"/>
    </row>
    <row r="192" customFormat="false" ht="25.5" hidden="false" customHeight="true" outlineLevel="0" collapsed="false">
      <c r="A192" s="352" t="s">
        <v>469</v>
      </c>
      <c r="B192" s="353" t="s">
        <v>470</v>
      </c>
      <c r="C192" s="203" t="n">
        <v>400</v>
      </c>
      <c r="D192" s="389" t="n">
        <v>2016</v>
      </c>
      <c r="E192" s="389" t="n">
        <v>2016</v>
      </c>
      <c r="F192" s="203" t="n">
        <v>372</v>
      </c>
      <c r="G192" s="203" t="n">
        <v>400</v>
      </c>
      <c r="H192" s="203" t="n">
        <v>372</v>
      </c>
      <c r="I192" s="203" t="n">
        <v>372</v>
      </c>
      <c r="J192" s="203" t="n">
        <v>372</v>
      </c>
      <c r="K192" s="356"/>
    </row>
    <row r="193" customFormat="false" ht="33.75" hidden="false" customHeight="true" outlineLevel="0" collapsed="false">
      <c r="A193" s="352" t="s">
        <v>471</v>
      </c>
      <c r="B193" s="353" t="s">
        <v>472</v>
      </c>
      <c r="C193" s="203" t="n">
        <v>230</v>
      </c>
      <c r="D193" s="389" t="n">
        <v>2016</v>
      </c>
      <c r="E193" s="389" t="n">
        <v>2016</v>
      </c>
      <c r="F193" s="203" t="n">
        <v>119</v>
      </c>
      <c r="G193" s="203" t="n">
        <v>230</v>
      </c>
      <c r="H193" s="203" t="n">
        <v>119</v>
      </c>
      <c r="I193" s="203" t="n">
        <v>119</v>
      </c>
      <c r="J193" s="203" t="n">
        <v>119</v>
      </c>
      <c r="K193" s="356"/>
    </row>
    <row r="194" customFormat="false" ht="45" hidden="false" customHeight="true" outlineLevel="0" collapsed="false">
      <c r="A194" s="352" t="s">
        <v>473</v>
      </c>
      <c r="B194" s="353" t="s">
        <v>474</v>
      </c>
      <c r="C194" s="203" t="n">
        <v>1600</v>
      </c>
      <c r="D194" s="389" t="n">
        <v>2016</v>
      </c>
      <c r="E194" s="389" t="n">
        <v>2016</v>
      </c>
      <c r="F194" s="203" t="n">
        <v>1500</v>
      </c>
      <c r="G194" s="203" t="n">
        <v>1600</v>
      </c>
      <c r="H194" s="203" t="n">
        <v>1500</v>
      </c>
      <c r="I194" s="203" t="n">
        <v>1500</v>
      </c>
      <c r="J194" s="203" t="n">
        <v>1500</v>
      </c>
      <c r="K194" s="356"/>
    </row>
    <row r="195" customFormat="false" ht="59.25" hidden="false" customHeight="true" outlineLevel="0" collapsed="false">
      <c r="A195" s="352" t="s">
        <v>475</v>
      </c>
      <c r="B195" s="353" t="s">
        <v>476</v>
      </c>
      <c r="C195" s="203" t="n">
        <v>320</v>
      </c>
      <c r="D195" s="389" t="n">
        <v>2016</v>
      </c>
      <c r="E195" s="389" t="n">
        <v>2016</v>
      </c>
      <c r="F195" s="203" t="n">
        <v>320</v>
      </c>
      <c r="G195" s="203" t="n">
        <v>320</v>
      </c>
      <c r="H195" s="203" t="n">
        <v>320</v>
      </c>
      <c r="I195" s="203" t="n">
        <v>320</v>
      </c>
      <c r="J195" s="203" t="n">
        <v>320</v>
      </c>
      <c r="K195" s="356"/>
    </row>
    <row r="196" customFormat="false" ht="38.25" hidden="false" customHeight="false" outlineLevel="0" collapsed="false">
      <c r="A196" s="352" t="s">
        <v>477</v>
      </c>
      <c r="B196" s="353" t="s">
        <v>478</v>
      </c>
      <c r="C196" s="203" t="n">
        <v>51312</v>
      </c>
      <c r="D196" s="389" t="n">
        <v>2016</v>
      </c>
      <c r="E196" s="389" t="n">
        <v>2016</v>
      </c>
      <c r="F196" s="203" t="n">
        <v>51158</v>
      </c>
      <c r="G196" s="203" t="n">
        <v>51312</v>
      </c>
      <c r="H196" s="203" t="n">
        <v>51158</v>
      </c>
      <c r="I196" s="203" t="n">
        <v>51158</v>
      </c>
      <c r="J196" s="203" t="n">
        <v>51158</v>
      </c>
      <c r="K196" s="356"/>
    </row>
    <row r="197" customFormat="false" ht="38.25" hidden="false" customHeight="false" outlineLevel="0" collapsed="false">
      <c r="A197" s="352" t="s">
        <v>479</v>
      </c>
      <c r="B197" s="353" t="s">
        <v>480</v>
      </c>
      <c r="C197" s="203" t="n">
        <v>629</v>
      </c>
      <c r="D197" s="389" t="n">
        <v>2016</v>
      </c>
      <c r="E197" s="389" t="n">
        <v>2016</v>
      </c>
      <c r="F197" s="203" t="n">
        <v>629</v>
      </c>
      <c r="G197" s="203" t="n">
        <v>629</v>
      </c>
      <c r="H197" s="203" t="n">
        <v>629</v>
      </c>
      <c r="I197" s="203" t="n">
        <v>629</v>
      </c>
      <c r="J197" s="203" t="n">
        <v>629</v>
      </c>
      <c r="K197" s="356"/>
    </row>
    <row r="198" customFormat="false" ht="38.25" hidden="false" customHeight="false" outlineLevel="0" collapsed="false">
      <c r="A198" s="352" t="s">
        <v>481</v>
      </c>
      <c r="B198" s="353" t="s">
        <v>482</v>
      </c>
      <c r="C198" s="203" t="n">
        <v>10263</v>
      </c>
      <c r="D198" s="389" t="n">
        <v>2016</v>
      </c>
      <c r="E198" s="389" t="n">
        <v>2017</v>
      </c>
      <c r="F198" s="203" t="n">
        <v>10263</v>
      </c>
      <c r="G198" s="203" t="n">
        <v>1507</v>
      </c>
      <c r="H198" s="203" t="n">
        <v>1507</v>
      </c>
      <c r="I198" s="203" t="n">
        <v>1507</v>
      </c>
      <c r="J198" s="203" t="n">
        <v>1507</v>
      </c>
      <c r="K198" s="356"/>
    </row>
    <row r="199" customFormat="false" ht="51" hidden="false" customHeight="false" outlineLevel="0" collapsed="false">
      <c r="A199" s="352" t="s">
        <v>483</v>
      </c>
      <c r="B199" s="353" t="s">
        <v>484</v>
      </c>
      <c r="C199" s="203" t="n">
        <v>287</v>
      </c>
      <c r="D199" s="389" t="n">
        <v>2016</v>
      </c>
      <c r="E199" s="389" t="n">
        <v>2017</v>
      </c>
      <c r="F199" s="203" t="n">
        <v>287</v>
      </c>
      <c r="G199" s="203" t="n">
        <v>84</v>
      </c>
      <c r="H199" s="203" t="n">
        <v>0</v>
      </c>
      <c r="I199" s="203" t="n">
        <v>0</v>
      </c>
      <c r="J199" s="203" t="n">
        <v>0</v>
      </c>
      <c r="K199" s="390"/>
    </row>
    <row r="200" customFormat="false" ht="25.5" hidden="false" customHeight="false" outlineLevel="0" collapsed="false">
      <c r="A200" s="352" t="s">
        <v>485</v>
      </c>
      <c r="B200" s="353" t="s">
        <v>486</v>
      </c>
      <c r="C200" s="203" t="n">
        <v>960</v>
      </c>
      <c r="D200" s="389" t="n">
        <v>2016</v>
      </c>
      <c r="E200" s="389" t="n">
        <v>2016</v>
      </c>
      <c r="F200" s="203" t="n">
        <v>744</v>
      </c>
      <c r="G200" s="203" t="n">
        <v>960</v>
      </c>
      <c r="H200" s="203" t="n">
        <v>744</v>
      </c>
      <c r="I200" s="203" t="n">
        <v>744</v>
      </c>
      <c r="J200" s="203" t="n">
        <v>744</v>
      </c>
      <c r="K200" s="390"/>
    </row>
    <row r="202" customFormat="false" ht="24.75" hidden="false" customHeight="true" outlineLevel="0" collapsed="false">
      <c r="A202" s="293"/>
      <c r="B202" s="294" t="s">
        <v>73</v>
      </c>
      <c r="C202" s="47" t="s">
        <v>41</v>
      </c>
      <c r="D202" s="47" t="s">
        <v>148</v>
      </c>
      <c r="E202" s="47"/>
      <c r="F202" s="153" t="s">
        <v>40</v>
      </c>
      <c r="G202" s="153"/>
      <c r="H202" s="153"/>
      <c r="I202" s="47" t="s">
        <v>41</v>
      </c>
      <c r="J202" s="47" t="s">
        <v>42</v>
      </c>
      <c r="K202" s="150"/>
      <c r="L202" s="15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293"/>
      <c r="B203" s="294"/>
      <c r="C203" s="47" t="s">
        <v>43</v>
      </c>
      <c r="D203" s="47"/>
      <c r="E203" s="47"/>
      <c r="F203" s="153"/>
      <c r="G203" s="153"/>
      <c r="H203" s="153"/>
      <c r="I203" s="47" t="s">
        <v>43</v>
      </c>
      <c r="J203" s="47"/>
      <c r="K203" s="150"/>
      <c r="L203" s="15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3" hidden="false" customHeight="true" outlineLevel="0" collapsed="false">
      <c r="A204" s="293"/>
      <c r="B204" s="294"/>
      <c r="C204" s="47" t="s">
        <v>44</v>
      </c>
      <c r="D204" s="47" t="s">
        <v>45</v>
      </c>
      <c r="E204" s="47"/>
      <c r="F204" s="153"/>
      <c r="G204" s="153"/>
      <c r="H204" s="153"/>
      <c r="I204" s="47" t="s">
        <v>44</v>
      </c>
      <c r="J204" s="47" t="s">
        <v>45</v>
      </c>
      <c r="K204" s="150"/>
      <c r="L204" s="15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7" customFormat="false" ht="15.75" hidden="false" customHeight="false" outlineLevel="0" collapsed="false">
      <c r="A207" s="337" t="s">
        <v>230</v>
      </c>
      <c r="B207" s="338"/>
      <c r="C207" s="339"/>
      <c r="D207" s="338"/>
      <c r="E207" s="338"/>
      <c r="F207" s="338"/>
      <c r="G207" s="340"/>
      <c r="H207" s="340"/>
      <c r="I207" s="340"/>
      <c r="J207" s="338"/>
      <c r="K207" s="338"/>
      <c r="L207" s="338"/>
    </row>
    <row r="208" customFormat="false" ht="12.75" hidden="false" customHeight="false" outlineLevel="0" collapsed="false">
      <c r="A208" s="341"/>
      <c r="B208" s="342"/>
      <c r="C208" s="342"/>
      <c r="D208" s="342"/>
      <c r="E208" s="342"/>
      <c r="F208" s="342"/>
      <c r="G208" s="343"/>
      <c r="H208" s="343"/>
      <c r="I208" s="343"/>
      <c r="J208" s="342"/>
      <c r="K208" s="342"/>
      <c r="L208" s="342"/>
    </row>
    <row r="209" customFormat="false" ht="12.75" hidden="false" customHeight="false" outlineLevel="0" collapsed="false">
      <c r="A209" s="341" t="s">
        <v>231</v>
      </c>
      <c r="B209" s="342"/>
      <c r="C209" s="341"/>
      <c r="D209" s="341" t="n">
        <v>7450</v>
      </c>
      <c r="E209" s="342"/>
      <c r="F209" s="342"/>
      <c r="G209" s="343"/>
      <c r="H209" s="343"/>
      <c r="I209" s="343"/>
      <c r="J209" s="342"/>
      <c r="K209" s="342"/>
      <c r="L209" s="342"/>
    </row>
    <row r="210" customFormat="false" ht="13.5" hidden="false" customHeight="false" outlineLevel="0" collapsed="false">
      <c r="C210" s="344"/>
      <c r="E210" s="344"/>
      <c r="F210" s="344"/>
      <c r="G210" s="345"/>
      <c r="H210" s="345"/>
      <c r="I210" s="345"/>
    </row>
    <row r="211" customFormat="false" ht="22.5" hidden="false" customHeight="true" outlineLevel="0" collapsed="false">
      <c r="A211" s="346" t="s">
        <v>232</v>
      </c>
      <c r="B211" s="347" t="s">
        <v>233</v>
      </c>
      <c r="C211" s="348" t="s">
        <v>234</v>
      </c>
      <c r="D211" s="348" t="s">
        <v>235</v>
      </c>
      <c r="E211" s="348" t="s">
        <v>236</v>
      </c>
      <c r="F211" s="348" t="s">
        <v>237</v>
      </c>
      <c r="G211" s="348" t="s">
        <v>238</v>
      </c>
      <c r="H211" s="348" t="s">
        <v>239</v>
      </c>
      <c r="I211" s="348" t="s">
        <v>240</v>
      </c>
      <c r="J211" s="348" t="s">
        <v>241</v>
      </c>
      <c r="K211" s="388" t="s">
        <v>86</v>
      </c>
    </row>
    <row r="212" customFormat="false" ht="12.75" hidden="false" customHeight="true" outlineLevel="0" collapsed="false">
      <c r="A212" s="346"/>
      <c r="B212" s="347"/>
      <c r="C212" s="350" t="s">
        <v>242</v>
      </c>
      <c r="D212" s="350" t="s">
        <v>243</v>
      </c>
      <c r="E212" s="350" t="s">
        <v>243</v>
      </c>
      <c r="F212" s="350" t="s">
        <v>244</v>
      </c>
      <c r="G212" s="348"/>
      <c r="H212" s="348"/>
      <c r="I212" s="348"/>
      <c r="J212" s="348"/>
      <c r="K212" s="388"/>
    </row>
    <row r="213" customFormat="false" ht="13.5" hidden="false" customHeight="false" outlineLevel="0" collapsed="false">
      <c r="A213" s="346"/>
      <c r="B213" s="347"/>
      <c r="C213" s="350" t="s">
        <v>245</v>
      </c>
      <c r="D213" s="350" t="s">
        <v>245</v>
      </c>
      <c r="E213" s="350" t="s">
        <v>245</v>
      </c>
      <c r="F213" s="350"/>
      <c r="G213" s="350"/>
      <c r="H213" s="350"/>
      <c r="I213" s="350"/>
      <c r="J213" s="350"/>
      <c r="K213" s="388"/>
    </row>
    <row r="214" customFormat="false" ht="25.5" hidden="false" customHeight="true" outlineLevel="0" collapsed="false">
      <c r="A214" s="352" t="s">
        <v>487</v>
      </c>
      <c r="B214" s="353" t="s">
        <v>488</v>
      </c>
      <c r="C214" s="203" t="n">
        <v>86205</v>
      </c>
      <c r="D214" s="389" t="n">
        <v>2015</v>
      </c>
      <c r="E214" s="389" t="n">
        <v>2016</v>
      </c>
      <c r="F214" s="203" t="n">
        <v>86205</v>
      </c>
      <c r="G214" s="203" t="n">
        <v>59193000</v>
      </c>
      <c r="H214" s="203" t="n">
        <v>59193000</v>
      </c>
      <c r="I214" s="203" t="n">
        <v>59193</v>
      </c>
      <c r="J214" s="203" t="n">
        <v>86205</v>
      </c>
      <c r="K214" s="356"/>
    </row>
    <row r="215" customFormat="false" ht="33.75" hidden="false" customHeight="true" outlineLevel="0" collapsed="false">
      <c r="A215" s="352" t="s">
        <v>489</v>
      </c>
      <c r="B215" s="353" t="s">
        <v>490</v>
      </c>
      <c r="C215" s="203" t="n">
        <v>1536</v>
      </c>
      <c r="D215" s="389" t="n">
        <v>2016</v>
      </c>
      <c r="E215" s="389" t="n">
        <v>2016</v>
      </c>
      <c r="F215" s="203" t="n">
        <v>1536</v>
      </c>
      <c r="G215" s="203" t="n">
        <v>1091</v>
      </c>
      <c r="H215" s="203" t="n">
        <v>1089</v>
      </c>
      <c r="I215" s="203" t="n">
        <v>1089</v>
      </c>
      <c r="J215" s="203" t="n">
        <v>1536</v>
      </c>
      <c r="K215" s="356"/>
    </row>
    <row r="216" customFormat="false" ht="45" hidden="false" customHeight="true" outlineLevel="0" collapsed="false">
      <c r="A216" s="352" t="s">
        <v>491</v>
      </c>
      <c r="B216" s="353" t="s">
        <v>492</v>
      </c>
      <c r="C216" s="203" t="n">
        <v>37812</v>
      </c>
      <c r="D216" s="389" t="n">
        <v>2016</v>
      </c>
      <c r="E216" s="389" t="n">
        <v>2016</v>
      </c>
      <c r="F216" s="203" t="n">
        <v>37812</v>
      </c>
      <c r="G216" s="203" t="n">
        <v>37812</v>
      </c>
      <c r="H216" s="203" t="n">
        <v>37812</v>
      </c>
      <c r="I216" s="203" t="n">
        <v>37812</v>
      </c>
      <c r="J216" s="203" t="n">
        <v>37812</v>
      </c>
      <c r="K216" s="356"/>
    </row>
    <row r="217" customFormat="false" ht="59.25" hidden="false" customHeight="true" outlineLevel="0" collapsed="false">
      <c r="A217" s="352" t="s">
        <v>493</v>
      </c>
      <c r="B217" s="353" t="s">
        <v>494</v>
      </c>
      <c r="C217" s="203" t="n">
        <v>10180</v>
      </c>
      <c r="D217" s="389" t="n">
        <v>2016</v>
      </c>
      <c r="E217" s="389" t="n">
        <v>2016</v>
      </c>
      <c r="F217" s="203" t="n">
        <v>10118</v>
      </c>
      <c r="G217" s="203" t="n">
        <v>10180</v>
      </c>
      <c r="H217" s="203" t="n">
        <v>10118</v>
      </c>
      <c r="I217" s="203" t="n">
        <v>10118</v>
      </c>
      <c r="J217" s="203" t="n">
        <v>10118</v>
      </c>
      <c r="K217" s="356"/>
    </row>
    <row r="218" customFormat="false" ht="51" hidden="false" customHeight="false" outlineLevel="0" collapsed="false">
      <c r="A218" s="352" t="s">
        <v>495</v>
      </c>
      <c r="B218" s="353" t="s">
        <v>496</v>
      </c>
      <c r="C218" s="203" t="n">
        <v>162000</v>
      </c>
      <c r="D218" s="389" t="n">
        <v>2016</v>
      </c>
      <c r="E218" s="389" t="n">
        <v>2017</v>
      </c>
      <c r="F218" s="203" t="n">
        <v>162000</v>
      </c>
      <c r="G218" s="203" t="n">
        <v>10000</v>
      </c>
      <c r="H218" s="203" t="n">
        <v>9933</v>
      </c>
      <c r="I218" s="203" t="n">
        <v>9933</v>
      </c>
      <c r="J218" s="203" t="n">
        <v>9933</v>
      </c>
      <c r="K218" s="356"/>
    </row>
    <row r="219" customFormat="false" ht="37.5" hidden="false" customHeight="true" outlineLevel="0" collapsed="false">
      <c r="A219" s="352" t="s">
        <v>497</v>
      </c>
      <c r="B219" s="353" t="s">
        <v>498</v>
      </c>
      <c r="C219" s="203" t="n">
        <v>900</v>
      </c>
      <c r="D219" s="389" t="n">
        <v>2016</v>
      </c>
      <c r="E219" s="389" t="n">
        <v>2016</v>
      </c>
      <c r="F219" s="203" t="n">
        <v>900</v>
      </c>
      <c r="G219" s="203" t="n">
        <v>900</v>
      </c>
      <c r="H219" s="203" t="n">
        <v>712</v>
      </c>
      <c r="I219" s="203" t="n">
        <v>712</v>
      </c>
      <c r="J219" s="203" t="n">
        <v>712</v>
      </c>
      <c r="K219" s="356"/>
    </row>
    <row r="220" customFormat="false" ht="25.5" hidden="false" customHeight="false" outlineLevel="0" collapsed="false">
      <c r="A220" s="352" t="s">
        <v>499</v>
      </c>
      <c r="B220" s="353" t="s">
        <v>500</v>
      </c>
      <c r="C220" s="203" t="n">
        <v>33516</v>
      </c>
      <c r="D220" s="389" t="n">
        <v>2016</v>
      </c>
      <c r="E220" s="389" t="n">
        <v>2016</v>
      </c>
      <c r="F220" s="203" t="n">
        <v>33516</v>
      </c>
      <c r="G220" s="203" t="n">
        <v>33516</v>
      </c>
      <c r="H220" s="203" t="n">
        <v>33516</v>
      </c>
      <c r="I220" s="203" t="n">
        <v>33516</v>
      </c>
      <c r="J220" s="203" t="n">
        <v>33516</v>
      </c>
      <c r="K220" s="356"/>
    </row>
    <row r="221" customFormat="false" ht="25.5" hidden="false" customHeight="false" outlineLevel="0" collapsed="false">
      <c r="A221" s="352" t="s">
        <v>501</v>
      </c>
      <c r="B221" s="353" t="s">
        <v>502</v>
      </c>
      <c r="C221" s="203" t="n">
        <v>6000</v>
      </c>
      <c r="D221" s="389" t="n">
        <v>2016</v>
      </c>
      <c r="E221" s="389" t="n">
        <v>2016</v>
      </c>
      <c r="F221" s="203" t="n">
        <v>6000</v>
      </c>
      <c r="G221" s="203" t="n">
        <v>6000</v>
      </c>
      <c r="H221" s="203" t="n">
        <v>6000</v>
      </c>
      <c r="I221" s="203" t="n">
        <v>6000</v>
      </c>
      <c r="J221" s="203" t="n">
        <v>6000</v>
      </c>
      <c r="K221" s="390"/>
    </row>
    <row r="222" customFormat="false" ht="38.25" hidden="false" customHeight="false" outlineLevel="0" collapsed="false">
      <c r="A222" s="352" t="s">
        <v>503</v>
      </c>
      <c r="B222" s="353" t="s">
        <v>504</v>
      </c>
      <c r="C222" s="203" t="n">
        <v>110</v>
      </c>
      <c r="D222" s="389" t="n">
        <v>2016</v>
      </c>
      <c r="E222" s="389" t="n">
        <v>2016</v>
      </c>
      <c r="F222" s="203" t="n">
        <v>110</v>
      </c>
      <c r="G222" s="203" t="n">
        <v>110</v>
      </c>
      <c r="H222" s="203" t="n">
        <v>85</v>
      </c>
      <c r="I222" s="203" t="n">
        <v>85</v>
      </c>
      <c r="J222" s="203" t="n">
        <v>85</v>
      </c>
      <c r="K222" s="390"/>
    </row>
    <row r="223" customFormat="false" ht="25.5" hidden="false" customHeight="false" outlineLevel="0" collapsed="false">
      <c r="A223" s="352" t="s">
        <v>505</v>
      </c>
      <c r="B223" s="353" t="s">
        <v>506</v>
      </c>
      <c r="C223" s="390" t="n">
        <v>698</v>
      </c>
      <c r="D223" s="389" t="n">
        <v>2016</v>
      </c>
      <c r="E223" s="389" t="n">
        <v>2016</v>
      </c>
      <c r="F223" s="390" t="n">
        <v>698</v>
      </c>
      <c r="G223" s="390" t="n">
        <v>698</v>
      </c>
      <c r="H223" s="203" t="n">
        <v>694</v>
      </c>
      <c r="I223" s="203" t="n">
        <v>694</v>
      </c>
      <c r="J223" s="203" t="n">
        <v>694</v>
      </c>
      <c r="K223" s="390"/>
    </row>
    <row r="224" customFormat="false" ht="12.75" hidden="false" customHeight="false" outlineLevel="0" collapsed="false">
      <c r="A224" s="390"/>
      <c r="B224" s="390"/>
      <c r="C224" s="390"/>
      <c r="D224" s="390"/>
      <c r="E224" s="390"/>
      <c r="F224" s="390"/>
      <c r="G224" s="390"/>
      <c r="H224" s="390"/>
      <c r="I224" s="390"/>
      <c r="J224" s="390"/>
      <c r="K224" s="390"/>
    </row>
    <row r="226" customFormat="false" ht="28.5" hidden="false" customHeight="true" outlineLevel="0" collapsed="false">
      <c r="A226" s="293"/>
      <c r="B226" s="294" t="s">
        <v>73</v>
      </c>
      <c r="C226" s="47" t="s">
        <v>41</v>
      </c>
      <c r="D226" s="47" t="s">
        <v>176</v>
      </c>
      <c r="E226" s="47"/>
      <c r="F226" s="153" t="s">
        <v>40</v>
      </c>
      <c r="G226" s="153"/>
      <c r="H226" s="153"/>
      <c r="I226" s="47" t="s">
        <v>41</v>
      </c>
      <c r="J226" s="47" t="s">
        <v>42</v>
      </c>
      <c r="K226" s="150"/>
      <c r="L226" s="15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0.75" hidden="false" customHeight="true" outlineLevel="0" collapsed="false">
      <c r="A227" s="293"/>
      <c r="B227" s="294"/>
      <c r="C227" s="47" t="s">
        <v>43</v>
      </c>
      <c r="D227" s="47"/>
      <c r="E227" s="47"/>
      <c r="F227" s="153"/>
      <c r="G227" s="153"/>
      <c r="H227" s="153"/>
      <c r="I227" s="47" t="s">
        <v>43</v>
      </c>
      <c r="J227" s="47"/>
      <c r="K227" s="150"/>
      <c r="L227" s="15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6.5" hidden="false" customHeight="true" outlineLevel="0" collapsed="false">
      <c r="A228" s="293"/>
      <c r="B228" s="294"/>
      <c r="C228" s="47" t="s">
        <v>44</v>
      </c>
      <c r="D228" s="47" t="s">
        <v>45</v>
      </c>
      <c r="E228" s="47"/>
      <c r="F228" s="153"/>
      <c r="G228" s="153"/>
      <c r="H228" s="153"/>
      <c r="I228" s="47" t="s">
        <v>44</v>
      </c>
      <c r="J228" s="47" t="s">
        <v>45</v>
      </c>
      <c r="K228" s="150"/>
      <c r="L228" s="15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sheetData>
  <mergeCells count="99">
    <mergeCell ref="A6:A8"/>
    <mergeCell ref="B6:B8"/>
    <mergeCell ref="G6:G8"/>
    <mergeCell ref="H6:H8"/>
    <mergeCell ref="I6:I8"/>
    <mergeCell ref="J6:J8"/>
    <mergeCell ref="K6:K8"/>
    <mergeCell ref="F7:F8"/>
    <mergeCell ref="A16:A18"/>
    <mergeCell ref="B16:B18"/>
    <mergeCell ref="D16:E16"/>
    <mergeCell ref="F16:H18"/>
    <mergeCell ref="K16:L16"/>
    <mergeCell ref="D17:E17"/>
    <mergeCell ref="K17:L17"/>
    <mergeCell ref="D18:E18"/>
    <mergeCell ref="K18:L18"/>
    <mergeCell ref="A28:A30"/>
    <mergeCell ref="B28:B30"/>
    <mergeCell ref="G28:G30"/>
    <mergeCell ref="H28:H30"/>
    <mergeCell ref="I28:I30"/>
    <mergeCell ref="J28:J30"/>
    <mergeCell ref="K28:K30"/>
    <mergeCell ref="F29:F30"/>
    <mergeCell ref="A58:A60"/>
    <mergeCell ref="B58:B60"/>
    <mergeCell ref="H58:H60"/>
    <mergeCell ref="I58:I60"/>
    <mergeCell ref="J58:J60"/>
    <mergeCell ref="K58:K60"/>
    <mergeCell ref="L58:L60"/>
    <mergeCell ref="A70:A72"/>
    <mergeCell ref="B70:B72"/>
    <mergeCell ref="D70:E70"/>
    <mergeCell ref="F70:H72"/>
    <mergeCell ref="K70:L70"/>
    <mergeCell ref="D71:E71"/>
    <mergeCell ref="K71:L71"/>
    <mergeCell ref="D72:E72"/>
    <mergeCell ref="K72:L72"/>
    <mergeCell ref="A81:A83"/>
    <mergeCell ref="B81:B83"/>
    <mergeCell ref="G81:G83"/>
    <mergeCell ref="H81:H83"/>
    <mergeCell ref="I81:I83"/>
    <mergeCell ref="J81:J83"/>
    <mergeCell ref="K81:K83"/>
    <mergeCell ref="F82:F83"/>
    <mergeCell ref="A161:A163"/>
    <mergeCell ref="B161:B163"/>
    <mergeCell ref="H161:H163"/>
    <mergeCell ref="I161:I163"/>
    <mergeCell ref="J161:J163"/>
    <mergeCell ref="K161:K163"/>
    <mergeCell ref="L161:L163"/>
    <mergeCell ref="A179:A181"/>
    <mergeCell ref="B179:B181"/>
    <mergeCell ref="D179:E179"/>
    <mergeCell ref="F179:H181"/>
    <mergeCell ref="K179:L179"/>
    <mergeCell ref="D180:E180"/>
    <mergeCell ref="K180:L180"/>
    <mergeCell ref="D181:E181"/>
    <mergeCell ref="K181:L181"/>
    <mergeCell ref="A189:A191"/>
    <mergeCell ref="B189:B191"/>
    <mergeCell ref="G189:G191"/>
    <mergeCell ref="H189:H191"/>
    <mergeCell ref="I189:I191"/>
    <mergeCell ref="J189:J191"/>
    <mergeCell ref="K189:K191"/>
    <mergeCell ref="F190:F191"/>
    <mergeCell ref="A202:A204"/>
    <mergeCell ref="B202:B204"/>
    <mergeCell ref="D202:E202"/>
    <mergeCell ref="F202:H204"/>
    <mergeCell ref="K202:L202"/>
    <mergeCell ref="D203:E203"/>
    <mergeCell ref="K203:L203"/>
    <mergeCell ref="D204:E204"/>
    <mergeCell ref="K204:L204"/>
    <mergeCell ref="A211:A213"/>
    <mergeCell ref="B211:B213"/>
    <mergeCell ref="G211:G213"/>
    <mergeCell ref="H211:H213"/>
    <mergeCell ref="I211:I213"/>
    <mergeCell ref="J211:J213"/>
    <mergeCell ref="K211:K213"/>
    <mergeCell ref="F212:F213"/>
    <mergeCell ref="A226:A228"/>
    <mergeCell ref="B226:B228"/>
    <mergeCell ref="D226:E226"/>
    <mergeCell ref="F226:H228"/>
    <mergeCell ref="K226:L226"/>
    <mergeCell ref="D227:E227"/>
    <mergeCell ref="K227:L227"/>
    <mergeCell ref="D228:E228"/>
    <mergeCell ref="K228:L228"/>
  </mergeCell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7:01:41Z</dcterms:created>
  <dc:creator>Gopri</dc:creator>
  <dc:description/>
  <dc:language>en-US</dc:language>
  <cp:lastModifiedBy>ana.lipe</cp:lastModifiedBy>
  <cp:lastPrinted>2017-03-02T08:56:13Z</cp:lastPrinted>
  <dcterms:modified xsi:type="dcterms:W3CDTF">2017-06-06T13:3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