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13tab1" sheetId="1" state="visible" r:id="rId2"/>
    <sheet name="an13tab2" sheetId="2" state="visible" r:id="rId3"/>
    <sheet name="an13tab3" sheetId="3" state="visible" r:id="rId4"/>
    <sheet name="an13tab4" sheetId="4" state="visible" r:id="rId5"/>
    <sheet name="aneksi 9" sheetId="5" state="visible" r:id="rId6"/>
    <sheet name="fin. i huaj" sheetId="6" state="visible" r:id="rId7"/>
    <sheet name="te ardhurat jashte lim"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5" uniqueCount="621">
  <si>
    <t xml:space="preserve">Tabela 1 : Raporti i shpenzimeve faktike te programit sipas artikujve per buxhetin e vitit 2014</t>
  </si>
  <si>
    <t xml:space="preserve">ne 000 leke</t>
  </si>
  <si>
    <t xml:space="preserve">Ministria</t>
  </si>
  <si>
    <t xml:space="preserve">e Shendetesise</t>
  </si>
  <si>
    <t xml:space="preserve">Kodi</t>
  </si>
  <si>
    <t xml:space="preserve">Programi</t>
  </si>
  <si>
    <t xml:space="preserve">Planifikim, Administrim, Manaxhim</t>
  </si>
  <si>
    <t xml:space="preserve">Titulli</t>
  </si>
  <si>
    <t xml:space="preserve">0110</t>
  </si>
  <si>
    <t xml:space="preserve">Totali i Shpenzimeve</t>
  </si>
  <si>
    <t xml:space="preserve">(1)</t>
  </si>
  <si>
    <t xml:space="preserve">(2)</t>
  </si>
  <si>
    <t xml:space="preserve">(3)</t>
  </si>
  <si>
    <t xml:space="preserve">(4)</t>
  </si>
  <si>
    <t xml:space="preserve">(5)=(2)-(4)</t>
  </si>
  <si>
    <t xml:space="preserve">Artikulli</t>
  </si>
  <si>
    <t xml:space="preserve">MTBP</t>
  </si>
  <si>
    <t xml:space="preserve">Buxheti</t>
  </si>
  <si>
    <t xml:space="preserve">Buxheti i </t>
  </si>
  <si>
    <t xml:space="preserve">Fakti</t>
  </si>
  <si>
    <t xml:space="preserve">Diferenca</t>
  </si>
  <si>
    <t xml:space="preserve">Emri</t>
  </si>
  <si>
    <t xml:space="preserve">Plan 2014</t>
  </si>
  <si>
    <t xml:space="preserve">Rishikuar 2014</t>
  </si>
  <si>
    <t xml:space="preserve">Paga</t>
  </si>
  <si>
    <t xml:space="preserve">Sigurime shoqerore</t>
  </si>
  <si>
    <t xml:space="preserve">Mallra dhe sherbime te tjera</t>
  </si>
  <si>
    <t xml:space="preserve">Subvencione</t>
  </si>
  <si>
    <t xml:space="preserve">Transferta korente te brendeshme</t>
  </si>
  <si>
    <t xml:space="preserve">Transferta korente te huaja</t>
  </si>
  <si>
    <t xml:space="preserve">Transf per buxh Fam &amp; Individ</t>
  </si>
  <si>
    <t xml:space="preserve">Nen totali</t>
  </si>
  <si>
    <t xml:space="preserve">Shpenzime Korrente</t>
  </si>
  <si>
    <t xml:space="preserve">Kapitale te patrupezuara</t>
  </si>
  <si>
    <t xml:space="preserve">Kapitale te trupezuara</t>
  </si>
  <si>
    <t xml:space="preserve">Shpenzime Kapitale</t>
  </si>
  <si>
    <t xml:space="preserve">Totali</t>
  </si>
  <si>
    <t xml:space="preserve">Korente dhe Kapitale</t>
  </si>
  <si>
    <t xml:space="preserve">Jashte Buxhetore</t>
  </si>
  <si>
    <t xml:space="preserve">Totali(korente+kapitale+jashte buxhetore)</t>
  </si>
  <si>
    <t xml:space="preserve">Emri </t>
  </si>
  <si>
    <t xml:space="preserve">Lindita Backa</t>
  </si>
  <si>
    <t xml:space="preserve">Alfred Çareri</t>
  </si>
  <si>
    <t xml:space="preserve">Drejtuesi</t>
  </si>
  <si>
    <t xml:space="preserve">Firma</t>
  </si>
  <si>
    <t xml:space="preserve">Kordinatori</t>
  </si>
  <si>
    <t xml:space="preserve">EMP</t>
  </si>
  <si>
    <t xml:space="preserve">Data</t>
  </si>
  <si>
    <t xml:space="preserve">28.7.2014</t>
  </si>
  <si>
    <t xml:space="preserve">GSBI</t>
  </si>
  <si>
    <t xml:space="preserve">Sherbime te Kujdesit Shendetesor Paresor</t>
  </si>
  <si>
    <t xml:space="preserve">07220</t>
  </si>
  <si>
    <t xml:space="preserve">Gazmend Bejtja</t>
  </si>
  <si>
    <t xml:space="preserve">Sherbime te Kujdesit Shendetesor Dytesor</t>
  </si>
  <si>
    <t xml:space="preserve">07330</t>
  </si>
  <si>
    <t xml:space="preserve">Petro Mersini</t>
  </si>
  <si>
    <t xml:space="preserve">Sherbime te Shendetit Publik</t>
  </si>
  <si>
    <t xml:space="preserve">07450</t>
  </si>
  <si>
    <t xml:space="preserve">Aneksi 13</t>
  </si>
  <si>
    <t xml:space="preserve">Tabela 2 : Raporti i shpenzimeve faktike te ministrise sipas programeve Buxheti 2014</t>
  </si>
  <si>
    <t xml:space="preserve">Kodi I Grupit</t>
  </si>
  <si>
    <t xml:space="preserve">Shpenzimet e Ministrise</t>
  </si>
  <si>
    <t xml:space="preserve"> </t>
  </si>
  <si>
    <t xml:space="preserve">Programet</t>
  </si>
  <si>
    <t xml:space="preserve">PBA</t>
  </si>
  <si>
    <t xml:space="preserve">Budget</t>
  </si>
  <si>
    <t xml:space="preserve">Emri i Programit</t>
  </si>
  <si>
    <t xml:space="preserve">Planifikim Menaxhim Administrim</t>
  </si>
  <si>
    <t xml:space="preserve">0720</t>
  </si>
  <si>
    <t xml:space="preserve">0730</t>
  </si>
  <si>
    <t xml:space="preserve">0745</t>
  </si>
  <si>
    <t xml:space="preserve">Totali i shpenzimeve te ministrise</t>
  </si>
  <si>
    <t xml:space="preserve">Kordinatori </t>
  </si>
  <si>
    <t xml:space="preserve">Tabela 3 : Raporti i realizimit te produkteve te programit per buxhetin 2014</t>
  </si>
  <si>
    <t xml:space="preserve">Kujdesi Shendetesor Paresor</t>
  </si>
  <si>
    <t xml:space="preserve">Kodi i</t>
  </si>
  <si>
    <t xml:space="preserve">Sasia e</t>
  </si>
  <si>
    <t xml:space="preserve">Realizimi</t>
  </si>
  <si>
    <t xml:space="preserve">Komente</t>
  </si>
  <si>
    <t xml:space="preserve">Produktit</t>
  </si>
  <si>
    <t xml:space="preserve">Emri I Produktit</t>
  </si>
  <si>
    <t xml:space="preserve">Njesia Matese</t>
  </si>
  <si>
    <t xml:space="preserve">Planifikuar</t>
  </si>
  <si>
    <t xml:space="preserve">Realizuar</t>
  </si>
  <si>
    <t xml:space="preserve">Plotesisht</t>
  </si>
  <si>
    <t xml:space="preserve">Pjeserisht</t>
  </si>
  <si>
    <t xml:space="preserve">Aspak</t>
  </si>
  <si>
    <t xml:space="preserve">A</t>
  </si>
  <si>
    <t xml:space="preserve">Sigurimi i mbulimit me barna </t>
  </si>
  <si>
    <t xml:space="preserve">Nr.i barnave te listes  </t>
  </si>
  <si>
    <t xml:space="preserve">x</t>
  </si>
  <si>
    <t xml:space="preserve">B</t>
  </si>
  <si>
    <t xml:space="preserve">Mbulimi i K.SH.Paresor</t>
  </si>
  <si>
    <t xml:space="preserve">Nr.vizitave </t>
  </si>
  <si>
    <t xml:space="preserve">C</t>
  </si>
  <si>
    <t xml:space="preserve">Paciente te trajtuar ne Kl. Qeveritare</t>
  </si>
  <si>
    <t xml:space="preserve">Nr. i pacienteve </t>
  </si>
  <si>
    <t xml:space="preserve">D</t>
  </si>
  <si>
    <t xml:space="preserve">Paciente te trajtuar ne K.S.U </t>
  </si>
  <si>
    <t xml:space="preserve">Nr. i vizitave </t>
  </si>
  <si>
    <t xml:space="preserve">F</t>
  </si>
  <si>
    <t xml:space="preserve">Blerje pajisje mjeksore Gr. 2 (Kooperacioni Italian)</t>
  </si>
  <si>
    <t xml:space="preserve">Numer pajisje</t>
  </si>
  <si>
    <t xml:space="preserve">G</t>
  </si>
  <si>
    <t xml:space="preserve">Ndertime te reja qendra shendetesore  dhe ambulanca</t>
  </si>
  <si>
    <t xml:space="preserve">Siperfaqe m2</t>
  </si>
  <si>
    <t xml:space="preserve">H</t>
  </si>
  <si>
    <t xml:space="preserve">Ndertim i q.sh dhe amb. nga Gjysem Hena e Kuqe dhe Miresia</t>
  </si>
  <si>
    <t xml:space="preserve">K</t>
  </si>
  <si>
    <t xml:space="preserve">Ndertime/rikonstruksione te ambjenteve te DSHP</t>
  </si>
  <si>
    <t xml:space="preserve">M</t>
  </si>
  <si>
    <t xml:space="preserve">Trajtimi i pacienteve ne Spitalin e Durresit</t>
  </si>
  <si>
    <t xml:space="preserve">N</t>
  </si>
  <si>
    <t xml:space="preserve">Rritja e cilesise se sherbimit shendetesor (Banka Boterore)</t>
  </si>
  <si>
    <t xml:space="preserve">Numri konsulencave </t>
  </si>
  <si>
    <t xml:space="preserve">V</t>
  </si>
  <si>
    <t xml:space="preserve">Paciente te trajtuar me HIV AIDS(Global Found)</t>
  </si>
  <si>
    <t xml:space="preserve">Kujdesi Shendetesor Dytesor</t>
  </si>
  <si>
    <t xml:space="preserve">Trajtimi i pacienteve te shtruar ne spitale</t>
  </si>
  <si>
    <t xml:space="preserve">Nr. i pacienteve  </t>
  </si>
  <si>
    <t xml:space="preserve">Trajtimi i pacientevene spitalet psikiatrike</t>
  </si>
  <si>
    <t xml:space="preserve">N. i pacienteve </t>
  </si>
  <si>
    <t xml:space="preserve">Funksionimi I instituc. Kombetare</t>
  </si>
  <si>
    <t xml:space="preserve">Numri i instituc. </t>
  </si>
  <si>
    <t xml:space="preserve">E</t>
  </si>
  <si>
    <t xml:space="preserve">Fuqizimi me pajisje mjeksore komplekse per onkologjine- Kredi Austriake</t>
  </si>
  <si>
    <t xml:space="preserve">Projekti I informatizimit te sistemit shendetesor E- Health Kredi Austriake</t>
  </si>
  <si>
    <t xml:space="preserve">Faza e dyte e rehabilitimit te QSUT</t>
  </si>
  <si>
    <t xml:space="preserve">Nr. Projekte</t>
  </si>
  <si>
    <t xml:space="preserve">S</t>
  </si>
  <si>
    <t xml:space="preserve">Projekti I furnizimit me  pajisje mjeksore per Maternitetin 2 Tirane (IPA) </t>
  </si>
  <si>
    <t xml:space="preserve">Blerje pajisje mjeksore Gr 1</t>
  </si>
  <si>
    <t xml:space="preserve">Blerje pajisje mjeksore Gr 2</t>
  </si>
  <si>
    <t xml:space="preserve">O</t>
  </si>
  <si>
    <t xml:space="preserve">Ndertime/ rikonstruksione te ambjenteve </t>
  </si>
  <si>
    <t xml:space="preserve">Blerja e montorimi i vaksinave</t>
  </si>
  <si>
    <t xml:space="preserve">Nr  i femijeve </t>
  </si>
  <si>
    <t xml:space="preserve">Monitorimi i situatave epidemilogjike </t>
  </si>
  <si>
    <t xml:space="preserve">Nr i kontrolleve </t>
  </si>
  <si>
    <t xml:space="preserve">Blerje pajisje kompjuterike, mobilimi etj</t>
  </si>
  <si>
    <t xml:space="preserve">Bl. Pajisje mjeksore per laboratoret e shendetit publik ne rrethe</t>
  </si>
  <si>
    <t xml:space="preserve">Projekt preventiva per rikonstruksione</t>
  </si>
  <si>
    <t xml:space="preserve">Planifikim, Administrim dhe Manaxhim</t>
  </si>
  <si>
    <t xml:space="preserve">Menazhimi i pol. sektoriale</t>
  </si>
  <si>
    <t xml:space="preserve">Nr.dokumenta</t>
  </si>
  <si>
    <t xml:space="preserve">Projekte te mbeshtetura me kosto lokale </t>
  </si>
  <si>
    <t xml:space="preserve">Pasjisje mobilimi, teknologjke,elektrike</t>
  </si>
  <si>
    <t xml:space="preserve">Tabela 4 : Raporti i shpenzimeve faktike te programit sipas produkteve per buxhetin 2014</t>
  </si>
  <si>
    <t xml:space="preserve">Shpenzimet e Produktit</t>
  </si>
  <si>
    <t xml:space="preserve">Menaxhimi i politikes sektoriale</t>
  </si>
  <si>
    <t xml:space="preserve">Blerje pajisje  mobilimi, teknologjike, elektrike</t>
  </si>
  <si>
    <t xml:space="preserve">Projekte te mbeshtetura me detyrim doganor e kosto lokale</t>
  </si>
  <si>
    <t xml:space="preserve">07720</t>
  </si>
  <si>
    <t xml:space="preserve">Mbulimi i Kujdesit Shendetesor Paresor</t>
  </si>
  <si>
    <t xml:space="preserve">Ndertime te reja te qendrave shendetesore  dhe ambulancave (p vendor)</t>
  </si>
  <si>
    <t xml:space="preserve">Blerje pajisje mjeksore  gr 2 (kooperacioni italian )</t>
  </si>
  <si>
    <t xml:space="preserve">Rritja e cilesise se sherbimit shendetesor (BB)</t>
  </si>
  <si>
    <t xml:space="preserve">Funksionimi I Klinikes Qeveritare</t>
  </si>
  <si>
    <t xml:space="preserve">Funksionimi I Klinikes Stomatologjike Universitare </t>
  </si>
  <si>
    <t xml:space="preserve">Paciente te trajtuar me HIV AIDS</t>
  </si>
  <si>
    <t xml:space="preserve">Y</t>
  </si>
  <si>
    <t xml:space="preserve">Trajtimi i pacienteve ne spitalin e Durresit</t>
  </si>
  <si>
    <t xml:space="preserve">Z</t>
  </si>
  <si>
    <t xml:space="preserve">Ndertime e rikonstruksione per godinat e Kujdesit Shendetesor Paresor</t>
  </si>
  <si>
    <t xml:space="preserve">ZH</t>
  </si>
  <si>
    <t xml:space="preserve">Ndertimi i qsh dhe ambulancave nga Gjysem Hena e Kuqe</t>
  </si>
  <si>
    <t xml:space="preserve">Mbulimi financiar i sherbimeve ne spitalet psikiatrike</t>
  </si>
  <si>
    <t xml:space="preserve">Funksionimi i institucioneve  Kombetare</t>
  </si>
  <si>
    <t xml:space="preserve">Faza e dyte e reabilitimit te QSUT </t>
  </si>
  <si>
    <t xml:space="preserve">Projekti IPA-pajisje mjeksore</t>
  </si>
  <si>
    <t xml:space="preserve">Furnizimi me pajisje mjekesore per onkologjine (kredia austriake)</t>
  </si>
  <si>
    <t xml:space="preserve">Projekti i informatizimit  te sistemit shendetesor E Health (kredi austriake)</t>
  </si>
  <si>
    <t xml:space="preserve">Blerje pajisje mjeksore grupi I</t>
  </si>
  <si>
    <t xml:space="preserve">Ndertime e rikonstruksione  te ambjenteve </t>
  </si>
  <si>
    <t xml:space="preserve">Blerje pajisje mjeksore grupi II</t>
  </si>
  <si>
    <t xml:space="preserve">Shendeti Publik</t>
  </si>
  <si>
    <t xml:space="preserve">Ndertime e rikonstruksione te ambjenteve </t>
  </si>
  <si>
    <t xml:space="preserve">Blerje  pajisje mjeksore per laboratoret e shendetit publik ne rrethe</t>
  </si>
  <si>
    <t xml:space="preserve">Tabela 1</t>
  </si>
  <si>
    <t xml:space="preserve">Plani i investimeve per vitin 2014 </t>
  </si>
  <si>
    <t xml:space="preserve">ne leke</t>
  </si>
  <si>
    <t xml:space="preserve">Entiteti Qeverisjes</t>
  </si>
  <si>
    <t xml:space="preserve">Min e Linjës</t>
  </si>
  <si>
    <t xml:space="preserve">Kodi i Institucionit</t>
  </si>
  <si>
    <t xml:space="preserve">Emër Institucioni</t>
  </si>
  <si>
    <t xml:space="preserve">Kap.</t>
  </si>
  <si>
    <t xml:space="preserve">Prog.</t>
  </si>
  <si>
    <t xml:space="preserve">Llog. Ekonomik</t>
  </si>
  <si>
    <t xml:space="preserve">Kodi Degës së Thesarit</t>
  </si>
  <si>
    <t xml:space="preserve">Kodi Projektit </t>
  </si>
  <si>
    <t xml:space="preserve">Debiti</t>
  </si>
  <si>
    <t xml:space="preserve">FAKTI 6 MUJOR</t>
  </si>
  <si>
    <t xml:space="preserve">Emërtimi i Projektit</t>
  </si>
  <si>
    <t xml:space="preserve">STATUSI I INVESTIMIT</t>
  </si>
  <si>
    <t xml:space="preserve">FINANCIM I BRENDSHEM + BORXHI</t>
  </si>
  <si>
    <t xml:space="preserve">Totali i Financimit te Brendshem</t>
  </si>
  <si>
    <t xml:space="preserve">TOTALI I BORXHIT</t>
  </si>
  <si>
    <t xml:space="preserve">PLANIFIKIM,ADMINISTRIM,MENAXHIM</t>
  </si>
  <si>
    <t xml:space="preserve">001</t>
  </si>
  <si>
    <t xml:space="preserve">13</t>
  </si>
  <si>
    <t xml:space="preserve">Aparati i MSH</t>
  </si>
  <si>
    <t xml:space="preserve">01</t>
  </si>
  <si>
    <t xml:space="preserve">01110</t>
  </si>
  <si>
    <t xml:space="preserve">2310000</t>
  </si>
  <si>
    <t xml:space="preserve">3535</t>
  </si>
  <si>
    <t xml:space="preserve">M133431</t>
  </si>
  <si>
    <t xml:space="preserve">Blerje pajisje kompiuterike per aparatin</t>
  </si>
  <si>
    <t xml:space="preserve">Procedura e prokurimit realizohet ne Ministrine e Puneve te Brendshme. Kjo procedure eshte hapur ne dt 26/05/2014 dhe eshte ne proces.</t>
  </si>
  <si>
    <t xml:space="preserve">M133432</t>
  </si>
  <si>
    <t xml:space="preserve">F.V kondicioner per godinen e Ministrise se Shendetesise (kati II deri kati IV)  shteses se Re</t>
  </si>
  <si>
    <t xml:space="preserve">Per kete investim eshte lidhur kontrata dhe realizuar sherbimi. Brenda muajit korrik behet dhe financimi</t>
  </si>
  <si>
    <t xml:space="preserve">1013902</t>
  </si>
  <si>
    <t xml:space="preserve">P.I.U</t>
  </si>
  <si>
    <t xml:space="preserve">03</t>
  </si>
  <si>
    <t xml:space="preserve">M133433</t>
  </si>
  <si>
    <t xml:space="preserve">Kosto Lokale  per PIU-n (njesia e zbatimit te projekteve te huaja)</t>
  </si>
  <si>
    <t xml:space="preserve">Jane shpenzime te zyres se projektit PIU qe ndjek kredite e CEB-it.</t>
  </si>
  <si>
    <t xml:space="preserve">SHERBIMI I KUJDESIT SHENDETESOR PARESOR</t>
  </si>
  <si>
    <t xml:space="preserve">1013004</t>
  </si>
  <si>
    <t xml:space="preserve">DSHP  Dibër</t>
  </si>
  <si>
    <t xml:space="preserve">2300000</t>
  </si>
  <si>
    <t xml:space="preserve">0606</t>
  </si>
  <si>
    <t xml:space="preserve">M133434</t>
  </si>
  <si>
    <t xml:space="preserve">Projekt-preventiv zbatimi per rikonstruksionin e QSH ne komunen Kala e Dodes DSHP Diber</t>
  </si>
  <si>
    <t xml:space="preserve">Procedura e prokurimit eshte realizuar. Eshte lidhur kontrata dhe eshte dorezuar dhe projekt prevevntivi I zbatimit. Brenda muajit korrik realizohet dhe financimi </t>
  </si>
  <si>
    <t xml:space="preserve">M133435</t>
  </si>
  <si>
    <t xml:space="preserve">Projekt-preventiv zbatimi per rikonstruksionin e QSH ne komunen Maqellare DSHP Diber</t>
  </si>
  <si>
    <t xml:space="preserve">1013005</t>
  </si>
  <si>
    <t xml:space="preserve">DSHP  Durrës</t>
  </si>
  <si>
    <t xml:space="preserve">0707</t>
  </si>
  <si>
    <t xml:space="preserve">M133436</t>
  </si>
  <si>
    <t xml:space="preserve">Rishikimi projekt-preventivit te zbatimit per Rikonstruksionin e Godines se DSHP dhe klinikes dentare DSHP Durres</t>
  </si>
  <si>
    <t xml:space="preserve">Jane ne proces te shpalljes se fituesit. Brenda dates 15/07/2014 dorezohet dhe projekti dhe financimi realizohet brenda muajit korrik</t>
  </si>
  <si>
    <t xml:space="preserve">M133437</t>
  </si>
  <si>
    <t xml:space="preserve">Projekt-preventiv zbatimi per shtese kati te godines se DSHP Durres</t>
  </si>
  <si>
    <t xml:space="preserve">M133438</t>
  </si>
  <si>
    <t xml:space="preserve">Projekt-preventiv zbatimi per rikonstruksion dhe shtese ambientesh per qendren shendetesore Spitalle DSHP Durres </t>
  </si>
  <si>
    <t xml:space="preserve">Ne proces prokurimi: Jane ne perfundim pergatitja e dokumentacionit DST, i cili brenda dates 15/07/2014 do te hidhet ne sistem. </t>
  </si>
  <si>
    <t xml:space="preserve">1013011</t>
  </si>
  <si>
    <t xml:space="preserve">DSHP  Lezhë</t>
  </si>
  <si>
    <t xml:space="preserve">2020</t>
  </si>
  <si>
    <t xml:space="preserve">M133439</t>
  </si>
  <si>
    <t xml:space="preserve">Projekt-preventiv zbatimi per ndertimin e godines se re te DRSH Lezhe</t>
  </si>
  <si>
    <t xml:space="preserve">Nuk eshte hapur ende procedura e prokurimit. Jane ne proces te pergatitjes se dokumentave te prokurimit per sherbimin e konsulences. Brenda muajit korrik hapet kjo procedure</t>
  </si>
  <si>
    <t xml:space="preserve">1013040</t>
  </si>
  <si>
    <t xml:space="preserve">DSHP  Përmet</t>
  </si>
  <si>
    <t xml:space="preserve">1128</t>
  </si>
  <si>
    <t xml:space="preserve">M133440</t>
  </si>
  <si>
    <t xml:space="preserve">Projekt-preventiv zbatimi per rikonstruksionin e god DSHP Permet</t>
  </si>
  <si>
    <t xml:space="preserve">Ne proces vleresimi te ofertave te paraqitura. Brenda muajit korrik realizohet procedura, projekti dhe financimi</t>
  </si>
  <si>
    <t xml:space="preserve">1013002</t>
  </si>
  <si>
    <t xml:space="preserve">ASHR  Tiranë</t>
  </si>
  <si>
    <t xml:space="preserve">M133493</t>
  </si>
  <si>
    <t xml:space="preserve">Projekt-preventiv zbatimi per rikonstruksionin e ambientit te Poliklinikes nr.2 Tirane, per instalimin e Grafi-Skopise- furnizuar nga kredia e qev.italiane</t>
  </si>
  <si>
    <t xml:space="preserve">Javen e pare te korrikut u realizua projekt preventivi i zbatimit (kontrata u lidh me vlere 474.000leke). Financimi do te behet brenda muajit korrik 2014</t>
  </si>
  <si>
    <t xml:space="preserve">M133494</t>
  </si>
  <si>
    <t xml:space="preserve">Projekt-preventiv zbatimi per rikonstruksionin e ambientit te Poliklinikes nr.3-(ish qendrorja)Tirane, per instalimin e Grafi-Skopise- furnizuar nga kredia e qev.italiane</t>
  </si>
  <si>
    <t xml:space="preserve">Javen e pare te korrikut u realizua projekt preventivi i zbatimit (kontrata u lidh me vlere 474.000leke). Financimi do te behet brenda muajit korrik 2015</t>
  </si>
  <si>
    <t xml:space="preserve">M133495</t>
  </si>
  <si>
    <t xml:space="preserve">Rikonstruksion i ambientit te Poliklinikes nr.2 Tirane, ku do te instalohet Grafi-Skopija -furnizuar nga kredia e qev.italiane</t>
  </si>
  <si>
    <t xml:space="preserve">Po pergatitet dosja DST per t'u hedhur ne sistem, nuk eshte percaktuar ende data e botimit</t>
  </si>
  <si>
    <t xml:space="preserve">M133496</t>
  </si>
  <si>
    <t xml:space="preserve">Superv+kolaudim per rikonstruksionin e ambientit te Poliklinies nr.2 Tirane, ku do te instalohet Grafi-Skopija -furnizuar nga kredia e qev.italiane</t>
  </si>
  <si>
    <t xml:space="preserve">Supervizimi ka lidhje me nderhyrjen e mesiperme. Ne momentin qe lidhet kontrata me firmen fituese te rikonstruksionit fillon dhe implementimi I kontrates me supervizorin e objektit</t>
  </si>
  <si>
    <t xml:space="preserve">M133497</t>
  </si>
  <si>
    <t xml:space="preserve">Rikonstruksion i ambientit te Poliklinikes nr.3-ish qendrore Tirane, ku do te instalohet Grafi-Skopija -furnizuar nga kredia e qev.italiane</t>
  </si>
  <si>
    <t xml:space="preserve">M133498</t>
  </si>
  <si>
    <t xml:space="preserve">Superv+kolaudim per rikonstruksionin e ambientit te Poliklinies nr.3 ish qendrore Tirane, ku do te instalohet Grafi-Skopija -furnizuar nga kredia e qev.italiane</t>
  </si>
  <si>
    <t xml:space="preserve">Supervizimi ka lidhje me nderhyrjen e mesiperme. Ne momentin qe lidhet kontrata me firmen fituese te rikonstruksionit fillon dhe implementimi i kontrates me supervizorin e objektit</t>
  </si>
  <si>
    <t xml:space="preserve">M133110</t>
  </si>
  <si>
    <t xml:space="preserve">Rikonstruksioni dhe shtese kati per polikliniken e specialiteteve nr.1 Tirane</t>
  </si>
  <si>
    <t xml:space="preserve">Kontrate e lidhur ne vitin 2012, por ka probleme me lejen e ndertimit. Duhet rishikuar projekt-preventivi, pasi ka probleme pronesie per nje pjese godine te re qe shtohet mbrapa godines egzistuese. Meqë kontrata e parë me firmën projektuese është realizuar, por është kjo firmë( e drejta e autorit) që duhet të rishikojë projektin dhe të përgatisë të gjithë dokumentacionin e domosdoshëm për sigurimin e lejes zhvillimore në Bashkinë e Tiranës, duhet të alokojmë me transferim një fond prej 473.000 – 500.000 lekë në planin e investimeve të ASHR-së, me qëllim zhbllokimin e situatës dhe për të siguruar ecurinë e procesit.</t>
  </si>
  <si>
    <t xml:space="preserve">M133111</t>
  </si>
  <si>
    <t xml:space="preserve">Superv+kolaudim per rikons+shtese kati per polikliniken e specialiteteve nr.1 Tirane</t>
  </si>
  <si>
    <t xml:space="preserve">Realizimi i ketij investimi ka lidhje me rikonstruksionin e lartepermendur</t>
  </si>
  <si>
    <t xml:space="preserve">M133270</t>
  </si>
  <si>
    <t xml:space="preserve">Pagese per lejen e ndertimit per rikonstruksionin dhe shtesen e katit per Polikliniken e specialiteteve nr 1 Tirane</t>
  </si>
  <si>
    <t xml:space="preserve">Kemi te bejme me pagesen(takse) per marrjen e lejes zhvillimore, ne momentin qe plotesohen te gjitha kerkesat e bashkise nga ana e ASHR-se.</t>
  </si>
  <si>
    <t xml:space="preserve">M133443</t>
  </si>
  <si>
    <t xml:space="preserve">Projekt-preventiv zbatimi per rikonstruksionin e QKSHM nr.1 ASHR Tirane(rrezik shembjeje)</t>
  </si>
  <si>
    <t xml:space="preserve">Nuk eshte shpallur procedura e prokurimit.</t>
  </si>
  <si>
    <t xml:space="preserve">1013001</t>
  </si>
  <si>
    <t xml:space="preserve">M133511</t>
  </si>
  <si>
    <t xml:space="preserve">Ngritja e sistemit E-PRESCRIPTION(receta elektronike) per sherbimin shendetesor</t>
  </si>
  <si>
    <t xml:space="preserve">Investim i ri, i miratuar me shkrese me nr.8858/1 dt.18/06/2014. Jane duke u pergatitur dok standarte te tenderit.</t>
  </si>
  <si>
    <t xml:space="preserve">M133444</t>
  </si>
  <si>
    <t xml:space="preserve">FONDI I ZHVILLIMIT  TE  RAJONEVE-                                                          alokuar bashkive dhe komunave </t>
  </si>
  <si>
    <t xml:space="preserve">Nuk eshte miratuar asnje Vendim i Komitetit te FZHR per alokim fondesh bashkive apo komunave, per rikonstruksione apo ndertime te reja te qendrave shendetesore dhe ambulancave.</t>
  </si>
  <si>
    <t xml:space="preserve">04</t>
  </si>
  <si>
    <t xml:space="preserve">M130334</t>
  </si>
  <si>
    <t xml:space="preserve">TVSH e  Projektit per rikonstruksionin dhe pajisjen e 5 Polik(kredi e qev.italiane)</t>
  </si>
  <si>
    <t xml:space="preserve">ne proces realizimi, eshte e lidhur me realizimin e financimit te huaj</t>
  </si>
  <si>
    <t xml:space="preserve">M131944</t>
  </si>
  <si>
    <t xml:space="preserve">TVSH&amp; Det . Dog. Per ndertimin e QSh &amp; amb. (Gjysme hena e kuqe)</t>
  </si>
  <si>
    <t xml:space="preserve">M133301</t>
  </si>
  <si>
    <t xml:space="preserve">TVSH&amp; Det . Dog. Per ndertimin e QSh &amp; amb. (MIRESIA)</t>
  </si>
  <si>
    <t xml:space="preserve">1013903</t>
  </si>
  <si>
    <t xml:space="preserve">PIU Global Fund</t>
  </si>
  <si>
    <t xml:space="preserve">M131390</t>
  </si>
  <si>
    <t xml:space="preserve">TVSH per projektin HIV AIDS (Global Fund)</t>
  </si>
  <si>
    <t xml:space="preserve">SHERBIMI I KUJDESIT SHENDETESOR SPITALOR</t>
  </si>
  <si>
    <t xml:space="preserve">1013065</t>
  </si>
  <si>
    <t xml:space="preserve">Spitali  Bulqizë</t>
  </si>
  <si>
    <t xml:space="preserve">0603</t>
  </si>
  <si>
    <t xml:space="preserve">M133446</t>
  </si>
  <si>
    <t xml:space="preserve">Projekt-preventiv zbatimi per rikonstruksionin e shesheve, rrugeve, ndricimi i sp.Bulqize</t>
  </si>
  <si>
    <t xml:space="preserve">1013068</t>
  </si>
  <si>
    <t xml:space="preserve">Spitali  Durrës</t>
  </si>
  <si>
    <t xml:space="preserve">M133100</t>
  </si>
  <si>
    <t xml:space="preserve">Projekt-preventiv zbatimi per pediatrine e sp.rajonal Durres-nga viti 2012</t>
  </si>
  <si>
    <t xml:space="preserve">Pavaresisht se eshte investim nga viti 2012, nuk eshte likujduar pasi duhet rregulluar Projekt-Preventivi i Zbatimit, i cili ne momentin qe eshte marre ne dorezim nga drejtoria e spitalit Durres ka pasur plot mangesi, te cilat i jane bere me dije nga sektori i investimeve zyrtarisht, por qe ende nuk jane rregulluar nga firma projektuese.</t>
  </si>
  <si>
    <t xml:space="preserve">M133484</t>
  </si>
  <si>
    <t xml:space="preserve">F.V llampe per aparaturen e CT Scanerit te sp.Durres</t>
  </si>
  <si>
    <t xml:space="preserve">Eshte realizuar investimi dhe financimi do te behej ne qershor v.2014, periudhe kur iu cel dhe limiti mujor per kete investim</t>
  </si>
  <si>
    <t xml:space="preserve">1013016</t>
  </si>
  <si>
    <t xml:space="preserve">Spitali  Elbasan</t>
  </si>
  <si>
    <t xml:space="preserve">0808</t>
  </si>
  <si>
    <t xml:space="preserve">M133447</t>
  </si>
  <si>
    <t xml:space="preserve">Projekt-preventiv zbatimi per rikonstruksionin  e godines se ish-kirurgjise sp.Elbasan</t>
  </si>
  <si>
    <t xml:space="preserve">Eshte realizuar detyra e projektimit qe do te jete pjese perberese e DST te procedures se prokurimit. Kjo procedure-sherbim konsulence do te shpallet ne dt.09/07/2014 </t>
  </si>
  <si>
    <t xml:space="preserve">1013059</t>
  </si>
  <si>
    <t xml:space="preserve">Sp.Psikiatrik  Elbasan</t>
  </si>
  <si>
    <t xml:space="preserve">M133448</t>
  </si>
  <si>
    <t xml:space="preserve">Projekt-preventiv zbatimi per rikonstruksionin e centralit te kaldajes sp.psikiatrik Elbasan</t>
  </si>
  <si>
    <t xml:space="preserve">Ne proces procedure te prokurimit- jane duke u pergatitur dokumentat DST</t>
  </si>
  <si>
    <t xml:space="preserve">M133449</t>
  </si>
  <si>
    <t xml:space="preserve">Projekt-preventiv zbatimi per f.v sistem kondicionim-ajrimit sp.psikiatrik Elbasan</t>
  </si>
  <si>
    <t xml:space="preserve">1013017</t>
  </si>
  <si>
    <t xml:space="preserve">Spitali  Fier</t>
  </si>
  <si>
    <t xml:space="preserve">0909</t>
  </si>
  <si>
    <t xml:space="preserve">M133450</t>
  </si>
  <si>
    <t xml:space="preserve">Projekt-preventiv per ndertimin e spitalit te ri Fier</t>
  </si>
  <si>
    <t xml:space="preserve">Jane realizuar dokumentat DST te procedures se prokurimit. Eshte shpallur kjo procedure dhe hapja e ofertave te kesaj procedure prokurimi behet ne dt.14/07/2014</t>
  </si>
  <si>
    <t xml:space="preserve">Spitali  Korce</t>
  </si>
  <si>
    <t xml:space="preserve">M133485</t>
  </si>
  <si>
    <t xml:space="preserve">F.V gjenerator per aparaturen e CT Scanerit sp.Korce</t>
  </si>
  <si>
    <t xml:space="preserve">Eshte realizuar si sherbim, ndersa financimi do te behet ne korrik 2014, sipas celjes se miratuar te limitit mujor.</t>
  </si>
  <si>
    <t xml:space="preserve">M133486</t>
  </si>
  <si>
    <t xml:space="preserve">Rikonstruksion i ambientit te Poliklinikes se spitalit Korce, ku do te instalohet Grafi-Skopija -furnizuar nga kredia e qev.italiane</t>
  </si>
  <si>
    <t xml:space="preserve">Ky investim qe te realizohet duhet te kete projekt-preventivin e zbatimit, te cilin drejtoria e spitalit Korce e realizoi nga te ardhurat e veta. Jane pergatitur gjithashtu dhe dokumentat e DST, eshte shpallur dhe procedura dhe hapja e ofertave behet ne dt.07/07/2014.</t>
  </si>
  <si>
    <t xml:space="preserve">M133487</t>
  </si>
  <si>
    <t xml:space="preserve">Superv+kolaudim per rikonstruksionin e ambientit te Poliklinikes se spitalit Korce, ku do te instalohet Grafi-Skopija -furnizuar nga kredia e qev.italiane</t>
  </si>
  <si>
    <t xml:space="preserve">ka lidhje me nderhyrjen e mesiperme</t>
  </si>
  <si>
    <t xml:space="preserve">1013078</t>
  </si>
  <si>
    <t xml:space="preserve">Spitali  Mat</t>
  </si>
  <si>
    <t xml:space="preserve">0625</t>
  </si>
  <si>
    <t xml:space="preserve">M133452</t>
  </si>
  <si>
    <t xml:space="preserve">Projekt-preventiv zbatimi per rikonstruksionin e god 2 katshe te Maternitetit sp.Burrel</t>
  </si>
  <si>
    <t xml:space="preserve">Eshte lidhur kontrata me vlere 1.182.000 leke dhe eshte ne proces realizimi i projekt-preventivit te zbatimit. </t>
  </si>
  <si>
    <t xml:space="preserve">1013082</t>
  </si>
  <si>
    <t xml:space="preserve">Spitali  Pogradec</t>
  </si>
  <si>
    <t xml:space="preserve">1529</t>
  </si>
  <si>
    <t xml:space="preserve">M133453</t>
  </si>
  <si>
    <t xml:space="preserve">Projekt-preventiv zbatimi per rikonstruksionin e poliklinikes sp.Pogradec</t>
  </si>
  <si>
    <t xml:space="preserve">ne proces prokurimi</t>
  </si>
  <si>
    <t xml:space="preserve">1013060</t>
  </si>
  <si>
    <t xml:space="preserve">Sp.Psikiatrik  Vlorë</t>
  </si>
  <si>
    <t xml:space="preserve">3737</t>
  </si>
  <si>
    <t xml:space="preserve">M133316</t>
  </si>
  <si>
    <t xml:space="preserve">Ndertimi i spitalit te ri Psikiatrik Vlore</t>
  </si>
  <si>
    <t xml:space="preserve">Investim ne vazhdim nga viti 2013 me vlere kontrate 164.427.225 leke(me TVSH). Ne vitin 2013 jane financuar 20.290.000leke. Eshte ne proces zbatimi i punimeve. Eshte financuar vlera e akorduar deri me tani, por jane kerkuar fonde te tjera per ecurine e metejshme. Qe te mbyllet kontrata duhet alokuar dhe 94.137.225 leke.</t>
  </si>
  <si>
    <t xml:space="preserve">M133317</t>
  </si>
  <si>
    <t xml:space="preserve">Superv+kolaudim per ndertimin e spitalit te ri Psikiatrik Vlore</t>
  </si>
  <si>
    <t xml:space="preserve">ka lidhje me punimet e mesiperme</t>
  </si>
  <si>
    <t xml:space="preserve">1013084</t>
  </si>
  <si>
    <t xml:space="preserve">Spitali Sarande</t>
  </si>
  <si>
    <t xml:space="preserve">M133488</t>
  </si>
  <si>
    <t xml:space="preserve">F.V llampe per aparatin e Grafi-Scopise sp.Sarande</t>
  </si>
  <si>
    <t xml:space="preserve">realizuar sherbimi dhe financimi</t>
  </si>
  <si>
    <t xml:space="preserve">1013088</t>
  </si>
  <si>
    <t xml:space="preserve">Materniteti 2 Tiranë</t>
  </si>
  <si>
    <t xml:space="preserve">M133392</t>
  </si>
  <si>
    <t xml:space="preserve"> 'Rikonstruksion i ambienteve ne katin e trete ne godinen 6 kateshe(pathollogjia e barres) Mat 2 nga viti 2013</t>
  </si>
  <si>
    <t xml:space="preserve">Investim ne vazhdim nga viti 2013 me kontrate 45.242.245 leke. Per vitin 2013 u realizua financimi prej 10milion lekesh. Per kete vit jemi ne proces te vijimit te punimeve. Perfundimi i kontrates kerkon akordim te vleres 22.593.755 leke. </t>
  </si>
  <si>
    <t xml:space="preserve">M133393</t>
  </si>
  <si>
    <t xml:space="preserve"> Superv+kolaudim per rikonstruksion i ambienteve ne katin e trete ne godinen 6 kateshe(pathollogjia e barres) Mat 2</t>
  </si>
  <si>
    <t xml:space="preserve">M133454</t>
  </si>
  <si>
    <t xml:space="preserve">F.V pajisje inkubatore per sherbimin e Neonatologjise per Maternitetet e Tiranes</t>
  </si>
  <si>
    <t xml:space="preserve">Hapja e ofertave eshte bere ne dt.17/06/2014 dhe jemi ne proces ankimimi pas vleresimit te ofertave</t>
  </si>
  <si>
    <t xml:space="preserve">M133455</t>
  </si>
  <si>
    <t xml:space="preserve">Projekt - Preventiv zbatimi per 'Riorganizimin dhe rikonstruksionin e ambienteve te katit perdhe ne godinen 5 kate' </t>
  </si>
  <si>
    <t xml:space="preserve">Realizuar procedura e prokurimit. Eshte realizuar dhe projekti dhe gjithashtu financuar</t>
  </si>
  <si>
    <t xml:space="preserve">M133456</t>
  </si>
  <si>
    <t xml:space="preserve">Projekt - Preventiv zbatimi per 'Rikonstriksion te ambienteve te Katit te gjashte (Lehonia 2)'.</t>
  </si>
  <si>
    <t xml:space="preserve">M133457</t>
  </si>
  <si>
    <t xml:space="preserve">Projekt - Preventiv zbatimi per 'Shtese kati per Repartin e Gjinekologjise'.</t>
  </si>
  <si>
    <t xml:space="preserve">M133458</t>
  </si>
  <si>
    <t xml:space="preserve"> Projekt - Preventiv zbatimi per 'Ndertimin e rrjetit te mbrojtjes kunder shkarkimeve atmosferike, ndertimi i shkalleve te emergjences, rrjeti i mbrojtjes kunder zjarrit'.</t>
  </si>
  <si>
    <t xml:space="preserve">M133429</t>
  </si>
  <si>
    <t xml:space="preserve">F.V aparatura mjekesore per fekondimin e asistuar ne SUOGJ "Koco Gliozheni" Tirane- Projekti IPA Adriatica</t>
  </si>
  <si>
    <t xml:space="preserve">Realizuar investimi dhe gjithashtu eshte financuar</t>
  </si>
  <si>
    <t xml:space="preserve">M133430</t>
  </si>
  <si>
    <t xml:space="preserve">TVSH per F.V aparatura mjekesore per fekondimin e asistuar ne SUOGJ "Koco Gliozheni" Tirane- Projekti IPA ADRIATICA</t>
  </si>
  <si>
    <t xml:space="preserve">TVSH per projektin e siperpermendur te IPA-s, e cila eshte financuar</t>
  </si>
  <si>
    <t xml:space="preserve">1013049</t>
  </si>
  <si>
    <t xml:space="preserve">Q.S.U "Nënë Tereza"  Tiranë</t>
  </si>
  <si>
    <t xml:space="preserve">M133419</t>
  </si>
  <si>
    <t xml:space="preserve">Ndertimi i bunkerit per instalimin e akseleratorit linear ne spitalin e Neurokirurgjise dhe Rikonstruksion i Neurologjise ne QSU Tirane dhe shtese kontrate per te dy objektet</t>
  </si>
  <si>
    <t xml:space="preserve">Investim ne vazhdim nga viti 2012. Per vitin 2012 dhe vitin 2013 jane realizuar 204.331.414 leke. Per viitn 2014 jane financuar 64.240.000 leke. Punimet jane perfunduar dhe ka mbetur vetem per t'u kryer realizimi financiar i 21.760.000 lekeve te celura me shkresen e MF me nr.8858/1 dt, 18/06/2014. Nderkohe qe te mbyllet kontrata e lidhur me firmen e zbatimit te punimeve duhet te alokojme nje fond prej 22.924.676 leke.</t>
  </si>
  <si>
    <t xml:space="preserve">M133420</t>
  </si>
  <si>
    <t xml:space="preserve">Superv+kolaudim per ndertimin e bunkerit per instalimin e akseleratorit linear ne spitalin e Neurokirurgjise dhe Rikonstruksionit  te Neurologjise ne QSU Tirane dhe shtese kontrate per te dy objektet.</t>
  </si>
  <si>
    <t xml:space="preserve">M133459</t>
  </si>
  <si>
    <t xml:space="preserve">Projekt preventiv per Ndertimin e Bunkerit per instalimin e dy aksesoreve linear ne SP Onkollogjik te QSUT</t>
  </si>
  <si>
    <t xml:space="preserve">Data 02/07/2014 eshte dita e fundit e pritjes se ndonje ankimimi te mundshem te procedures se prokurimit. Ne rast se nuk ka ankimim, te henen date 07/07/2014 lidhet kontrata me fituesin ne vleren 2.289.600 leke</t>
  </si>
  <si>
    <t xml:space="preserve">M133460</t>
  </si>
  <si>
    <t xml:space="preserve">Ndertimin e Bunkerit per instalimin e dy aksesoreve linear ne SP Onkollogjik te QSUT</t>
  </si>
  <si>
    <t xml:space="preserve">Ne momentin e realizimit te Projekt Preventivit te Zbatimit te lartepermendur, fillon kryerja e procedures se prokurimit te ketij investimi, duke pergatitur me pare te gjithe dokumentacionin e nevojshem DST-ne per t'u hedhur ne sistem.</t>
  </si>
  <si>
    <t xml:space="preserve">M133464</t>
  </si>
  <si>
    <t xml:space="preserve">Supervizion per Ndertimin e Bunkerit per instalimin e dy aksesoreve linear ne SP Onkollogjik te QSUT</t>
  </si>
  <si>
    <t xml:space="preserve">ka lidhje me investimin e mesiperm(ndertimin)</t>
  </si>
  <si>
    <t xml:space="preserve">M133465</t>
  </si>
  <si>
    <t xml:space="preserve">Blerje aparat lazeri per sherbimin e ORL ne QSUT</t>
  </si>
  <si>
    <t xml:space="preserve">Jane ne proces marrja e tre ofertave per arsyetimin e fondit limit.</t>
  </si>
  <si>
    <t xml:space="preserve">F.V aparat Mamografie portabe (2 cope)per sherbimin onkologjik ne QSUT</t>
  </si>
  <si>
    <t xml:space="preserve">Eshte shpallur procedura e prokurimit, jane hapur ofertat ne dt.30/06/2014. Brenda 20 diteve do te realizohet vleresimi i tyre per te shpallur fituesin. </t>
  </si>
  <si>
    <t xml:space="preserve">M133467</t>
  </si>
  <si>
    <t xml:space="preserve">F.V aparatura mjeksore per sherbimin e kardiokirurgjise ne QSUT</t>
  </si>
  <si>
    <t xml:space="preserve">Eshte hapur procedura e prokurimit. Ofertat hapen ne dt. 21 korrik per t'u vleresuar me pas.</t>
  </si>
  <si>
    <t xml:space="preserve">M133512</t>
  </si>
  <si>
    <t xml:space="preserve">Furnizim vendosje pajisje hotelerie  per Sherbimin e neurologjise ne QSUT</t>
  </si>
  <si>
    <t xml:space="preserve">Fond i celur me shkresen e MF me nr.8858/1 dt, 18/06/2014. Po pergatiten dokumentat e DST-se</t>
  </si>
  <si>
    <t xml:space="preserve">1013051</t>
  </si>
  <si>
    <t xml:space="preserve">S.U "Shefqet Ndroqi" Tiranë</t>
  </si>
  <si>
    <t xml:space="preserve">M133161</t>
  </si>
  <si>
    <t xml:space="preserve">Ndertimi i godines se administrates dhe QFR  sp. SU "Shefqet Ndroqi"</t>
  </si>
  <si>
    <t xml:space="preserve">Investimi I nisur ne vitin 2012 me kontrate 239.853.000 leke eshte realizuar dhe financuar 100%</t>
  </si>
  <si>
    <t xml:space="preserve">M132465</t>
  </si>
  <si>
    <t xml:space="preserve">Superv+kolaud per dy godinat e reja SU."Shefqet Ndroqi"</t>
  </si>
  <si>
    <t xml:space="preserve">ne proces realizimi i financimit</t>
  </si>
  <si>
    <t xml:space="preserve">M133469</t>
  </si>
  <si>
    <t xml:space="preserve">Blerje pajisje mjekesore per reanimacionin e kardiologjise ne SU "Shefqet Ndroqi"</t>
  </si>
  <si>
    <t xml:space="preserve">M133508</t>
  </si>
  <si>
    <r>
      <rPr>
        <sz val="9"/>
        <rFont val="Times New Roman"/>
        <family val="1"/>
      </rPr>
      <t xml:space="preserve">Ndertimi i godines se administrates dhe QFR  sp. SU "Shefqet Ndroqi"-</t>
    </r>
    <r>
      <rPr>
        <b val="true"/>
        <sz val="9"/>
        <color rgb="FF003366"/>
        <rFont val="Times New Roman"/>
        <family val="1"/>
        <charset val="238"/>
      </rPr>
      <t xml:space="preserve">shtese kontrate</t>
    </r>
  </si>
  <si>
    <t xml:space="preserve">Eshte shtese kontrate e investimit "Ndertimi i godines se administrates dhe QFR  sp. SU "Shefqet Ndroqi". Eshte ne proces realizimi te financimit</t>
  </si>
  <si>
    <t xml:space="preserve">M133509</t>
  </si>
  <si>
    <r>
      <rPr>
        <sz val="9"/>
        <rFont val="Times New Roman"/>
        <family val="1"/>
      </rPr>
      <t xml:space="preserve">Superv+kolaud per dy godinat e reja SU."Shefqet Ndroqi"-</t>
    </r>
    <r>
      <rPr>
        <b val="true"/>
        <sz val="9"/>
        <rFont val="Times New Roman"/>
        <family val="1"/>
        <charset val="238"/>
      </rPr>
      <t xml:space="preserve">shtese kontrate</t>
    </r>
  </si>
  <si>
    <t xml:space="preserve">ne proces realizimi, ka lidhje me shtesen e kontrates se lartepermendur</t>
  </si>
  <si>
    <t xml:space="preserve">1013104</t>
  </si>
  <si>
    <t xml:space="preserve">Sp.Traumës Tiranë</t>
  </si>
  <si>
    <t xml:space="preserve">M133470</t>
  </si>
  <si>
    <t xml:space="preserve">F.V Aparat CT Skaner per SP Traumes Tirane</t>
  </si>
  <si>
    <t xml:space="preserve">hapja e ofertave eshte bere ne dt.17/06/2014, jemi ne proces vleresimi</t>
  </si>
  <si>
    <t xml:space="preserve">M133489</t>
  </si>
  <si>
    <t xml:space="preserve">Ndihme financiare per Maternitetin e Presheves Komuna Presheve(percaktuar me VKM te qev shqiptare)</t>
  </si>
  <si>
    <t xml:space="preserve">realizuar financimi</t>
  </si>
  <si>
    <t xml:space="preserve">M133490</t>
  </si>
  <si>
    <t xml:space="preserve">Ngritja e sistemit te menaxhimit te stafit dhe aseteve mjekesore per sistemin shendetesor.</t>
  </si>
  <si>
    <t xml:space="preserve">eshte lidhur kontrata</t>
  </si>
  <si>
    <t xml:space="preserve">1013056</t>
  </si>
  <si>
    <t xml:space="preserve">Q.K.K.B Tirane</t>
  </si>
  <si>
    <t xml:space="preserve">M133491</t>
  </si>
  <si>
    <t xml:space="preserve">Sistemi i informacionit te regjistrimit dhe kontrollit te barnave QKKB Tirane</t>
  </si>
  <si>
    <t xml:space="preserve">Eshte realizuar procedura e prokurimit dhe eshte lidhur kontrata ne vleren 23.511.000leke(me TVSH)</t>
  </si>
  <si>
    <t xml:space="preserve">M133492</t>
  </si>
  <si>
    <t xml:space="preserve">TVSH per komponentin e sistemit te Regjistrimit dhe Pranimit te Pacienteve te Fazes III sp.Shkoder- financuar nga CEB-i</t>
  </si>
  <si>
    <t xml:space="preserve">Do te financohet pas realizimit te procedures se prokurimit te komponentit te sistemit te regjistrimit dhe pranimit te pacienteve te Fazes III sp.Shkoder-kredi e CEB-it</t>
  </si>
  <si>
    <t xml:space="preserve">M133321</t>
  </si>
  <si>
    <t xml:space="preserve">Kosto Lokale IPA Adriatika (BESSY)</t>
  </si>
  <si>
    <t xml:space="preserve">Do te pakesohet(nuk ka ardhur ende miratimi nga MZHETS) ne vijim te VKM per rishperndarje te fondeve per investime</t>
  </si>
  <si>
    <t xml:space="preserve">M132741</t>
  </si>
  <si>
    <t xml:space="preserve">TVSH per pajisje mjekesore komplese per spitalet rajonale (detyrim viti 2012)</t>
  </si>
  <si>
    <t xml:space="preserve">realizuar plotesisht financimi</t>
  </si>
  <si>
    <t xml:space="preserve">BORXHI</t>
  </si>
  <si>
    <t xml:space="preserve">Q SU T</t>
  </si>
  <si>
    <t xml:space="preserve">M133534</t>
  </si>
  <si>
    <t xml:space="preserve">Banak rcepsioni 2 cope</t>
  </si>
  <si>
    <t xml:space="preserve">M133530</t>
  </si>
  <si>
    <t xml:space="preserve">Fur.vend.linja gazi mjekesor te Diegje plastik</t>
  </si>
  <si>
    <t xml:space="preserve">M133531</t>
  </si>
  <si>
    <t xml:space="preserve">Punime te ndryshme rikonstr.</t>
  </si>
  <si>
    <t xml:space="preserve">M133532</t>
  </si>
  <si>
    <t xml:space="preserve">M133533</t>
  </si>
  <si>
    <t xml:space="preserve">Instalim cilleri te ftohjes panelit elektrik  te rezonanca manjetike</t>
  </si>
  <si>
    <t xml:space="preserve">M133513</t>
  </si>
  <si>
    <t xml:space="preserve">Pershtatje aspirimit te Rezonanca Manjetike</t>
  </si>
  <si>
    <t xml:space="preserve">Spitali Pogradec</t>
  </si>
  <si>
    <t xml:space="preserve">M133514</t>
  </si>
  <si>
    <t xml:space="preserve">Blerje aparaturash</t>
  </si>
  <si>
    <t xml:space="preserve">M133515</t>
  </si>
  <si>
    <t xml:space="preserve">M133516</t>
  </si>
  <si>
    <t xml:space="preserve">Pershtatje ambjentit Konsultave SA Ped.</t>
  </si>
  <si>
    <t xml:space="preserve">M133517</t>
  </si>
  <si>
    <t xml:space="preserve">M133518</t>
  </si>
  <si>
    <t xml:space="preserve">Blerje vegla   dhe mjete pune </t>
  </si>
  <si>
    <t xml:space="preserve">M133519</t>
  </si>
  <si>
    <t xml:space="preserve">ESHTE HEDHUR NE SISTEM ME VLERE 140,000 LEKE</t>
  </si>
  <si>
    <t xml:space="preserve">Drejtoria e Sherbimit Spitalor Korce</t>
  </si>
  <si>
    <t xml:space="preserve">M133520</t>
  </si>
  <si>
    <t xml:space="preserve">Server Maternitet</t>
  </si>
  <si>
    <t xml:space="preserve">M133521</t>
  </si>
  <si>
    <t xml:space="preserve">Kompjuter</t>
  </si>
  <si>
    <t xml:space="preserve">M133522</t>
  </si>
  <si>
    <t xml:space="preserve">Ndertim catie ne korridorrin e klinik 2 kirur.</t>
  </si>
  <si>
    <t xml:space="preserve">M133523</t>
  </si>
  <si>
    <t xml:space="preserve">Pershtatje magjis.te furn. Energji te Rez.Mag.</t>
  </si>
  <si>
    <t xml:space="preserve">M133524</t>
  </si>
  <si>
    <t xml:space="preserve">Riparim skem furniz te Angiografit ne QSUT</t>
  </si>
  <si>
    <t xml:space="preserve">M133525</t>
  </si>
  <si>
    <t xml:space="preserve">Ripar.linj.dytes te furn.me uje te Neurokirurgjia</t>
  </si>
  <si>
    <t xml:space="preserve">M133526</t>
  </si>
  <si>
    <t xml:space="preserve">Aspirator thithes me pompe elektr. Shiringa ORL</t>
  </si>
  <si>
    <t xml:space="preserve">Spitali Lac </t>
  </si>
  <si>
    <t xml:space="preserve">M133527</t>
  </si>
  <si>
    <t xml:space="preserve">Termoizolime te ndryshme</t>
  </si>
  <si>
    <t xml:space="preserve">M133528</t>
  </si>
  <si>
    <t xml:space="preserve">Aparatura mjekesore per Fizioterapine</t>
  </si>
  <si>
    <t xml:space="preserve">M133529</t>
  </si>
  <si>
    <t xml:space="preserve">Riparim shiringa elektrike</t>
  </si>
  <si>
    <t xml:space="preserve">QSUT</t>
  </si>
  <si>
    <t xml:space="preserve">M133481</t>
  </si>
  <si>
    <t xml:space="preserve">Mbikqyres per rikonst.spit.Pediatrik  (DP)</t>
  </si>
  <si>
    <t xml:space="preserve">M133483</t>
  </si>
  <si>
    <t xml:space="preserve">Fond I Ngrire (Sharre sternale elektrike per Kardiokirurgj.) (DP) *</t>
  </si>
  <si>
    <t xml:space="preserve">M133500</t>
  </si>
  <si>
    <t xml:space="preserve">Pershtatje ambjent.banjove te sherb.gjenetik (DP)</t>
  </si>
  <si>
    <t xml:space="preserve">M133501</t>
  </si>
  <si>
    <t xml:space="preserve">Pershtatje ambjenteve ne Sherbimin Kirurgjise Pediatrike (DP)</t>
  </si>
  <si>
    <t xml:space="preserve">Spitali Korce</t>
  </si>
  <si>
    <t xml:space="preserve">M133502</t>
  </si>
  <si>
    <t xml:space="preserve">Blerje pajisje zyre(DP)*</t>
  </si>
  <si>
    <t xml:space="preserve">M133503</t>
  </si>
  <si>
    <t xml:space="preserve">Pershtatje ambjentit te arkives ne bodrum.Drej. (DP)*</t>
  </si>
  <si>
    <t xml:space="preserve">M133505</t>
  </si>
  <si>
    <t xml:space="preserve">Blerje motorri per punonjesin e postes (DP)</t>
  </si>
  <si>
    <t xml:space="preserve">M133506</t>
  </si>
  <si>
    <t xml:space="preserve">Pastrim bodrumi dhe sistemimi arkives (DP)</t>
  </si>
  <si>
    <t xml:space="preserve">M133504</t>
  </si>
  <si>
    <t xml:space="preserve">Blerje shiringa elektrike (DP)</t>
  </si>
  <si>
    <t xml:space="preserve">M130554</t>
  </si>
  <si>
    <t xml:space="preserve">Mobilimi i QSUT ne vitin 2007 (DP)</t>
  </si>
  <si>
    <t xml:space="preserve">Spitali Shkoder</t>
  </si>
  <si>
    <t xml:space="preserve">M132711</t>
  </si>
  <si>
    <t xml:space="preserve">Blerje Pajisje te medha dhe komplekse per fazen   III sp.Shkoder (DP)</t>
  </si>
  <si>
    <t xml:space="preserve">SHERBIMI I SHENDETIT PUBLIK</t>
  </si>
  <si>
    <t xml:space="preserve">M133473</t>
  </si>
  <si>
    <t xml:space="preserve">Projekt-preventiv zbatimi per rikonstruksionin e godines se D.H.E Durres</t>
  </si>
  <si>
    <t xml:space="preserve"> Ne proces prokurimi. Ne datat 06/07 deri 11/07 behet shpallja</t>
  </si>
  <si>
    <t xml:space="preserve">M133474</t>
  </si>
  <si>
    <t xml:space="preserve">Projekt-preventiv zbatimi per shtese kati te godines se D.H.E Durres</t>
  </si>
  <si>
    <t xml:space="preserve">1013048</t>
  </si>
  <si>
    <t xml:space="preserve">I.SH.P. Tiranë</t>
  </si>
  <si>
    <t xml:space="preserve">M133510</t>
  </si>
  <si>
    <t xml:space="preserve">Blerje paisje aparatura, instrumenta dhe mobilim teknik per Laboratorin e Kimise analitike dhe te ujit prane ISHP</t>
  </si>
  <si>
    <t xml:space="preserve">Fond i celur nga Ministria e Financave me shkrese me nr.8857/1 dt.18/06/2014. Jane duke u pergatitur DST per hapjen e procedures se prokurimit.</t>
  </si>
  <si>
    <t xml:space="preserve">M133476</t>
  </si>
  <si>
    <t xml:space="preserve">Blerje pajisje kompiuterike per ISHP</t>
  </si>
  <si>
    <t xml:space="preserve">Prokurimi behet ne Ministrine e Puneve te Brendshme. Eshte hapur ne 26/05/2014 dhe eshte ne proces</t>
  </si>
  <si>
    <t xml:space="preserve">Drejtoria e Shendetit Publik Sarande</t>
  </si>
  <si>
    <t xml:space="preserve">M133482</t>
  </si>
  <si>
    <t xml:space="preserve">Blerje  distilator  uji (DP)</t>
  </si>
  <si>
    <t xml:space="preserve">Formati Nr. 11</t>
  </si>
  <si>
    <t xml:space="preserve">Projektet me financim te huaj viti.2014</t>
  </si>
  <si>
    <t xml:space="preserve">000/ Leke</t>
  </si>
  <si>
    <t xml:space="preserve">Nr. </t>
  </si>
  <si>
    <t xml:space="preserve">Emertimi  i  Projektit</t>
  </si>
  <si>
    <t xml:space="preserve">Kodi I projektit</t>
  </si>
  <si>
    <t xml:space="preserve">Grant/ Kredi</t>
  </si>
  <si>
    <t xml:space="preserve">Emri I Donatorit</t>
  </si>
  <si>
    <t xml:space="preserve">Vlera e plote e projektit</t>
  </si>
  <si>
    <t xml:space="preserve">Disbursimi I parashikuar ne v.2014</t>
  </si>
  <si>
    <t xml:space="preserve">Disbursimi I realizuar ne 3mujorin e pare v.2014</t>
  </si>
  <si>
    <t xml:space="preserve">Shpenzimi I realizuar per 6mujorin e pare te vitit 2014</t>
  </si>
  <si>
    <t xml:space="preserve">Monedha origjinale e disbursimit</t>
  </si>
  <si>
    <t xml:space="preserve">Problematika dhe shkaqet e mosrealizimit </t>
  </si>
  <si>
    <t xml:space="preserve">Masat qe propozohen te merren</t>
  </si>
  <si>
    <t xml:space="preserve">art.230</t>
  </si>
  <si>
    <t xml:space="preserve">art.231</t>
  </si>
  <si>
    <t xml:space="preserve">SHERBIMI PARESOR</t>
  </si>
  <si>
    <t xml:space="preserve">Ndertimi i qendres shendetsore &amp; ambulancave-Gjysem Hena e Kuqe</t>
  </si>
  <si>
    <t xml:space="preserve">GM13014</t>
  </si>
  <si>
    <t xml:space="preserve">Grant</t>
  </si>
  <si>
    <t xml:space="preserve">Fondacioni Gjysem Hena e Kuqe</t>
  </si>
  <si>
    <t xml:space="preserve">euro</t>
  </si>
  <si>
    <t xml:space="preserve">Ndertimi i QSH&amp; ambulancave - Fondacioni Miresia</t>
  </si>
  <si>
    <t xml:space="preserve">GM13017</t>
  </si>
  <si>
    <t xml:space="preserve">Fondacioni Miresia</t>
  </si>
  <si>
    <t xml:space="preserve">usd </t>
  </si>
  <si>
    <t xml:space="preserve">Rikonstruksion dhe pajisje 5 poliklinikave</t>
  </si>
  <si>
    <t xml:space="preserve">KM13001</t>
  </si>
  <si>
    <t xml:space="preserve">Kredi</t>
  </si>
  <si>
    <t xml:space="preserve">Gjysem                  Hena e Kuqe</t>
  </si>
  <si>
    <t xml:space="preserve">5mil euro</t>
  </si>
  <si>
    <t xml:space="preserve">euro </t>
  </si>
  <si>
    <t xml:space="preserve">Fuqizimi i pergjigjes kombetare ndaj HIV/AIDS (Global Fund)</t>
  </si>
  <si>
    <t xml:space="preserve">GM13009</t>
  </si>
  <si>
    <t xml:space="preserve">Fondit Global  - GFATM</t>
  </si>
  <si>
    <t xml:space="preserve">Rritja e cilesise se sherbimit shendetesor</t>
  </si>
  <si>
    <t xml:space="preserve">KM 13014</t>
  </si>
  <si>
    <t xml:space="preserve">Banka Boterore</t>
  </si>
  <si>
    <t xml:space="preserve">SHERBIMI SPITALOR</t>
  </si>
  <si>
    <t xml:space="preserve">Projekti i informatizimit te sistemit shendetesor E -HEALTH-kredi Austriake</t>
  </si>
  <si>
    <t xml:space="preserve">KM13011</t>
  </si>
  <si>
    <t xml:space="preserve">Qeveria            Austriake</t>
  </si>
  <si>
    <t xml:space="preserve">Kredia austriake per furnizimin me pajisje mjekesore komplekse per sp. Onkologjik</t>
  </si>
  <si>
    <t xml:space="preserve">KM13012</t>
  </si>
  <si>
    <t xml:space="preserve">Ndertimi i Spitalit te Semundjeve Interne Q.S.U.T.</t>
  </si>
  <si>
    <t xml:space="preserve">KM13015</t>
  </si>
  <si>
    <t xml:space="preserve">CEB</t>
  </si>
  <si>
    <t xml:space="preserve">Te ardhura dytesore jashte limitit per  6 mujorin e pare  2014.</t>
  </si>
  <si>
    <t xml:space="preserve">NR.</t>
  </si>
  <si>
    <t xml:space="preserve">Institucioni</t>
  </si>
  <si>
    <t xml:space="preserve">Donacioni</t>
  </si>
  <si>
    <t xml:space="preserve">Data e </t>
  </si>
  <si>
    <t xml:space="preserve">Data e</t>
  </si>
  <si>
    <t xml:space="preserve">Financimi</t>
  </si>
  <si>
    <t xml:space="preserve">Perdorur</t>
  </si>
  <si>
    <t xml:space="preserve">projektit</t>
  </si>
  <si>
    <t xml:space="preserve">fillimit</t>
  </si>
  <si>
    <t xml:space="preserve">mbarimit</t>
  </si>
  <si>
    <t xml:space="preserve">TOTAL</t>
  </si>
  <si>
    <t xml:space="preserve">Artik.600</t>
  </si>
  <si>
    <t xml:space="preserve">Artik.602</t>
  </si>
  <si>
    <t xml:space="preserve">Artik.231</t>
  </si>
  <si>
    <t xml:space="preserve">Planif. Menaxh.Administrim</t>
  </si>
  <si>
    <t xml:space="preserve">Aparati i Ministrise se Shendetesise</t>
  </si>
  <si>
    <t xml:space="preserve">Bessy</t>
  </si>
  <si>
    <t xml:space="preserve">janar20 13</t>
  </si>
  <si>
    <t xml:space="preserve">mars 2014</t>
  </si>
  <si>
    <t xml:space="preserve">Qendra e KSCA-Tirane</t>
  </si>
  <si>
    <t xml:space="preserve">UNICEF</t>
  </si>
  <si>
    <t xml:space="preserve">Honorare</t>
  </si>
</sst>
</file>

<file path=xl/styles.xml><?xml version="1.0" encoding="utf-8"?>
<styleSheet xmlns="http://schemas.openxmlformats.org/spreadsheetml/2006/main">
  <numFmts count="10">
    <numFmt numFmtId="164" formatCode="General"/>
    <numFmt numFmtId="165" formatCode="_(* #,##0.00_);_(* \(#,##0.00\);_(* \-??_);_(@_)"/>
    <numFmt numFmtId="166" formatCode="_-* #,##0.00_L_e_k_-;\-* #,##0.00_L_e_k_-;_-* \-??_L_e_k_-;_-@_-"/>
    <numFmt numFmtId="167" formatCode="@"/>
    <numFmt numFmtId="168" formatCode="#,##0"/>
    <numFmt numFmtId="169" formatCode="0.00"/>
    <numFmt numFmtId="170" formatCode="_(* #,##0_);_(* \(#,##0\);_(* \-??_);_(@_)"/>
    <numFmt numFmtId="171" formatCode="_-* #,##0_L_e_k_-;\-* #,##0_L_e_k_-;_-* \-??_L_e_k_-;_-@_-"/>
    <numFmt numFmtId="172" formatCode="_(* #,##0_);_(* \(#,##0\);_(* \-_);_(@_)"/>
    <numFmt numFmtId="173" formatCode="_-* #,##0_-;\-* #,##0_-;_-* \-??_-;_-@_-"/>
  </numFmts>
  <fonts count="6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Calibri"/>
      <family val="2"/>
      <charset val="238"/>
    </font>
    <font>
      <sz val="10"/>
      <name val="Arial"/>
      <family val="2"/>
      <charset val="238"/>
    </font>
    <font>
      <sz val="10"/>
      <color rgb="FF000000"/>
      <name val="Arial"/>
      <family val="2"/>
      <charset val="238"/>
    </font>
    <font>
      <sz val="11"/>
      <color rgb="FF000000"/>
      <name val="Times New Roman"/>
      <family val="1"/>
    </font>
    <font>
      <b val="true"/>
      <sz val="11"/>
      <name val="Times New Roman"/>
      <family val="1"/>
    </font>
    <font>
      <b val="true"/>
      <sz val="11"/>
      <color rgb="FF000000"/>
      <name val="Times New Roman"/>
      <family val="1"/>
    </font>
    <font>
      <sz val="11"/>
      <name val="Times New Roman"/>
      <family val="1"/>
    </font>
    <font>
      <b val="true"/>
      <u val="single"/>
      <sz val="11"/>
      <name val="Times New Roman"/>
      <family val="1"/>
    </font>
    <font>
      <sz val="8"/>
      <color rgb="FF000000"/>
      <name val="Arial"/>
      <family val="2"/>
    </font>
    <font>
      <sz val="8"/>
      <color rgb="FF000000"/>
      <name val="Calibri"/>
      <family val="2"/>
      <charset val="238"/>
    </font>
    <font>
      <sz val="10"/>
      <color rgb="FF000000"/>
      <name val="Times New Roman"/>
      <family val="1"/>
      <charset val="238"/>
    </font>
    <font>
      <sz val="9"/>
      <color rgb="FF000000"/>
      <name val="Arial"/>
      <family val="2"/>
    </font>
    <font>
      <sz val="8"/>
      <name val="Arial"/>
      <family val="2"/>
    </font>
    <font>
      <sz val="8"/>
      <name val="Calibri"/>
      <family val="2"/>
      <charset val="238"/>
    </font>
    <font>
      <sz val="9"/>
      <color rgb="FF000000"/>
      <name val="Times New Roman"/>
      <family val="1"/>
    </font>
    <font>
      <b val="true"/>
      <sz val="14"/>
      <name val="Times New Roman"/>
      <family val="1"/>
    </font>
    <font>
      <b val="true"/>
      <sz val="12"/>
      <name val="Calibri"/>
      <family val="2"/>
      <charset val="238"/>
    </font>
    <font>
      <sz val="12"/>
      <name val="Calibri"/>
      <family val="2"/>
      <charset val="238"/>
    </font>
    <font>
      <b val="true"/>
      <sz val="16"/>
      <name val="Times New Roman"/>
      <family val="1"/>
    </font>
    <font>
      <sz val="16"/>
      <name val="Calibri"/>
      <family val="2"/>
      <charset val="238"/>
    </font>
    <font>
      <b val="true"/>
      <sz val="9"/>
      <color rgb="FF333300"/>
      <name val="Times New Roman"/>
      <family val="1"/>
    </font>
    <font>
      <b val="true"/>
      <sz val="14"/>
      <color rgb="FF333300"/>
      <name val="Times New Roman"/>
      <family val="1"/>
    </font>
    <font>
      <sz val="14"/>
      <color rgb="FF000000"/>
      <name val="Arial"/>
      <family val="2"/>
    </font>
    <font>
      <i val="true"/>
      <sz val="12"/>
      <name val="Times New Roman"/>
      <family val="1"/>
    </font>
    <font>
      <i val="true"/>
      <sz val="8"/>
      <name val="Calibri"/>
      <family val="2"/>
      <charset val="238"/>
    </font>
    <font>
      <i val="true"/>
      <sz val="12"/>
      <color rgb="FF333300"/>
      <name val="Times New Roman"/>
      <family val="1"/>
    </font>
    <font>
      <i val="true"/>
      <sz val="9"/>
      <color rgb="FF000000"/>
      <name val="Times New Roman"/>
      <family val="1"/>
    </font>
    <font>
      <b val="true"/>
      <i val="true"/>
      <sz val="12"/>
      <color rgb="FF333300"/>
      <name val="Times New Roman"/>
      <family val="1"/>
      <charset val="238"/>
    </font>
    <font>
      <b val="true"/>
      <sz val="10"/>
      <name val="Times New Roman"/>
      <family val="1"/>
    </font>
    <font>
      <b val="true"/>
      <sz val="9"/>
      <name val="Times New Roman"/>
      <family val="1"/>
    </font>
    <font>
      <b val="true"/>
      <sz val="11"/>
      <color rgb="FF000000"/>
      <name val="Calibri"/>
      <family val="2"/>
    </font>
    <font>
      <sz val="11"/>
      <color rgb="FF008000"/>
      <name val="Calibri"/>
      <family val="2"/>
    </font>
    <font>
      <b val="true"/>
      <sz val="12"/>
      <color rgb="FF008000"/>
      <name val="Calibri"/>
      <family val="2"/>
    </font>
    <font>
      <b val="true"/>
      <sz val="11"/>
      <color rgb="FF008000"/>
      <name val="Calibri"/>
      <family val="2"/>
    </font>
    <font>
      <sz val="9"/>
      <color rgb="FF008000"/>
      <name val="Times New Roman"/>
      <family val="1"/>
    </font>
    <font>
      <sz val="10"/>
      <color rgb="FF000000"/>
      <name val="Times New Roman"/>
      <family val="1"/>
    </font>
    <font>
      <sz val="10"/>
      <name val="Times New Roman"/>
      <family val="1"/>
    </font>
    <font>
      <sz val="9"/>
      <name val="Times New Roman"/>
      <family val="1"/>
    </font>
    <font>
      <sz val="10"/>
      <name val="Times New Roman"/>
      <family val="1"/>
      <charset val="238"/>
    </font>
    <font>
      <b val="true"/>
      <sz val="9"/>
      <color rgb="FF003366"/>
      <name val="Times New Roman"/>
      <family val="1"/>
      <charset val="238"/>
    </font>
    <font>
      <b val="true"/>
      <sz val="9"/>
      <name val="Times New Roman"/>
      <family val="1"/>
      <charset val="238"/>
    </font>
    <font>
      <b val="true"/>
      <sz val="10"/>
      <color rgb="FF000000"/>
      <name val="Times New Roman"/>
      <family val="1"/>
    </font>
    <font>
      <sz val="8.5"/>
      <name val="Arial"/>
      <family val="2"/>
    </font>
    <font>
      <b val="true"/>
      <sz val="8"/>
      <color rgb="FF000000"/>
      <name val="Arial"/>
      <family val="2"/>
    </font>
    <font>
      <sz val="10"/>
      <color rgb="FF000000"/>
      <name val="Calibri"/>
      <family val="2"/>
      <charset val="238"/>
    </font>
    <font>
      <b val="true"/>
      <sz val="14"/>
      <name val="Calibri"/>
      <family val="2"/>
      <charset val="238"/>
    </font>
    <font>
      <b val="true"/>
      <sz val="10"/>
      <name val="Calibri"/>
      <family val="2"/>
      <charset val="238"/>
    </font>
    <font>
      <b val="true"/>
      <sz val="14"/>
      <color rgb="FF000000"/>
      <name val="Calibri"/>
      <family val="2"/>
      <charset val="238"/>
    </font>
    <font>
      <b val="true"/>
      <sz val="10"/>
      <color rgb="FF000000"/>
      <name val="Calibri"/>
      <family val="2"/>
      <charset val="238"/>
    </font>
    <font>
      <sz val="10"/>
      <name val="Calibri"/>
      <family val="2"/>
      <charset val="238"/>
    </font>
    <font>
      <b val="true"/>
      <sz val="11"/>
      <color rgb="FF000000"/>
      <name val="Calibri"/>
      <family val="2"/>
      <charset val="238"/>
    </font>
    <font>
      <sz val="10"/>
      <color rgb="FFFF8080"/>
      <name val="Calibri"/>
      <family val="2"/>
      <charset val="238"/>
    </font>
    <font>
      <sz val="12"/>
      <color rgb="FF000000"/>
      <name val="Times New Roman"/>
      <family val="1"/>
    </font>
    <font>
      <i val="true"/>
      <sz val="11"/>
      <color rgb="FF000000"/>
      <name val="Times New Roman"/>
      <family val="1"/>
    </font>
    <font>
      <b val="true"/>
      <i val="true"/>
      <sz val="11"/>
      <color rgb="FF000000"/>
      <name val="Times New Roman"/>
      <family val="1"/>
    </font>
    <font>
      <b val="true"/>
      <sz val="12"/>
      <color rgb="FF000000"/>
      <name val="Times New Roman"/>
      <family val="1"/>
    </font>
    <font>
      <b val="true"/>
      <i val="true"/>
      <sz val="11"/>
      <name val="Times New Roman"/>
      <family val="1"/>
    </font>
    <font>
      <i val="true"/>
      <sz val="11"/>
      <name val="Times New Roman"/>
      <family val="1"/>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99CC"/>
        <bgColor rgb="FFFF8080"/>
      </patternFill>
    </fill>
    <fill>
      <patternFill patternType="solid">
        <fgColor rgb="FFFFFF99"/>
        <bgColor rgb="FFFFFFCC"/>
      </patternFill>
    </fill>
    <fill>
      <patternFill patternType="solid">
        <fgColor rgb="FFC0C0C0"/>
        <bgColor rgb="FFCCCCFF"/>
      </patternFill>
    </fill>
  </fills>
  <borders count="7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right style="thin"/>
      <top/>
      <bottom/>
      <diagonal/>
    </border>
    <border diagonalUp="false" diagonalDown="false">
      <left style="thin"/>
      <right style="thin"/>
      <top style="medium"/>
      <bottom/>
      <diagonal/>
    </border>
    <border diagonalUp="false" diagonalDown="false">
      <left/>
      <right/>
      <top style="medium"/>
      <bottom style="mediu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36" fillId="2" borderId="0" applyFont="true" applyBorder="false" applyAlignment="false" applyProtection="false"/>
  </cellStyleXfs>
  <cellXfs count="50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9" fillId="3" borderId="14" xfId="0" applyFont="true" applyBorder="true" applyAlignment="true" applyProtection="false">
      <alignment horizontal="center" vertical="bottom" textRotation="0" wrapText="false" indent="0" shrinkToFit="false"/>
      <protection locked="true" hidden="false"/>
    </xf>
    <xf numFmtId="167" fontId="9" fillId="3" borderId="15" xfId="0" applyFont="true" applyBorder="true" applyAlignment="true" applyProtection="false">
      <alignment horizontal="center" vertical="bottom" textRotation="0" wrapText="false" indent="0" shrinkToFit="false"/>
      <protection locked="true" hidden="false"/>
    </xf>
    <xf numFmtId="167" fontId="9" fillId="3" borderId="16"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3" borderId="18" xfId="0" applyFont="true" applyBorder="true" applyAlignment="true" applyProtection="false">
      <alignment horizontal="center" vertical="bottom" textRotation="0" wrapText="false" indent="0" shrinkToFit="false"/>
      <protection locked="true" hidden="false"/>
    </xf>
    <xf numFmtId="164" fontId="9" fillId="3" borderId="19" xfId="0" applyFont="true" applyBorder="true" applyAlignment="true" applyProtection="false">
      <alignment horizontal="center" vertical="bottom" textRotation="0" wrapText="false" indent="0" shrinkToFit="false"/>
      <protection locked="true" hidden="false"/>
    </xf>
    <xf numFmtId="164" fontId="9" fillId="3" borderId="2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8" fontId="8" fillId="0" borderId="23" xfId="0" applyFont="true" applyBorder="true" applyAlignment="false" applyProtection="false">
      <alignment horizontal="general" vertical="bottom" textRotation="0" wrapText="false" indent="0" shrinkToFit="false"/>
      <protection locked="true" hidden="false"/>
    </xf>
    <xf numFmtId="168" fontId="8" fillId="3" borderId="23" xfId="0" applyFont="true" applyBorder="true" applyAlignment="false" applyProtection="false">
      <alignment horizontal="general" vertical="bottom" textRotation="0" wrapText="false" indent="0" shrinkToFit="false"/>
      <protection locked="true" hidden="false"/>
    </xf>
    <xf numFmtId="168" fontId="8" fillId="0" borderId="24"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8" fontId="8" fillId="0" borderId="6" xfId="0" applyFont="true" applyBorder="true" applyAlignment="false" applyProtection="false">
      <alignment horizontal="general" vertical="bottom" textRotation="0" wrapText="false" indent="0" shrinkToFit="false"/>
      <protection locked="true" hidden="false"/>
    </xf>
    <xf numFmtId="168" fontId="8" fillId="3" borderId="6" xfId="0" applyFont="true" applyBorder="true" applyAlignment="false" applyProtection="false">
      <alignment horizontal="general" vertical="bottom" textRotation="0" wrapText="false" indent="0" shrinkToFit="false"/>
      <protection locked="true" hidden="false"/>
    </xf>
    <xf numFmtId="168" fontId="8" fillId="0" borderId="25" xfId="0" applyFont="true" applyBorder="true" applyAlignment="false" applyProtection="false">
      <alignment horizontal="general" vertical="bottom" textRotation="0" wrapText="false" indent="0" shrinkToFit="false"/>
      <protection locked="true" hidden="false"/>
    </xf>
    <xf numFmtId="168" fontId="8"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false" applyProtection="false">
      <alignment horizontal="general" vertical="bottom" textRotation="0" wrapText="false" indent="0" shrinkToFit="false"/>
      <protection locked="true" hidden="false"/>
    </xf>
    <xf numFmtId="168" fontId="10" fillId="0" borderId="25"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8" fontId="9" fillId="0" borderId="12" xfId="0" applyFont="true" applyBorder="true" applyAlignment="false" applyProtection="false">
      <alignment horizontal="general" vertical="bottom" textRotation="0" wrapText="false" indent="0" shrinkToFit="false"/>
      <protection locked="true" hidden="false"/>
    </xf>
    <xf numFmtId="168" fontId="10" fillId="0"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false" applyProtection="false">
      <alignment horizontal="general" vertical="bottom" textRotation="0" wrapText="false" indent="0" shrinkToFit="false"/>
      <protection locked="true" hidden="false"/>
    </xf>
    <xf numFmtId="164" fontId="8" fillId="0" borderId="41"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11" fillId="3" borderId="6" xfId="0" applyFont="tru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8" fillId="0" borderId="43"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false" applyProtection="false">
      <alignment horizontal="general" vertical="bottom" textRotation="0" wrapText="false" indent="0" shrinkToFit="false"/>
      <protection locked="true" hidden="false"/>
    </xf>
    <xf numFmtId="164" fontId="8" fillId="0" borderId="45" xfId="0" applyFont="tru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false" applyProtection="false">
      <alignment horizontal="general" vertical="bottom" textRotation="0" wrapText="false" indent="0" shrinkToFit="false"/>
      <protection locked="true" hidden="false"/>
    </xf>
    <xf numFmtId="164" fontId="8" fillId="0" borderId="47" xfId="0" applyFont="true" applyBorder="true" applyAlignment="false" applyProtection="false">
      <alignment horizontal="general" vertical="bottom" textRotation="0" wrapText="false" indent="0" shrinkToFit="false"/>
      <protection locked="true" hidden="false"/>
    </xf>
    <xf numFmtId="168" fontId="9" fillId="0" borderId="2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9" fillId="3" borderId="48" xfId="0" applyFont="true" applyBorder="true" applyAlignment="true" applyProtection="false">
      <alignment horizontal="center" vertical="bottom" textRotation="0" wrapText="false" indent="0" shrinkToFit="false"/>
      <protection locked="true" hidden="false"/>
    </xf>
    <xf numFmtId="164" fontId="9" fillId="3" borderId="29" xfId="0" applyFont="true" applyBorder="true" applyAlignment="true" applyProtection="false">
      <alignment horizontal="center" vertical="bottom" textRotation="0" wrapText="false" indent="0" shrinkToFit="false"/>
      <protection locked="true" hidden="false"/>
    </xf>
    <xf numFmtId="164" fontId="9" fillId="0" borderId="32"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8" fontId="8" fillId="0" borderId="12" xfId="0" applyFont="true" applyBorder="true" applyAlignment="false" applyProtection="false">
      <alignment horizontal="general" vertical="bottom" textRotation="0" wrapText="false" indent="0" shrinkToFit="false"/>
      <protection locked="true" hidden="false"/>
    </xf>
    <xf numFmtId="168" fontId="8" fillId="0" borderId="26" xfId="0" applyFont="true" applyBorder="true" applyAlignment="false" applyProtection="false">
      <alignment horizontal="general" vertical="bottom" textRotation="0" wrapText="false" indent="0"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64" fontId="9" fillId="0" borderId="49" xfId="0" applyFont="true" applyBorder="true" applyAlignment="false" applyProtection="false">
      <alignment horizontal="general" vertical="bottom" textRotation="0" wrapText="false" indent="0" shrinkToFit="false"/>
      <protection locked="true" hidden="false"/>
    </xf>
    <xf numFmtId="168" fontId="9" fillId="0" borderId="49" xfId="0" applyFont="true" applyBorder="true" applyAlignment="false" applyProtection="false">
      <alignment horizontal="general" vertical="bottom" textRotation="0" wrapText="false" indent="0" shrinkToFit="false"/>
      <protection locked="true" hidden="false"/>
    </xf>
    <xf numFmtId="168" fontId="9" fillId="0" borderId="43"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center" vertical="bottom" textRotation="0" wrapText="false" indent="0" shrinkToFit="false"/>
      <protection locked="true" hidden="false"/>
    </xf>
    <xf numFmtId="164" fontId="8" fillId="0" borderId="41" xfId="0" applyFont="true" applyBorder="true" applyAlignment="true" applyProtection="false">
      <alignment horizontal="right" vertical="bottom" textRotation="0" wrapText="false" indent="0" shrinkToFit="false"/>
      <protection locked="true" hidden="false"/>
    </xf>
    <xf numFmtId="164" fontId="9" fillId="0" borderId="35" xfId="0" applyFont="true" applyBorder="true" applyAlignment="false" applyProtection="false">
      <alignment horizontal="general" vertical="bottom" textRotation="0" wrapText="false" indent="0" shrinkToFit="false"/>
      <protection locked="true" hidden="false"/>
    </xf>
    <xf numFmtId="164" fontId="9" fillId="0" borderId="5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51" xfId="0" applyFont="true" applyBorder="true" applyAlignment="false" applyProtection="false">
      <alignment horizontal="general" vertical="bottom" textRotation="0" wrapText="false" indent="0" shrinkToFit="false"/>
      <protection locked="true" hidden="false"/>
    </xf>
    <xf numFmtId="164" fontId="9" fillId="0" borderId="52" xfId="0" applyFont="true" applyBorder="true" applyAlignment="false" applyProtection="false">
      <alignment horizontal="general" vertical="bottom" textRotation="0" wrapText="false" indent="0" shrinkToFit="false"/>
      <protection locked="true" hidden="false"/>
    </xf>
    <xf numFmtId="164" fontId="9" fillId="0" borderId="53"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54"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11" fillId="0" borderId="55" xfId="23" applyFont="true" applyBorder="true" applyAlignment="true" applyProtection="false">
      <alignment horizontal="general" vertical="bottom" textRotation="0" wrapText="true" indent="0" shrinkToFit="false"/>
      <protection locked="true" hidden="false"/>
    </xf>
    <xf numFmtId="164" fontId="11" fillId="0" borderId="23" xfId="23" applyFont="true" applyBorder="true" applyAlignment="true" applyProtection="false">
      <alignment horizontal="general" vertical="bottom" textRotation="0" wrapText="true" indent="0" shrinkToFit="false"/>
      <protection locked="true" hidden="false"/>
    </xf>
    <xf numFmtId="168" fontId="8" fillId="3" borderId="23" xfId="0" applyFont="true" applyBorder="true" applyAlignment="true" applyProtection="false">
      <alignment horizontal="general" vertical="bottom" textRotation="0" wrapText="true" indent="0" shrinkToFit="false"/>
      <protection locked="true" hidden="false"/>
    </xf>
    <xf numFmtId="168" fontId="8" fillId="0" borderId="23" xfId="0" applyFont="true" applyBorder="true" applyAlignment="true" applyProtection="false">
      <alignment horizontal="general" vertical="bottom" textRotation="0" wrapText="tru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true" indent="0" shrinkToFit="false"/>
      <protection locked="true" hidden="false"/>
    </xf>
    <xf numFmtId="164" fontId="10" fillId="0" borderId="24" xfId="0" applyFont="true" applyBorder="true" applyAlignment="true" applyProtection="false">
      <alignment horizontal="center" vertical="bottom" textRotation="0" wrapText="true" indent="0" shrinkToFit="false"/>
      <protection locked="true" hidden="false"/>
    </xf>
    <xf numFmtId="164" fontId="11" fillId="0" borderId="50" xfId="23" applyFont="true" applyBorder="true" applyAlignment="true" applyProtection="false">
      <alignment horizontal="general" vertical="bottom" textRotation="0" wrapText="true" indent="0" shrinkToFit="false"/>
      <protection locked="true" hidden="false"/>
    </xf>
    <xf numFmtId="164" fontId="11" fillId="0" borderId="6" xfId="23" applyFont="true" applyBorder="true" applyAlignment="true" applyProtection="false">
      <alignment horizontal="general" vertical="bottom" textRotation="0" wrapText="true" indent="0" shrinkToFit="false"/>
      <protection locked="true" hidden="false"/>
    </xf>
    <xf numFmtId="168" fontId="8" fillId="3" borderId="6" xfId="0" applyFont="true" applyBorder="true" applyAlignment="true" applyProtection="false">
      <alignment horizontal="general" vertical="bottom" textRotation="0" wrapText="true" indent="0" shrinkToFit="false"/>
      <protection locked="true" hidden="false"/>
    </xf>
    <xf numFmtId="168" fontId="8"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0" fillId="0" borderId="25" xfId="0" applyFont="true" applyBorder="true" applyAlignment="true" applyProtection="false">
      <alignment horizontal="center" vertical="bottom" textRotation="0" wrapText="true" indent="0" shrinkToFit="false"/>
      <protection locked="true" hidden="false"/>
    </xf>
    <xf numFmtId="164" fontId="11" fillId="0" borderId="53" xfId="23" applyFont="true" applyBorder="true" applyAlignment="true" applyProtection="false">
      <alignment horizontal="general" vertical="bottom" textRotation="0" wrapText="true" indent="0" shrinkToFit="false"/>
      <protection locked="true" hidden="false"/>
    </xf>
    <xf numFmtId="164" fontId="11" fillId="0" borderId="56" xfId="23"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bottom" textRotation="0" wrapText="false" indent="0" shrinkToFit="false"/>
      <protection locked="true" hidden="false"/>
    </xf>
    <xf numFmtId="164" fontId="11" fillId="0" borderId="57" xfId="23" applyFont="true" applyBorder="true" applyAlignment="true" applyProtection="false">
      <alignment horizontal="general" vertical="bottom" textRotation="0" wrapText="true" indent="0" shrinkToFit="false"/>
      <protection locked="true" hidden="false"/>
    </xf>
    <xf numFmtId="164" fontId="11" fillId="0" borderId="58" xfId="23" applyFont="true" applyBorder="true" applyAlignment="true" applyProtection="false">
      <alignment horizontal="general" vertical="bottom" textRotation="0" wrapText="true" indent="0" shrinkToFit="false"/>
      <protection locked="true" hidden="false"/>
    </xf>
    <xf numFmtId="168" fontId="8" fillId="3" borderId="12" xfId="0" applyFont="true" applyBorder="true" applyAlignment="true" applyProtection="false">
      <alignment horizontal="general" vertical="bottom" textRotation="0" wrapText="tru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26"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59"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8" fillId="0" borderId="60" xfId="0" applyFont="true" applyBorder="true" applyAlignment="false" applyProtection="false">
      <alignment horizontal="general" vertical="bottom" textRotation="0" wrapText="false" indent="0" shrinkToFit="false"/>
      <protection locked="true" hidden="false"/>
    </xf>
    <xf numFmtId="164" fontId="8" fillId="0" borderId="61"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48"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9" fillId="0" borderId="62"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8" fontId="11" fillId="3" borderId="23" xfId="0" applyFont="true" applyBorder="true" applyAlignment="false" applyProtection="false">
      <alignment horizontal="general" vertical="bottom" textRotation="0" wrapText="false" indent="0" shrinkToFit="false"/>
      <protection locked="true" hidden="false"/>
    </xf>
    <xf numFmtId="168" fontId="8" fillId="0" borderId="23" xfId="0" applyFont="true" applyBorder="true" applyAlignment="true" applyProtection="false">
      <alignment horizontal="general" vertical="bottom" textRotation="0" wrapText="true" indent="0" shrinkToFit="tru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0" borderId="54"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11" fillId="0" borderId="12" xfId="23" applyFont="true" applyBorder="true" applyAlignment="true" applyProtection="false">
      <alignment horizontal="general" vertical="bottom" textRotation="0" wrapText="true" indent="0" shrinkToFit="false"/>
      <protection locked="true" hidden="false"/>
    </xf>
    <xf numFmtId="164" fontId="8" fillId="3" borderId="12"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28"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8" fillId="0" borderId="62"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general" vertical="bottom" textRotation="0" wrapText="tru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9" fillId="0" borderId="57" xfId="0" applyFont="tru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false" applyProtection="false">
      <alignment horizontal="general" vertical="bottom" textRotation="0" wrapText="false" indent="0" shrinkToFit="false"/>
      <protection locked="true" hidden="false"/>
    </xf>
    <xf numFmtId="164" fontId="9" fillId="0" borderId="45" xfId="0" applyFont="true" applyBorder="true" applyAlignment="false" applyProtection="false">
      <alignment horizontal="general" vertical="bottom" textRotation="0" wrapText="false" indent="0" shrinkToFit="false"/>
      <protection locked="true" hidden="false"/>
    </xf>
    <xf numFmtId="168" fontId="8" fillId="3" borderId="23" xfId="0" applyFont="true" applyBorder="true" applyAlignment="true" applyProtection="false">
      <alignment horizontal="general" vertical="bottom" textRotation="0" wrapText="true" indent="0" shrinkToFit="true"/>
      <protection locked="true" hidden="false"/>
    </xf>
    <xf numFmtId="168" fontId="8" fillId="3" borderId="6" xfId="0" applyFont="true" applyBorder="true" applyAlignment="true" applyProtection="false">
      <alignment horizontal="general" vertical="bottom" textRotation="0" wrapText="true" indent="0" shrinkToFit="true"/>
      <protection locked="true" hidden="false"/>
    </xf>
    <xf numFmtId="164" fontId="11" fillId="0" borderId="0" xfId="23" applyFont="true" applyBorder="true" applyAlignment="true" applyProtection="false">
      <alignment horizontal="general" vertical="bottom" textRotation="0" wrapText="true" indent="0" shrinkToFit="false"/>
      <protection locked="true" hidden="false"/>
    </xf>
    <xf numFmtId="164" fontId="11" fillId="0" borderId="30" xfId="0" applyFont="true" applyBorder="true" applyAlignment="false" applyProtection="false">
      <alignment horizontal="general" vertical="bottom" textRotation="0" wrapText="false" indent="0" shrinkToFit="false"/>
      <protection locked="true" hidden="false"/>
    </xf>
    <xf numFmtId="164" fontId="8" fillId="0" borderId="63" xfId="0" applyFont="true" applyBorder="true" applyAlignment="false" applyProtection="false">
      <alignment horizontal="general" vertical="bottom" textRotation="0" wrapText="false" indent="0" shrinkToFit="false"/>
      <protection locked="true" hidden="false"/>
    </xf>
    <xf numFmtId="164" fontId="8" fillId="0" borderId="64" xfId="0" applyFont="true" applyBorder="true" applyAlignment="false" applyProtection="false">
      <alignment horizontal="general" vertical="bottom" textRotation="0" wrapText="false" indent="0" shrinkToFit="false"/>
      <protection locked="true" hidden="false"/>
    </xf>
    <xf numFmtId="164" fontId="8" fillId="0" borderId="65" xfId="0" applyFont="true" applyBorder="true" applyAlignment="false" applyProtection="false">
      <alignment horizontal="general" vertical="bottom" textRotation="0" wrapText="false" indent="0" shrinkToFit="false"/>
      <protection locked="true" hidden="false"/>
    </xf>
    <xf numFmtId="164" fontId="11" fillId="0" borderId="22" xfId="23" applyFont="true" applyBorder="true" applyAlignment="true" applyProtection="false">
      <alignment horizontal="general" vertical="bottom" textRotation="0" wrapText="true" indent="0" shrinkToFit="false"/>
      <protection locked="true" hidden="false"/>
    </xf>
    <xf numFmtId="164" fontId="8" fillId="3" borderId="23" xfId="0" applyFont="true" applyBorder="true" applyAlignment="true" applyProtection="false">
      <alignment horizontal="general" vertical="bottom" textRotation="0" wrapText="true" indent="0" shrinkToFit="true"/>
      <protection locked="true" hidden="false"/>
    </xf>
    <xf numFmtId="164" fontId="11" fillId="0" borderId="4" xfId="23"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true"/>
      <protection locked="true" hidden="false"/>
    </xf>
    <xf numFmtId="164" fontId="11" fillId="0" borderId="10" xfId="23" applyFont="true" applyBorder="true" applyAlignment="true" applyProtection="false">
      <alignment horizontal="general" vertical="bottom" textRotation="0" wrapText="true" indent="0" shrinkToFit="false"/>
      <protection locked="true" hidden="false"/>
    </xf>
    <xf numFmtId="164" fontId="8" fillId="3" borderId="12" xfId="0" applyFont="true" applyBorder="true" applyAlignment="true" applyProtection="false">
      <alignment horizontal="general" vertical="bottom" textRotation="0" wrapText="true" indent="0" shrinkToFit="tru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4" fontId="9" fillId="3" borderId="9" xfId="0" applyFont="true" applyBorder="true" applyAlignment="false" applyProtection="false">
      <alignment horizontal="general" vertical="bottom" textRotation="0" wrapText="false" indent="0" shrinkToFit="false"/>
      <protection locked="true" hidden="false"/>
    </xf>
    <xf numFmtId="164" fontId="9" fillId="0" borderId="66" xfId="0" applyFont="true" applyBorder="true" applyAlignment="false" applyProtection="false">
      <alignment horizontal="general" vertical="bottom" textRotation="0" wrapText="false" indent="0" shrinkToFit="false"/>
      <protection locked="true" hidden="false"/>
    </xf>
    <xf numFmtId="164" fontId="9" fillId="0" borderId="49" xfId="0" applyFont="true" applyBorder="true" applyAlignment="true" applyProtection="false">
      <alignment horizontal="general" vertical="bottom" textRotation="0" wrapText="true" indent="0" shrinkToFit="false"/>
      <protection locked="true" hidden="false"/>
    </xf>
    <xf numFmtId="164" fontId="8" fillId="3" borderId="67" xfId="0" applyFont="true" applyBorder="true" applyAlignment="false" applyProtection="false">
      <alignment horizontal="general" vertical="bottom" textRotation="0" wrapText="false" indent="0" shrinkToFit="false"/>
      <protection locked="true" hidden="false"/>
    </xf>
    <xf numFmtId="164" fontId="9" fillId="3" borderId="43"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0" borderId="64" xfId="0" applyFont="true" applyBorder="true" applyAlignment="false" applyProtection="false">
      <alignment horizontal="general" vertical="bottom" textRotation="0" wrapText="false" indent="0" shrinkToFit="false"/>
      <protection locked="true" hidden="false"/>
    </xf>
    <xf numFmtId="164" fontId="9" fillId="3" borderId="23" xfId="0" applyFont="true" applyBorder="true" applyAlignment="true" applyProtection="false">
      <alignment horizontal="center" vertical="bottom" textRotation="0" wrapText="false" indent="0" shrinkToFit="false"/>
      <protection locked="true" hidden="false"/>
    </xf>
    <xf numFmtId="164" fontId="9" fillId="3" borderId="24" xfId="0" applyFont="true" applyBorder="true" applyAlignment="true" applyProtection="false">
      <alignment horizontal="center" vertical="bottom" textRotation="0" wrapText="false" indent="0" shrinkToFit="false"/>
      <protection locked="true" hidden="false"/>
    </xf>
    <xf numFmtId="164" fontId="9" fillId="0" borderId="33" xfId="0" applyFont="true" applyBorder="true" applyAlignment="false" applyProtection="false">
      <alignment horizontal="general" vertical="bottom" textRotation="0" wrapText="false" indent="0" shrinkToFit="false"/>
      <protection locked="true" hidden="false"/>
    </xf>
    <xf numFmtId="164" fontId="9" fillId="3" borderId="12" xfId="0" applyFont="true" applyBorder="true" applyAlignment="true" applyProtection="false">
      <alignment horizontal="center" vertical="bottom" textRotation="0" wrapText="false" indent="0" shrinkToFit="false"/>
      <protection locked="true" hidden="false"/>
    </xf>
    <xf numFmtId="164" fontId="9" fillId="3" borderId="26" xfId="0" applyFont="true" applyBorder="true" applyAlignment="true" applyProtection="false">
      <alignment horizontal="center" vertical="bottom" textRotation="0" wrapText="false" indent="0" shrinkToFit="false"/>
      <protection locked="true" hidden="false"/>
    </xf>
    <xf numFmtId="168" fontId="8" fillId="0" borderId="2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8" fontId="8" fillId="0" borderId="25"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8" fontId="8" fillId="0" borderId="12" xfId="0" applyFont="true" applyBorder="true" applyAlignment="true" applyProtection="false">
      <alignment horizontal="general" vertical="bottom" textRotation="0" wrapText="true" indent="0" shrinkToFit="false"/>
      <protection locked="true" hidden="false"/>
    </xf>
    <xf numFmtId="168" fontId="8" fillId="0" borderId="26" xfId="0" applyFont="true" applyBorder="true" applyAlignment="false" applyProtection="false">
      <alignment horizontal="general" vertical="bottom" textRotation="0" wrapText="false" indent="0" shrinkToFit="false"/>
      <protection locked="true" hidden="false"/>
    </xf>
    <xf numFmtId="164" fontId="8" fillId="3" borderId="46" xfId="0" applyFont="true" applyBorder="true" applyAlignment="false" applyProtection="false">
      <alignment horizontal="general" vertical="bottom" textRotation="0" wrapText="false" indent="0" shrinkToFit="false"/>
      <protection locked="true" hidden="false"/>
    </xf>
    <xf numFmtId="164" fontId="8" fillId="3" borderId="36" xfId="0" applyFont="true" applyBorder="true" applyAlignment="false" applyProtection="false">
      <alignment horizontal="general" vertical="bottom" textRotation="0" wrapText="false" indent="0" shrinkToFit="false"/>
      <protection locked="true" hidden="false"/>
    </xf>
    <xf numFmtId="164" fontId="8" fillId="3" borderId="47" xfId="0" applyFont="true" applyBorder="true" applyAlignment="false" applyProtection="false">
      <alignment horizontal="general" vertical="bottom" textRotation="0" wrapText="false" indent="0" shrinkToFit="false"/>
      <protection locked="true" hidden="false"/>
    </xf>
    <xf numFmtId="164" fontId="8" fillId="3" borderId="41" xfId="0" applyFont="true" applyBorder="true" applyAlignment="false" applyProtection="false">
      <alignment horizontal="general" vertical="bottom" textRotation="0" wrapText="false" indent="0" shrinkToFit="false"/>
      <protection locked="true" hidden="false"/>
    </xf>
    <xf numFmtId="164" fontId="8" fillId="3" borderId="61" xfId="0" applyFont="true" applyBorder="true" applyAlignment="false" applyProtection="false">
      <alignment horizontal="general" vertical="bottom" textRotation="0" wrapText="false" indent="0" shrinkToFit="false"/>
      <protection locked="true" hidden="false"/>
    </xf>
    <xf numFmtId="164" fontId="9" fillId="3" borderId="15" xfId="0" applyFont="true" applyBorder="true" applyAlignment="true" applyProtection="false">
      <alignment horizontal="center" vertical="bottom" textRotation="0" wrapText="false" indent="0" shrinkToFit="false"/>
      <protection locked="true" hidden="false"/>
    </xf>
    <xf numFmtId="164" fontId="9" fillId="3" borderId="1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8" fontId="11"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8" fontId="8" fillId="3" borderId="0" xfId="0" applyFont="true" applyBorder="true" applyAlignment="false" applyProtection="false">
      <alignment horizontal="general" vertical="bottom" textRotation="0" wrapText="false" indent="0" shrinkToFit="false"/>
      <protection locked="true" hidden="false"/>
    </xf>
    <xf numFmtId="164" fontId="11" fillId="3" borderId="31" xfId="0" applyFont="true" applyBorder="true" applyAlignment="false" applyProtection="false">
      <alignment horizontal="general" vertical="bottom" textRotation="0" wrapText="false" indent="0" shrinkToFit="false"/>
      <protection locked="true" hidden="false"/>
    </xf>
    <xf numFmtId="164" fontId="9" fillId="3" borderId="40" xfId="0" applyFont="true" applyBorder="true" applyAlignment="false" applyProtection="false">
      <alignment horizontal="general" vertical="bottom" textRotation="0" wrapText="false" indent="0" shrinkToFit="false"/>
      <protection locked="true" hidden="false"/>
    </xf>
    <xf numFmtId="164" fontId="9" fillId="3" borderId="45" xfId="0" applyFont="true" applyBorder="true" applyAlignment="false" applyProtection="false">
      <alignment horizontal="general" vertical="bottom" textRotation="0" wrapText="false" indent="0" shrinkToFit="false"/>
      <protection locked="true" hidden="false"/>
    </xf>
    <xf numFmtId="164" fontId="9" fillId="3" borderId="47"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general" vertical="bottom" textRotation="0" wrapText="true" indent="0" shrinkToFit="false"/>
      <protection locked="true" hidden="false"/>
    </xf>
    <xf numFmtId="168" fontId="8" fillId="3" borderId="24"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11" fillId="0" borderId="25"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8" fontId="8" fillId="0" borderId="12" xfId="0" applyFont="true" applyBorder="true" applyAlignment="false" applyProtection="false">
      <alignment horizontal="general" vertical="bottom" textRotation="0" wrapText="false" indent="0" shrinkToFit="false"/>
      <protection locked="true" hidden="false"/>
    </xf>
    <xf numFmtId="164" fontId="8" fillId="3" borderId="31" xfId="0" applyFont="tru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true" applyProtection="false">
      <alignment horizontal="general" vertical="bottom" textRotation="0" wrapText="true" indent="0" shrinkToFit="false"/>
      <protection locked="true" hidden="false"/>
    </xf>
    <xf numFmtId="168" fontId="8" fillId="3" borderId="56" xfId="0" applyFont="true" applyBorder="true" applyAlignment="false" applyProtection="false">
      <alignment horizontal="general" vertical="bottom" textRotation="0" wrapText="false" indent="0" shrinkToFit="false"/>
      <protection locked="true" hidden="false"/>
    </xf>
    <xf numFmtId="168" fontId="8" fillId="3" borderId="68" xfId="0" applyFont="true" applyBorder="true" applyAlignment="false" applyProtection="false">
      <alignment horizontal="general" vertical="bottom" textRotation="0" wrapText="false" indent="0" shrinkToFit="false"/>
      <protection locked="true" hidden="false"/>
    </xf>
    <xf numFmtId="168" fontId="8" fillId="0" borderId="56" xfId="0" applyFont="true" applyBorder="true" applyAlignment="false" applyProtection="false">
      <alignment horizontal="general" vertical="bottom" textRotation="0" wrapText="false" indent="0" shrinkToFit="false"/>
      <protection locked="true" hidden="false"/>
    </xf>
    <xf numFmtId="168" fontId="8" fillId="0" borderId="68"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7" fontId="17" fillId="3" borderId="0" xfId="0" applyFont="true" applyBorder="false" applyAlignment="true" applyProtection="false">
      <alignment horizontal="left" vertical="bottom" textRotation="0" wrapText="false" indent="0" shrinkToFit="false"/>
      <protection locked="true" hidden="false"/>
    </xf>
    <xf numFmtId="167" fontId="18" fillId="3" borderId="0" xfId="0" applyFont="true" applyBorder="false" applyAlignment="true" applyProtection="false">
      <alignment horizontal="general" vertical="bottom" textRotation="0" wrapText="false" indent="0" shrinkToFit="false"/>
      <protection locked="true" hidden="false"/>
    </xf>
    <xf numFmtId="168" fontId="17" fillId="3" borderId="0" xfId="0" applyFont="true" applyBorder="false" applyAlignment="true" applyProtection="false">
      <alignment horizontal="general" vertical="bottom" textRotation="0" wrapText="true" indent="0" shrinkToFit="false"/>
      <protection locked="true" hidden="false"/>
    </xf>
    <xf numFmtId="164" fontId="19" fillId="3" borderId="0" xfId="0" applyFont="true" applyBorder="false" applyAlignment="true" applyProtection="false">
      <alignment horizontal="general" vertical="bottom" textRotation="0" wrapText="false" indent="0" shrinkToFit="false"/>
      <protection locked="true" hidden="false"/>
    </xf>
    <xf numFmtId="167" fontId="20" fillId="3" borderId="0" xfId="0" applyFont="true" applyBorder="false" applyAlignment="true" applyProtection="false">
      <alignment horizontal="general" vertical="bottom" textRotation="0" wrapText="false" indent="0" shrinkToFit="false"/>
      <protection locked="true" hidden="false"/>
    </xf>
    <xf numFmtId="167" fontId="21" fillId="3" borderId="0" xfId="0" applyFont="true" applyBorder="false" applyAlignment="true" applyProtection="false">
      <alignment horizontal="left"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7" fontId="22" fillId="3" borderId="0" xfId="0" applyFont="true" applyBorder="false" applyAlignment="true" applyProtection="false">
      <alignment horizontal="left" vertical="bottom" textRotation="0" wrapText="false" indent="0" shrinkToFit="false"/>
      <protection locked="true" hidden="false"/>
    </xf>
    <xf numFmtId="167" fontId="22" fillId="3" borderId="0" xfId="0" applyFont="true" applyBorder="false" applyAlignment="tru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general" vertical="bottom" textRotation="0" wrapText="false" indent="0" shrinkToFit="false"/>
      <protection locked="true" hidden="false"/>
    </xf>
    <xf numFmtId="168" fontId="18" fillId="3" borderId="0" xfId="0" applyFont="true" applyBorder="false" applyAlignment="true" applyProtection="false">
      <alignment horizontal="general" vertical="bottom" textRotation="0" wrapText="true" indent="0" shrinkToFit="false"/>
      <protection locked="true" hidden="false"/>
    </xf>
    <xf numFmtId="167" fontId="18" fillId="3" borderId="0" xfId="0" applyFont="true" applyBorder="false" applyAlignment="true" applyProtection="false">
      <alignment horizontal="center" vertical="bottom" textRotation="0" wrapText="false" indent="0" shrinkToFit="false"/>
      <protection locked="true" hidden="false"/>
    </xf>
    <xf numFmtId="167" fontId="18" fillId="3" borderId="0" xfId="0" applyFont="true" applyBorder="false" applyAlignment="true" applyProtection="false">
      <alignment horizontal="left" vertical="bottom" textRotation="0" wrapText="false" indent="0" shrinkToFit="false"/>
      <protection locked="true" hidden="false"/>
    </xf>
    <xf numFmtId="167" fontId="23" fillId="3" borderId="0" xfId="0" applyFont="true" applyBorder="false" applyAlignment="true" applyProtection="false">
      <alignment horizontal="general" vertical="bottom" textRotation="0" wrapText="false" indent="0" shrinkToFit="false"/>
      <protection locked="true" hidden="false"/>
    </xf>
    <xf numFmtId="167" fontId="24" fillId="3" borderId="0" xfId="0" applyFont="true" applyBorder="false" applyAlignment="true" applyProtection="false">
      <alignment horizontal="general" vertical="bottom" textRotation="0" wrapText="false" indent="0" shrinkToFit="false"/>
      <protection locked="true" hidden="false"/>
    </xf>
    <xf numFmtId="167" fontId="24" fillId="3" borderId="0" xfId="0" applyFont="true" applyBorder="false" applyAlignment="true" applyProtection="false">
      <alignment horizontal="center" vertical="bottom" textRotation="0" wrapText="false" indent="0" shrinkToFit="false"/>
      <protection locked="true" hidden="false"/>
    </xf>
    <xf numFmtId="167" fontId="24" fillId="3" borderId="0" xfId="0" applyFont="true" applyBorder="false" applyAlignment="true" applyProtection="false">
      <alignment horizontal="left" vertical="bottom" textRotation="0" wrapText="false" indent="0" shrinkToFit="false"/>
      <protection locked="true" hidden="false"/>
    </xf>
    <xf numFmtId="168" fontId="25" fillId="0" borderId="0" xfId="0" applyFont="true" applyBorder="false" applyAlignment="true" applyProtection="false">
      <alignment horizontal="center" vertical="bottom" textRotation="0" wrapText="false" indent="0" shrinkToFit="false"/>
      <protection locked="true" hidden="false"/>
    </xf>
    <xf numFmtId="168" fontId="26" fillId="0" borderId="0" xfId="0" applyFont="true" applyBorder="false" applyAlignment="true" applyProtection="false">
      <alignment horizontal="center" vertical="bottom" textRotation="0" wrapText="false" indent="0" shrinkToFit="false"/>
      <protection locked="true" hidden="false"/>
    </xf>
    <xf numFmtId="165" fontId="27" fillId="3" borderId="0" xfId="21" applyFont="true" applyBorder="true" applyAlignment="true" applyProtection="true">
      <alignment horizontal="general" vertical="bottom" textRotation="0" wrapText="true" indent="0" shrinkToFit="false"/>
      <protection locked="true" hidden="false"/>
    </xf>
    <xf numFmtId="167" fontId="28" fillId="3" borderId="0" xfId="0" applyFont="true" applyBorder="false" applyAlignment="true" applyProtection="false">
      <alignment horizontal="general" vertical="bottom" textRotation="0" wrapText="false" indent="0" shrinkToFit="false"/>
      <protection locked="true" hidden="false"/>
    </xf>
    <xf numFmtId="167" fontId="29" fillId="3" borderId="0" xfId="0" applyFont="true" applyBorder="false" applyAlignment="true" applyProtection="false">
      <alignment horizontal="general" vertical="bottom" textRotation="0" wrapText="false" indent="0" shrinkToFit="false"/>
      <protection locked="true" hidden="false"/>
    </xf>
    <xf numFmtId="167" fontId="29" fillId="3" borderId="0" xfId="0" applyFont="true" applyBorder="false" applyAlignment="true" applyProtection="false">
      <alignment horizontal="center" vertical="bottom" textRotation="0" wrapText="false" indent="0" shrinkToFit="false"/>
      <protection locked="true" hidden="false"/>
    </xf>
    <xf numFmtId="167" fontId="29" fillId="3" borderId="0" xfId="0" applyFont="true" applyBorder="false" applyAlignment="true" applyProtection="false">
      <alignment horizontal="left" vertical="bottom" textRotation="0" wrapText="false" indent="0" shrinkToFit="false"/>
      <protection locked="true" hidden="false"/>
    </xf>
    <xf numFmtId="168" fontId="30" fillId="0" borderId="0" xfId="0" applyFont="true" applyBorder="false" applyAlignment="true" applyProtection="false">
      <alignment horizontal="center" vertical="bottom" textRotation="0" wrapText="false" indent="0" shrinkToFit="false"/>
      <protection locked="true" hidden="false"/>
    </xf>
    <xf numFmtId="164" fontId="31" fillId="3" borderId="0" xfId="0" applyFont="true" applyBorder="false" applyAlignment="true" applyProtection="false">
      <alignment horizontal="general" vertical="bottom" textRotation="0" wrapText="false" indent="0" shrinkToFit="false"/>
      <protection locked="true" hidden="false"/>
    </xf>
    <xf numFmtId="168" fontId="32" fillId="0" borderId="0" xfId="0" applyFont="true" applyBorder="false" applyAlignment="true" applyProtection="false">
      <alignment horizontal="center" vertical="bottom" textRotation="0" wrapText="false" indent="0" shrinkToFit="false"/>
      <protection locked="true" hidden="false"/>
    </xf>
    <xf numFmtId="164" fontId="33" fillId="3" borderId="27" xfId="0" applyFont="true" applyBorder="true" applyAlignment="true" applyProtection="false">
      <alignment horizontal="general" vertical="bottom" textRotation="0" wrapText="true" indent="0" shrinkToFit="false"/>
      <protection locked="true" hidden="false"/>
    </xf>
    <xf numFmtId="164" fontId="33" fillId="3" borderId="48" xfId="0" applyFont="true" applyBorder="true" applyAlignment="true" applyProtection="false">
      <alignment horizontal="center" vertical="bottom" textRotation="0" wrapText="true" indent="0" shrinkToFit="false"/>
      <protection locked="true" hidden="false"/>
    </xf>
    <xf numFmtId="164" fontId="33" fillId="3" borderId="48" xfId="0" applyFont="true" applyBorder="true" applyAlignment="true" applyProtection="false">
      <alignment horizontal="general" vertical="bottom" textRotation="0" wrapText="true" indent="0" shrinkToFit="false"/>
      <protection locked="true" hidden="false"/>
    </xf>
    <xf numFmtId="164" fontId="33" fillId="3" borderId="48" xfId="0" applyFont="true" applyBorder="true" applyAlignment="true" applyProtection="false">
      <alignment horizontal="center" vertical="bottom" textRotation="0" wrapText="false" indent="0" shrinkToFit="false"/>
      <protection locked="true" hidden="false"/>
    </xf>
    <xf numFmtId="164" fontId="33" fillId="3" borderId="48" xfId="0" applyFont="true" applyBorder="true" applyAlignment="true" applyProtection="false">
      <alignment horizontal="general" vertical="bottom" textRotation="0" wrapText="false" indent="0" shrinkToFit="false"/>
      <protection locked="true" hidden="false"/>
    </xf>
    <xf numFmtId="164" fontId="33" fillId="0" borderId="48" xfId="0" applyFont="true" applyBorder="true" applyAlignment="true" applyProtection="false">
      <alignment horizontal="center" vertical="bottom" textRotation="0" wrapText="false" indent="0" shrinkToFit="false"/>
      <protection locked="true" hidden="false"/>
    </xf>
    <xf numFmtId="164" fontId="34" fillId="3" borderId="48" xfId="0" applyFont="true" applyBorder="true" applyAlignment="true" applyProtection="false">
      <alignment horizontal="center" vertical="bottom" textRotation="0" wrapText="true" indent="0" shrinkToFit="false"/>
      <protection locked="true" hidden="false"/>
    </xf>
    <xf numFmtId="168" fontId="33" fillId="0" borderId="48" xfId="0" applyFont="true" applyBorder="true" applyAlignment="true" applyProtection="false">
      <alignment horizontal="center" vertical="bottom" textRotation="0" wrapText="false" indent="0" shrinkToFit="false"/>
      <protection locked="true" hidden="false"/>
    </xf>
    <xf numFmtId="164" fontId="34" fillId="3" borderId="59" xfId="0" applyFont="true" applyBorder="true" applyAlignment="true" applyProtection="false">
      <alignment horizontal="center" vertical="bottom" textRotation="0" wrapText="true" indent="0" shrinkToFit="false"/>
      <protection locked="true" hidden="false"/>
    </xf>
    <xf numFmtId="164" fontId="33" fillId="4" borderId="22" xfId="0" applyFont="true" applyBorder="true" applyAlignment="true" applyProtection="false">
      <alignment horizontal="general" vertical="bottom" textRotation="0" wrapText="true" indent="0" shrinkToFit="false"/>
      <protection locked="true" hidden="false"/>
    </xf>
    <xf numFmtId="164" fontId="33" fillId="4" borderId="23" xfId="0" applyFont="true" applyBorder="true" applyAlignment="true" applyProtection="false">
      <alignment horizontal="center" vertical="bottom" textRotation="0" wrapText="true" indent="0" shrinkToFit="false"/>
      <protection locked="true" hidden="false"/>
    </xf>
    <xf numFmtId="164" fontId="9" fillId="4" borderId="23" xfId="0" applyFont="true" applyBorder="true" applyAlignment="true" applyProtection="false">
      <alignment horizontal="center" vertical="bottom" textRotation="0" wrapText="true" indent="0" shrinkToFit="false"/>
      <protection locked="true" hidden="false"/>
    </xf>
    <xf numFmtId="164" fontId="33" fillId="4" borderId="23" xfId="0" applyFont="true" applyBorder="true" applyAlignment="true" applyProtection="false">
      <alignment horizontal="general" vertical="bottom" textRotation="0" wrapText="true" indent="0" shrinkToFit="false"/>
      <protection locked="true" hidden="false"/>
    </xf>
    <xf numFmtId="168" fontId="33" fillId="4" borderId="23" xfId="0" applyFont="true" applyBorder="true" applyAlignment="true" applyProtection="false">
      <alignment horizontal="center" vertical="bottom" textRotation="0" wrapText="false" indent="0" shrinkToFit="false"/>
      <protection locked="true" hidden="false"/>
    </xf>
    <xf numFmtId="164" fontId="34" fillId="4" borderId="24" xfId="0" applyFont="true" applyBorder="true" applyAlignment="true" applyProtection="false">
      <alignment horizontal="center" vertical="bottom" textRotation="0" wrapText="true" indent="0" shrinkToFit="false"/>
      <protection locked="true" hidden="false"/>
    </xf>
    <xf numFmtId="164" fontId="33" fillId="4" borderId="51" xfId="0" applyFont="true" applyBorder="true" applyAlignment="true" applyProtection="false">
      <alignment horizontal="general" vertical="bottom" textRotation="0" wrapText="true" indent="0" shrinkToFit="false"/>
      <protection locked="true" hidden="false"/>
    </xf>
    <xf numFmtId="164" fontId="33" fillId="4" borderId="56" xfId="0" applyFont="true" applyBorder="true" applyAlignment="true" applyProtection="false">
      <alignment horizontal="center" vertical="bottom" textRotation="0" wrapText="true" indent="0" shrinkToFit="false"/>
      <protection locked="true" hidden="false"/>
    </xf>
    <xf numFmtId="164" fontId="9" fillId="4" borderId="56" xfId="0" applyFont="true" applyBorder="true" applyAlignment="true" applyProtection="false">
      <alignment horizontal="center" vertical="bottom" textRotation="0" wrapText="true" indent="0" shrinkToFit="false"/>
      <protection locked="true" hidden="false"/>
    </xf>
    <xf numFmtId="164" fontId="35" fillId="4" borderId="56" xfId="0" applyFont="true" applyBorder="true" applyAlignment="true" applyProtection="false">
      <alignment horizontal="center" vertical="bottom" textRotation="0" wrapText="true" indent="0" shrinkToFit="false"/>
      <protection locked="true" hidden="false"/>
    </xf>
    <xf numFmtId="164" fontId="0" fillId="4" borderId="56" xfId="0" applyFont="true" applyBorder="true" applyAlignment="true" applyProtection="false">
      <alignment horizontal="center" vertical="bottom" textRotation="0" wrapText="true" indent="0" shrinkToFit="false"/>
      <protection locked="true" hidden="false"/>
    </xf>
    <xf numFmtId="164" fontId="33" fillId="4" borderId="56" xfId="0" applyFont="true" applyBorder="true" applyAlignment="true" applyProtection="false">
      <alignment horizontal="general" vertical="bottom" textRotation="0" wrapText="true" indent="0" shrinkToFit="false"/>
      <protection locked="true" hidden="false"/>
    </xf>
    <xf numFmtId="168" fontId="33" fillId="4" borderId="56" xfId="0" applyFont="true" applyBorder="true" applyAlignment="true" applyProtection="false">
      <alignment horizontal="center" vertical="bottom" textRotation="0" wrapText="false" indent="0" shrinkToFit="false"/>
      <protection locked="true" hidden="false"/>
    </xf>
    <xf numFmtId="164" fontId="34" fillId="4" borderId="68" xfId="0" applyFont="true" applyBorder="true" applyAlignment="true" applyProtection="false">
      <alignment horizontal="center" vertical="bottom" textRotation="0" wrapText="true" indent="0" shrinkToFit="false"/>
      <protection locked="true" hidden="false"/>
    </xf>
    <xf numFmtId="164" fontId="36" fillId="2" borderId="4" xfId="37" applyFont="false" applyBorder="true" applyAlignment="true" applyProtection="true">
      <alignment horizontal="general" vertical="bottom" textRotation="0" wrapText="true" indent="0" shrinkToFit="false"/>
      <protection locked="true" hidden="false"/>
    </xf>
    <xf numFmtId="164" fontId="36" fillId="2" borderId="6" xfId="37" applyFont="false" applyBorder="true" applyAlignment="true" applyProtection="true">
      <alignment horizontal="center" vertical="bottom" textRotation="0" wrapText="true" indent="0" shrinkToFit="false"/>
      <protection locked="true" hidden="false"/>
    </xf>
    <xf numFmtId="164" fontId="36" fillId="2" borderId="6" xfId="37" applyFont="false" applyBorder="true" applyAlignment="true" applyProtection="true">
      <alignment horizontal="general" vertical="bottom" textRotation="0" wrapText="true" indent="0" shrinkToFit="false"/>
      <protection locked="true" hidden="false"/>
    </xf>
    <xf numFmtId="164" fontId="37" fillId="2" borderId="6" xfId="37" applyFont="true" applyBorder="true" applyAlignment="true" applyProtection="true">
      <alignment horizontal="center" vertical="bottom" textRotation="0" wrapText="false" indent="0" shrinkToFit="false"/>
      <protection locked="true" hidden="false"/>
    </xf>
    <xf numFmtId="164" fontId="36" fillId="2" borderId="6" xfId="37" applyFont="false" applyBorder="true" applyAlignment="true" applyProtection="true">
      <alignment horizontal="general" vertical="bottom" textRotation="0" wrapText="false" indent="0" shrinkToFit="false"/>
      <protection locked="true" hidden="false"/>
    </xf>
    <xf numFmtId="168" fontId="38" fillId="2" borderId="6" xfId="37" applyFont="true" applyBorder="true" applyAlignment="true" applyProtection="true">
      <alignment horizontal="general" vertical="bottom" textRotation="0" wrapText="false" indent="0" shrinkToFit="false"/>
      <protection locked="true" hidden="false"/>
    </xf>
    <xf numFmtId="164" fontId="39" fillId="2" borderId="25" xfId="37" applyFont="true" applyBorder="true" applyAlignment="true" applyProtection="true">
      <alignment horizontal="center" vertical="bottom" textRotation="0" wrapText="true" indent="0" shrinkToFit="false"/>
      <protection locked="true" hidden="false"/>
    </xf>
    <xf numFmtId="167" fontId="40" fillId="3" borderId="4" xfId="0" applyFont="true" applyBorder="true" applyAlignment="true" applyProtection="true">
      <alignment horizontal="center" vertical="bottom" textRotation="0" wrapText="false" indent="0" shrinkToFit="false"/>
      <protection locked="false" hidden="false"/>
    </xf>
    <xf numFmtId="167" fontId="40" fillId="3" borderId="6" xfId="0" applyFont="true" applyBorder="true" applyAlignment="true" applyProtection="true">
      <alignment horizontal="center" vertical="bottom" textRotation="0" wrapText="false" indent="0" shrinkToFit="false"/>
      <protection locked="false" hidden="false"/>
    </xf>
    <xf numFmtId="167" fontId="41" fillId="3" borderId="6" xfId="26" applyFont="true" applyBorder="true" applyAlignment="true" applyProtection="true">
      <alignment horizontal="center" vertical="bottom" textRotation="0" wrapText="false" indent="0" shrinkToFit="false"/>
      <protection locked="false" hidden="false"/>
    </xf>
    <xf numFmtId="167" fontId="41" fillId="3" borderId="6" xfId="0" applyFont="true" applyBorder="true" applyAlignment="true" applyProtection="true">
      <alignment horizontal="center" vertical="bottom" textRotation="0" wrapText="false" indent="0" shrinkToFit="false"/>
      <protection locked="false" hidden="false"/>
    </xf>
    <xf numFmtId="168" fontId="40" fillId="0" borderId="6" xfId="0" applyFont="true" applyBorder="true" applyAlignment="true" applyProtection="false">
      <alignment horizontal="general" vertical="bottom" textRotation="0" wrapText="false" indent="0" shrinkToFit="false"/>
      <protection locked="true" hidden="false"/>
    </xf>
    <xf numFmtId="164" fontId="42" fillId="0" borderId="6" xfId="26" applyFont="true" applyBorder="true" applyAlignment="true" applyProtection="false">
      <alignment horizontal="left" vertical="bottom" textRotation="0" wrapText="true" indent="0" shrinkToFit="false"/>
      <protection locked="true" hidden="false"/>
    </xf>
    <xf numFmtId="164" fontId="19" fillId="3" borderId="65" xfId="0" applyFont="true" applyBorder="true" applyAlignment="true" applyProtection="false">
      <alignment horizontal="general" vertical="bottom" textRotation="0" wrapText="true" indent="0" shrinkToFit="false"/>
      <protection locked="true" hidden="false"/>
    </xf>
    <xf numFmtId="164" fontId="42" fillId="3" borderId="6" xfId="33" applyFont="true" applyBorder="true" applyAlignment="true" applyProtection="false">
      <alignment horizontal="left" vertical="bottom" textRotation="0" wrapText="true" indent="0" shrinkToFit="false"/>
      <protection locked="true" hidden="false"/>
    </xf>
    <xf numFmtId="164" fontId="42" fillId="0" borderId="6" xfId="31" applyFont="true" applyBorder="true" applyAlignment="true" applyProtection="false">
      <alignment horizontal="left" vertical="bottom" textRotation="0" wrapText="true" indent="0" shrinkToFit="false"/>
      <protection locked="true" hidden="false"/>
    </xf>
    <xf numFmtId="167" fontId="36" fillId="2" borderId="4" xfId="37" applyFont="false" applyBorder="true" applyAlignment="true" applyProtection="true">
      <alignment horizontal="center" vertical="bottom" textRotation="0" wrapText="false" indent="0" shrinkToFit="false"/>
      <protection locked="false" hidden="false"/>
    </xf>
    <xf numFmtId="167" fontId="36" fillId="2" borderId="6" xfId="37" applyFont="false" applyBorder="true" applyAlignment="true" applyProtection="true">
      <alignment horizontal="center" vertical="bottom" textRotation="0" wrapText="false" indent="0" shrinkToFit="false"/>
      <protection locked="false" hidden="false"/>
    </xf>
    <xf numFmtId="167" fontId="37" fillId="2" borderId="6" xfId="37" applyFont="true" applyBorder="true" applyAlignment="true" applyProtection="true">
      <alignment horizontal="center" vertical="bottom" textRotation="0" wrapText="true" indent="0" shrinkToFit="false"/>
      <protection locked="false" hidden="false"/>
    </xf>
    <xf numFmtId="164" fontId="36" fillId="2" borderId="6" xfId="37" applyFont="false" applyBorder="true" applyAlignment="true" applyProtection="true">
      <alignment horizontal="left" vertical="bottom" textRotation="0" wrapText="true" indent="0" shrinkToFit="false"/>
      <protection locked="true" hidden="false"/>
    </xf>
    <xf numFmtId="164" fontId="39" fillId="2" borderId="25" xfId="37" applyFont="true" applyBorder="true" applyAlignment="true" applyProtection="true">
      <alignment horizontal="left" vertical="bottom" textRotation="0" wrapText="true" indent="0" shrinkToFit="false"/>
      <protection locked="true" hidden="false"/>
    </xf>
    <xf numFmtId="168" fontId="40" fillId="0" borderId="6" xfId="0" applyFont="true" applyBorder="true" applyAlignment="false" applyProtection="false">
      <alignment horizontal="general" vertical="bottom" textRotation="0" wrapText="false" indent="0" shrinkToFit="false"/>
      <protection locked="true" hidden="false"/>
    </xf>
    <xf numFmtId="164" fontId="42" fillId="0" borderId="6" xfId="33" applyFont="true" applyBorder="true" applyAlignment="true" applyProtection="false">
      <alignment horizontal="left" vertical="bottom" textRotation="0" wrapText="true" indent="0" shrinkToFit="false"/>
      <protection locked="true" hidden="false"/>
    </xf>
    <xf numFmtId="164" fontId="42" fillId="0" borderId="25" xfId="33" applyFont="true" applyBorder="true" applyAlignment="true" applyProtection="false">
      <alignment horizontal="general" vertical="bottom" textRotation="0" wrapText="true" indent="0" shrinkToFit="false"/>
      <protection locked="true" hidden="false"/>
    </xf>
    <xf numFmtId="164" fontId="42" fillId="0" borderId="6" xfId="33" applyFont="true" applyBorder="true" applyAlignment="true" applyProtection="false">
      <alignment horizontal="general" vertical="bottom" textRotation="0" wrapText="true" indent="0" shrinkToFit="false"/>
      <protection locked="true" hidden="false"/>
    </xf>
    <xf numFmtId="164" fontId="42" fillId="3" borderId="6" xfId="0" applyFont="true" applyBorder="true" applyAlignment="true" applyProtection="false">
      <alignment horizontal="general" vertical="bottom" textRotation="0" wrapText="true" indent="0" shrinkToFit="false"/>
      <protection locked="true" hidden="false"/>
    </xf>
    <xf numFmtId="167" fontId="41" fillId="3" borderId="4" xfId="0" applyFont="true" applyBorder="true" applyAlignment="true" applyProtection="true">
      <alignment horizontal="center" vertical="bottom" textRotation="0" wrapText="false" indent="0" shrinkToFit="false"/>
      <protection locked="false" hidden="false"/>
    </xf>
    <xf numFmtId="164" fontId="42" fillId="3" borderId="6" xfId="33" applyFont="true" applyBorder="true" applyAlignment="true" applyProtection="false">
      <alignment horizontal="center" vertical="bottom" textRotation="0" wrapText="false" indent="0" shrinkToFit="false"/>
      <protection locked="true" hidden="false"/>
    </xf>
    <xf numFmtId="164" fontId="42" fillId="3" borderId="6" xfId="33" applyFont="true" applyBorder="true" applyAlignment="true" applyProtection="false">
      <alignment horizontal="general" vertical="bottom" textRotation="0" wrapText="true" indent="0" shrinkToFit="false"/>
      <protection locked="true" hidden="false"/>
    </xf>
    <xf numFmtId="167" fontId="41" fillId="0" borderId="6" xfId="27" applyFont="true" applyBorder="true" applyAlignment="true" applyProtection="false">
      <alignment horizontal="center" vertical="bottom" textRotation="0" wrapText="false" indent="0" shrinkToFit="false"/>
      <protection locked="true" hidden="false"/>
    </xf>
    <xf numFmtId="167" fontId="41" fillId="0" borderId="6" xfId="33" applyFont="true" applyBorder="true" applyAlignment="true" applyProtection="false">
      <alignment horizontal="center" vertical="bottom" textRotation="0" wrapText="false" indent="0" shrinkToFit="false"/>
      <protection locked="true" hidden="false"/>
    </xf>
    <xf numFmtId="168" fontId="41" fillId="0" borderId="6" xfId="22" applyFont="true" applyBorder="true" applyAlignment="true" applyProtection="true">
      <alignment horizontal="right" vertical="bottom" textRotation="0" wrapText="false" indent="0" shrinkToFit="false"/>
      <protection locked="true" hidden="false"/>
    </xf>
    <xf numFmtId="164" fontId="42" fillId="0" borderId="6" xfId="34" applyFont="true" applyBorder="true" applyAlignment="true" applyProtection="false">
      <alignment horizontal="left" vertical="bottom" textRotation="0" wrapText="true" indent="0" shrinkToFit="false"/>
      <protection locked="true" hidden="false"/>
    </xf>
    <xf numFmtId="167" fontId="19" fillId="3" borderId="4" xfId="0" applyFont="true" applyBorder="true" applyAlignment="true" applyProtection="true">
      <alignment horizontal="center" vertical="bottom" textRotation="0" wrapText="false" indent="0" shrinkToFit="false"/>
      <protection locked="false" hidden="false"/>
    </xf>
    <xf numFmtId="167" fontId="19" fillId="3" borderId="6" xfId="0" applyFont="true" applyBorder="true" applyAlignment="true" applyProtection="true">
      <alignment horizontal="center" vertical="bottom" textRotation="0" wrapText="false" indent="0" shrinkToFit="false"/>
      <protection locked="false" hidden="false"/>
    </xf>
    <xf numFmtId="167" fontId="42" fillId="3" borderId="6" xfId="26" applyFont="true" applyBorder="true" applyAlignment="true" applyProtection="true">
      <alignment horizontal="center" vertical="bottom" textRotation="0" wrapText="false" indent="0" shrinkToFit="false"/>
      <protection locked="false" hidden="false"/>
    </xf>
    <xf numFmtId="167" fontId="42" fillId="3" borderId="6" xfId="0" applyFont="true" applyBorder="true" applyAlignment="true" applyProtection="true">
      <alignment horizontal="center" vertical="bottom" textRotation="0" wrapText="false" indent="0" shrinkToFit="false"/>
      <protection locked="false" hidden="false"/>
    </xf>
    <xf numFmtId="164" fontId="34" fillId="0" borderId="6" xfId="26" applyFont="true" applyBorder="true" applyAlignment="true" applyProtection="false">
      <alignment horizontal="center" vertical="bottom" textRotation="0" wrapText="true" indent="0" shrinkToFit="false"/>
      <protection locked="true" hidden="false"/>
    </xf>
    <xf numFmtId="164" fontId="42" fillId="3" borderId="6" xfId="26" applyFont="true" applyBorder="true" applyAlignment="true" applyProtection="false">
      <alignment horizontal="left"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2" fillId="0" borderId="6" xfId="33" applyFont="true" applyBorder="true" applyAlignment="true" applyProtection="false">
      <alignment horizontal="left" vertical="bottom" textRotation="0" wrapText="true" indent="0" shrinkToFit="false"/>
      <protection locked="true" hidden="false"/>
    </xf>
    <xf numFmtId="164" fontId="42" fillId="0" borderId="6" xfId="33" applyFont="true" applyBorder="true" applyAlignment="true" applyProtection="false">
      <alignment horizontal="general" vertical="bottom" textRotation="0" wrapText="true" indent="0" shrinkToFit="false"/>
      <protection locked="true" hidden="false"/>
    </xf>
    <xf numFmtId="164" fontId="43" fillId="3" borderId="6" xfId="33" applyFont="true" applyBorder="true" applyAlignment="true" applyProtection="false">
      <alignment horizontal="center" vertical="bottom" textRotation="0" wrapText="false" indent="0" shrinkToFit="false"/>
      <protection locked="true" hidden="false"/>
    </xf>
    <xf numFmtId="170" fontId="41" fillId="0" borderId="6" xfId="21" applyFont="true" applyBorder="true" applyAlignment="true" applyProtection="true">
      <alignment horizontal="general" vertical="bottom" textRotation="0" wrapText="false" indent="0" shrinkToFit="false"/>
      <protection locked="true" hidden="false"/>
    </xf>
    <xf numFmtId="171" fontId="41" fillId="3" borderId="6" xfId="33" applyFont="true" applyBorder="true" applyAlignment="true" applyProtection="false">
      <alignment horizontal="general" vertical="bottom" textRotation="0" wrapText="true" indent="0" shrinkToFit="false"/>
      <protection locked="true" hidden="false"/>
    </xf>
    <xf numFmtId="167" fontId="41" fillId="3" borderId="6" xfId="0" applyFont="true" applyBorder="true" applyAlignment="true" applyProtection="false">
      <alignment horizontal="center" vertical="bottom" textRotation="0" wrapText="false" indent="0" shrinkToFit="false"/>
      <protection locked="true" hidden="false"/>
    </xf>
    <xf numFmtId="164" fontId="42" fillId="0" borderId="6" xfId="29" applyFont="true" applyBorder="true" applyAlignment="true" applyProtection="false">
      <alignment horizontal="left" vertical="bottom" textRotation="0" wrapText="true" indent="0" shrinkToFit="false"/>
      <protection locked="true" hidden="false"/>
    </xf>
    <xf numFmtId="164" fontId="41" fillId="0" borderId="6" xfId="33" applyFont="true" applyBorder="true" applyAlignment="true" applyProtection="false">
      <alignment horizontal="center" vertical="bottom" textRotation="0" wrapText="false" indent="0" shrinkToFit="false"/>
      <protection locked="true" hidden="false"/>
    </xf>
    <xf numFmtId="168" fontId="42" fillId="0" borderId="6" xfId="22" applyFont="true" applyBorder="true" applyAlignment="true" applyProtection="true">
      <alignment horizontal="left" vertical="bottom" textRotation="0" wrapText="true" indent="0" shrinkToFit="false"/>
      <protection locked="false" hidden="false"/>
    </xf>
    <xf numFmtId="164" fontId="41" fillId="3" borderId="6" xfId="32" applyFont="true" applyBorder="true" applyAlignment="true" applyProtection="false">
      <alignment horizontal="center" vertical="bottom" textRotation="0" wrapText="false" indent="0" shrinkToFit="false"/>
      <protection locked="true" hidden="false"/>
    </xf>
    <xf numFmtId="167" fontId="41" fillId="3" borderId="6" xfId="32" applyFont="true" applyBorder="true" applyAlignment="true" applyProtection="false">
      <alignment horizontal="center" vertical="bottom" textRotation="0" wrapText="true" indent="0" shrinkToFit="false"/>
      <protection locked="true" hidden="false"/>
    </xf>
    <xf numFmtId="168" fontId="40" fillId="0" borderId="6" xfId="22" applyFont="true" applyBorder="true" applyAlignment="true" applyProtection="true">
      <alignment horizontal="right" vertical="bottom" textRotation="0" wrapText="false" indent="0" shrinkToFit="false"/>
      <protection locked="false" hidden="false"/>
    </xf>
    <xf numFmtId="168" fontId="41" fillId="0" borderId="6" xfId="22" applyFont="true" applyBorder="true" applyAlignment="true" applyProtection="true">
      <alignment horizontal="right" vertical="bottom" textRotation="0" wrapText="false" indent="0" shrinkToFit="false"/>
      <protection locked="false" hidden="false"/>
    </xf>
    <xf numFmtId="167" fontId="41" fillId="3" borderId="6" xfId="32" applyFont="true" applyBorder="true" applyAlignment="true" applyProtection="false">
      <alignment horizontal="center" vertical="bottom" textRotation="0" wrapText="false" indent="0" shrinkToFit="false"/>
      <protection locked="true" hidden="false"/>
    </xf>
    <xf numFmtId="167" fontId="42" fillId="3" borderId="6" xfId="32" applyFont="true" applyBorder="true" applyAlignment="true" applyProtection="false">
      <alignment horizontal="center" vertical="bottom" textRotation="0" wrapText="true" indent="0" shrinkToFit="false"/>
      <protection locked="true" hidden="false"/>
    </xf>
    <xf numFmtId="167" fontId="41" fillId="3" borderId="6" xfId="0" applyFont="true" applyBorder="true" applyAlignment="true" applyProtection="true">
      <alignment horizontal="center" vertical="bottom" textRotation="0" wrapText="true" indent="0" shrinkToFit="false"/>
      <protection locked="false" hidden="false"/>
    </xf>
    <xf numFmtId="167" fontId="41" fillId="3" borderId="6" xfId="33" applyFont="true" applyBorder="true" applyAlignment="true" applyProtection="false">
      <alignment horizontal="center" vertical="bottom" textRotation="0" wrapText="false" indent="0" shrinkToFit="false"/>
      <protection locked="true" hidden="false"/>
    </xf>
    <xf numFmtId="171" fontId="42" fillId="0" borderId="6" xfId="20" applyFont="true" applyBorder="true" applyAlignment="true" applyProtection="true">
      <alignment horizontal="left" vertical="bottom" textRotation="0" wrapText="true" indent="0" shrinkToFit="false"/>
      <protection locked="true" hidden="false"/>
    </xf>
    <xf numFmtId="164" fontId="41" fillId="3" borderId="6" xfId="33" applyFont="true" applyBorder="true" applyAlignment="true" applyProtection="false">
      <alignment horizontal="general" vertical="bottom" textRotation="0" wrapText="true" indent="0" shrinkToFit="false"/>
      <protection locked="true" hidden="false"/>
    </xf>
    <xf numFmtId="167" fontId="42" fillId="3" borderId="4" xfId="0" applyFont="true" applyBorder="true" applyAlignment="true" applyProtection="true">
      <alignment horizontal="center" vertical="bottom" textRotation="0" wrapText="false" indent="0" shrinkToFit="false"/>
      <protection locked="false" hidden="false"/>
    </xf>
    <xf numFmtId="164" fontId="42" fillId="3" borderId="6" xfId="0" applyFont="true" applyBorder="true" applyAlignment="true" applyProtection="false">
      <alignment horizontal="center" vertical="bottom" textRotation="0" wrapText="false" indent="0" shrinkToFit="false"/>
      <protection locked="true" hidden="false"/>
    </xf>
    <xf numFmtId="165" fontId="42" fillId="3" borderId="6" xfId="21" applyFont="true" applyBorder="true" applyAlignment="true" applyProtection="true">
      <alignment horizontal="general" vertical="bottom" textRotation="0" wrapText="true" indent="0" shrinkToFit="false"/>
      <protection locked="true" hidden="false"/>
    </xf>
    <xf numFmtId="165" fontId="42" fillId="0" borderId="25" xfId="21" applyFont="true" applyBorder="true" applyAlignment="true" applyProtection="true">
      <alignment horizontal="general" vertical="bottom" textRotation="0" wrapText="true" indent="0" shrinkToFit="false"/>
      <protection locked="true" hidden="false"/>
    </xf>
    <xf numFmtId="168" fontId="42" fillId="0" borderId="6" xfId="36" applyFont="true" applyBorder="true" applyAlignment="true" applyProtection="false">
      <alignment horizontal="left" vertical="bottom" textRotation="0" wrapText="true" indent="0" shrinkToFit="false"/>
      <protection locked="true" hidden="false"/>
    </xf>
    <xf numFmtId="167" fontId="41" fillId="0" borderId="6" xfId="0" applyFont="true" applyBorder="true" applyAlignment="true" applyProtection="false">
      <alignment horizontal="center" vertical="bottom" textRotation="0" wrapText="false" indent="0" shrinkToFit="false"/>
      <protection locked="true" hidden="false"/>
    </xf>
    <xf numFmtId="164" fontId="42" fillId="0" borderId="25" xfId="33" applyFont="true" applyBorder="true" applyAlignment="false" applyProtection="false">
      <alignment horizontal="general" vertical="bottom" textRotation="0" wrapText="false" indent="0" shrinkToFit="false"/>
      <protection locked="true" hidden="false"/>
    </xf>
    <xf numFmtId="167" fontId="40" fillId="5" borderId="50" xfId="0" applyFont="true" applyBorder="true" applyAlignment="true" applyProtection="true">
      <alignment horizontal="center" vertical="bottom" textRotation="0" wrapText="false" indent="0" shrinkToFit="false"/>
      <protection locked="false" hidden="false"/>
    </xf>
    <xf numFmtId="167" fontId="40" fillId="5" borderId="6" xfId="0" applyFont="true" applyBorder="true" applyAlignment="true" applyProtection="true">
      <alignment horizontal="center" vertical="bottom" textRotation="0" wrapText="false" indent="0" shrinkToFit="false"/>
      <protection locked="false" hidden="false"/>
    </xf>
    <xf numFmtId="167" fontId="41" fillId="5" borderId="6" xfId="0" applyFont="true" applyBorder="true" applyAlignment="true" applyProtection="true">
      <alignment horizontal="center" vertical="bottom" textRotation="0" wrapText="false" indent="0" shrinkToFit="false"/>
      <protection locked="false" hidden="false"/>
    </xf>
    <xf numFmtId="167" fontId="46" fillId="5" borderId="6" xfId="0" applyFont="true" applyBorder="true" applyAlignment="true" applyProtection="true">
      <alignment horizontal="center" vertical="bottom" textRotation="0" wrapText="false" indent="0" shrinkToFit="false"/>
      <protection locked="false" hidden="false"/>
    </xf>
    <xf numFmtId="167" fontId="41" fillId="5" borderId="6" xfId="26" applyFont="true" applyBorder="true" applyAlignment="true" applyProtection="true">
      <alignment horizontal="center" vertical="bottom" textRotation="0" wrapText="false" indent="0" shrinkToFit="false"/>
      <protection locked="false" hidden="false"/>
    </xf>
    <xf numFmtId="167" fontId="41" fillId="5" borderId="6" xfId="0" applyFont="true" applyBorder="true" applyAlignment="true" applyProtection="false">
      <alignment horizontal="center" vertical="bottom" textRotation="0" wrapText="false" indent="0" shrinkToFit="false"/>
      <protection locked="true" hidden="false"/>
    </xf>
    <xf numFmtId="168" fontId="46" fillId="5" borderId="6" xfId="0" applyFont="true" applyBorder="true" applyAlignment="false" applyProtection="false">
      <alignment horizontal="general" vertical="bottom" textRotation="0" wrapText="false" indent="0" shrinkToFit="false"/>
      <protection locked="true" hidden="false"/>
    </xf>
    <xf numFmtId="164" fontId="42" fillId="5" borderId="6" xfId="33" applyFont="true" applyBorder="true" applyAlignment="true" applyProtection="false">
      <alignment horizontal="left" vertical="bottom" textRotation="0" wrapText="true" indent="0" shrinkToFit="false"/>
      <protection locked="true" hidden="false"/>
    </xf>
    <xf numFmtId="164" fontId="42" fillId="5" borderId="25" xfId="33" applyFont="true" applyBorder="true" applyAlignment="false" applyProtection="false">
      <alignment horizontal="general" vertical="bottom" textRotation="0" wrapText="false" indent="0" shrinkToFit="false"/>
      <protection locked="true" hidden="false"/>
    </xf>
    <xf numFmtId="167" fontId="41" fillId="3" borderId="6" xfId="24" applyFont="true" applyBorder="true" applyAlignment="true" applyProtection="false">
      <alignment horizontal="right" vertical="bottom" textRotation="0" wrapText="true" indent="0" shrinkToFit="false"/>
      <protection locked="true" hidden="false"/>
    </xf>
    <xf numFmtId="164" fontId="41" fillId="3" borderId="6" xfId="24" applyFont="true" applyBorder="true" applyAlignment="true" applyProtection="false">
      <alignment horizontal="right" vertical="bottom" textRotation="0" wrapText="false" indent="0" shrinkToFit="false"/>
      <protection locked="true" hidden="false"/>
    </xf>
    <xf numFmtId="164" fontId="41" fillId="3" borderId="6" xfId="24" applyFont="true" applyBorder="true" applyAlignment="true" applyProtection="false">
      <alignment horizontal="general" vertical="bottom" textRotation="0" wrapText="true" indent="0" shrinkToFit="false"/>
      <protection locked="true" hidden="false"/>
    </xf>
    <xf numFmtId="164" fontId="40" fillId="0" borderId="6" xfId="0" applyFont="true" applyBorder="true" applyAlignment="true" applyProtection="false">
      <alignment horizontal="center" vertical="bottom" textRotation="0" wrapText="false" indent="0" shrinkToFit="false"/>
      <protection locked="true" hidden="false"/>
    </xf>
    <xf numFmtId="164" fontId="41" fillId="3" borderId="6" xfId="24" applyFont="true" applyBorder="true" applyAlignment="true" applyProtection="false">
      <alignment horizontal="center" vertical="bottom" textRotation="0" wrapText="true" indent="0" shrinkToFit="false"/>
      <protection locked="true" hidden="false"/>
    </xf>
    <xf numFmtId="168" fontId="41" fillId="3" borderId="6" xfId="24" applyFont="true" applyBorder="true" applyAlignment="true" applyProtection="false">
      <alignment horizontal="right" vertical="bottom" textRotation="0" wrapText="true" indent="0" shrinkToFit="false"/>
      <protection locked="true" hidden="false"/>
    </xf>
    <xf numFmtId="170" fontId="41" fillId="3" borderId="6" xfId="21" applyFont="true" applyBorder="true" applyAlignment="true" applyProtection="true">
      <alignment horizontal="right" vertical="bottom" textRotation="0" wrapText="true" indent="0" shrinkToFit="false"/>
      <protection locked="true" hidden="false"/>
    </xf>
    <xf numFmtId="168" fontId="41" fillId="0" borderId="6" xfId="0" applyFont="true" applyBorder="true" applyAlignment="false" applyProtection="false">
      <alignment horizontal="general" vertical="bottom" textRotation="0" wrapText="false" indent="0" shrinkToFit="false"/>
      <protection locked="true" hidden="false"/>
    </xf>
    <xf numFmtId="167" fontId="47" fillId="3" borderId="4" xfId="24" applyFont="true" applyBorder="true" applyAlignment="true" applyProtection="false">
      <alignment horizontal="center" vertical="bottom" textRotation="0" wrapText="true" indent="0" shrinkToFit="false"/>
      <protection locked="true" hidden="false"/>
    </xf>
    <xf numFmtId="167" fontId="47" fillId="3" borderId="51" xfId="24" applyFont="true" applyBorder="true" applyAlignment="true" applyProtection="false">
      <alignment horizontal="center" vertical="bottom" textRotation="0" wrapText="true" indent="0" shrinkToFit="false"/>
      <protection locked="true" hidden="false"/>
    </xf>
    <xf numFmtId="167" fontId="36" fillId="2" borderId="6" xfId="37" applyFont="false" applyBorder="true" applyAlignment="true" applyProtection="true">
      <alignment horizontal="center" vertical="bottom" textRotation="0" wrapText="false" indent="0" shrinkToFit="false"/>
      <protection locked="true" hidden="false"/>
    </xf>
    <xf numFmtId="168" fontId="36" fillId="2" borderId="6" xfId="37" applyFont="false" applyBorder="true" applyAlignment="true" applyProtection="true">
      <alignment horizontal="left" vertical="bottom" textRotation="0" wrapText="true" indent="0" shrinkToFit="false"/>
      <protection locked="false" hidden="false"/>
    </xf>
    <xf numFmtId="168" fontId="39" fillId="2" borderId="25" xfId="37" applyFont="true" applyBorder="true" applyAlignment="true" applyProtection="true">
      <alignment horizontal="left" vertical="bottom" textRotation="0" wrapText="true" indent="0" shrinkToFit="false"/>
      <protection locked="false" hidden="false"/>
    </xf>
    <xf numFmtId="164" fontId="41" fillId="0" borderId="6" xfId="29" applyFont="true" applyBorder="true" applyAlignment="true" applyProtection="false">
      <alignment horizontal="left" vertical="bottom" textRotation="0" wrapText="true" indent="0" shrinkToFit="false"/>
      <protection locked="true" hidden="false"/>
    </xf>
    <xf numFmtId="167" fontId="40" fillId="3" borderId="14" xfId="0" applyFont="true" applyBorder="true" applyAlignment="true" applyProtection="true">
      <alignment horizontal="center" vertical="bottom" textRotation="0" wrapText="false" indent="0" shrinkToFit="false"/>
      <protection locked="false" hidden="false"/>
    </xf>
    <xf numFmtId="167" fontId="40" fillId="3" borderId="15" xfId="0" applyFont="true" applyBorder="true" applyAlignment="true" applyProtection="true">
      <alignment horizontal="center" vertical="bottom" textRotation="0" wrapText="false" indent="0" shrinkToFit="false"/>
      <protection locked="false" hidden="false"/>
    </xf>
    <xf numFmtId="167" fontId="41" fillId="3" borderId="15" xfId="0" applyFont="true" applyBorder="true" applyAlignment="true" applyProtection="true">
      <alignment horizontal="center" vertical="bottom" textRotation="0" wrapText="false" indent="0" shrinkToFit="false"/>
      <protection locked="false" hidden="false"/>
    </xf>
    <xf numFmtId="168" fontId="13" fillId="0" borderId="15" xfId="0" applyFont="true" applyBorder="true" applyAlignment="true" applyProtection="false">
      <alignment horizontal="general" vertical="bottom" textRotation="0" wrapText="false" indent="0" shrinkToFit="false"/>
      <protection locked="true" hidden="false"/>
    </xf>
    <xf numFmtId="164" fontId="42" fillId="0" borderId="15" xfId="33" applyFont="true" applyBorder="true" applyAlignment="true" applyProtection="false">
      <alignment horizontal="left" vertical="bottom" textRotation="0" wrapText="true" indent="0" shrinkToFit="false"/>
      <protection locked="true" hidden="false"/>
    </xf>
    <xf numFmtId="164" fontId="19" fillId="3" borderId="9" xfId="0" applyFont="true" applyBorder="true" applyAlignment="true" applyProtection="false">
      <alignment horizontal="general" vertical="bottom" textRotation="0" wrapText="true" indent="0" shrinkToFit="false"/>
      <protection locked="true" hidden="false"/>
    </xf>
    <xf numFmtId="164" fontId="13" fillId="5" borderId="6" xfId="0" applyFont="true" applyBorder="true" applyAlignment="true" applyProtection="false">
      <alignment horizontal="general" vertical="bottom" textRotation="0" wrapText="false" indent="0" shrinkToFit="false"/>
      <protection locked="true" hidden="false"/>
    </xf>
    <xf numFmtId="164" fontId="48" fillId="5" borderId="6" xfId="0" applyFont="true" applyBorder="true" applyAlignment="true" applyProtection="false">
      <alignment horizontal="center" vertical="bottom" textRotation="0" wrapText="false" indent="0" shrinkToFit="false"/>
      <protection locked="true" hidden="false"/>
    </xf>
    <xf numFmtId="164" fontId="14" fillId="5" borderId="6" xfId="0" applyFont="true" applyBorder="true" applyAlignment="true" applyProtection="false">
      <alignment horizontal="general" vertical="bottom" textRotation="0" wrapText="false" indent="0" shrinkToFit="false"/>
      <protection locked="true" hidden="false"/>
    </xf>
    <xf numFmtId="168" fontId="48" fillId="5" borderId="6" xfId="0" applyFont="true" applyBorder="true" applyAlignment="true" applyProtection="false">
      <alignment horizontal="general" vertical="bottom" textRotation="0" wrapText="false" indent="0" shrinkToFit="false"/>
      <protection locked="true" hidden="false"/>
    </xf>
    <xf numFmtId="164" fontId="13" fillId="5" borderId="6" xfId="0" applyFont="true" applyBorder="true" applyAlignment="true" applyProtection="false">
      <alignment horizontal="general" vertical="bottom" textRotation="0" wrapText="true" indent="0" shrinkToFit="false"/>
      <protection locked="true" hidden="false"/>
    </xf>
    <xf numFmtId="164" fontId="19" fillId="5" borderId="6" xfId="0" applyFont="true" applyBorder="true" applyAlignment="true" applyProtection="false">
      <alignment horizontal="general" vertical="bottom" textRotation="0" wrapText="false" indent="0" shrinkToFit="false"/>
      <protection locked="true" hidden="false"/>
    </xf>
    <xf numFmtId="164" fontId="19" fillId="3" borderId="6" xfId="0" applyFont="true" applyBorder="true" applyAlignment="tru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center" vertical="bottom" textRotation="0" wrapText="false" indent="0" shrinkToFit="false"/>
      <protection locked="true" hidden="false"/>
    </xf>
    <xf numFmtId="164" fontId="14" fillId="3" borderId="6" xfId="0" applyFont="true" applyBorder="true" applyAlignment="true" applyProtection="false">
      <alignment horizontal="general" vertical="bottom" textRotation="0" wrapText="false" indent="0" shrinkToFit="false"/>
      <protection locked="true" hidden="false"/>
    </xf>
    <xf numFmtId="168" fontId="13" fillId="0" borderId="6" xfId="0" applyFont="true" applyBorder="true" applyAlignment="tru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3" fillId="0" borderId="69" xfId="0" applyFont="true" applyBorder="true" applyAlignment="true" applyProtection="false">
      <alignment horizontal="center" vertical="center" textRotation="0" wrapText="true" indent="0" shrinkToFit="false"/>
      <protection locked="true" hidden="false"/>
    </xf>
    <xf numFmtId="164" fontId="51" fillId="0" borderId="69" xfId="0" applyFont="true" applyBorder="true" applyAlignment="true" applyProtection="false">
      <alignment horizontal="center" vertical="center" textRotation="0" wrapText="true" indent="0" shrinkToFit="false"/>
      <protection locked="true" hidden="false"/>
    </xf>
    <xf numFmtId="164" fontId="51" fillId="0" borderId="69" xfId="0" applyFont="true" applyBorder="true" applyAlignment="true" applyProtection="false">
      <alignment horizontal="center" vertical="center" textRotation="0" wrapText="true" indent="0" shrinkToFit="false"/>
      <protection locked="true" hidden="false"/>
    </xf>
    <xf numFmtId="164" fontId="51" fillId="6" borderId="69" xfId="0" applyFont="true" applyBorder="true" applyAlignment="true" applyProtection="false">
      <alignment horizontal="center" vertical="center" textRotation="0" wrapText="true" indent="0" shrinkToFit="false"/>
      <protection locked="true" hidden="false"/>
    </xf>
    <xf numFmtId="164" fontId="51" fillId="0" borderId="69" xfId="0" applyFont="true" applyBorder="true" applyAlignment="true" applyProtection="false">
      <alignment horizontal="center" vertical="bottom" textRotation="0" wrapText="false" indent="0" shrinkToFit="false"/>
      <protection locked="true" hidden="false"/>
    </xf>
    <xf numFmtId="164" fontId="55" fillId="0" borderId="70" xfId="0" applyFont="true" applyBorder="true" applyAlignment="true" applyProtection="false">
      <alignment horizontal="center" vertical="center" textRotation="0" wrapText="false" indent="0" shrinkToFit="false"/>
      <protection locked="true" hidden="false"/>
    </xf>
    <xf numFmtId="164" fontId="55" fillId="0" borderId="70" xfId="0" applyFont="true" applyBorder="true" applyAlignment="true" applyProtection="false">
      <alignment horizontal="center" vertical="center" textRotation="0" wrapText="true" indent="0" shrinkToFit="false"/>
      <protection locked="true" hidden="false"/>
    </xf>
    <xf numFmtId="164" fontId="53" fillId="6" borderId="56" xfId="0" applyFont="true" applyBorder="true" applyAlignment="true" applyProtection="false">
      <alignment horizontal="center" vertical="bottom" textRotation="0" wrapText="false" indent="0" shrinkToFit="false"/>
      <protection locked="true" hidden="false"/>
    </xf>
    <xf numFmtId="164" fontId="51" fillId="6" borderId="56" xfId="0" applyFont="true" applyBorder="true" applyAlignment="true" applyProtection="false">
      <alignment horizontal="center" vertical="bottom" textRotation="0" wrapText="false" indent="0" shrinkToFit="false"/>
      <protection locked="true" hidden="false"/>
    </xf>
    <xf numFmtId="172" fontId="51" fillId="6" borderId="56" xfId="0" applyFont="true" applyBorder="true" applyAlignment="true" applyProtection="false">
      <alignment horizontal="left" vertical="bottom" textRotation="0" wrapText="false" indent="0" shrinkToFit="false"/>
      <protection locked="true" hidden="false"/>
    </xf>
    <xf numFmtId="164" fontId="53" fillId="0" borderId="6" xfId="0" applyFont="true" applyBorder="true" applyAlignment="true" applyProtection="false">
      <alignment horizontal="center" vertical="bottom" textRotation="0" wrapText="false" indent="0" shrinkToFit="false"/>
      <protection locked="true" hidden="false"/>
    </xf>
    <xf numFmtId="170" fontId="41" fillId="0" borderId="6" xfId="20" applyFont="true" applyBorder="true" applyAlignment="true" applyProtection="true">
      <alignment horizontal="general" vertical="bottom" textRotation="0" wrapText="true" indent="0" shrinkToFit="false"/>
      <protection locked="true" hidden="false"/>
    </xf>
    <xf numFmtId="164" fontId="49" fillId="0" borderId="56" xfId="0" applyFont="true" applyBorder="true" applyAlignment="true" applyProtection="false">
      <alignment horizontal="center" vertical="bottom" textRotation="0" wrapText="false" indent="0" shrinkToFit="false"/>
      <protection locked="true" hidden="false"/>
    </xf>
    <xf numFmtId="164" fontId="49" fillId="0" borderId="56" xfId="0" applyFont="true" applyBorder="true" applyAlignment="true" applyProtection="false">
      <alignment horizontal="center" vertical="bottom" textRotation="0" wrapText="true" indent="0" shrinkToFit="false"/>
      <protection locked="true" hidden="false"/>
    </xf>
    <xf numFmtId="164" fontId="49" fillId="0" borderId="56" xfId="0" applyFont="true" applyBorder="true" applyAlignment="true" applyProtection="false">
      <alignment horizontal="center" vertical="center" textRotation="0" wrapText="false" indent="0" shrinkToFit="false"/>
      <protection locked="true" hidden="false"/>
    </xf>
    <xf numFmtId="168" fontId="40" fillId="3" borderId="6" xfId="0" applyFont="true" applyBorder="true" applyAlignment="true" applyProtection="false">
      <alignment horizontal="general" vertical="bottom" textRotation="0" wrapText="false" indent="0" shrinkToFit="false"/>
      <protection locked="true" hidden="false"/>
    </xf>
    <xf numFmtId="168" fontId="51" fillId="3" borderId="6" xfId="15" applyFont="true" applyBorder="true" applyAlignment="true" applyProtection="true">
      <alignment horizontal="right" vertical="bottom" textRotation="0" wrapText="false" indent="0" shrinkToFit="false"/>
      <protection locked="true" hidden="false"/>
    </xf>
    <xf numFmtId="168" fontId="51" fillId="3" borderId="56" xfId="15" applyFont="true" applyBorder="true" applyAlignment="true" applyProtection="true">
      <alignment horizontal="right" vertical="bottom" textRotation="0" wrapText="false" indent="0" shrinkToFit="false"/>
      <protection locked="true" hidden="false"/>
    </xf>
    <xf numFmtId="165" fontId="49" fillId="0" borderId="56" xfId="15" applyFont="true" applyBorder="true" applyAlignment="true" applyProtection="true">
      <alignment horizontal="center" vertical="bottom" textRotation="0" wrapText="false" indent="0" shrinkToFit="false"/>
      <protection locked="true" hidden="false"/>
    </xf>
    <xf numFmtId="164" fontId="53" fillId="0" borderId="56" xfId="0" applyFont="true" applyBorder="true" applyAlignment="true" applyProtection="false">
      <alignment horizontal="general" vertical="bottom" textRotation="0" wrapText="true" indent="0" shrinkToFit="false"/>
      <protection locked="true" hidden="false"/>
    </xf>
    <xf numFmtId="164" fontId="54" fillId="0" borderId="6" xfId="0" applyFont="true" applyBorder="true" applyAlignment="true" applyProtection="false">
      <alignment horizontal="center" vertical="bottom" textRotation="0" wrapText="true" indent="0" shrinkToFit="false"/>
      <protection locked="true" hidden="false"/>
    </xf>
    <xf numFmtId="164" fontId="49" fillId="0" borderId="6" xfId="0" applyFont="true" applyBorder="true" applyAlignment="true" applyProtection="false">
      <alignment horizontal="center" vertical="bottom" textRotation="0" wrapText="true" indent="0" shrinkToFit="false"/>
      <protection locked="true" hidden="false"/>
    </xf>
    <xf numFmtId="173" fontId="54" fillId="0" borderId="6" xfId="15" applyFont="true" applyBorder="true" applyAlignment="true" applyProtection="true">
      <alignment horizontal="center" vertical="center" textRotation="0" wrapText="false" indent="0" shrinkToFit="false"/>
      <protection locked="true" hidden="false"/>
    </xf>
    <xf numFmtId="165" fontId="49" fillId="0" borderId="6" xfId="15" applyFont="true" applyBorder="true" applyAlignment="true" applyProtection="true">
      <alignment horizontal="center" vertical="bottom" textRotation="0" wrapText="true" indent="0" shrinkToFit="false"/>
      <protection locked="true" hidden="false"/>
    </xf>
    <xf numFmtId="164" fontId="53" fillId="0" borderId="6" xfId="0" applyFont="true" applyBorder="true" applyAlignment="false" applyProtection="false">
      <alignment horizontal="general" vertical="bottom" textRotation="0" wrapText="false" indent="0" shrinkToFit="false"/>
      <protection locked="true" hidden="false"/>
    </xf>
    <xf numFmtId="164" fontId="41" fillId="0" borderId="6" xfId="33" applyFont="true" applyBorder="true" applyAlignment="true" applyProtection="false">
      <alignment horizontal="center" vertical="bottom" textRotation="0" wrapText="false" indent="0" shrinkToFit="false"/>
      <protection locked="true" hidden="false"/>
    </xf>
    <xf numFmtId="164" fontId="49" fillId="0" borderId="15" xfId="0" applyFont="true" applyBorder="true" applyAlignment="true" applyProtection="false">
      <alignment horizontal="center" vertical="bottom" textRotation="0" wrapText="false" indent="0" shrinkToFit="false"/>
      <protection locked="true" hidden="false"/>
    </xf>
    <xf numFmtId="164" fontId="49" fillId="0" borderId="15" xfId="0" applyFont="true" applyBorder="true" applyAlignment="true" applyProtection="false">
      <alignment horizontal="center" vertical="bottom" textRotation="0" wrapText="true" indent="0" shrinkToFit="false"/>
      <protection locked="true" hidden="false"/>
    </xf>
    <xf numFmtId="171" fontId="54" fillId="0" borderId="6" xfId="15" applyFont="true" applyBorder="true" applyAlignment="true" applyProtection="true">
      <alignment horizontal="general" vertical="center" textRotation="0" wrapText="false" indent="0" shrinkToFit="false"/>
      <protection locked="true" hidden="false"/>
    </xf>
    <xf numFmtId="164" fontId="53" fillId="0" borderId="15" xfId="0" applyFont="true" applyBorder="true" applyAlignment="false" applyProtection="false">
      <alignment horizontal="general" vertical="bottom" textRotation="0" wrapText="false" indent="0" shrinkToFit="false"/>
      <protection locked="true" hidden="false"/>
    </xf>
    <xf numFmtId="164" fontId="53" fillId="6" borderId="6" xfId="0" applyFont="true" applyBorder="true" applyAlignment="true" applyProtection="false">
      <alignment horizontal="center" vertical="bottom" textRotation="0" wrapText="false" indent="0" shrinkToFit="false"/>
      <protection locked="true" hidden="false"/>
    </xf>
    <xf numFmtId="167" fontId="51" fillId="6" borderId="6" xfId="0" applyFont="true" applyBorder="true" applyAlignment="true" applyProtection="false">
      <alignment horizontal="center" vertical="bottom" textRotation="0" wrapText="true" indent="0" shrinkToFit="false"/>
      <protection locked="true" hidden="false"/>
    </xf>
    <xf numFmtId="164" fontId="49" fillId="6" borderId="6" xfId="0" applyFont="true" applyBorder="true" applyAlignment="true" applyProtection="false">
      <alignment horizontal="right" vertical="bottom" textRotation="0" wrapText="false" indent="0" shrinkToFit="false"/>
      <protection locked="true" hidden="false"/>
    </xf>
    <xf numFmtId="164" fontId="49" fillId="6" borderId="6" xfId="0" applyFont="true" applyBorder="true" applyAlignment="false" applyProtection="false">
      <alignment horizontal="general" vertical="bottom" textRotation="0" wrapText="false" indent="0" shrinkToFit="false"/>
      <protection locked="true" hidden="false"/>
    </xf>
    <xf numFmtId="164" fontId="49" fillId="6" borderId="6" xfId="0" applyFont="true" applyBorder="true" applyAlignment="true" applyProtection="false">
      <alignment horizontal="right" vertical="center" textRotation="0" wrapText="true" indent="0" shrinkToFit="false"/>
      <protection locked="true" hidden="false"/>
    </xf>
    <xf numFmtId="168" fontId="53" fillId="6" borderId="6" xfId="15" applyFont="true" applyBorder="true" applyAlignment="true" applyProtection="true">
      <alignment horizontal="right" vertical="bottom" textRotation="0" wrapText="false" indent="0" shrinkToFit="false"/>
      <protection locked="true" hidden="false"/>
    </xf>
    <xf numFmtId="165" fontId="56" fillId="6" borderId="6" xfId="15" applyFont="true" applyBorder="true" applyAlignment="true" applyProtection="true">
      <alignment horizontal="right" vertical="bottom" textRotation="0" wrapText="false" indent="0" shrinkToFit="false"/>
      <protection locked="true" hidden="false"/>
    </xf>
    <xf numFmtId="164" fontId="53" fillId="6" borderId="6" xfId="0" applyFont="true" applyBorder="true" applyAlignment="false" applyProtection="false">
      <alignment horizontal="general" vertical="bottom" textRotation="0" wrapText="false" indent="0" shrinkToFit="false"/>
      <protection locked="true" hidden="false"/>
    </xf>
    <xf numFmtId="164" fontId="41" fillId="0" borderId="6" xfId="0" applyFont="true" applyBorder="true" applyAlignment="true" applyProtection="false">
      <alignment horizontal="center" vertical="bottom" textRotation="0" wrapText="false" indent="0" shrinkToFit="false"/>
      <protection locked="true" hidden="false"/>
    </xf>
    <xf numFmtId="164" fontId="49" fillId="0" borderId="6" xfId="0" applyFont="true" applyBorder="true" applyAlignment="true" applyProtection="false">
      <alignment horizontal="center" vertical="bottom" textRotation="0" wrapText="false" indent="0" shrinkToFit="false"/>
      <protection locked="true" hidden="false"/>
    </xf>
    <xf numFmtId="164" fontId="49" fillId="0" borderId="6" xfId="0" applyFont="true" applyBorder="true" applyAlignment="true" applyProtection="false">
      <alignment horizontal="center" vertical="center" textRotation="0" wrapText="true" indent="0" shrinkToFit="false"/>
      <protection locked="true" hidden="false"/>
    </xf>
    <xf numFmtId="164" fontId="49" fillId="0" borderId="6" xfId="0" applyFont="true" applyBorder="true" applyAlignment="true" applyProtection="false">
      <alignment horizontal="right" vertical="center" textRotation="0" wrapText="false" indent="0" shrinkToFit="false"/>
      <protection locked="true" hidden="false"/>
    </xf>
    <xf numFmtId="170" fontId="41" fillId="0" borderId="6" xfId="20" applyFont="true" applyBorder="true" applyAlignment="true" applyProtection="true">
      <alignment horizontal="general" vertical="bottom" textRotation="0" wrapText="false" indent="0" shrinkToFit="false"/>
      <protection locked="true" hidden="false"/>
    </xf>
    <xf numFmtId="168" fontId="53" fillId="3" borderId="6" xfId="0" applyFont="true" applyBorder="true" applyAlignment="true" applyProtection="false">
      <alignment horizontal="right" vertical="bottom" textRotation="0" wrapText="false" indent="0" shrinkToFit="false"/>
      <protection locked="true" hidden="false"/>
    </xf>
    <xf numFmtId="164" fontId="49" fillId="0" borderId="6" xfId="0" applyFont="true" applyBorder="true" applyAlignment="false" applyProtection="false">
      <alignment horizontal="general" vertical="bottom" textRotation="0" wrapText="false" indent="0" shrinkToFit="false"/>
      <protection locked="true" hidden="false"/>
    </xf>
    <xf numFmtId="164" fontId="54" fillId="0" borderId="6" xfId="30" applyFont="true" applyBorder="true" applyAlignment="true" applyProtection="false">
      <alignment horizontal="center" vertical="bottom" textRotation="0" wrapText="true" indent="0" shrinkToFit="false"/>
      <protection locked="true" hidden="false"/>
    </xf>
    <xf numFmtId="164" fontId="54" fillId="0" borderId="6" xfId="30" applyFont="true" applyBorder="true" applyAlignment="true" applyProtection="false">
      <alignment horizontal="left" vertical="bottom" textRotation="0" wrapText="true" indent="0" shrinkToFit="false"/>
      <protection locked="true" hidden="false"/>
    </xf>
    <xf numFmtId="170" fontId="41" fillId="0" borderId="15" xfId="20" applyFont="true" applyBorder="true" applyAlignment="true" applyProtection="true">
      <alignment horizontal="general" vertical="bottom" textRotation="0" wrapText="true" indent="0" shrinkToFit="false"/>
      <protection locked="true" hidden="false"/>
    </xf>
    <xf numFmtId="164" fontId="41" fillId="0" borderId="15" xfId="28" applyFont="true" applyBorder="true" applyAlignment="true" applyProtection="false">
      <alignment horizontal="center" vertical="bottom" textRotation="0" wrapText="false" indent="0" shrinkToFit="false"/>
      <protection locked="true" hidden="false"/>
    </xf>
    <xf numFmtId="164" fontId="49" fillId="0" borderId="6" xfId="0" applyFont="true" applyBorder="true" applyAlignment="true" applyProtection="false">
      <alignment horizontal="center" vertical="bottom" textRotation="0" wrapText="true" indent="0" shrinkToFit="false"/>
      <protection locked="true" hidden="false"/>
    </xf>
    <xf numFmtId="170" fontId="49" fillId="0" borderId="6" xfId="15" applyFont="true" applyBorder="true" applyAlignment="true" applyProtection="true">
      <alignment horizontal="right" vertical="bottom" textRotation="0" wrapText="false" indent="0" shrinkToFit="false"/>
      <protection locked="true" hidden="false"/>
    </xf>
    <xf numFmtId="170" fontId="41" fillId="0" borderId="15" xfId="20" applyFont="true" applyBorder="true" applyAlignment="true" applyProtection="true">
      <alignment horizontal="general" vertical="bottom" textRotation="0" wrapText="false" indent="0" shrinkToFit="false"/>
      <protection locked="true" hidden="false"/>
    </xf>
    <xf numFmtId="168" fontId="51" fillId="3" borderId="6" xfId="0" applyFont="true" applyBorder="true" applyAlignment="true" applyProtection="false">
      <alignment horizontal="right" vertical="bottom" textRotation="0" wrapText="false" indent="0" shrinkToFit="false"/>
      <protection locked="true" hidden="false"/>
    </xf>
    <xf numFmtId="164" fontId="21" fillId="6" borderId="6" xfId="0" applyFont="true" applyBorder="true" applyAlignment="true" applyProtection="false">
      <alignment horizontal="center" vertical="bottom" textRotation="0" wrapText="true" indent="0" shrinkToFit="false"/>
      <protection locked="true" hidden="false"/>
    </xf>
    <xf numFmtId="164" fontId="54" fillId="6" borderId="6" xfId="0" applyFont="true" applyBorder="true" applyAlignment="true" applyProtection="false">
      <alignment horizontal="right" vertical="bottom" textRotation="0" wrapText="true" indent="0" shrinkToFit="false"/>
      <protection locked="true" hidden="false"/>
    </xf>
    <xf numFmtId="164" fontId="49" fillId="6" borderId="6" xfId="0" applyFont="true" applyBorder="true" applyAlignment="true" applyProtection="false">
      <alignment horizontal="general" vertical="bottom" textRotation="0" wrapText="true" indent="0" shrinkToFit="false"/>
      <protection locked="true" hidden="false"/>
    </xf>
    <xf numFmtId="173" fontId="54" fillId="6" borderId="6" xfId="15" applyFont="true" applyBorder="true" applyAlignment="true" applyProtection="true">
      <alignment horizontal="right" vertical="center" textRotation="0" wrapText="false" indent="0" shrinkToFit="false"/>
      <protection locked="true" hidden="false"/>
    </xf>
    <xf numFmtId="170" fontId="51" fillId="6" borderId="6" xfId="15" applyFont="true" applyBorder="true" applyAlignment="true" applyProtection="true">
      <alignment horizontal="right" vertical="center" textRotation="0" wrapText="false" indent="0" shrinkToFit="false"/>
      <protection locked="true" hidden="false"/>
    </xf>
    <xf numFmtId="164" fontId="49" fillId="6" borderId="6" xfId="0" applyFont="true" applyBorder="true" applyAlignment="true" applyProtection="false">
      <alignment horizontal="right" vertical="bottom" textRotation="0" wrapText="true" indent="0" shrinkToFit="false"/>
      <protection locked="true" hidden="false"/>
    </xf>
    <xf numFmtId="164" fontId="49" fillId="6" borderId="6" xfId="0" applyFont="true" applyBorder="true" applyAlignment="true" applyProtection="false">
      <alignment horizontal="center"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3" fillId="0" borderId="17" xfId="23" applyFont="true" applyBorder="true" applyAlignment="false" applyProtection="false">
      <alignment horizontal="general" vertical="bottom" textRotation="0" wrapText="false" indent="0" shrinkToFit="false"/>
      <protection locked="true" hidden="false"/>
    </xf>
    <xf numFmtId="164" fontId="9" fillId="0" borderId="17" xfId="23" applyFont="true" applyBorder="true" applyAlignment="false" applyProtection="false">
      <alignment horizontal="general" vertical="bottom" textRotation="0" wrapText="false" indent="0" shrinkToFit="false"/>
      <protection locked="true" hidden="false"/>
    </xf>
    <xf numFmtId="164" fontId="61" fillId="0" borderId="17" xfId="23" applyFont="true" applyBorder="true" applyAlignment="false" applyProtection="false">
      <alignment horizontal="general" vertical="bottom" textRotation="0" wrapText="false" indent="0" shrinkToFit="false"/>
      <protection locked="true" hidden="false"/>
    </xf>
    <xf numFmtId="164" fontId="33" fillId="0" borderId="2" xfId="23"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41" fillId="0" borderId="70" xfId="23" applyFont="true" applyBorder="true" applyAlignment="false" applyProtection="false">
      <alignment horizontal="general" vertical="bottom" textRotation="0" wrapText="false" indent="0" shrinkToFit="false"/>
      <protection locked="true" hidden="false"/>
    </xf>
    <xf numFmtId="164" fontId="9" fillId="0" borderId="70" xfId="23" applyFont="true" applyBorder="true" applyAlignment="false" applyProtection="false">
      <alignment horizontal="general" vertical="bottom" textRotation="0" wrapText="false" indent="0" shrinkToFit="false"/>
      <protection locked="true" hidden="false"/>
    </xf>
    <xf numFmtId="164" fontId="62" fillId="0" borderId="70" xfId="23" applyFont="true" applyBorder="true" applyAlignment="false" applyProtection="false">
      <alignment horizontal="general" vertical="bottom" textRotation="0" wrapText="false" indent="0" shrinkToFit="false"/>
      <protection locked="true" hidden="false"/>
    </xf>
    <xf numFmtId="164" fontId="33" fillId="3" borderId="0" xfId="23"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41" fillId="0" borderId="64" xfId="23" applyFont="true" applyBorder="true" applyAlignment="false" applyProtection="false">
      <alignment horizontal="general" vertical="bottom" textRotation="0" wrapText="false" indent="0" shrinkToFit="false"/>
      <protection locked="true" hidden="false"/>
    </xf>
    <xf numFmtId="164" fontId="11" fillId="0" borderId="31" xfId="23" applyFont="true" applyBorder="true" applyAlignment="false" applyProtection="false">
      <alignment horizontal="general" vertical="bottom" textRotation="0" wrapText="false" indent="0" shrinkToFit="false"/>
      <protection locked="true" hidden="false"/>
    </xf>
    <xf numFmtId="164" fontId="61" fillId="0" borderId="54" xfId="23" applyFont="true" applyBorder="true" applyAlignment="false" applyProtection="false">
      <alignment horizontal="general" vertical="bottom" textRotation="0" wrapText="false" indent="0" shrinkToFit="false"/>
      <protection locked="true" hidden="false"/>
    </xf>
    <xf numFmtId="164" fontId="11" fillId="3" borderId="31" xfId="23" applyFont="true" applyBorder="true" applyAlignment="false" applyProtection="false">
      <alignment horizontal="general" vertical="bottom" textRotation="0" wrapText="false" indent="0" shrinkToFit="false"/>
      <protection locked="true" hidden="false"/>
    </xf>
    <xf numFmtId="164" fontId="33" fillId="0" borderId="35" xfId="23" applyFont="true" applyBorder="true" applyAlignment="false" applyProtection="false">
      <alignment horizontal="general" vertical="bottom" textRotation="0" wrapText="false" indent="0" shrinkToFit="false"/>
      <protection locked="true" hidden="false"/>
    </xf>
    <xf numFmtId="164" fontId="11" fillId="0" borderId="36" xfId="23" applyFont="true" applyBorder="true" applyAlignment="false" applyProtection="false">
      <alignment horizontal="general" vertical="bottom" textRotation="0" wrapText="false" indent="0" shrinkToFit="false"/>
      <protection locked="true" hidden="false"/>
    </xf>
    <xf numFmtId="164" fontId="62" fillId="0" borderId="5" xfId="23" applyFont="true" applyBorder="true" applyAlignment="false" applyProtection="false">
      <alignment horizontal="general" vertical="bottom" textRotation="0" wrapText="false" indent="0" shrinkToFit="false"/>
      <protection locked="true" hidden="false"/>
    </xf>
    <xf numFmtId="164" fontId="11" fillId="3" borderId="36" xfId="23" applyFont="true" applyBorder="true" applyAlignment="false" applyProtection="false">
      <alignment horizontal="general" vertical="bottom" textRotation="0" wrapText="false" indent="0" shrinkToFit="false"/>
      <protection locked="true" hidden="false"/>
    </xf>
    <xf numFmtId="168" fontId="8" fillId="0" borderId="36" xfId="0" applyFont="true" applyBorder="true" applyAlignment="false" applyProtection="false">
      <alignment horizontal="general" vertical="bottom" textRotation="0" wrapText="false" indent="0" shrinkToFit="false"/>
      <protection locked="true" hidden="false"/>
    </xf>
    <xf numFmtId="168" fontId="8" fillId="0" borderId="5" xfId="0" applyFont="true" applyBorder="true" applyAlignment="false" applyProtection="false">
      <alignment horizontal="general" vertical="bottom" textRotation="0" wrapText="false" indent="0" shrinkToFit="false"/>
      <protection locked="true" hidden="false"/>
    </xf>
    <xf numFmtId="164" fontId="41" fillId="0" borderId="39" xfId="23" applyFont="true" applyBorder="true" applyAlignment="false" applyProtection="false">
      <alignment horizontal="general" vertical="bottom" textRotation="0" wrapText="false" indent="0" shrinkToFit="false"/>
      <protection locked="true" hidden="false"/>
    </xf>
    <xf numFmtId="164" fontId="11" fillId="0" borderId="41" xfId="23" applyFont="true" applyBorder="true" applyAlignment="false" applyProtection="false">
      <alignment horizontal="general" vertical="bottom" textRotation="0" wrapText="false" indent="0" shrinkToFit="false"/>
      <protection locked="true" hidden="false"/>
    </xf>
    <xf numFmtId="164" fontId="61" fillId="0" borderId="11" xfId="23" applyFont="true" applyBorder="true" applyAlignment="false" applyProtection="false">
      <alignment horizontal="general" vertical="bottom" textRotation="0" wrapText="false" indent="0" shrinkToFit="false"/>
      <protection locked="true" hidden="false"/>
    </xf>
    <xf numFmtId="164" fontId="9" fillId="3" borderId="41" xfId="23"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8" fontId="10" fillId="0" borderId="41" xfId="0" applyFont="true" applyBorder="true" applyAlignment="false" applyProtection="false">
      <alignment horizontal="general" vertical="bottom" textRotation="0" wrapText="false" indent="0" shrinkToFit="false"/>
      <protection locked="true" hidden="false"/>
    </xf>
    <xf numFmtId="168"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 name="Comma 2 3 2" xfId="21"/>
    <cellStyle name="Comma_tabela me investime v.2013  v.2014 dhe parashikimi per v.2015 dhe v.2016 MSH" xfId="22"/>
    <cellStyle name="Normal 2" xfId="23"/>
    <cellStyle name="Normal 2 4 2" xfId="24"/>
    <cellStyle name="Normal 3" xfId="25"/>
    <cellStyle name="Normal 3 2" xfId="26"/>
    <cellStyle name="Normal 4" xfId="27"/>
    <cellStyle name="Normal 4_Sipas MF" xfId="28"/>
    <cellStyle name="Normal 4_tabela me investime v.2013  v.2014 dhe parashikimi per v.2015 dhe v.2016 MSH" xfId="29"/>
    <cellStyle name="Normal 5" xfId="30"/>
    <cellStyle name="Normal_detajimi i investimeve per v 2011" xfId="31"/>
    <cellStyle name="Normal_Formati_permbledhese_Investimet 2007" xfId="32"/>
    <cellStyle name="Normal_Formati_permbledhese_Investimet 2007 2" xfId="33"/>
    <cellStyle name="Normal_tabela me investime v.2013  v.2014 dhe parashikimi per v.2015 dhe v.2016 MSH" xfId="34"/>
    <cellStyle name="Style 1" xfId="35"/>
    <cellStyle name="Style 1_tabela me investime v.2013  v.2014 dhe parashikimi per v.2015 dhe v.2016 MSH" xfId="36"/>
    <cellStyle name="Excel_BuiltIn_Good"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138"/>
  <sheetViews>
    <sheetView showFormulas="false" showGridLines="true" showRowColHeaders="true" showZeros="true" rightToLeft="false" tabSelected="true" showOutlineSymbols="true" defaultGridColor="true" view="normal" topLeftCell="A80" colorId="64" zoomScale="100" zoomScaleNormal="100" zoomScalePageLayoutView="100" workbookViewId="0">
      <selection pane="topLeft" activeCell="M108" activeCellId="0" sqref="M108"/>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14.56"/>
    <col collapsed="false" customWidth="true" hidden="false" outlineLevel="0" max="3" min="3" style="1" width="30.99"/>
    <col collapsed="false" customWidth="true" hidden="false" outlineLevel="0" max="4" min="4" style="1" width="13.41"/>
    <col collapsed="false" customWidth="true" hidden="false" outlineLevel="0" max="5" min="5" style="1" width="12.7"/>
    <col collapsed="false" customWidth="true" hidden="false" outlineLevel="0" max="6" min="6" style="1" width="15.28"/>
    <col collapsed="false" customWidth="true" hidden="false" outlineLevel="0" max="7" min="7" style="1" width="11.56"/>
    <col collapsed="false" customWidth="true" hidden="false" outlineLevel="0" max="8" min="8" style="1" width="15.85"/>
    <col collapsed="false" customWidth="false" hidden="false" outlineLevel="0" max="257" min="9" style="1" width="9.14"/>
  </cols>
  <sheetData>
    <row r="3" s="2" customFormat="true" ht="14.25" hidden="false" customHeight="false" outlineLevel="0" collapsed="false">
      <c r="B3" s="2" t="s">
        <v>0</v>
      </c>
    </row>
    <row r="5" customFormat="false" ht="15.75" hidden="false" customHeight="false" outlineLevel="0" collapsed="false">
      <c r="H5" s="1" t="s">
        <v>1</v>
      </c>
    </row>
    <row r="6" customFormat="false" ht="15" hidden="false" customHeight="false" outlineLevel="0" collapsed="false">
      <c r="B6" s="3"/>
      <c r="C6" s="4"/>
      <c r="D6" s="4"/>
      <c r="E6" s="4"/>
      <c r="F6" s="4"/>
      <c r="G6" s="4"/>
      <c r="H6" s="5"/>
    </row>
    <row r="7" customFormat="false" ht="15" hidden="false" customHeight="false" outlineLevel="0" collapsed="false">
      <c r="B7" s="6" t="s">
        <v>2</v>
      </c>
      <c r="C7" s="7" t="s">
        <v>3</v>
      </c>
      <c r="D7" s="7"/>
      <c r="E7" s="7"/>
      <c r="F7" s="7"/>
      <c r="G7" s="8" t="s">
        <v>4</v>
      </c>
      <c r="H7" s="9" t="n">
        <v>13</v>
      </c>
    </row>
    <row r="8" customFormat="false" ht="15" hidden="false" customHeight="false" outlineLevel="0" collapsed="false">
      <c r="B8" s="10"/>
      <c r="C8" s="11"/>
      <c r="D8" s="11"/>
      <c r="E8" s="11"/>
      <c r="F8" s="11"/>
      <c r="G8" s="11"/>
      <c r="H8" s="12"/>
    </row>
    <row r="9" customFormat="false" ht="15.75" hidden="false" customHeight="false" outlineLevel="0" collapsed="false">
      <c r="B9" s="13" t="s">
        <v>5</v>
      </c>
      <c r="C9" s="14" t="s">
        <v>6</v>
      </c>
      <c r="D9" s="14"/>
      <c r="E9" s="14"/>
      <c r="F9" s="14"/>
      <c r="G9" s="15" t="s">
        <v>7</v>
      </c>
      <c r="H9" s="16" t="s">
        <v>8</v>
      </c>
    </row>
    <row r="10" customFormat="false" ht="15.75" hidden="false" customHeight="false" outlineLevel="0" collapsed="false">
      <c r="B10" s="17"/>
      <c r="C10" s="11"/>
      <c r="D10" s="11"/>
      <c r="E10" s="11"/>
      <c r="F10" s="11"/>
      <c r="G10" s="11"/>
      <c r="H10" s="12"/>
    </row>
    <row r="11" customFormat="false" ht="15" hidden="false" customHeight="false" outlineLevel="0" collapsed="false">
      <c r="B11" s="17"/>
      <c r="C11" s="11"/>
      <c r="D11" s="3"/>
      <c r="E11" s="18" t="s">
        <v>9</v>
      </c>
      <c r="F11" s="4"/>
      <c r="G11" s="4"/>
      <c r="H11" s="5"/>
      <c r="I11" s="19"/>
    </row>
    <row r="12" customFormat="false" ht="15.75" hidden="false" customHeight="false" outlineLevel="0" collapsed="false">
      <c r="B12" s="17"/>
      <c r="C12" s="11"/>
      <c r="D12" s="20" t="s">
        <v>10</v>
      </c>
      <c r="E12" s="21" t="s">
        <v>11</v>
      </c>
      <c r="F12" s="21" t="s">
        <v>12</v>
      </c>
      <c r="G12" s="21" t="s">
        <v>13</v>
      </c>
      <c r="H12" s="22" t="s">
        <v>14</v>
      </c>
      <c r="I12" s="23"/>
    </row>
    <row r="13" customFormat="false" ht="15" hidden="false" customHeight="false" outlineLevel="0" collapsed="false">
      <c r="B13" s="24" t="s">
        <v>15</v>
      </c>
      <c r="C13" s="25"/>
      <c r="D13" s="26" t="s">
        <v>16</v>
      </c>
      <c r="E13" s="27" t="s">
        <v>17</v>
      </c>
      <c r="F13" s="27" t="s">
        <v>18</v>
      </c>
      <c r="G13" s="27" t="s">
        <v>19</v>
      </c>
      <c r="H13" s="28" t="s">
        <v>20</v>
      </c>
      <c r="I13" s="29"/>
    </row>
    <row r="14" customFormat="false" ht="15.75" hidden="false" customHeight="false" outlineLevel="0" collapsed="false">
      <c r="B14" s="30" t="s">
        <v>4</v>
      </c>
      <c r="C14" s="10" t="s">
        <v>21</v>
      </c>
      <c r="D14" s="26" t="s">
        <v>22</v>
      </c>
      <c r="E14" s="27" t="n">
        <v>2014</v>
      </c>
      <c r="F14" s="27" t="s">
        <v>23</v>
      </c>
      <c r="G14" s="27" t="n">
        <v>2014</v>
      </c>
      <c r="H14" s="28" t="n">
        <v>2014</v>
      </c>
      <c r="I14" s="29"/>
    </row>
    <row r="15" customFormat="false" ht="15" hidden="false" customHeight="false" outlineLevel="0" collapsed="false">
      <c r="B15" s="31" t="n">
        <v>600</v>
      </c>
      <c r="C15" s="32" t="s">
        <v>24</v>
      </c>
      <c r="D15" s="33" t="n">
        <v>160000</v>
      </c>
      <c r="E15" s="33" t="n">
        <v>140000</v>
      </c>
      <c r="F15" s="33" t="n">
        <v>127200</v>
      </c>
      <c r="G15" s="34" t="n">
        <v>56868</v>
      </c>
      <c r="H15" s="35" t="n">
        <f aca="false">F15-G15</f>
        <v>70332</v>
      </c>
      <c r="I15" s="36"/>
    </row>
    <row r="16" customFormat="false" ht="15" hidden="false" customHeight="false" outlineLevel="0" collapsed="false">
      <c r="B16" s="37" t="n">
        <v>601</v>
      </c>
      <c r="C16" s="8" t="s">
        <v>25</v>
      </c>
      <c r="D16" s="38" t="n">
        <v>26000</v>
      </c>
      <c r="E16" s="38" t="n">
        <v>25000</v>
      </c>
      <c r="F16" s="38" t="n">
        <v>25000</v>
      </c>
      <c r="G16" s="39" t="n">
        <v>9508</v>
      </c>
      <c r="H16" s="40" t="n">
        <f aca="false">F16-G16</f>
        <v>15492</v>
      </c>
    </row>
    <row r="17" customFormat="false" ht="15" hidden="false" customHeight="false" outlineLevel="0" collapsed="false">
      <c r="B17" s="37" t="n">
        <v>602</v>
      </c>
      <c r="C17" s="8" t="s">
        <v>26</v>
      </c>
      <c r="D17" s="38" t="n">
        <v>60000</v>
      </c>
      <c r="E17" s="38" t="n">
        <v>55000</v>
      </c>
      <c r="F17" s="41" t="n">
        <v>60276</v>
      </c>
      <c r="G17" s="39" t="n">
        <v>29037</v>
      </c>
      <c r="H17" s="40" t="n">
        <f aca="false">F17-G17</f>
        <v>31239</v>
      </c>
    </row>
    <row r="18" customFormat="false" ht="15" hidden="false" customHeight="false" outlineLevel="0" collapsed="false">
      <c r="B18" s="37" t="n">
        <v>603</v>
      </c>
      <c r="C18" s="8" t="s">
        <v>27</v>
      </c>
      <c r="D18" s="38"/>
      <c r="E18" s="38"/>
      <c r="F18" s="38"/>
      <c r="G18" s="39"/>
      <c r="H18" s="40" t="n">
        <f aca="false">F18-G18</f>
        <v>0</v>
      </c>
    </row>
    <row r="19" customFormat="false" ht="15" hidden="false" customHeight="false" outlineLevel="0" collapsed="false">
      <c r="B19" s="37" t="n">
        <v>604</v>
      </c>
      <c r="C19" s="8" t="s">
        <v>28</v>
      </c>
      <c r="D19" s="38"/>
      <c r="E19" s="38"/>
      <c r="F19" s="38"/>
      <c r="G19" s="39"/>
      <c r="H19" s="40" t="n">
        <f aca="false">F19-G19</f>
        <v>0</v>
      </c>
    </row>
    <row r="20" customFormat="false" ht="15" hidden="false" customHeight="false" outlineLevel="0" collapsed="false">
      <c r="B20" s="37" t="n">
        <v>605</v>
      </c>
      <c r="C20" s="8" t="s">
        <v>29</v>
      </c>
      <c r="D20" s="38" t="n">
        <v>5000</v>
      </c>
      <c r="E20" s="38" t="n">
        <v>5000</v>
      </c>
      <c r="F20" s="38" t="n">
        <v>5000</v>
      </c>
      <c r="G20" s="39"/>
      <c r="H20" s="40" t="n">
        <f aca="false">F20-G20</f>
        <v>5000</v>
      </c>
    </row>
    <row r="21" customFormat="false" ht="15" hidden="false" customHeight="false" outlineLevel="0" collapsed="false">
      <c r="B21" s="37" t="n">
        <v>606</v>
      </c>
      <c r="C21" s="8" t="s">
        <v>30</v>
      </c>
      <c r="D21" s="38" t="n">
        <v>1500</v>
      </c>
      <c r="E21" s="38" t="n">
        <v>1500</v>
      </c>
      <c r="F21" s="38" t="n">
        <v>14300</v>
      </c>
      <c r="G21" s="39" t="n">
        <v>3618</v>
      </c>
      <c r="H21" s="40" t="n">
        <f aca="false">F21-G21</f>
        <v>10682</v>
      </c>
    </row>
    <row r="22" s="2" customFormat="true" ht="14.25" hidden="false" customHeight="false" outlineLevel="0" collapsed="false">
      <c r="B22" s="6" t="s">
        <v>31</v>
      </c>
      <c r="C22" s="42" t="s">
        <v>32</v>
      </c>
      <c r="D22" s="43" t="n">
        <f aca="false">D15+D16+D17+D18+D19+D20+D21</f>
        <v>252500</v>
      </c>
      <c r="E22" s="43" t="n">
        <f aca="false">E15+E16+E17+E18+E19+E20+E21</f>
        <v>226500</v>
      </c>
      <c r="F22" s="43" t="n">
        <f aca="false">F15+F16+F17+F18+F19+F20+F21</f>
        <v>231776</v>
      </c>
      <c r="G22" s="43" t="n">
        <f aca="false">G15+G16+G17+G18+G19+G20+G21</f>
        <v>99031</v>
      </c>
      <c r="H22" s="44" t="n">
        <f aca="false">F22-G22</f>
        <v>132745</v>
      </c>
    </row>
    <row r="23" customFormat="false" ht="15" hidden="false" customHeight="false" outlineLevel="0" collapsed="false">
      <c r="B23" s="37" t="n">
        <v>230</v>
      </c>
      <c r="C23" s="8" t="s">
        <v>33</v>
      </c>
      <c r="D23" s="38"/>
      <c r="E23" s="38"/>
      <c r="F23" s="38"/>
      <c r="G23" s="38"/>
      <c r="H23" s="40" t="n">
        <f aca="false">F23-G23</f>
        <v>0</v>
      </c>
    </row>
    <row r="24" customFormat="false" ht="15" hidden="false" customHeight="false" outlineLevel="0" collapsed="false">
      <c r="B24" s="37" t="n">
        <v>231</v>
      </c>
      <c r="C24" s="8" t="s">
        <v>34</v>
      </c>
      <c r="D24" s="38" t="n">
        <v>3000</v>
      </c>
      <c r="E24" s="38" t="n">
        <v>3500</v>
      </c>
      <c r="F24" s="38" t="n">
        <v>3500</v>
      </c>
      <c r="G24" s="39" t="n">
        <v>524</v>
      </c>
      <c r="H24" s="40" t="n">
        <f aca="false">F24-G24</f>
        <v>2976</v>
      </c>
    </row>
    <row r="25" s="2" customFormat="true" ht="15" hidden="false" customHeight="false" outlineLevel="0" collapsed="false">
      <c r="B25" s="6" t="s">
        <v>31</v>
      </c>
      <c r="C25" s="42" t="s">
        <v>35</v>
      </c>
      <c r="D25" s="43" t="n">
        <f aca="false">D23+D24</f>
        <v>3000</v>
      </c>
      <c r="E25" s="43" t="n">
        <f aca="false">E23+E24</f>
        <v>3500</v>
      </c>
      <c r="F25" s="43" t="n">
        <f aca="false">F23+F24</f>
        <v>3500</v>
      </c>
      <c r="G25" s="43" t="n">
        <f aca="false">G23+G24</f>
        <v>524</v>
      </c>
      <c r="H25" s="40" t="n">
        <f aca="false">F25-G25</f>
        <v>2976</v>
      </c>
    </row>
    <row r="26" customFormat="false" ht="15" hidden="false" customHeight="false" outlineLevel="0" collapsed="false">
      <c r="B26" s="37"/>
      <c r="C26" s="8"/>
      <c r="D26" s="38"/>
      <c r="E26" s="38"/>
      <c r="F26" s="38"/>
      <c r="G26" s="38"/>
      <c r="H26" s="40" t="n">
        <f aca="false">F26-G26</f>
        <v>0</v>
      </c>
    </row>
    <row r="27" s="2" customFormat="true" ht="14.25" hidden="false" customHeight="false" outlineLevel="0" collapsed="false">
      <c r="B27" s="6" t="s">
        <v>36</v>
      </c>
      <c r="C27" s="42" t="s">
        <v>37</v>
      </c>
      <c r="D27" s="43" t="n">
        <f aca="false">D25+D22</f>
        <v>255500</v>
      </c>
      <c r="E27" s="43" t="n">
        <f aca="false">E25+E22</f>
        <v>230000</v>
      </c>
      <c r="F27" s="43" t="n">
        <f aca="false">F25+F22</f>
        <v>235276</v>
      </c>
      <c r="G27" s="43" t="n">
        <f aca="false">G25+G22</f>
        <v>99555</v>
      </c>
      <c r="H27" s="44" t="n">
        <f aca="false">F27-G27</f>
        <v>135721</v>
      </c>
    </row>
    <row r="28" customFormat="false" ht="15" hidden="false" customHeight="false" outlineLevel="0" collapsed="false">
      <c r="B28" s="37"/>
      <c r="C28" s="8"/>
      <c r="D28" s="38"/>
      <c r="E28" s="38"/>
      <c r="F28" s="38"/>
      <c r="G28" s="38"/>
      <c r="H28" s="40" t="n">
        <f aca="false">F28-G28</f>
        <v>0</v>
      </c>
    </row>
    <row r="29" customFormat="false" ht="15" hidden="false" customHeight="false" outlineLevel="0" collapsed="false">
      <c r="B29" s="37" t="s">
        <v>38</v>
      </c>
      <c r="C29" s="8"/>
      <c r="D29" s="38"/>
      <c r="E29" s="38"/>
      <c r="F29" s="38"/>
      <c r="G29" s="38"/>
      <c r="H29" s="40" t="n">
        <f aca="false">F29-G29</f>
        <v>0</v>
      </c>
    </row>
    <row r="30" customFormat="false" ht="15" hidden="false" customHeight="false" outlineLevel="0" collapsed="false">
      <c r="B30" s="37"/>
      <c r="C30" s="8"/>
      <c r="D30" s="38"/>
      <c r="E30" s="38"/>
      <c r="F30" s="38"/>
      <c r="G30" s="38"/>
      <c r="H30" s="40" t="n">
        <f aca="false">F30-G30</f>
        <v>0</v>
      </c>
    </row>
    <row r="31" s="2" customFormat="true" ht="15" hidden="false" customHeight="false" outlineLevel="0" collapsed="false">
      <c r="B31" s="13" t="s">
        <v>39</v>
      </c>
      <c r="C31" s="45"/>
      <c r="D31" s="46" t="n">
        <f aca="false">D27</f>
        <v>255500</v>
      </c>
      <c r="E31" s="46" t="n">
        <f aca="false">E27</f>
        <v>230000</v>
      </c>
      <c r="F31" s="46" t="n">
        <f aca="false">F27</f>
        <v>235276</v>
      </c>
      <c r="G31" s="46" t="n">
        <f aca="false">G27</f>
        <v>99555</v>
      </c>
      <c r="H31" s="47" t="n">
        <f aca="false">F31-G31</f>
        <v>135721</v>
      </c>
    </row>
    <row r="32" customFormat="false" ht="15.75" hidden="false" customHeight="false" outlineLevel="0" collapsed="false">
      <c r="B32" s="17"/>
      <c r="C32" s="11"/>
      <c r="D32" s="11"/>
      <c r="E32" s="11"/>
      <c r="F32" s="11"/>
      <c r="G32" s="11"/>
      <c r="H32" s="12"/>
    </row>
    <row r="33" customFormat="false" ht="15" hidden="false" customHeight="false" outlineLevel="0" collapsed="false">
      <c r="B33" s="48"/>
      <c r="C33" s="49" t="s">
        <v>40</v>
      </c>
      <c r="D33" s="48" t="s">
        <v>41</v>
      </c>
      <c r="E33" s="50"/>
      <c r="F33" s="4"/>
      <c r="G33" s="51" t="s">
        <v>21</v>
      </c>
      <c r="H33" s="52" t="s">
        <v>42</v>
      </c>
    </row>
    <row r="34" customFormat="false" ht="15" hidden="false" customHeight="false" outlineLevel="0" collapsed="false">
      <c r="B34" s="53" t="s">
        <v>43</v>
      </c>
      <c r="C34" s="54" t="s">
        <v>44</v>
      </c>
      <c r="D34" s="55"/>
      <c r="E34" s="56"/>
      <c r="F34" s="11" t="s">
        <v>45</v>
      </c>
      <c r="G34" s="57" t="s">
        <v>44</v>
      </c>
      <c r="H34" s="58"/>
    </row>
    <row r="35" customFormat="false" ht="15.75" hidden="false" customHeight="false" outlineLevel="0" collapsed="false">
      <c r="B35" s="59" t="s">
        <v>46</v>
      </c>
      <c r="C35" s="60" t="s">
        <v>47</v>
      </c>
      <c r="D35" s="61" t="s">
        <v>48</v>
      </c>
      <c r="E35" s="16"/>
      <c r="F35" s="62" t="s">
        <v>49</v>
      </c>
      <c r="G35" s="61" t="s">
        <v>47</v>
      </c>
      <c r="H35" s="63" t="s">
        <v>48</v>
      </c>
    </row>
    <row r="38" customFormat="false" ht="15.75" hidden="false" customHeight="false" outlineLevel="0" collapsed="false"/>
    <row r="39" customFormat="false" ht="15" hidden="false" customHeight="false" outlineLevel="0" collapsed="false">
      <c r="B39" s="3"/>
      <c r="C39" s="4"/>
      <c r="D39" s="4"/>
      <c r="E39" s="4"/>
      <c r="F39" s="4"/>
      <c r="G39" s="4"/>
      <c r="H39" s="5"/>
    </row>
    <row r="40" customFormat="false" ht="15" hidden="false" customHeight="false" outlineLevel="0" collapsed="false">
      <c r="B40" s="6" t="s">
        <v>2</v>
      </c>
      <c r="C40" s="7" t="s">
        <v>3</v>
      </c>
      <c r="D40" s="7"/>
      <c r="E40" s="7"/>
      <c r="F40" s="7"/>
      <c r="G40" s="8" t="s">
        <v>4</v>
      </c>
      <c r="H40" s="9" t="n">
        <v>13</v>
      </c>
    </row>
    <row r="41" customFormat="false" ht="15" hidden="false" customHeight="false" outlineLevel="0" collapsed="false">
      <c r="B41" s="10"/>
      <c r="C41" s="11"/>
      <c r="D41" s="11"/>
      <c r="E41" s="11"/>
      <c r="F41" s="11"/>
      <c r="G41" s="11"/>
      <c r="H41" s="12"/>
    </row>
    <row r="42" customFormat="false" ht="15.75" hidden="false" customHeight="false" outlineLevel="0" collapsed="false">
      <c r="B42" s="13" t="s">
        <v>5</v>
      </c>
      <c r="C42" s="14" t="s">
        <v>50</v>
      </c>
      <c r="D42" s="14"/>
      <c r="E42" s="14"/>
      <c r="F42" s="14"/>
      <c r="G42" s="15" t="s">
        <v>7</v>
      </c>
      <c r="H42" s="16" t="s">
        <v>51</v>
      </c>
    </row>
    <row r="43" customFormat="false" ht="15.75" hidden="false" customHeight="false" outlineLevel="0" collapsed="false">
      <c r="B43" s="17"/>
      <c r="C43" s="11"/>
      <c r="D43" s="11"/>
      <c r="E43" s="11"/>
      <c r="F43" s="11"/>
      <c r="G43" s="11"/>
      <c r="H43" s="12"/>
    </row>
    <row r="44" customFormat="false" ht="15" hidden="false" customHeight="false" outlineLevel="0" collapsed="false">
      <c r="B44" s="17"/>
      <c r="C44" s="11"/>
      <c r="D44" s="3"/>
      <c r="E44" s="18" t="s">
        <v>9</v>
      </c>
      <c r="F44" s="4"/>
      <c r="G44" s="4"/>
      <c r="H44" s="5"/>
    </row>
    <row r="45" customFormat="false" ht="15.75" hidden="false" customHeight="false" outlineLevel="0" collapsed="false">
      <c r="B45" s="17"/>
      <c r="C45" s="11"/>
      <c r="D45" s="20" t="s">
        <v>10</v>
      </c>
      <c r="E45" s="21" t="s">
        <v>11</v>
      </c>
      <c r="F45" s="21" t="s">
        <v>12</v>
      </c>
      <c r="G45" s="21" t="s">
        <v>13</v>
      </c>
      <c r="H45" s="22" t="s">
        <v>14</v>
      </c>
    </row>
    <row r="46" customFormat="false" ht="15" hidden="false" customHeight="false" outlineLevel="0" collapsed="false">
      <c r="B46" s="24" t="s">
        <v>15</v>
      </c>
      <c r="C46" s="25"/>
      <c r="D46" s="26" t="s">
        <v>16</v>
      </c>
      <c r="E46" s="27" t="s">
        <v>17</v>
      </c>
      <c r="F46" s="27" t="s">
        <v>18</v>
      </c>
      <c r="G46" s="27" t="s">
        <v>19</v>
      </c>
      <c r="H46" s="28" t="s">
        <v>20</v>
      </c>
    </row>
    <row r="47" customFormat="false" ht="15.75" hidden="false" customHeight="false" outlineLevel="0" collapsed="false">
      <c r="B47" s="30" t="s">
        <v>4</v>
      </c>
      <c r="C47" s="10" t="s">
        <v>21</v>
      </c>
      <c r="D47" s="26" t="s">
        <v>22</v>
      </c>
      <c r="E47" s="27" t="n">
        <v>2014</v>
      </c>
      <c r="F47" s="27" t="s">
        <v>23</v>
      </c>
      <c r="G47" s="27" t="n">
        <v>2014</v>
      </c>
      <c r="H47" s="28" t="n">
        <v>2014</v>
      </c>
    </row>
    <row r="48" customFormat="false" ht="15" hidden="false" customHeight="false" outlineLevel="0" collapsed="false">
      <c r="B48" s="31" t="n">
        <v>600</v>
      </c>
      <c r="C48" s="32" t="s">
        <v>24</v>
      </c>
      <c r="D48" s="33" t="n">
        <v>40500</v>
      </c>
      <c r="E48" s="33" t="n">
        <v>41500</v>
      </c>
      <c r="F48" s="33" t="n">
        <v>41500</v>
      </c>
      <c r="G48" s="34" t="n">
        <v>19033</v>
      </c>
      <c r="H48" s="35" t="n">
        <f aca="false">F48-G48</f>
        <v>22467</v>
      </c>
    </row>
    <row r="49" customFormat="false" ht="15" hidden="false" customHeight="false" outlineLevel="0" collapsed="false">
      <c r="B49" s="37" t="n">
        <v>601</v>
      </c>
      <c r="C49" s="8" t="s">
        <v>25</v>
      </c>
      <c r="D49" s="38" t="n">
        <v>6900</v>
      </c>
      <c r="E49" s="38" t="n">
        <v>7000</v>
      </c>
      <c r="F49" s="38" t="n">
        <v>7000</v>
      </c>
      <c r="G49" s="39" t="n">
        <v>3135</v>
      </c>
      <c r="H49" s="40" t="n">
        <f aca="false">F49-G49</f>
        <v>3865</v>
      </c>
    </row>
    <row r="50" customFormat="false" ht="15" hidden="false" customHeight="false" outlineLevel="0" collapsed="false">
      <c r="B50" s="37" t="n">
        <v>602</v>
      </c>
      <c r="C50" s="8" t="s">
        <v>26</v>
      </c>
      <c r="D50" s="38" t="n">
        <v>30000</v>
      </c>
      <c r="E50" s="38" t="n">
        <v>30000</v>
      </c>
      <c r="F50" s="38" t="n">
        <v>30000</v>
      </c>
      <c r="G50" s="39" t="n">
        <v>5537</v>
      </c>
      <c r="H50" s="40" t="n">
        <f aca="false">F50-G50</f>
        <v>24463</v>
      </c>
    </row>
    <row r="51" customFormat="false" ht="15" hidden="false" customHeight="false" outlineLevel="0" collapsed="false">
      <c r="B51" s="37" t="n">
        <v>603</v>
      </c>
      <c r="C51" s="8" t="s">
        <v>27</v>
      </c>
      <c r="D51" s="38"/>
      <c r="E51" s="38"/>
      <c r="F51" s="38"/>
      <c r="G51" s="39"/>
      <c r="H51" s="40" t="n">
        <f aca="false">F51-G51</f>
        <v>0</v>
      </c>
    </row>
    <row r="52" customFormat="false" ht="15" hidden="false" customHeight="false" outlineLevel="0" collapsed="false">
      <c r="B52" s="37" t="n">
        <v>604</v>
      </c>
      <c r="C52" s="8" t="s">
        <v>28</v>
      </c>
      <c r="D52" s="38" t="n">
        <v>10156640</v>
      </c>
      <c r="E52" s="38" t="n">
        <v>8625000</v>
      </c>
      <c r="F52" s="38" t="n">
        <v>8625000</v>
      </c>
      <c r="G52" s="39" t="n">
        <v>5800000</v>
      </c>
      <c r="H52" s="40" t="n">
        <f aca="false">F52-G52</f>
        <v>2825000</v>
      </c>
    </row>
    <row r="53" customFormat="false" ht="15" hidden="false" customHeight="false" outlineLevel="0" collapsed="false">
      <c r="B53" s="37" t="n">
        <v>605</v>
      </c>
      <c r="C53" s="8" t="s">
        <v>29</v>
      </c>
      <c r="D53" s="38"/>
      <c r="E53" s="38"/>
      <c r="F53" s="38"/>
      <c r="G53" s="39"/>
      <c r="H53" s="40" t="n">
        <f aca="false">F53-G53</f>
        <v>0</v>
      </c>
    </row>
    <row r="54" customFormat="false" ht="15" hidden="false" customHeight="false" outlineLevel="0" collapsed="false">
      <c r="B54" s="37" t="n">
        <v>606</v>
      </c>
      <c r="C54" s="8" t="s">
        <v>30</v>
      </c>
      <c r="D54" s="38"/>
      <c r="E54" s="38"/>
      <c r="F54" s="38" t="n">
        <v>265</v>
      </c>
      <c r="G54" s="39" t="n">
        <v>215</v>
      </c>
      <c r="H54" s="40" t="n">
        <f aca="false">F54-G54</f>
        <v>50</v>
      </c>
    </row>
    <row r="55" customFormat="false" ht="15" hidden="false" customHeight="false" outlineLevel="0" collapsed="false">
      <c r="B55" s="6" t="s">
        <v>31</v>
      </c>
      <c r="C55" s="42" t="s">
        <v>32</v>
      </c>
      <c r="D55" s="43" t="n">
        <f aca="false">D48+D49+D50+D51+D52+D53+D54</f>
        <v>10234040</v>
      </c>
      <c r="E55" s="43" t="n">
        <f aca="false">E48+E49+E50+E51+E52+E53+E54</f>
        <v>8703500</v>
      </c>
      <c r="F55" s="43" t="n">
        <f aca="false">F48+F49+F50+F51+F52+F53+F54</f>
        <v>8703765</v>
      </c>
      <c r="G55" s="43" t="n">
        <f aca="false">G48+G49+G50+G51+G52+G53+G54</f>
        <v>5827920</v>
      </c>
      <c r="H55" s="44" t="n">
        <f aca="false">F55-G55</f>
        <v>2875845</v>
      </c>
      <c r="I55" s="64"/>
    </row>
    <row r="56" customFormat="false" ht="15" hidden="false" customHeight="false" outlineLevel="0" collapsed="false">
      <c r="B56" s="37" t="n">
        <v>230</v>
      </c>
      <c r="C56" s="8" t="s">
        <v>33</v>
      </c>
      <c r="D56" s="38" t="n">
        <v>3000</v>
      </c>
      <c r="E56" s="38" t="n">
        <v>6000</v>
      </c>
      <c r="F56" s="38" t="n">
        <v>5850</v>
      </c>
      <c r="G56" s="39" t="n">
        <v>0</v>
      </c>
      <c r="H56" s="40" t="n">
        <f aca="false">F56-G56</f>
        <v>5850</v>
      </c>
    </row>
    <row r="57" customFormat="false" ht="15" hidden="false" customHeight="false" outlineLevel="0" collapsed="false">
      <c r="B57" s="37" t="n">
        <v>231</v>
      </c>
      <c r="C57" s="8" t="s">
        <v>34</v>
      </c>
      <c r="D57" s="38" t="n">
        <v>406565</v>
      </c>
      <c r="E57" s="38" t="n">
        <v>595488</v>
      </c>
      <c r="F57" s="38" t="n">
        <v>595638</v>
      </c>
      <c r="G57" s="65" t="n">
        <v>3373</v>
      </c>
      <c r="H57" s="40" t="n">
        <f aca="false">F57-G57</f>
        <v>592265</v>
      </c>
    </row>
    <row r="58" customFormat="false" ht="15" hidden="false" customHeight="false" outlineLevel="0" collapsed="false">
      <c r="B58" s="6" t="s">
        <v>31</v>
      </c>
      <c r="C58" s="42" t="s">
        <v>35</v>
      </c>
      <c r="D58" s="43" t="n">
        <f aca="false">D56+D57</f>
        <v>409565</v>
      </c>
      <c r="E58" s="43" t="n">
        <f aca="false">E56+E57</f>
        <v>601488</v>
      </c>
      <c r="F58" s="43" t="n">
        <f aca="false">F56+F57</f>
        <v>601488</v>
      </c>
      <c r="G58" s="43" t="n">
        <f aca="false">G56+G57</f>
        <v>3373</v>
      </c>
      <c r="H58" s="40" t="n">
        <f aca="false">F58-G58</f>
        <v>598115</v>
      </c>
      <c r="I58" s="64"/>
    </row>
    <row r="59" customFormat="false" ht="15" hidden="false" customHeight="false" outlineLevel="0" collapsed="false">
      <c r="B59" s="37"/>
      <c r="C59" s="8"/>
      <c r="D59" s="38"/>
      <c r="E59" s="38"/>
      <c r="F59" s="38"/>
      <c r="G59" s="38"/>
      <c r="H59" s="40" t="n">
        <f aca="false">F59-G59</f>
        <v>0</v>
      </c>
    </row>
    <row r="60" customFormat="false" ht="15" hidden="false" customHeight="false" outlineLevel="0" collapsed="false">
      <c r="B60" s="6" t="s">
        <v>36</v>
      </c>
      <c r="C60" s="42" t="s">
        <v>37</v>
      </c>
      <c r="D60" s="43" t="n">
        <f aca="false">D58+D55</f>
        <v>10643605</v>
      </c>
      <c r="E60" s="43" t="n">
        <f aca="false">E58+E55</f>
        <v>9304988</v>
      </c>
      <c r="F60" s="43" t="n">
        <f aca="false">F58+F55</f>
        <v>9305253</v>
      </c>
      <c r="G60" s="43" t="n">
        <f aca="false">G58+G55</f>
        <v>5831293</v>
      </c>
      <c r="H60" s="44" t="n">
        <f aca="false">F60-G60</f>
        <v>3473960</v>
      </c>
    </row>
    <row r="61" customFormat="false" ht="15" hidden="false" customHeight="false" outlineLevel="0" collapsed="false">
      <c r="B61" s="37"/>
      <c r="C61" s="8"/>
      <c r="D61" s="38"/>
      <c r="E61" s="38"/>
      <c r="F61" s="38"/>
      <c r="G61" s="38"/>
      <c r="H61" s="40" t="n">
        <f aca="false">F61-G61</f>
        <v>0</v>
      </c>
    </row>
    <row r="62" customFormat="false" ht="15" hidden="false" customHeight="false" outlineLevel="0" collapsed="false">
      <c r="B62" s="37" t="s">
        <v>38</v>
      </c>
      <c r="C62" s="8"/>
      <c r="D62" s="41"/>
      <c r="E62" s="41"/>
      <c r="F62" s="39"/>
      <c r="G62" s="38"/>
      <c r="H62" s="40" t="n">
        <f aca="false">F62-G62</f>
        <v>0</v>
      </c>
      <c r="K62" s="36"/>
    </row>
    <row r="63" customFormat="false" ht="15" hidden="false" customHeight="false" outlineLevel="0" collapsed="false">
      <c r="B63" s="37"/>
      <c r="C63" s="8"/>
      <c r="D63" s="38"/>
      <c r="E63" s="38"/>
      <c r="F63" s="38"/>
      <c r="G63" s="38"/>
      <c r="H63" s="40" t="n">
        <f aca="false">F63-G63</f>
        <v>0</v>
      </c>
    </row>
    <row r="64" customFormat="false" ht="15.75" hidden="false" customHeight="false" outlineLevel="0" collapsed="false">
      <c r="B64" s="13" t="s">
        <v>39</v>
      </c>
      <c r="C64" s="45"/>
      <c r="D64" s="46" t="n">
        <f aca="false">D60+D62</f>
        <v>10643605</v>
      </c>
      <c r="E64" s="46" t="n">
        <f aca="false">E60+E62</f>
        <v>9304988</v>
      </c>
      <c r="F64" s="46" t="n">
        <f aca="false">F60+F62</f>
        <v>9305253</v>
      </c>
      <c r="G64" s="46" t="n">
        <f aca="false">G60+G62</f>
        <v>5831293</v>
      </c>
      <c r="H64" s="47" t="n">
        <f aca="false">F64-G64</f>
        <v>3473960</v>
      </c>
    </row>
    <row r="65" customFormat="false" ht="15.75" hidden="false" customHeight="false" outlineLevel="0" collapsed="false">
      <c r="B65" s="17"/>
      <c r="C65" s="11"/>
      <c r="D65" s="11"/>
      <c r="E65" s="11"/>
      <c r="F65" s="11"/>
      <c r="G65" s="11"/>
      <c r="H65" s="12"/>
    </row>
    <row r="66" customFormat="false" ht="15.75" hidden="false" customHeight="false" outlineLevel="0" collapsed="false">
      <c r="B66" s="48"/>
      <c r="C66" s="49" t="s">
        <v>21</v>
      </c>
      <c r="D66" s="66" t="s">
        <v>52</v>
      </c>
      <c r="E66" s="67"/>
      <c r="F66" s="4"/>
      <c r="G66" s="51" t="s">
        <v>21</v>
      </c>
      <c r="H66" s="52" t="s">
        <v>42</v>
      </c>
    </row>
    <row r="67" customFormat="false" ht="15" hidden="false" customHeight="false" outlineLevel="0" collapsed="false">
      <c r="B67" s="53" t="s">
        <v>43</v>
      </c>
      <c r="C67" s="54" t="s">
        <v>44</v>
      </c>
      <c r="D67" s="17"/>
      <c r="E67" s="12"/>
      <c r="F67" s="11" t="s">
        <v>45</v>
      </c>
      <c r="G67" s="57" t="s">
        <v>44</v>
      </c>
      <c r="H67" s="58"/>
    </row>
    <row r="68" customFormat="false" ht="15.75" hidden="false" customHeight="false" outlineLevel="0" collapsed="false">
      <c r="B68" s="59" t="s">
        <v>46</v>
      </c>
      <c r="C68" s="60" t="s">
        <v>47</v>
      </c>
      <c r="D68" s="61" t="s">
        <v>48</v>
      </c>
      <c r="E68" s="16"/>
      <c r="F68" s="62" t="s">
        <v>49</v>
      </c>
      <c r="G68" s="61" t="s">
        <v>47</v>
      </c>
      <c r="H68" s="63" t="s">
        <v>48</v>
      </c>
    </row>
    <row r="71" customFormat="false" ht="15.75" hidden="false" customHeight="false" outlineLevel="0" collapsed="false"/>
    <row r="72" customFormat="false" ht="15" hidden="false" customHeight="false" outlineLevel="0" collapsed="false">
      <c r="B72" s="3"/>
      <c r="C72" s="4"/>
      <c r="D72" s="4"/>
      <c r="E72" s="4"/>
      <c r="F72" s="4"/>
      <c r="G72" s="4"/>
      <c r="H72" s="5"/>
    </row>
    <row r="73" customFormat="false" ht="15" hidden="false" customHeight="false" outlineLevel="0" collapsed="false">
      <c r="B73" s="6" t="s">
        <v>2</v>
      </c>
      <c r="C73" s="68" t="s">
        <v>3</v>
      </c>
      <c r="D73" s="7"/>
      <c r="E73" s="7"/>
      <c r="F73" s="7"/>
      <c r="G73" s="8" t="s">
        <v>4</v>
      </c>
      <c r="H73" s="9" t="n">
        <v>13</v>
      </c>
    </row>
    <row r="74" customFormat="false" ht="15" hidden="false" customHeight="false" outlineLevel="0" collapsed="false">
      <c r="B74" s="10"/>
      <c r="C74" s="69"/>
      <c r="D74" s="11"/>
      <c r="E74" s="11"/>
      <c r="F74" s="11"/>
      <c r="G74" s="11"/>
      <c r="H74" s="12"/>
    </row>
    <row r="75" customFormat="false" ht="15.75" hidden="false" customHeight="false" outlineLevel="0" collapsed="false">
      <c r="B75" s="13" t="s">
        <v>5</v>
      </c>
      <c r="C75" s="70" t="s">
        <v>53</v>
      </c>
      <c r="D75" s="14"/>
      <c r="E75" s="14"/>
      <c r="F75" s="14"/>
      <c r="G75" s="15" t="s">
        <v>7</v>
      </c>
      <c r="H75" s="16" t="s">
        <v>54</v>
      </c>
    </row>
    <row r="76" customFormat="false" ht="15.75" hidden="false" customHeight="false" outlineLevel="0" collapsed="false">
      <c r="B76" s="71"/>
      <c r="C76" s="62"/>
      <c r="D76" s="62"/>
      <c r="E76" s="62"/>
      <c r="F76" s="62"/>
      <c r="G76" s="62"/>
      <c r="H76" s="72"/>
    </row>
    <row r="77" customFormat="false" ht="15" hidden="false" customHeight="false" outlineLevel="0" collapsed="false">
      <c r="B77" s="17"/>
      <c r="C77" s="11"/>
      <c r="D77" s="3"/>
      <c r="E77" s="18" t="s">
        <v>9</v>
      </c>
      <c r="F77" s="4"/>
      <c r="G77" s="4"/>
      <c r="H77" s="5"/>
    </row>
    <row r="78" customFormat="false" ht="15.75" hidden="false" customHeight="false" outlineLevel="0" collapsed="false">
      <c r="B78" s="17"/>
      <c r="C78" s="11"/>
      <c r="D78" s="20" t="s">
        <v>10</v>
      </c>
      <c r="E78" s="21" t="s">
        <v>11</v>
      </c>
      <c r="F78" s="21" t="s">
        <v>12</v>
      </c>
      <c r="G78" s="21" t="s">
        <v>13</v>
      </c>
      <c r="H78" s="22" t="s">
        <v>14</v>
      </c>
    </row>
    <row r="79" customFormat="false" ht="15" hidden="false" customHeight="false" outlineLevel="0" collapsed="false">
      <c r="B79" s="24" t="s">
        <v>15</v>
      </c>
      <c r="C79" s="25"/>
      <c r="D79" s="26" t="s">
        <v>16</v>
      </c>
      <c r="E79" s="27" t="s">
        <v>17</v>
      </c>
      <c r="F79" s="27" t="s">
        <v>18</v>
      </c>
      <c r="G79" s="27" t="s">
        <v>19</v>
      </c>
      <c r="H79" s="28" t="s">
        <v>20</v>
      </c>
    </row>
    <row r="80" customFormat="false" ht="15.75" hidden="false" customHeight="false" outlineLevel="0" collapsed="false">
      <c r="B80" s="30" t="s">
        <v>4</v>
      </c>
      <c r="C80" s="10" t="s">
        <v>21</v>
      </c>
      <c r="D80" s="26" t="s">
        <v>22</v>
      </c>
      <c r="E80" s="27" t="n">
        <v>2014</v>
      </c>
      <c r="F80" s="27" t="s">
        <v>23</v>
      </c>
      <c r="G80" s="27" t="n">
        <v>2014</v>
      </c>
      <c r="H80" s="28" t="n">
        <v>2014</v>
      </c>
    </row>
    <row r="81" customFormat="false" ht="15" hidden="false" customHeight="false" outlineLevel="0" collapsed="false">
      <c r="B81" s="31" t="n">
        <v>600</v>
      </c>
      <c r="C81" s="32" t="s">
        <v>24</v>
      </c>
      <c r="D81" s="33" t="n">
        <v>589000</v>
      </c>
      <c r="E81" s="33" t="n">
        <v>408200</v>
      </c>
      <c r="F81" s="33" t="n">
        <v>408200</v>
      </c>
      <c r="G81" s="34" t="n">
        <v>193033</v>
      </c>
      <c r="H81" s="35" t="n">
        <f aca="false">F81-G81</f>
        <v>215167</v>
      </c>
    </row>
    <row r="82" customFormat="false" ht="15" hidden="false" customHeight="false" outlineLevel="0" collapsed="false">
      <c r="B82" s="37" t="n">
        <v>601</v>
      </c>
      <c r="C82" s="8" t="s">
        <v>25</v>
      </c>
      <c r="D82" s="38" t="n">
        <v>98000</v>
      </c>
      <c r="E82" s="38" t="n">
        <v>65500</v>
      </c>
      <c r="F82" s="38" t="n">
        <v>65500</v>
      </c>
      <c r="G82" s="39" t="n">
        <v>31991</v>
      </c>
      <c r="H82" s="40" t="n">
        <f aca="false">F82-G82</f>
        <v>33509</v>
      </c>
    </row>
    <row r="83" customFormat="false" ht="15" hidden="false" customHeight="false" outlineLevel="0" collapsed="false">
      <c r="B83" s="37" t="n">
        <v>602</v>
      </c>
      <c r="C83" s="8" t="s">
        <v>26</v>
      </c>
      <c r="D83" s="38" t="n">
        <v>1120000</v>
      </c>
      <c r="E83" s="38" t="n">
        <v>740000</v>
      </c>
      <c r="F83" s="41" t="n">
        <v>749470</v>
      </c>
      <c r="G83" s="39" t="n">
        <v>263400</v>
      </c>
      <c r="H83" s="40" t="n">
        <f aca="false">F83-G83</f>
        <v>486070</v>
      </c>
    </row>
    <row r="84" customFormat="false" ht="15" hidden="false" customHeight="false" outlineLevel="0" collapsed="false">
      <c r="B84" s="37" t="n">
        <v>603</v>
      </c>
      <c r="C84" s="8" t="s">
        <v>27</v>
      </c>
      <c r="D84" s="38"/>
      <c r="E84" s="38"/>
      <c r="F84" s="38"/>
      <c r="G84" s="39"/>
      <c r="H84" s="40" t="n">
        <f aca="false">F84-G84</f>
        <v>0</v>
      </c>
    </row>
    <row r="85" customFormat="false" ht="15" hidden="false" customHeight="false" outlineLevel="0" collapsed="false">
      <c r="B85" s="37" t="n">
        <v>604</v>
      </c>
      <c r="C85" s="8" t="s">
        <v>28</v>
      </c>
      <c r="D85" s="38" t="n">
        <v>14518360</v>
      </c>
      <c r="E85" s="38" t="n">
        <v>15665800</v>
      </c>
      <c r="F85" s="38" t="n">
        <v>15665800</v>
      </c>
      <c r="G85" s="41" t="n">
        <v>9324770</v>
      </c>
      <c r="H85" s="40" t="n">
        <f aca="false">F85-G85</f>
        <v>6341030</v>
      </c>
      <c r="J85" s="36"/>
      <c r="K85" s="36"/>
    </row>
    <row r="86" customFormat="false" ht="15" hidden="false" customHeight="false" outlineLevel="0" collapsed="false">
      <c r="B86" s="37" t="n">
        <v>605</v>
      </c>
      <c r="C86" s="8" t="s">
        <v>29</v>
      </c>
      <c r="D86" s="38"/>
      <c r="E86" s="38"/>
      <c r="F86" s="38"/>
      <c r="G86" s="39"/>
      <c r="H86" s="40" t="n">
        <f aca="false">F86-G86</f>
        <v>0</v>
      </c>
      <c r="I86" s="36"/>
      <c r="J86" s="36"/>
    </row>
    <row r="87" customFormat="false" ht="15" hidden="false" customHeight="false" outlineLevel="0" collapsed="false">
      <c r="B87" s="37" t="n">
        <v>606</v>
      </c>
      <c r="C87" s="8" t="s">
        <v>30</v>
      </c>
      <c r="D87" s="38" t="n">
        <v>1000</v>
      </c>
      <c r="E87" s="38" t="n">
        <v>1000</v>
      </c>
      <c r="F87" s="38" t="n">
        <v>1979</v>
      </c>
      <c r="G87" s="39" t="n">
        <v>756</v>
      </c>
      <c r="H87" s="40" t="n">
        <f aca="false">F87-G87</f>
        <v>1223</v>
      </c>
    </row>
    <row r="88" customFormat="false" ht="15" hidden="false" customHeight="false" outlineLevel="0" collapsed="false">
      <c r="B88" s="6" t="s">
        <v>31</v>
      </c>
      <c r="C88" s="42" t="s">
        <v>32</v>
      </c>
      <c r="D88" s="43" t="n">
        <f aca="false">D81+D82+D83+D84+D85+D86+D87</f>
        <v>16326360</v>
      </c>
      <c r="E88" s="43" t="n">
        <f aca="false">E81+E82+E83+E84+E85+E86+E87</f>
        <v>16880500</v>
      </c>
      <c r="F88" s="43" t="n">
        <f aca="false">F81+F82+F83+F84+F85+F86+F87</f>
        <v>16890949</v>
      </c>
      <c r="G88" s="43" t="n">
        <f aca="false">G81+G82+G83+G84+G85+G86+G87</f>
        <v>9813950</v>
      </c>
      <c r="H88" s="44" t="n">
        <f aca="false">F88-G88</f>
        <v>7076999</v>
      </c>
      <c r="I88" s="64"/>
      <c r="J88" s="64"/>
    </row>
    <row r="89" customFormat="false" ht="15" hidden="false" customHeight="false" outlineLevel="0" collapsed="false">
      <c r="B89" s="37" t="n">
        <v>230</v>
      </c>
      <c r="C89" s="8" t="s">
        <v>33</v>
      </c>
      <c r="D89" s="38" t="n">
        <v>10000</v>
      </c>
      <c r="E89" s="38" t="n">
        <v>53400</v>
      </c>
      <c r="F89" s="38" t="n">
        <v>78965</v>
      </c>
      <c r="G89" s="39" t="n">
        <v>1897</v>
      </c>
      <c r="H89" s="40" t="n">
        <f aca="false">F89-G89</f>
        <v>77068</v>
      </c>
    </row>
    <row r="90" customFormat="false" ht="15" hidden="false" customHeight="false" outlineLevel="0" collapsed="false">
      <c r="B90" s="37" t="n">
        <v>231</v>
      </c>
      <c r="C90" s="8" t="s">
        <v>34</v>
      </c>
      <c r="D90" s="38" t="n">
        <v>920435</v>
      </c>
      <c r="E90" s="38" t="n">
        <v>1301612</v>
      </c>
      <c r="F90" s="38" t="n">
        <v>1291038</v>
      </c>
      <c r="G90" s="65" t="n">
        <v>238906</v>
      </c>
      <c r="H90" s="40" t="n">
        <f aca="false">F90-G90</f>
        <v>1052132</v>
      </c>
    </row>
    <row r="91" customFormat="false" ht="15" hidden="false" customHeight="false" outlineLevel="0" collapsed="false">
      <c r="B91" s="6" t="s">
        <v>31</v>
      </c>
      <c r="C91" s="42" t="s">
        <v>35</v>
      </c>
      <c r="D91" s="43" t="n">
        <f aca="false">D89+D90</f>
        <v>930435</v>
      </c>
      <c r="E91" s="43" t="n">
        <f aca="false">E89+E90</f>
        <v>1355012</v>
      </c>
      <c r="F91" s="43" t="n">
        <f aca="false">F89+F90</f>
        <v>1370003</v>
      </c>
      <c r="G91" s="43" t="n">
        <f aca="false">G89+G90</f>
        <v>240803</v>
      </c>
      <c r="H91" s="40" t="n">
        <f aca="false">F91-G91</f>
        <v>1129200</v>
      </c>
      <c r="I91" s="64"/>
    </row>
    <row r="92" customFormat="false" ht="15" hidden="false" customHeight="false" outlineLevel="0" collapsed="false">
      <c r="B92" s="37"/>
      <c r="C92" s="8"/>
      <c r="D92" s="38"/>
      <c r="E92" s="38"/>
      <c r="F92" s="38"/>
      <c r="G92" s="38"/>
      <c r="H92" s="40" t="n">
        <f aca="false">F92-G92</f>
        <v>0</v>
      </c>
      <c r="J92" s="36"/>
    </row>
    <row r="93" customFormat="false" ht="15" hidden="false" customHeight="false" outlineLevel="0" collapsed="false">
      <c r="B93" s="6" t="s">
        <v>36</v>
      </c>
      <c r="C93" s="42" t="s">
        <v>37</v>
      </c>
      <c r="D93" s="43" t="n">
        <f aca="false">D91+D88</f>
        <v>17256795</v>
      </c>
      <c r="E93" s="43" t="n">
        <f aca="false">E91+E88</f>
        <v>18235512</v>
      </c>
      <c r="F93" s="43" t="n">
        <f aca="false">F91+F88</f>
        <v>18260952</v>
      </c>
      <c r="G93" s="43" t="n">
        <f aca="false">G91+G88</f>
        <v>10054753</v>
      </c>
      <c r="H93" s="44" t="n">
        <f aca="false">F93-G93</f>
        <v>8206199</v>
      </c>
    </row>
    <row r="94" customFormat="false" ht="15" hidden="false" customHeight="false" outlineLevel="0" collapsed="false">
      <c r="B94" s="37"/>
      <c r="C94" s="8"/>
      <c r="D94" s="38"/>
      <c r="E94" s="38"/>
      <c r="F94" s="38"/>
      <c r="G94" s="38"/>
      <c r="H94" s="40" t="n">
        <f aca="false">F94-G94</f>
        <v>0</v>
      </c>
    </row>
    <row r="95" customFormat="false" ht="15" hidden="false" customHeight="false" outlineLevel="0" collapsed="false">
      <c r="B95" s="37" t="s">
        <v>38</v>
      </c>
      <c r="C95" s="8"/>
      <c r="D95" s="38"/>
      <c r="E95" s="38"/>
      <c r="F95" s="38"/>
      <c r="G95" s="38"/>
      <c r="H95" s="40" t="n">
        <f aca="false">F95-G95</f>
        <v>0</v>
      </c>
    </row>
    <row r="96" customFormat="false" ht="15" hidden="false" customHeight="false" outlineLevel="0" collapsed="false">
      <c r="B96" s="37"/>
      <c r="C96" s="8"/>
      <c r="D96" s="38"/>
      <c r="E96" s="38"/>
      <c r="F96" s="38"/>
      <c r="G96" s="38"/>
      <c r="H96" s="40" t="n">
        <f aca="false">F96-G96</f>
        <v>0</v>
      </c>
    </row>
    <row r="97" customFormat="false" ht="15.75" hidden="false" customHeight="false" outlineLevel="0" collapsed="false">
      <c r="B97" s="13" t="s">
        <v>39</v>
      </c>
      <c r="C97" s="45"/>
      <c r="D97" s="46" t="n">
        <f aca="false">D93</f>
        <v>17256795</v>
      </c>
      <c r="E97" s="46" t="n">
        <f aca="false">E93</f>
        <v>18235512</v>
      </c>
      <c r="F97" s="46" t="n">
        <f aca="false">F93</f>
        <v>18260952</v>
      </c>
      <c r="G97" s="46" t="n">
        <f aca="false">G93</f>
        <v>10054753</v>
      </c>
      <c r="H97" s="47" t="n">
        <f aca="false">F97-G97</f>
        <v>8206199</v>
      </c>
    </row>
    <row r="98" customFormat="false" ht="15.75" hidden="false" customHeight="false" outlineLevel="0" collapsed="false">
      <c r="B98" s="17"/>
      <c r="C98" s="11"/>
      <c r="D98" s="11"/>
      <c r="E98" s="11"/>
      <c r="F98" s="11"/>
      <c r="G98" s="11"/>
      <c r="H98" s="12"/>
    </row>
    <row r="99" customFormat="false" ht="15.75" hidden="false" customHeight="false" outlineLevel="0" collapsed="false">
      <c r="B99" s="48"/>
      <c r="C99" s="49" t="s">
        <v>21</v>
      </c>
      <c r="D99" s="66" t="s">
        <v>55</v>
      </c>
      <c r="E99" s="67"/>
      <c r="F99" s="73"/>
      <c r="G99" s="49" t="s">
        <v>21</v>
      </c>
      <c r="H99" s="52" t="s">
        <v>42</v>
      </c>
    </row>
    <row r="100" customFormat="false" ht="15" hidden="false" customHeight="false" outlineLevel="0" collapsed="false">
      <c r="B100" s="53" t="s">
        <v>43</v>
      </c>
      <c r="C100" s="54" t="s">
        <v>44</v>
      </c>
      <c r="D100" s="17"/>
      <c r="E100" s="12"/>
      <c r="F100" s="74" t="s">
        <v>45</v>
      </c>
      <c r="G100" s="54" t="s">
        <v>44</v>
      </c>
      <c r="H100" s="58"/>
    </row>
    <row r="101" customFormat="false" ht="15.75" hidden="false" customHeight="false" outlineLevel="0" collapsed="false">
      <c r="B101" s="59" t="s">
        <v>46</v>
      </c>
      <c r="C101" s="60" t="s">
        <v>47</v>
      </c>
      <c r="D101" s="61" t="s">
        <v>48</v>
      </c>
      <c r="E101" s="16"/>
      <c r="F101" s="62" t="s">
        <v>49</v>
      </c>
      <c r="G101" s="61" t="s">
        <v>47</v>
      </c>
      <c r="H101" s="63" t="s">
        <v>48</v>
      </c>
    </row>
    <row r="104" customFormat="false" ht="15.75" hidden="false" customHeight="false" outlineLevel="0" collapsed="false"/>
    <row r="105" customFormat="false" ht="15" hidden="false" customHeight="false" outlineLevel="0" collapsed="false">
      <c r="B105" s="3"/>
      <c r="C105" s="4"/>
      <c r="D105" s="4"/>
      <c r="E105" s="4"/>
      <c r="F105" s="4"/>
      <c r="G105" s="4"/>
      <c r="H105" s="5"/>
    </row>
    <row r="106" customFormat="false" ht="15" hidden="false" customHeight="false" outlineLevel="0" collapsed="false">
      <c r="B106" s="6" t="s">
        <v>2</v>
      </c>
      <c r="C106" s="7" t="s">
        <v>3</v>
      </c>
      <c r="D106" s="7"/>
      <c r="E106" s="7"/>
      <c r="F106" s="7"/>
      <c r="G106" s="8" t="s">
        <v>4</v>
      </c>
      <c r="H106" s="9" t="n">
        <v>13</v>
      </c>
    </row>
    <row r="107" customFormat="false" ht="15" hidden="false" customHeight="false" outlineLevel="0" collapsed="false">
      <c r="B107" s="10"/>
      <c r="C107" s="11"/>
      <c r="D107" s="11"/>
      <c r="E107" s="11"/>
      <c r="F107" s="11"/>
      <c r="G107" s="11"/>
      <c r="H107" s="12"/>
    </row>
    <row r="108" customFormat="false" ht="15.75" hidden="false" customHeight="false" outlineLevel="0" collapsed="false">
      <c r="B108" s="13" t="s">
        <v>5</v>
      </c>
      <c r="C108" s="14" t="s">
        <v>56</v>
      </c>
      <c r="D108" s="14"/>
      <c r="E108" s="14"/>
      <c r="F108" s="14"/>
      <c r="G108" s="15" t="s">
        <v>7</v>
      </c>
      <c r="H108" s="16" t="s">
        <v>57</v>
      </c>
    </row>
    <row r="109" customFormat="false" ht="15.75" hidden="false" customHeight="false" outlineLevel="0" collapsed="false">
      <c r="B109" s="17"/>
      <c r="C109" s="11"/>
      <c r="D109" s="11"/>
      <c r="E109" s="11"/>
      <c r="F109" s="11"/>
      <c r="G109" s="11"/>
      <c r="H109" s="12"/>
    </row>
    <row r="110" customFormat="false" ht="15" hidden="false" customHeight="false" outlineLevel="0" collapsed="false">
      <c r="B110" s="17"/>
      <c r="C110" s="11"/>
      <c r="D110" s="3"/>
      <c r="E110" s="18" t="s">
        <v>9</v>
      </c>
      <c r="F110" s="4"/>
      <c r="G110" s="4"/>
      <c r="H110" s="5"/>
    </row>
    <row r="111" customFormat="false" ht="15.75" hidden="false" customHeight="false" outlineLevel="0" collapsed="false">
      <c r="B111" s="17"/>
      <c r="C111" s="11"/>
      <c r="D111" s="20" t="s">
        <v>10</v>
      </c>
      <c r="E111" s="21" t="s">
        <v>11</v>
      </c>
      <c r="F111" s="21" t="s">
        <v>12</v>
      </c>
      <c r="G111" s="21" t="s">
        <v>13</v>
      </c>
      <c r="H111" s="22" t="s">
        <v>14</v>
      </c>
    </row>
    <row r="112" customFormat="false" ht="15" hidden="false" customHeight="false" outlineLevel="0" collapsed="false">
      <c r="B112" s="24" t="s">
        <v>15</v>
      </c>
      <c r="C112" s="25"/>
      <c r="D112" s="26" t="s">
        <v>16</v>
      </c>
      <c r="E112" s="27" t="s">
        <v>17</v>
      </c>
      <c r="F112" s="27" t="s">
        <v>18</v>
      </c>
      <c r="G112" s="27" t="s">
        <v>19</v>
      </c>
      <c r="H112" s="28" t="s">
        <v>20</v>
      </c>
    </row>
    <row r="113" customFormat="false" ht="15.75" hidden="false" customHeight="false" outlineLevel="0" collapsed="false">
      <c r="B113" s="30" t="s">
        <v>4</v>
      </c>
      <c r="C113" s="10" t="s">
        <v>21</v>
      </c>
      <c r="D113" s="26" t="s">
        <v>22</v>
      </c>
      <c r="E113" s="27" t="n">
        <v>2014</v>
      </c>
      <c r="F113" s="27" t="s">
        <v>23</v>
      </c>
      <c r="G113" s="27" t="n">
        <v>2014</v>
      </c>
      <c r="H113" s="28" t="n">
        <v>2014</v>
      </c>
    </row>
    <row r="114" customFormat="false" ht="15" hidden="false" customHeight="false" outlineLevel="0" collapsed="false">
      <c r="B114" s="31" t="n">
        <v>600</v>
      </c>
      <c r="C114" s="32" t="s">
        <v>24</v>
      </c>
      <c r="D114" s="33" t="n">
        <v>1560000</v>
      </c>
      <c r="E114" s="33" t="n">
        <v>1590000</v>
      </c>
      <c r="F114" s="33" t="n">
        <v>1590000</v>
      </c>
      <c r="G114" s="34" t="n">
        <v>749659</v>
      </c>
      <c r="H114" s="35" t="n">
        <f aca="false">F114-G114</f>
        <v>840341</v>
      </c>
    </row>
    <row r="115" customFormat="false" ht="15" hidden="false" customHeight="false" outlineLevel="0" collapsed="false">
      <c r="B115" s="37" t="n">
        <v>601</v>
      </c>
      <c r="C115" s="8" t="s">
        <v>25</v>
      </c>
      <c r="D115" s="38" t="n">
        <v>251600</v>
      </c>
      <c r="E115" s="38" t="n">
        <v>257000</v>
      </c>
      <c r="F115" s="38" t="n">
        <v>257000</v>
      </c>
      <c r="G115" s="39" t="n">
        <v>125661</v>
      </c>
      <c r="H115" s="40" t="n">
        <f aca="false">F115-G115</f>
        <v>131339</v>
      </c>
    </row>
    <row r="116" customFormat="false" ht="15" hidden="false" customHeight="false" outlineLevel="0" collapsed="false">
      <c r="B116" s="37" t="n">
        <v>602</v>
      </c>
      <c r="C116" s="8" t="s">
        <v>26</v>
      </c>
      <c r="D116" s="38" t="n">
        <v>423500</v>
      </c>
      <c r="E116" s="38" t="n">
        <v>340000</v>
      </c>
      <c r="F116" s="41" t="n">
        <v>407656</v>
      </c>
      <c r="G116" s="39" t="n">
        <v>149660</v>
      </c>
      <c r="H116" s="40" t="n">
        <f aca="false">F116-G116</f>
        <v>257996</v>
      </c>
      <c r="J116" s="36"/>
      <c r="K116" s="36"/>
    </row>
    <row r="117" customFormat="false" ht="15" hidden="false" customHeight="false" outlineLevel="0" collapsed="false">
      <c r="B117" s="37" t="n">
        <v>603</v>
      </c>
      <c r="C117" s="8" t="s">
        <v>27</v>
      </c>
      <c r="D117" s="38"/>
      <c r="E117" s="38"/>
      <c r="F117" s="38"/>
      <c r="G117" s="39"/>
      <c r="H117" s="40" t="n">
        <f aca="false">F117-G117</f>
        <v>0</v>
      </c>
    </row>
    <row r="118" customFormat="false" ht="15" hidden="false" customHeight="false" outlineLevel="0" collapsed="false">
      <c r="B118" s="37" t="n">
        <v>604</v>
      </c>
      <c r="C118" s="8" t="s">
        <v>28</v>
      </c>
      <c r="D118" s="38"/>
      <c r="E118" s="38"/>
      <c r="F118" s="38"/>
      <c r="G118" s="39"/>
      <c r="H118" s="40" t="n">
        <f aca="false">F118-G118</f>
        <v>0</v>
      </c>
    </row>
    <row r="119" customFormat="false" ht="15" hidden="false" customHeight="false" outlineLevel="0" collapsed="false">
      <c r="B119" s="37" t="n">
        <v>605</v>
      </c>
      <c r="C119" s="8" t="s">
        <v>29</v>
      </c>
      <c r="D119" s="38" t="n">
        <v>325000</v>
      </c>
      <c r="E119" s="38" t="n">
        <v>325000</v>
      </c>
      <c r="F119" s="38" t="n">
        <v>289000</v>
      </c>
      <c r="G119" s="39" t="n">
        <v>89853</v>
      </c>
      <c r="H119" s="40" t="n">
        <f aca="false">F119-G119</f>
        <v>199147</v>
      </c>
      <c r="I119" s="36"/>
      <c r="J119" s="36"/>
    </row>
    <row r="120" customFormat="false" ht="15" hidden="false" customHeight="false" outlineLevel="0" collapsed="false">
      <c r="B120" s="37" t="n">
        <v>606</v>
      </c>
      <c r="C120" s="8" t="s">
        <v>30</v>
      </c>
      <c r="D120" s="38" t="n">
        <v>7000</v>
      </c>
      <c r="E120" s="38" t="n">
        <v>7000</v>
      </c>
      <c r="F120" s="38" t="n">
        <v>9697</v>
      </c>
      <c r="G120" s="39" t="n">
        <v>2317</v>
      </c>
      <c r="H120" s="40" t="n">
        <f aca="false">F120-G120</f>
        <v>7380</v>
      </c>
    </row>
    <row r="121" customFormat="false" ht="15" hidden="false" customHeight="false" outlineLevel="0" collapsed="false">
      <c r="B121" s="6" t="s">
        <v>31</v>
      </c>
      <c r="C121" s="42" t="s">
        <v>32</v>
      </c>
      <c r="D121" s="43" t="n">
        <f aca="false">D114+D115+D116+D117+D118+D119+D120</f>
        <v>2567100</v>
      </c>
      <c r="E121" s="43" t="n">
        <f aca="false">E114+E115+E116+E117+E118+E119+E120</f>
        <v>2519000</v>
      </c>
      <c r="F121" s="43" t="n">
        <f aca="false">F114+F115+F116+F117+F118+F119+F120</f>
        <v>2553353</v>
      </c>
      <c r="G121" s="43" t="n">
        <f aca="false">G114+G115+G116+G117+G118+G119+G120</f>
        <v>1117150</v>
      </c>
      <c r="H121" s="40" t="n">
        <f aca="false">F121-G121</f>
        <v>1436203</v>
      </c>
    </row>
    <row r="122" customFormat="false" ht="15" hidden="false" customHeight="false" outlineLevel="0" collapsed="false">
      <c r="B122" s="37" t="n">
        <v>230</v>
      </c>
      <c r="C122" s="8" t="s">
        <v>33</v>
      </c>
      <c r="D122" s="38" t="n">
        <v>1000</v>
      </c>
      <c r="E122" s="38" t="n">
        <v>3000</v>
      </c>
      <c r="F122" s="38" t="n">
        <v>960</v>
      </c>
      <c r="G122" s="38" t="n">
        <v>0</v>
      </c>
      <c r="H122" s="40" t="n">
        <f aca="false">F122-G122</f>
        <v>960</v>
      </c>
    </row>
    <row r="123" customFormat="false" ht="15" hidden="false" customHeight="false" outlineLevel="0" collapsed="false">
      <c r="B123" s="37" t="n">
        <v>231</v>
      </c>
      <c r="C123" s="8" t="s">
        <v>34</v>
      </c>
      <c r="D123" s="38" t="n">
        <v>16000</v>
      </c>
      <c r="E123" s="38" t="n">
        <v>27000</v>
      </c>
      <c r="F123" s="38" t="n">
        <v>29295</v>
      </c>
      <c r="G123" s="38" t="n">
        <v>255</v>
      </c>
      <c r="H123" s="40" t="n">
        <f aca="false">F123-G123</f>
        <v>29040</v>
      </c>
    </row>
    <row r="124" customFormat="false" ht="15" hidden="false" customHeight="false" outlineLevel="0" collapsed="false">
      <c r="B124" s="6" t="s">
        <v>31</v>
      </c>
      <c r="C124" s="42" t="s">
        <v>35</v>
      </c>
      <c r="D124" s="43" t="n">
        <f aca="false">D122+D123</f>
        <v>17000</v>
      </c>
      <c r="E124" s="43" t="n">
        <f aca="false">E122+E123</f>
        <v>30000</v>
      </c>
      <c r="F124" s="43" t="n">
        <f aca="false">F122+F123</f>
        <v>30255</v>
      </c>
      <c r="G124" s="43" t="n">
        <f aca="false">G122+G123</f>
        <v>255</v>
      </c>
      <c r="H124" s="40" t="n">
        <f aca="false">F124-G124</f>
        <v>30000</v>
      </c>
    </row>
    <row r="125" customFormat="false" ht="15" hidden="false" customHeight="false" outlineLevel="0" collapsed="false">
      <c r="B125" s="37"/>
      <c r="C125" s="8"/>
      <c r="D125" s="38"/>
      <c r="E125" s="38"/>
      <c r="F125" s="38"/>
      <c r="G125" s="38"/>
      <c r="H125" s="40" t="n">
        <f aca="false">F125-G125</f>
        <v>0</v>
      </c>
    </row>
    <row r="126" customFormat="false" ht="15" hidden="false" customHeight="false" outlineLevel="0" collapsed="false">
      <c r="B126" s="6" t="s">
        <v>36</v>
      </c>
      <c r="C126" s="42" t="s">
        <v>37</v>
      </c>
      <c r="D126" s="43" t="n">
        <f aca="false">D124+D121</f>
        <v>2584100</v>
      </c>
      <c r="E126" s="43" t="n">
        <f aca="false">E124+E121</f>
        <v>2549000</v>
      </c>
      <c r="F126" s="43" t="n">
        <f aca="false">F124+F121</f>
        <v>2583608</v>
      </c>
      <c r="G126" s="43" t="n">
        <f aca="false">G124+G121</f>
        <v>1117405</v>
      </c>
      <c r="H126" s="40" t="n">
        <f aca="false">F126-G126</f>
        <v>1466203</v>
      </c>
    </row>
    <row r="127" customFormat="false" ht="15" hidden="false" customHeight="false" outlineLevel="0" collapsed="false">
      <c r="B127" s="37"/>
      <c r="C127" s="8"/>
      <c r="D127" s="38"/>
      <c r="E127" s="38"/>
      <c r="F127" s="38"/>
      <c r="G127" s="38"/>
      <c r="H127" s="40" t="n">
        <f aca="false">F127-G127</f>
        <v>0</v>
      </c>
    </row>
    <row r="128" customFormat="false" ht="15" hidden="false" customHeight="false" outlineLevel="0" collapsed="false">
      <c r="B128" s="37" t="s">
        <v>38</v>
      </c>
      <c r="C128" s="8"/>
      <c r="D128" s="38"/>
      <c r="E128" s="38"/>
      <c r="F128" s="38"/>
      <c r="G128" s="38"/>
      <c r="H128" s="40" t="n">
        <f aca="false">F128-G128</f>
        <v>0</v>
      </c>
    </row>
    <row r="129" customFormat="false" ht="15" hidden="false" customHeight="false" outlineLevel="0" collapsed="false">
      <c r="B129" s="37"/>
      <c r="C129" s="8"/>
      <c r="D129" s="38"/>
      <c r="E129" s="38"/>
      <c r="F129" s="38"/>
      <c r="G129" s="38"/>
      <c r="H129" s="40" t="n">
        <f aca="false">F129-G129</f>
        <v>0</v>
      </c>
    </row>
    <row r="130" customFormat="false" ht="15.75" hidden="false" customHeight="false" outlineLevel="0" collapsed="false">
      <c r="B130" s="13" t="s">
        <v>39</v>
      </c>
      <c r="C130" s="45"/>
      <c r="D130" s="46" t="n">
        <f aca="false">D126</f>
        <v>2584100</v>
      </c>
      <c r="E130" s="46" t="n">
        <f aca="false">E126</f>
        <v>2549000</v>
      </c>
      <c r="F130" s="46" t="n">
        <f aca="false">F126</f>
        <v>2583608</v>
      </c>
      <c r="G130" s="46" t="n">
        <f aca="false">G126</f>
        <v>1117405</v>
      </c>
      <c r="H130" s="75" t="n">
        <f aca="false">H126</f>
        <v>1466203</v>
      </c>
    </row>
    <row r="131" customFormat="false" ht="15.75" hidden="false" customHeight="false" outlineLevel="0" collapsed="false">
      <c r="B131" s="17"/>
      <c r="C131" s="11"/>
      <c r="D131" s="11"/>
      <c r="E131" s="11"/>
      <c r="F131" s="11"/>
      <c r="G131" s="11"/>
      <c r="H131" s="12"/>
    </row>
    <row r="132" customFormat="false" ht="15.75" hidden="false" customHeight="false" outlineLevel="0" collapsed="false">
      <c r="B132" s="48"/>
      <c r="C132" s="49" t="s">
        <v>21</v>
      </c>
      <c r="D132" s="66" t="s">
        <v>52</v>
      </c>
      <c r="E132" s="67"/>
      <c r="F132" s="73"/>
      <c r="G132" s="49" t="s">
        <v>21</v>
      </c>
      <c r="H132" s="52" t="s">
        <v>42</v>
      </c>
    </row>
    <row r="133" customFormat="false" ht="15" hidden="false" customHeight="false" outlineLevel="0" collapsed="false">
      <c r="B133" s="53" t="s">
        <v>43</v>
      </c>
      <c r="C133" s="54" t="s">
        <v>44</v>
      </c>
      <c r="D133" s="17"/>
      <c r="E133" s="12"/>
      <c r="F133" s="74" t="s">
        <v>45</v>
      </c>
      <c r="G133" s="54" t="s">
        <v>44</v>
      </c>
      <c r="H133" s="58"/>
    </row>
    <row r="134" customFormat="false" ht="15.75" hidden="false" customHeight="false" outlineLevel="0" collapsed="false">
      <c r="B134" s="59" t="s">
        <v>46</v>
      </c>
      <c r="C134" s="60" t="s">
        <v>47</v>
      </c>
      <c r="D134" s="61" t="s">
        <v>48</v>
      </c>
      <c r="E134" s="16"/>
      <c r="F134" s="62" t="s">
        <v>49</v>
      </c>
      <c r="G134" s="61" t="s">
        <v>47</v>
      </c>
      <c r="H134" s="63" t="s">
        <v>48</v>
      </c>
    </row>
    <row r="138" customFormat="false" ht="15" hidden="false" customHeight="false" outlineLevel="0" collapsed="false">
      <c r="D138" s="36"/>
    </row>
  </sheetData>
  <printOptions headings="false" gridLines="false" gridLinesSet="true" horizontalCentered="false" verticalCentered="false"/>
  <pageMargins left="0.7" right="0.7"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6.41"/>
    <col collapsed="false" customWidth="true" hidden="false" outlineLevel="0" max="3" min="3" style="1" width="38.28"/>
    <col collapsed="false" customWidth="true" hidden="false" outlineLevel="0" max="4" min="4" style="1" width="15.28"/>
    <col collapsed="false" customWidth="true" hidden="false" outlineLevel="0" max="5" min="5" style="1" width="13.14"/>
    <col collapsed="false" customWidth="true" hidden="false" outlineLevel="0" max="6" min="6" style="1" width="12.7"/>
    <col collapsed="false" customWidth="true" hidden="false" outlineLevel="0" max="7" min="7" style="1" width="13.41"/>
    <col collapsed="false" customWidth="false" hidden="false" outlineLevel="0" max="257" min="8" style="1" width="9.14"/>
  </cols>
  <sheetData>
    <row r="2" customFormat="false" ht="15" hidden="false" customHeight="false" outlineLevel="0" collapsed="false">
      <c r="B2" s="76" t="s">
        <v>58</v>
      </c>
    </row>
    <row r="4" s="2" customFormat="true" ht="14.25" hidden="false" customHeight="false" outlineLevel="0" collapsed="false">
      <c r="B4" s="2" t="s">
        <v>59</v>
      </c>
    </row>
    <row r="6" customFormat="false" ht="15.75" hidden="false" customHeight="false" outlineLevel="0" collapsed="false">
      <c r="F6" s="1" t="s">
        <v>1</v>
      </c>
    </row>
    <row r="7" customFormat="false" ht="15" hidden="false" customHeight="false" outlineLevel="0" collapsed="false">
      <c r="B7" s="3"/>
      <c r="C7" s="4"/>
      <c r="D7" s="4"/>
      <c r="E7" s="4"/>
      <c r="F7" s="4"/>
      <c r="G7" s="5"/>
    </row>
    <row r="8" customFormat="false" ht="15" hidden="false" customHeight="false" outlineLevel="0" collapsed="false">
      <c r="B8" s="37" t="s">
        <v>2</v>
      </c>
      <c r="C8" s="7"/>
      <c r="D8" s="7"/>
      <c r="E8" s="8" t="s">
        <v>60</v>
      </c>
      <c r="F8" s="7" t="n">
        <v>13</v>
      </c>
      <c r="G8" s="77"/>
    </row>
    <row r="9" customFormat="false" ht="15" hidden="false" customHeight="false" outlineLevel="0" collapsed="false">
      <c r="B9" s="17"/>
      <c r="C9" s="11"/>
      <c r="D9" s="11"/>
      <c r="E9" s="11"/>
      <c r="F9" s="11"/>
      <c r="G9" s="12"/>
    </row>
    <row r="10" customFormat="false" ht="15.75" hidden="false" customHeight="false" outlineLevel="0" collapsed="false">
      <c r="B10" s="71"/>
      <c r="C10" s="62"/>
      <c r="D10" s="60"/>
      <c r="E10" s="14" t="s">
        <v>61</v>
      </c>
      <c r="F10" s="14"/>
      <c r="G10" s="16"/>
    </row>
    <row r="11" customFormat="false" ht="15" hidden="false" customHeight="false" outlineLevel="0" collapsed="false">
      <c r="B11" s="3"/>
      <c r="C11" s="4"/>
      <c r="D11" s="78"/>
      <c r="E11" s="78"/>
      <c r="F11" s="78"/>
      <c r="G11" s="79" t="s">
        <v>62</v>
      </c>
    </row>
    <row r="12" customFormat="false" ht="15" hidden="false" customHeight="false" outlineLevel="0" collapsed="false">
      <c r="B12" s="6" t="s">
        <v>63</v>
      </c>
      <c r="C12" s="80"/>
      <c r="D12" s="27" t="s">
        <v>64</v>
      </c>
      <c r="E12" s="27" t="s">
        <v>65</v>
      </c>
      <c r="F12" s="27" t="s">
        <v>19</v>
      </c>
      <c r="G12" s="28" t="s">
        <v>20</v>
      </c>
    </row>
    <row r="13" customFormat="false" ht="15" hidden="false" customHeight="false" outlineLevel="0" collapsed="false">
      <c r="B13" s="6" t="s">
        <v>7</v>
      </c>
      <c r="C13" s="80" t="s">
        <v>66</v>
      </c>
      <c r="D13" s="27" t="s">
        <v>22</v>
      </c>
      <c r="E13" s="27" t="n">
        <v>2014</v>
      </c>
      <c r="F13" s="27" t="n">
        <v>2014</v>
      </c>
      <c r="G13" s="28" t="n">
        <v>2014</v>
      </c>
    </row>
    <row r="14" customFormat="false" ht="15" hidden="false" customHeight="false" outlineLevel="0" collapsed="false">
      <c r="B14" s="37" t="s">
        <v>8</v>
      </c>
      <c r="C14" s="8" t="s">
        <v>67</v>
      </c>
      <c r="D14" s="38" t="n">
        <v>255500</v>
      </c>
      <c r="E14" s="38" t="n">
        <v>235276</v>
      </c>
      <c r="F14" s="38" t="n">
        <v>99555</v>
      </c>
      <c r="G14" s="40" t="n">
        <f aca="false">F14-E14</f>
        <v>-135721</v>
      </c>
    </row>
    <row r="15" customFormat="false" ht="15" hidden="false" customHeight="false" outlineLevel="0" collapsed="false">
      <c r="B15" s="37" t="s">
        <v>68</v>
      </c>
      <c r="C15" s="8" t="s">
        <v>50</v>
      </c>
      <c r="D15" s="38" t="n">
        <v>10643605</v>
      </c>
      <c r="E15" s="38" t="n">
        <v>9305253</v>
      </c>
      <c r="F15" s="38" t="n">
        <v>5831293</v>
      </c>
      <c r="G15" s="40" t="n">
        <f aca="false">F15-E15</f>
        <v>-3473960</v>
      </c>
    </row>
    <row r="16" customFormat="false" ht="15" hidden="false" customHeight="false" outlineLevel="0" collapsed="false">
      <c r="B16" s="37" t="s">
        <v>69</v>
      </c>
      <c r="C16" s="8" t="s">
        <v>53</v>
      </c>
      <c r="D16" s="38" t="n">
        <v>17256795</v>
      </c>
      <c r="E16" s="38" t="n">
        <v>18260952</v>
      </c>
      <c r="F16" s="38" t="n">
        <v>10054753</v>
      </c>
      <c r="G16" s="40" t="n">
        <f aca="false">F16-E16</f>
        <v>-8206199</v>
      </c>
    </row>
    <row r="17" customFormat="false" ht="15" hidden="false" customHeight="false" outlineLevel="0" collapsed="false">
      <c r="B17" s="37" t="s">
        <v>70</v>
      </c>
      <c r="C17" s="8" t="s">
        <v>56</v>
      </c>
      <c r="D17" s="38" t="n">
        <v>2584100</v>
      </c>
      <c r="E17" s="38" t="n">
        <v>2583608</v>
      </c>
      <c r="F17" s="38" t="n">
        <v>1117405</v>
      </c>
      <c r="G17" s="40" t="n">
        <f aca="false">F17-E17</f>
        <v>-1466203</v>
      </c>
    </row>
    <row r="18" customFormat="false" ht="15.75" hidden="false" customHeight="false" outlineLevel="0" collapsed="false">
      <c r="B18" s="81"/>
      <c r="C18" s="15"/>
      <c r="D18" s="82"/>
      <c r="E18" s="82"/>
      <c r="F18" s="82"/>
      <c r="G18" s="83"/>
    </row>
    <row r="19" s="2" customFormat="true" ht="15.75" hidden="false" customHeight="false" outlineLevel="0" collapsed="false">
      <c r="B19" s="84" t="s">
        <v>71</v>
      </c>
      <c r="C19" s="85"/>
      <c r="D19" s="86" t="n">
        <f aca="false">D14+D15+D16+D17</f>
        <v>30740000</v>
      </c>
      <c r="E19" s="86" t="n">
        <f aca="false">E14+E15+E16+E17</f>
        <v>30385089</v>
      </c>
      <c r="F19" s="86" t="n">
        <f aca="false">F14+F15+F16+F17</f>
        <v>17103006</v>
      </c>
      <c r="G19" s="87" t="n">
        <f aca="false">G14+G15+G16+G17</f>
        <v>-13282083</v>
      </c>
      <c r="I19" s="1"/>
    </row>
    <row r="20" customFormat="false" ht="15.75" hidden="false" customHeight="false" outlineLevel="0" collapsed="false">
      <c r="B20" s="71"/>
      <c r="C20" s="62"/>
      <c r="D20" s="62"/>
      <c r="E20" s="62"/>
      <c r="F20" s="62"/>
      <c r="G20" s="72"/>
    </row>
    <row r="21" customFormat="false" ht="15.75" hidden="false" customHeight="false" outlineLevel="0" collapsed="false"/>
    <row r="22" customFormat="false" ht="15" hidden="false" customHeight="false" outlineLevel="0" collapsed="false">
      <c r="B22" s="48" t="s">
        <v>72</v>
      </c>
      <c r="C22" s="49" t="s">
        <v>21</v>
      </c>
      <c r="D22" s="88" t="s">
        <v>42</v>
      </c>
    </row>
    <row r="23" customFormat="false" ht="15" hidden="false" customHeight="false" outlineLevel="0" collapsed="false">
      <c r="B23" s="53" t="s">
        <v>49</v>
      </c>
      <c r="C23" s="54" t="s">
        <v>44</v>
      </c>
      <c r="D23" s="58"/>
    </row>
    <row r="24" customFormat="false" ht="15.75" hidden="false" customHeight="false" outlineLevel="0" collapsed="false">
      <c r="B24" s="59"/>
      <c r="C24" s="60" t="s">
        <v>47</v>
      </c>
      <c r="D24" s="89" t="s">
        <v>48</v>
      </c>
    </row>
    <row r="28" customFormat="false" ht="15" hidden="false" customHeight="false" outlineLevel="0" collapsed="false">
      <c r="F28" s="1" t="n">
        <f aca="false">F19/E19</f>
        <v>0.5628749680476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92"/>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B71" activeCellId="0" sqref="B71:J84"/>
    </sheetView>
  </sheetViews>
  <sheetFormatPr defaultColWidth="9.13671875" defaultRowHeight="15" zeroHeight="false" outlineLevelRow="0" outlineLevelCol="0"/>
  <cols>
    <col collapsed="false" customWidth="false" hidden="false" outlineLevel="0" max="2" min="1" style="1" width="9.14"/>
    <col collapsed="false" customWidth="true" hidden="false" outlineLevel="0" max="3" min="3" style="1" width="24.41"/>
    <col collapsed="false" customWidth="true" hidden="false" outlineLevel="0" max="4" min="4" style="1" width="14.41"/>
    <col collapsed="false" customWidth="true" hidden="false" outlineLevel="0" max="6" min="5" style="1" width="10.71"/>
    <col collapsed="false" customWidth="true" hidden="false" outlineLevel="0" max="7" min="7" style="1" width="10.99"/>
    <col collapsed="false" customWidth="true" hidden="false" outlineLevel="0" max="8" min="8" style="1" width="14.41"/>
    <col collapsed="false" customWidth="false" hidden="false" outlineLevel="0" max="257" min="9" style="1" width="9.14"/>
  </cols>
  <sheetData>
    <row r="2" customFormat="false" ht="15" hidden="false" customHeight="false" outlineLevel="0" collapsed="false">
      <c r="B2" s="76" t="s">
        <v>58</v>
      </c>
    </row>
    <row r="3" s="2" customFormat="true" ht="14.25" hidden="false" customHeight="false" outlineLevel="0" collapsed="false">
      <c r="B3" s="2" t="s">
        <v>73</v>
      </c>
    </row>
    <row r="4" customFormat="false" ht="15.75" hidden="false" customHeight="false" outlineLevel="0" collapsed="false"/>
    <row r="5" customFormat="false" ht="15" hidden="false" customHeight="false" outlineLevel="0" collapsed="false">
      <c r="B5" s="3"/>
      <c r="C5" s="4"/>
      <c r="D5" s="4"/>
      <c r="E5" s="4"/>
      <c r="F5" s="4"/>
      <c r="G5" s="4"/>
      <c r="H5" s="4"/>
      <c r="I5" s="4"/>
      <c r="J5" s="5"/>
    </row>
    <row r="6" s="2" customFormat="true" ht="14.25" hidden="false" customHeight="false" outlineLevel="0" collapsed="false">
      <c r="B6" s="90" t="s">
        <v>2</v>
      </c>
      <c r="C6" s="68" t="s">
        <v>3</v>
      </c>
      <c r="D6" s="68"/>
      <c r="E6" s="68"/>
      <c r="F6" s="68"/>
      <c r="G6" s="42" t="s">
        <v>4</v>
      </c>
      <c r="H6" s="91" t="n">
        <v>13</v>
      </c>
      <c r="I6" s="69"/>
      <c r="J6" s="92"/>
    </row>
    <row r="7" s="2" customFormat="true" ht="14.25" hidden="false" customHeight="false" outlineLevel="0" collapsed="false">
      <c r="B7" s="10"/>
      <c r="C7" s="69"/>
      <c r="D7" s="69"/>
      <c r="E7" s="69"/>
      <c r="F7" s="69"/>
      <c r="G7" s="69"/>
      <c r="H7" s="69"/>
      <c r="I7" s="69"/>
      <c r="J7" s="92"/>
    </row>
    <row r="8" s="2" customFormat="true" ht="14.25" hidden="false" customHeight="false" outlineLevel="0" collapsed="false">
      <c r="B8" s="90" t="s">
        <v>5</v>
      </c>
      <c r="C8" s="68" t="s">
        <v>74</v>
      </c>
      <c r="D8" s="68"/>
      <c r="E8" s="68"/>
      <c r="F8" s="68"/>
      <c r="G8" s="42" t="s">
        <v>7</v>
      </c>
      <c r="H8" s="91" t="s">
        <v>51</v>
      </c>
      <c r="I8" s="69"/>
      <c r="J8" s="92"/>
    </row>
    <row r="9" s="2" customFormat="true" ht="14.25" hidden="false" customHeight="false" outlineLevel="0" collapsed="false">
      <c r="B9" s="93" t="s">
        <v>75</v>
      </c>
      <c r="C9" s="94"/>
      <c r="D9" s="95"/>
      <c r="E9" s="96" t="s">
        <v>76</v>
      </c>
      <c r="F9" s="96" t="s">
        <v>76</v>
      </c>
      <c r="G9" s="94"/>
      <c r="H9" s="97" t="s">
        <v>77</v>
      </c>
      <c r="I9" s="97"/>
      <c r="J9" s="98" t="s">
        <v>78</v>
      </c>
    </row>
    <row r="10" s="2" customFormat="true" ht="15" hidden="false" customHeight="false" outlineLevel="0" collapsed="false">
      <c r="B10" s="99" t="s">
        <v>79</v>
      </c>
      <c r="C10" s="100" t="s">
        <v>80</v>
      </c>
      <c r="D10" s="100" t="s">
        <v>81</v>
      </c>
      <c r="E10" s="96" t="s">
        <v>82</v>
      </c>
      <c r="F10" s="96" t="s">
        <v>83</v>
      </c>
      <c r="G10" s="69" t="s">
        <v>84</v>
      </c>
      <c r="H10" s="100" t="s">
        <v>85</v>
      </c>
      <c r="I10" s="69" t="s">
        <v>86</v>
      </c>
      <c r="J10" s="101"/>
    </row>
    <row r="11" customFormat="false" ht="30" hidden="false" customHeight="false" outlineLevel="0" collapsed="false">
      <c r="B11" s="52" t="s">
        <v>87</v>
      </c>
      <c r="C11" s="102" t="s">
        <v>88</v>
      </c>
      <c r="D11" s="103" t="s">
        <v>89</v>
      </c>
      <c r="E11" s="104" t="n">
        <v>477</v>
      </c>
      <c r="F11" s="105" t="n">
        <v>477</v>
      </c>
      <c r="G11" s="106" t="s">
        <v>90</v>
      </c>
      <c r="H11" s="107"/>
      <c r="I11" s="107"/>
      <c r="J11" s="108"/>
    </row>
    <row r="12" customFormat="false" ht="15" hidden="false" customHeight="false" outlineLevel="0" collapsed="false">
      <c r="B12" s="58" t="s">
        <v>91</v>
      </c>
      <c r="C12" s="109" t="s">
        <v>92</v>
      </c>
      <c r="D12" s="110" t="s">
        <v>93</v>
      </c>
      <c r="E12" s="111" t="n">
        <v>6200000</v>
      </c>
      <c r="F12" s="112" t="n">
        <v>3457885</v>
      </c>
      <c r="G12" s="113" t="s">
        <v>90</v>
      </c>
      <c r="H12" s="114"/>
      <c r="I12" s="114"/>
      <c r="J12" s="115"/>
    </row>
    <row r="13" customFormat="false" ht="30" hidden="false" customHeight="false" outlineLevel="0" collapsed="false">
      <c r="B13" s="58" t="s">
        <v>94</v>
      </c>
      <c r="C13" s="116" t="s">
        <v>95</v>
      </c>
      <c r="D13" s="117" t="s">
        <v>96</v>
      </c>
      <c r="E13" s="111" t="n">
        <v>610</v>
      </c>
      <c r="F13" s="39" t="n">
        <v>310</v>
      </c>
      <c r="G13" s="118" t="s">
        <v>90</v>
      </c>
      <c r="H13" s="118"/>
      <c r="I13" s="118"/>
      <c r="J13" s="119"/>
    </row>
    <row r="14" customFormat="false" ht="30" hidden="false" customHeight="false" outlineLevel="0" collapsed="false">
      <c r="B14" s="58" t="s">
        <v>97</v>
      </c>
      <c r="C14" s="116" t="s">
        <v>98</v>
      </c>
      <c r="D14" s="117" t="s">
        <v>99</v>
      </c>
      <c r="E14" s="111" t="n">
        <v>6100</v>
      </c>
      <c r="F14" s="39" t="n">
        <v>3000</v>
      </c>
      <c r="G14" s="118" t="s">
        <v>90</v>
      </c>
      <c r="H14" s="118"/>
      <c r="I14" s="118"/>
      <c r="J14" s="119"/>
    </row>
    <row r="15" customFormat="false" ht="30" hidden="false" customHeight="false" outlineLevel="0" collapsed="false">
      <c r="B15" s="58" t="s">
        <v>100</v>
      </c>
      <c r="C15" s="116" t="s">
        <v>101</v>
      </c>
      <c r="D15" s="117" t="s">
        <v>102</v>
      </c>
      <c r="E15" s="111" t="n">
        <v>70</v>
      </c>
      <c r="F15" s="39" t="n">
        <v>0</v>
      </c>
      <c r="G15" s="118"/>
      <c r="H15" s="118"/>
      <c r="I15" s="118" t="s">
        <v>90</v>
      </c>
      <c r="J15" s="119"/>
    </row>
    <row r="16" customFormat="false" ht="45" hidden="false" customHeight="false" outlineLevel="0" collapsed="false">
      <c r="B16" s="58" t="s">
        <v>103</v>
      </c>
      <c r="C16" s="116" t="s">
        <v>104</v>
      </c>
      <c r="D16" s="117" t="s">
        <v>105</v>
      </c>
      <c r="E16" s="111" t="n">
        <v>260</v>
      </c>
      <c r="F16" s="39" t="n">
        <v>0</v>
      </c>
      <c r="G16" s="118"/>
      <c r="H16" s="118"/>
      <c r="I16" s="118" t="s">
        <v>90</v>
      </c>
      <c r="J16" s="119"/>
    </row>
    <row r="17" customFormat="false" ht="45" hidden="false" customHeight="false" outlineLevel="0" collapsed="false">
      <c r="B17" s="58" t="s">
        <v>106</v>
      </c>
      <c r="C17" s="116" t="s">
        <v>107</v>
      </c>
      <c r="D17" s="117" t="s">
        <v>105</v>
      </c>
      <c r="E17" s="111" t="n">
        <v>560</v>
      </c>
      <c r="F17" s="39" t="n">
        <v>0</v>
      </c>
      <c r="G17" s="118"/>
      <c r="H17" s="118"/>
      <c r="I17" s="118" t="s">
        <v>90</v>
      </c>
      <c r="J17" s="119"/>
    </row>
    <row r="18" customFormat="false" ht="32.25" hidden="false" customHeight="true" outlineLevel="0" collapsed="false">
      <c r="B18" s="58" t="s">
        <v>108</v>
      </c>
      <c r="C18" s="109" t="s">
        <v>109</v>
      </c>
      <c r="D18" s="117" t="s">
        <v>105</v>
      </c>
      <c r="E18" s="39" t="n">
        <v>446</v>
      </c>
      <c r="F18" s="39" t="n">
        <v>0</v>
      </c>
      <c r="G18" s="113"/>
      <c r="H18" s="118"/>
      <c r="I18" s="118" t="s">
        <v>90</v>
      </c>
      <c r="J18" s="119"/>
    </row>
    <row r="19" customFormat="false" ht="30" hidden="false" customHeight="false" outlineLevel="0" collapsed="false">
      <c r="B19" s="58" t="s">
        <v>110</v>
      </c>
      <c r="C19" s="109" t="s">
        <v>111</v>
      </c>
      <c r="D19" s="117" t="s">
        <v>96</v>
      </c>
      <c r="E19" s="39" t="n">
        <v>16000</v>
      </c>
      <c r="F19" s="41" t="n">
        <v>7768</v>
      </c>
      <c r="G19" s="113" t="s">
        <v>90</v>
      </c>
      <c r="H19" s="118"/>
      <c r="I19" s="118"/>
      <c r="J19" s="119"/>
    </row>
    <row r="20" customFormat="false" ht="45" hidden="false" customHeight="false" outlineLevel="0" collapsed="false">
      <c r="B20" s="58" t="s">
        <v>112</v>
      </c>
      <c r="C20" s="109" t="s">
        <v>113</v>
      </c>
      <c r="D20" s="110" t="s">
        <v>114</v>
      </c>
      <c r="E20" s="39" t="n">
        <v>2</v>
      </c>
      <c r="F20" s="39" t="n">
        <v>0</v>
      </c>
      <c r="G20" s="113"/>
      <c r="H20" s="118"/>
      <c r="I20" s="118" t="s">
        <v>90</v>
      </c>
      <c r="J20" s="119"/>
    </row>
    <row r="21" customFormat="false" ht="30.75" hidden="false" customHeight="false" outlineLevel="0" collapsed="false">
      <c r="B21" s="63" t="s">
        <v>115</v>
      </c>
      <c r="C21" s="120" t="s">
        <v>116</v>
      </c>
      <c r="D21" s="121" t="s">
        <v>96</v>
      </c>
      <c r="E21" s="122" t="n">
        <v>474</v>
      </c>
      <c r="F21" s="122" t="n">
        <v>57</v>
      </c>
      <c r="G21" s="123"/>
      <c r="H21" s="124"/>
      <c r="I21" s="123" t="s">
        <v>90</v>
      </c>
      <c r="J21" s="125"/>
    </row>
    <row r="22" customFormat="false" ht="18" hidden="false" customHeight="true" outlineLevel="0" collapsed="false">
      <c r="B22" s="11"/>
      <c r="C22" s="126"/>
      <c r="D22" s="126"/>
      <c r="E22" s="126"/>
      <c r="F22" s="126"/>
      <c r="G22" s="11"/>
      <c r="H22" s="126"/>
      <c r="I22" s="126"/>
      <c r="J22" s="126"/>
    </row>
    <row r="23" customFormat="false" ht="15" hidden="false" customHeight="false" outlineLevel="0" collapsed="false">
      <c r="B23" s="48"/>
      <c r="C23" s="127" t="s">
        <v>21</v>
      </c>
      <c r="D23" s="128" t="s">
        <v>52</v>
      </c>
      <c r="E23" s="5"/>
      <c r="F23" s="73"/>
      <c r="G23" s="49" t="s">
        <v>21</v>
      </c>
      <c r="H23" s="52" t="s">
        <v>42</v>
      </c>
      <c r="I23" s="11"/>
    </row>
    <row r="24" customFormat="false" ht="15" hidden="false" customHeight="false" outlineLevel="0" collapsed="false">
      <c r="B24" s="53" t="s">
        <v>43</v>
      </c>
      <c r="C24" s="54" t="s">
        <v>44</v>
      </c>
      <c r="D24" s="57"/>
      <c r="E24" s="9"/>
      <c r="F24" s="74" t="s">
        <v>45</v>
      </c>
      <c r="G24" s="54" t="s">
        <v>44</v>
      </c>
      <c r="H24" s="58"/>
      <c r="I24" s="11"/>
    </row>
    <row r="25" customFormat="false" ht="15.75" hidden="false" customHeight="false" outlineLevel="0" collapsed="false">
      <c r="B25" s="59" t="s">
        <v>46</v>
      </c>
      <c r="C25" s="129" t="s">
        <v>47</v>
      </c>
      <c r="D25" s="71" t="s">
        <v>48</v>
      </c>
      <c r="E25" s="72"/>
      <c r="F25" s="130" t="s">
        <v>49</v>
      </c>
      <c r="G25" s="60" t="s">
        <v>47</v>
      </c>
      <c r="H25" s="63" t="s">
        <v>48</v>
      </c>
      <c r="I25" s="11"/>
    </row>
    <row r="28" customFormat="false" ht="15.75" hidden="false" customHeight="false" outlineLevel="0" collapsed="false"/>
    <row r="29" customFormat="false" ht="15" hidden="false" customHeight="false" outlineLevel="0" collapsed="false">
      <c r="B29" s="3"/>
      <c r="C29" s="4"/>
      <c r="D29" s="4"/>
      <c r="E29" s="4"/>
      <c r="F29" s="4"/>
      <c r="G29" s="4"/>
      <c r="H29" s="4"/>
      <c r="I29" s="4"/>
      <c r="J29" s="5"/>
    </row>
    <row r="30" customFormat="false" ht="15" hidden="false" customHeight="false" outlineLevel="0" collapsed="false">
      <c r="B30" s="90" t="s">
        <v>2</v>
      </c>
      <c r="C30" s="68" t="s">
        <v>3</v>
      </c>
      <c r="D30" s="68"/>
      <c r="E30" s="68"/>
      <c r="F30" s="68"/>
      <c r="G30" s="42" t="s">
        <v>4</v>
      </c>
      <c r="H30" s="91" t="n">
        <v>13</v>
      </c>
      <c r="I30" s="69"/>
      <c r="J30" s="92"/>
    </row>
    <row r="31" customFormat="false" ht="15.75" hidden="false" customHeight="false" outlineLevel="0" collapsed="false">
      <c r="B31" s="90" t="s">
        <v>5</v>
      </c>
      <c r="C31" s="68" t="s">
        <v>117</v>
      </c>
      <c r="D31" s="68"/>
      <c r="E31" s="68"/>
      <c r="F31" s="68"/>
      <c r="G31" s="42" t="s">
        <v>7</v>
      </c>
      <c r="H31" s="91" t="s">
        <v>54</v>
      </c>
      <c r="I31" s="69"/>
      <c r="J31" s="92"/>
    </row>
    <row r="32" customFormat="false" ht="15" hidden="false" customHeight="false" outlineLevel="0" collapsed="false">
      <c r="B32" s="131" t="s">
        <v>75</v>
      </c>
      <c r="C32" s="18"/>
      <c r="D32" s="18"/>
      <c r="E32" s="132" t="s">
        <v>76</v>
      </c>
      <c r="F32" s="132" t="s">
        <v>76</v>
      </c>
      <c r="G32" s="133"/>
      <c r="H32" s="134" t="s">
        <v>77</v>
      </c>
      <c r="I32" s="134"/>
      <c r="J32" s="135" t="s">
        <v>78</v>
      </c>
    </row>
    <row r="33" customFormat="false" ht="15.75" hidden="false" customHeight="false" outlineLevel="0" collapsed="false">
      <c r="B33" s="99" t="s">
        <v>79</v>
      </c>
      <c r="C33" s="100" t="s">
        <v>80</v>
      </c>
      <c r="D33" s="100" t="s">
        <v>81</v>
      </c>
      <c r="E33" s="96" t="s">
        <v>82</v>
      </c>
      <c r="F33" s="96" t="s">
        <v>83</v>
      </c>
      <c r="G33" s="69" t="s">
        <v>84</v>
      </c>
      <c r="H33" s="100" t="s">
        <v>85</v>
      </c>
      <c r="I33" s="69" t="s">
        <v>86</v>
      </c>
      <c r="J33" s="101"/>
    </row>
    <row r="34" customFormat="false" ht="30.75" hidden="false" customHeight="true" outlineLevel="0" collapsed="false">
      <c r="B34" s="31" t="s">
        <v>87</v>
      </c>
      <c r="C34" s="103" t="s">
        <v>118</v>
      </c>
      <c r="D34" s="103" t="s">
        <v>119</v>
      </c>
      <c r="E34" s="136" t="n">
        <v>260000</v>
      </c>
      <c r="F34" s="137" t="n">
        <v>117492</v>
      </c>
      <c r="G34" s="106" t="s">
        <v>90</v>
      </c>
      <c r="H34" s="138"/>
      <c r="I34" s="138"/>
      <c r="J34" s="139"/>
    </row>
    <row r="35" customFormat="false" ht="28.5" hidden="false" customHeight="true" outlineLevel="0" collapsed="false">
      <c r="B35" s="37" t="s">
        <v>91</v>
      </c>
      <c r="C35" s="110" t="s">
        <v>120</v>
      </c>
      <c r="D35" s="110" t="s">
        <v>121</v>
      </c>
      <c r="E35" s="111" t="n">
        <v>1400</v>
      </c>
      <c r="F35" s="112" t="n">
        <v>534</v>
      </c>
      <c r="G35" s="113" t="s">
        <v>90</v>
      </c>
      <c r="H35" s="114"/>
      <c r="I35" s="114"/>
      <c r="J35" s="140"/>
    </row>
    <row r="36" customFormat="false" ht="30" hidden="false" customHeight="false" outlineLevel="0" collapsed="false">
      <c r="B36" s="37" t="s">
        <v>94</v>
      </c>
      <c r="C36" s="110" t="s">
        <v>122</v>
      </c>
      <c r="D36" s="110" t="s">
        <v>123</v>
      </c>
      <c r="E36" s="111" t="n">
        <v>5</v>
      </c>
      <c r="F36" s="112" t="n">
        <v>5</v>
      </c>
      <c r="G36" s="113" t="s">
        <v>90</v>
      </c>
      <c r="H36" s="114"/>
      <c r="I36" s="114"/>
      <c r="J36" s="140"/>
    </row>
    <row r="37" customFormat="false" ht="60" hidden="false" customHeight="false" outlineLevel="0" collapsed="false">
      <c r="B37" s="37" t="s">
        <v>124</v>
      </c>
      <c r="C37" s="110" t="s">
        <v>125</v>
      </c>
      <c r="D37" s="117" t="s">
        <v>102</v>
      </c>
      <c r="E37" s="111" t="n">
        <v>1</v>
      </c>
      <c r="F37" s="111" t="n">
        <v>0</v>
      </c>
      <c r="G37" s="113"/>
      <c r="H37" s="118"/>
      <c r="I37" s="114" t="s">
        <v>90</v>
      </c>
      <c r="J37" s="140"/>
    </row>
    <row r="38" customFormat="false" ht="50.25" hidden="false" customHeight="true" outlineLevel="0" collapsed="false">
      <c r="B38" s="37" t="s">
        <v>103</v>
      </c>
      <c r="C38" s="110" t="s">
        <v>126</v>
      </c>
      <c r="D38" s="117" t="s">
        <v>102</v>
      </c>
      <c r="E38" s="111" t="n">
        <v>150</v>
      </c>
      <c r="F38" s="111" t="n">
        <v>0</v>
      </c>
      <c r="G38" s="118"/>
      <c r="H38" s="113"/>
      <c r="I38" s="114" t="s">
        <v>90</v>
      </c>
      <c r="J38" s="140"/>
    </row>
    <row r="39" customFormat="false" ht="30" hidden="false" customHeight="false" outlineLevel="0" collapsed="false">
      <c r="B39" s="37" t="s">
        <v>106</v>
      </c>
      <c r="C39" s="110" t="s">
        <v>127</v>
      </c>
      <c r="D39" s="110" t="s">
        <v>128</v>
      </c>
      <c r="E39" s="111" t="n">
        <v>1</v>
      </c>
      <c r="F39" s="111" t="n">
        <v>0</v>
      </c>
      <c r="G39" s="118"/>
      <c r="H39" s="113"/>
      <c r="I39" s="114" t="s">
        <v>90</v>
      </c>
      <c r="J39" s="140"/>
    </row>
    <row r="40" customFormat="false" ht="50.25" hidden="false" customHeight="true" outlineLevel="0" collapsed="false">
      <c r="B40" s="37" t="s">
        <v>129</v>
      </c>
      <c r="C40" s="110" t="s">
        <v>130</v>
      </c>
      <c r="D40" s="117" t="s">
        <v>102</v>
      </c>
      <c r="E40" s="39" t="n">
        <v>15</v>
      </c>
      <c r="F40" s="39" t="n">
        <v>15</v>
      </c>
      <c r="G40" s="118" t="s">
        <v>90</v>
      </c>
      <c r="H40" s="113"/>
      <c r="I40" s="118"/>
      <c r="J40" s="77"/>
    </row>
    <row r="41" s="143" customFormat="true" ht="24.75" hidden="false" customHeight="true" outlineLevel="0" collapsed="false">
      <c r="A41" s="11"/>
      <c r="B41" s="141" t="s">
        <v>110</v>
      </c>
      <c r="C41" s="110" t="s">
        <v>131</v>
      </c>
      <c r="D41" s="117" t="s">
        <v>102</v>
      </c>
      <c r="E41" s="142" t="n">
        <v>3</v>
      </c>
      <c r="F41" s="142" t="n">
        <v>0</v>
      </c>
      <c r="G41" s="118"/>
      <c r="H41" s="118"/>
      <c r="I41" s="118" t="s">
        <v>90</v>
      </c>
      <c r="J41" s="77"/>
      <c r="K41" s="11"/>
      <c r="L41" s="11"/>
      <c r="M41" s="11"/>
      <c r="N41" s="11"/>
      <c r="O41" s="11"/>
      <c r="P41" s="11"/>
      <c r="Q41" s="11"/>
      <c r="R41" s="11"/>
      <c r="S41" s="11"/>
      <c r="T41" s="11"/>
      <c r="U41" s="11"/>
      <c r="V41" s="11"/>
      <c r="W41" s="11"/>
      <c r="X41" s="11"/>
      <c r="Y41" s="11"/>
      <c r="Z41" s="11"/>
      <c r="AA41" s="11"/>
    </row>
    <row r="42" s="11" customFormat="true" ht="23.25" hidden="false" customHeight="true" outlineLevel="0" collapsed="false">
      <c r="B42" s="141" t="s">
        <v>112</v>
      </c>
      <c r="C42" s="110" t="s">
        <v>132</v>
      </c>
      <c r="D42" s="117" t="s">
        <v>102</v>
      </c>
      <c r="E42" s="142" t="n">
        <v>53</v>
      </c>
      <c r="F42" s="142" t="n">
        <v>12</v>
      </c>
      <c r="G42" s="118"/>
      <c r="H42" s="118" t="s">
        <v>90</v>
      </c>
      <c r="I42" s="118"/>
      <c r="J42" s="77"/>
    </row>
    <row r="43" s="11" customFormat="true" ht="30.75" hidden="false" customHeight="false" outlineLevel="0" collapsed="false">
      <c r="B43" s="144" t="s">
        <v>133</v>
      </c>
      <c r="C43" s="145" t="s">
        <v>134</v>
      </c>
      <c r="D43" s="121" t="s">
        <v>105</v>
      </c>
      <c r="E43" s="146" t="n">
        <v>5833</v>
      </c>
      <c r="F43" s="146" t="n">
        <v>2900</v>
      </c>
      <c r="G43" s="123"/>
      <c r="H43" s="123" t="s">
        <v>90</v>
      </c>
      <c r="I43" s="123"/>
      <c r="J43" s="147"/>
    </row>
    <row r="44" s="11" customFormat="true" ht="15" hidden="false" customHeight="false" outlineLevel="0" collapsed="false">
      <c r="B44" s="19"/>
      <c r="C44" s="126"/>
      <c r="D44" s="126"/>
      <c r="E44" s="148"/>
      <c r="F44" s="148"/>
      <c r="G44" s="149"/>
      <c r="H44" s="149"/>
    </row>
    <row r="45" s="11" customFormat="true" ht="15.75" hidden="false" customHeight="false" outlineLevel="0" collapsed="false">
      <c r="C45" s="126"/>
      <c r="D45" s="126"/>
    </row>
    <row r="46" customFormat="false" ht="15" hidden="false" customHeight="false" outlineLevel="0" collapsed="false">
      <c r="B46" s="48"/>
      <c r="C46" s="150" t="s">
        <v>21</v>
      </c>
      <c r="D46" s="151" t="s">
        <v>55</v>
      </c>
      <c r="E46" s="5"/>
      <c r="F46" s="152"/>
      <c r="G46" s="153" t="s">
        <v>21</v>
      </c>
      <c r="H46" s="52" t="s">
        <v>42</v>
      </c>
      <c r="I46" s="11"/>
      <c r="J46" s="11"/>
      <c r="K46" s="11"/>
      <c r="L46" s="11"/>
      <c r="M46" s="11"/>
      <c r="N46" s="11"/>
      <c r="O46" s="11"/>
      <c r="P46" s="11"/>
      <c r="Q46" s="11"/>
      <c r="R46" s="11"/>
      <c r="S46" s="11"/>
      <c r="T46" s="11"/>
      <c r="U46" s="11"/>
      <c r="V46" s="11"/>
      <c r="W46" s="11"/>
      <c r="X46" s="11"/>
      <c r="Y46" s="11"/>
      <c r="Z46" s="11"/>
      <c r="AA46" s="11"/>
    </row>
    <row r="47" customFormat="false" ht="15" hidden="false" customHeight="false" outlineLevel="0" collapsed="false">
      <c r="B47" s="53" t="s">
        <v>43</v>
      </c>
      <c r="C47" s="54" t="s">
        <v>44</v>
      </c>
      <c r="D47" s="57"/>
      <c r="E47" s="9"/>
      <c r="F47" s="7" t="s">
        <v>45</v>
      </c>
      <c r="G47" s="37" t="s">
        <v>44</v>
      </c>
      <c r="H47" s="77"/>
      <c r="I47" s="11"/>
    </row>
    <row r="48" customFormat="false" ht="15.75" hidden="false" customHeight="false" outlineLevel="0" collapsed="false">
      <c r="B48" s="59" t="s">
        <v>46</v>
      </c>
      <c r="C48" s="60" t="s">
        <v>47</v>
      </c>
      <c r="D48" s="71" t="s">
        <v>48</v>
      </c>
      <c r="E48" s="72"/>
      <c r="F48" s="14" t="s">
        <v>49</v>
      </c>
      <c r="G48" s="81" t="s">
        <v>47</v>
      </c>
      <c r="H48" s="147" t="s">
        <v>48</v>
      </c>
      <c r="I48" s="11"/>
    </row>
    <row r="51" customFormat="false" ht="15.75" hidden="false" customHeight="false" outlineLevel="0" collapsed="false"/>
    <row r="52" customFormat="false" ht="15" hidden="false" customHeight="false" outlineLevel="0" collapsed="false">
      <c r="B52" s="3"/>
      <c r="C52" s="4"/>
      <c r="D52" s="4"/>
      <c r="E52" s="4"/>
      <c r="F52" s="4"/>
      <c r="G52" s="4"/>
      <c r="H52" s="4"/>
      <c r="I52" s="4"/>
      <c r="J52" s="5"/>
    </row>
    <row r="53" customFormat="false" ht="15" hidden="false" customHeight="false" outlineLevel="0" collapsed="false">
      <c r="B53" s="90" t="s">
        <v>2</v>
      </c>
      <c r="C53" s="68" t="s">
        <v>3</v>
      </c>
      <c r="D53" s="68"/>
      <c r="E53" s="68"/>
      <c r="F53" s="68"/>
      <c r="G53" s="42" t="s">
        <v>4</v>
      </c>
      <c r="H53" s="91" t="n">
        <v>13</v>
      </c>
      <c r="I53" s="69"/>
      <c r="J53" s="92"/>
    </row>
    <row r="54" customFormat="false" ht="15" hidden="false" customHeight="false" outlineLevel="0" collapsed="false">
      <c r="B54" s="10"/>
      <c r="C54" s="69"/>
      <c r="D54" s="69"/>
      <c r="E54" s="69"/>
      <c r="F54" s="69"/>
      <c r="G54" s="69"/>
      <c r="H54" s="69"/>
      <c r="I54" s="69"/>
      <c r="J54" s="92"/>
    </row>
    <row r="55" customFormat="false" ht="15.75" hidden="false" customHeight="false" outlineLevel="0" collapsed="false">
      <c r="B55" s="154" t="s">
        <v>5</v>
      </c>
      <c r="C55" s="70" t="s">
        <v>56</v>
      </c>
      <c r="D55" s="70"/>
      <c r="E55" s="70"/>
      <c r="F55" s="70"/>
      <c r="G55" s="45" t="s">
        <v>7</v>
      </c>
      <c r="H55" s="155" t="s">
        <v>57</v>
      </c>
      <c r="I55" s="156"/>
      <c r="J55" s="157"/>
    </row>
    <row r="56" customFormat="false" ht="15.75" hidden="false" customHeight="false" outlineLevel="0" collapsed="false">
      <c r="B56" s="71"/>
      <c r="C56" s="62"/>
      <c r="D56" s="62"/>
      <c r="E56" s="62"/>
      <c r="F56" s="62"/>
      <c r="G56" s="62"/>
      <c r="H56" s="62"/>
      <c r="I56" s="62"/>
      <c r="J56" s="72"/>
    </row>
    <row r="57" customFormat="false" ht="15" hidden="false" customHeight="false" outlineLevel="0" collapsed="false">
      <c r="B57" s="131" t="s">
        <v>75</v>
      </c>
      <c r="C57" s="18"/>
      <c r="D57" s="18"/>
      <c r="E57" s="132" t="s">
        <v>76</v>
      </c>
      <c r="F57" s="132" t="s">
        <v>76</v>
      </c>
      <c r="G57" s="133"/>
      <c r="H57" s="134" t="s">
        <v>77</v>
      </c>
      <c r="I57" s="134"/>
      <c r="J57" s="135" t="s">
        <v>78</v>
      </c>
    </row>
    <row r="58" customFormat="false" ht="15.75" hidden="false" customHeight="false" outlineLevel="0" collapsed="false">
      <c r="B58" s="99" t="s">
        <v>79</v>
      </c>
      <c r="C58" s="100" t="s">
        <v>80</v>
      </c>
      <c r="D58" s="100" t="s">
        <v>81</v>
      </c>
      <c r="E58" s="96" t="s">
        <v>82</v>
      </c>
      <c r="F58" s="96" t="s">
        <v>83</v>
      </c>
      <c r="G58" s="69" t="s">
        <v>84</v>
      </c>
      <c r="H58" s="100" t="s">
        <v>85</v>
      </c>
      <c r="I58" s="69" t="s">
        <v>86</v>
      </c>
      <c r="J58" s="101"/>
    </row>
    <row r="59" customFormat="false" ht="30.75" hidden="false" customHeight="true" outlineLevel="0" collapsed="false">
      <c r="B59" s="31" t="s">
        <v>87</v>
      </c>
      <c r="C59" s="103" t="s">
        <v>135</v>
      </c>
      <c r="D59" s="103" t="s">
        <v>136</v>
      </c>
      <c r="E59" s="158" t="n">
        <v>240000</v>
      </c>
      <c r="F59" s="137" t="n">
        <v>121963</v>
      </c>
      <c r="G59" s="106" t="s">
        <v>90</v>
      </c>
      <c r="H59" s="138"/>
      <c r="I59" s="138"/>
      <c r="J59" s="139"/>
    </row>
    <row r="60" customFormat="false" ht="28.5" hidden="false" customHeight="true" outlineLevel="0" collapsed="false">
      <c r="B60" s="37" t="s">
        <v>91</v>
      </c>
      <c r="C60" s="110" t="s">
        <v>137</v>
      </c>
      <c r="D60" s="110" t="s">
        <v>138</v>
      </c>
      <c r="E60" s="159" t="n">
        <v>2400</v>
      </c>
      <c r="F60" s="159" t="n">
        <v>130</v>
      </c>
      <c r="G60" s="113" t="s">
        <v>90</v>
      </c>
      <c r="H60" s="118"/>
      <c r="I60" s="118"/>
      <c r="J60" s="77"/>
    </row>
    <row r="61" customFormat="false" ht="30" hidden="false" customHeight="false" outlineLevel="0" collapsed="false">
      <c r="B61" s="37" t="s">
        <v>97</v>
      </c>
      <c r="C61" s="110" t="s">
        <v>139</v>
      </c>
      <c r="D61" s="117" t="s">
        <v>102</v>
      </c>
      <c r="E61" s="111" t="n">
        <v>12</v>
      </c>
      <c r="F61" s="111" t="n">
        <v>0</v>
      </c>
      <c r="G61" s="118"/>
      <c r="H61" s="114"/>
      <c r="I61" s="113" t="s">
        <v>90</v>
      </c>
      <c r="J61" s="140"/>
    </row>
    <row r="62" customFormat="false" ht="45" hidden="false" customHeight="false" outlineLevel="0" collapsed="false">
      <c r="B62" s="37" t="s">
        <v>124</v>
      </c>
      <c r="C62" s="110" t="s">
        <v>140</v>
      </c>
      <c r="D62" s="117" t="s">
        <v>102</v>
      </c>
      <c r="E62" s="111" t="n">
        <v>114</v>
      </c>
      <c r="F62" s="111" t="n">
        <v>0</v>
      </c>
      <c r="G62" s="118"/>
      <c r="H62" s="114"/>
      <c r="I62" s="113" t="s">
        <v>90</v>
      </c>
      <c r="J62" s="140"/>
    </row>
    <row r="63" customFormat="false" ht="30.75" hidden="false" customHeight="false" outlineLevel="0" collapsed="false">
      <c r="B63" s="81" t="s">
        <v>100</v>
      </c>
      <c r="C63" s="145" t="s">
        <v>141</v>
      </c>
      <c r="D63" s="145" t="s">
        <v>128</v>
      </c>
      <c r="E63" s="15" t="n">
        <v>3</v>
      </c>
      <c r="F63" s="15" t="n">
        <v>0</v>
      </c>
      <c r="G63" s="15"/>
      <c r="H63" s="15"/>
      <c r="I63" s="123" t="s">
        <v>90</v>
      </c>
      <c r="J63" s="147"/>
    </row>
    <row r="64" customFormat="false" ht="15.75" hidden="false" customHeight="false" outlineLevel="0" collapsed="false">
      <c r="C64" s="160"/>
      <c r="D64" s="160"/>
    </row>
    <row r="65" customFormat="false" ht="15" hidden="false" customHeight="false" outlineLevel="0" collapsed="false">
      <c r="B65" s="48"/>
      <c r="C65" s="49" t="s">
        <v>21</v>
      </c>
      <c r="D65" s="161" t="s">
        <v>52</v>
      </c>
      <c r="E65" s="162"/>
      <c r="F65" s="73"/>
      <c r="G65" s="49" t="s">
        <v>21</v>
      </c>
      <c r="H65" s="52" t="s">
        <v>42</v>
      </c>
      <c r="I65" s="11"/>
    </row>
    <row r="66" customFormat="false" ht="15" hidden="false" customHeight="false" outlineLevel="0" collapsed="false">
      <c r="B66" s="53" t="s">
        <v>43</v>
      </c>
      <c r="C66" s="54" t="s">
        <v>44</v>
      </c>
      <c r="D66" s="163"/>
      <c r="E66" s="164"/>
      <c r="F66" s="74" t="s">
        <v>45</v>
      </c>
      <c r="G66" s="54" t="s">
        <v>44</v>
      </c>
      <c r="H66" s="58"/>
      <c r="I66" s="11"/>
    </row>
    <row r="67" customFormat="false" ht="15.75" hidden="false" customHeight="false" outlineLevel="0" collapsed="false">
      <c r="B67" s="59" t="s">
        <v>46</v>
      </c>
      <c r="C67" s="60" t="s">
        <v>47</v>
      </c>
      <c r="D67" s="71" t="s">
        <v>48</v>
      </c>
      <c r="E67" s="72"/>
      <c r="F67" s="130" t="s">
        <v>49</v>
      </c>
      <c r="G67" s="60" t="s">
        <v>47</v>
      </c>
      <c r="H67" s="63" t="s">
        <v>48</v>
      </c>
      <c r="I67" s="11"/>
    </row>
    <row r="70" customFormat="false" ht="15.75" hidden="false" customHeight="false" outlineLevel="0" collapsed="false"/>
    <row r="71" customFormat="false" ht="15" hidden="false" customHeight="false" outlineLevel="0" collapsed="false">
      <c r="B71" s="3"/>
      <c r="C71" s="4"/>
      <c r="D71" s="4"/>
      <c r="E71" s="4"/>
      <c r="F71" s="4"/>
      <c r="G71" s="4"/>
      <c r="H71" s="4"/>
      <c r="I71" s="4"/>
      <c r="J71" s="5"/>
    </row>
    <row r="72" customFormat="false" ht="15" hidden="false" customHeight="false" outlineLevel="0" collapsed="false">
      <c r="B72" s="90" t="s">
        <v>2</v>
      </c>
      <c r="C72" s="68" t="s">
        <v>3</v>
      </c>
      <c r="D72" s="68"/>
      <c r="E72" s="68"/>
      <c r="F72" s="68"/>
      <c r="G72" s="42" t="s">
        <v>4</v>
      </c>
      <c r="H72" s="91" t="n">
        <v>13</v>
      </c>
      <c r="I72" s="69"/>
      <c r="J72" s="92"/>
    </row>
    <row r="73" customFormat="false" ht="15" hidden="false" customHeight="false" outlineLevel="0" collapsed="false">
      <c r="B73" s="10"/>
      <c r="C73" s="69"/>
      <c r="D73" s="69"/>
      <c r="E73" s="69"/>
      <c r="F73" s="69"/>
      <c r="G73" s="69"/>
      <c r="H73" s="69"/>
      <c r="I73" s="69"/>
      <c r="J73" s="92"/>
    </row>
    <row r="74" customFormat="false" ht="15" hidden="false" customHeight="false" outlineLevel="0" collapsed="false">
      <c r="B74" s="90" t="s">
        <v>5</v>
      </c>
      <c r="C74" s="68" t="s">
        <v>142</v>
      </c>
      <c r="D74" s="68"/>
      <c r="E74" s="68"/>
      <c r="F74" s="68"/>
      <c r="G74" s="42" t="s">
        <v>7</v>
      </c>
      <c r="H74" s="91" t="s">
        <v>8</v>
      </c>
      <c r="I74" s="69"/>
      <c r="J74" s="92"/>
    </row>
    <row r="75" customFormat="false" ht="15.75" hidden="false" customHeight="false" outlineLevel="0" collapsed="false">
      <c r="B75" s="71"/>
      <c r="C75" s="62"/>
      <c r="D75" s="62"/>
      <c r="E75" s="62"/>
      <c r="F75" s="62"/>
      <c r="G75" s="62"/>
      <c r="H75" s="62"/>
      <c r="I75" s="62"/>
      <c r="J75" s="72"/>
    </row>
    <row r="76" customFormat="false" ht="15" hidden="false" customHeight="false" outlineLevel="0" collapsed="false">
      <c r="B76" s="131" t="s">
        <v>75</v>
      </c>
      <c r="C76" s="18"/>
      <c r="D76" s="18"/>
      <c r="E76" s="132" t="s">
        <v>76</v>
      </c>
      <c r="F76" s="132" t="s">
        <v>76</v>
      </c>
      <c r="G76" s="133"/>
      <c r="H76" s="134" t="s">
        <v>77</v>
      </c>
      <c r="I76" s="134"/>
      <c r="J76" s="135" t="s">
        <v>78</v>
      </c>
    </row>
    <row r="77" customFormat="false" ht="15.75" hidden="false" customHeight="false" outlineLevel="0" collapsed="false">
      <c r="B77" s="13" t="s">
        <v>79</v>
      </c>
      <c r="C77" s="100" t="s">
        <v>80</v>
      </c>
      <c r="D77" s="100" t="s">
        <v>81</v>
      </c>
      <c r="E77" s="96" t="s">
        <v>82</v>
      </c>
      <c r="F77" s="96" t="s">
        <v>83</v>
      </c>
      <c r="G77" s="69" t="s">
        <v>84</v>
      </c>
      <c r="H77" s="100" t="s">
        <v>85</v>
      </c>
      <c r="I77" s="69" t="s">
        <v>86</v>
      </c>
      <c r="J77" s="101"/>
    </row>
    <row r="78" customFormat="false" ht="15" hidden="false" customHeight="false" outlineLevel="0" collapsed="false">
      <c r="B78" s="51" t="s">
        <v>87</v>
      </c>
      <c r="C78" s="165" t="s">
        <v>143</v>
      </c>
      <c r="D78" s="103" t="s">
        <v>144</v>
      </c>
      <c r="E78" s="166" t="n">
        <v>20</v>
      </c>
      <c r="F78" s="166" t="n">
        <v>5</v>
      </c>
      <c r="G78" s="106" t="s">
        <v>90</v>
      </c>
      <c r="H78" s="138"/>
      <c r="I78" s="138"/>
      <c r="J78" s="139"/>
    </row>
    <row r="79" customFormat="false" ht="30" hidden="false" customHeight="false" outlineLevel="0" collapsed="false">
      <c r="B79" s="57" t="s">
        <v>94</v>
      </c>
      <c r="C79" s="167" t="s">
        <v>145</v>
      </c>
      <c r="D79" s="110" t="s">
        <v>128</v>
      </c>
      <c r="E79" s="168" t="n">
        <v>1</v>
      </c>
      <c r="F79" s="168" t="n">
        <v>1</v>
      </c>
      <c r="G79" s="118" t="s">
        <v>90</v>
      </c>
      <c r="H79" s="118"/>
      <c r="I79" s="118"/>
      <c r="J79" s="77"/>
    </row>
    <row r="80" customFormat="false" ht="30.75" hidden="false" customHeight="false" outlineLevel="0" collapsed="false">
      <c r="B80" s="61" t="s">
        <v>97</v>
      </c>
      <c r="C80" s="169" t="s">
        <v>146</v>
      </c>
      <c r="D80" s="121" t="s">
        <v>102</v>
      </c>
      <c r="E80" s="170" t="n">
        <v>32</v>
      </c>
      <c r="F80" s="170" t="n">
        <v>32</v>
      </c>
      <c r="G80" s="123" t="s">
        <v>90</v>
      </c>
      <c r="H80" s="123"/>
      <c r="I80" s="123"/>
      <c r="J80" s="147"/>
    </row>
    <row r="81" customFormat="false" ht="15.75" hidden="false" customHeight="false" outlineLevel="0" collapsed="false"/>
    <row r="82" customFormat="false" ht="15" hidden="false" customHeight="false" outlineLevel="0" collapsed="false">
      <c r="B82" s="48"/>
      <c r="C82" s="32" t="s">
        <v>21</v>
      </c>
      <c r="D82" s="51" t="s">
        <v>41</v>
      </c>
      <c r="E82" s="162"/>
      <c r="F82" s="73"/>
      <c r="G82" s="49" t="s">
        <v>21</v>
      </c>
      <c r="H82" s="52" t="s">
        <v>42</v>
      </c>
      <c r="I82" s="11"/>
    </row>
    <row r="83" customFormat="false" ht="15" hidden="false" customHeight="false" outlineLevel="0" collapsed="false">
      <c r="B83" s="53" t="s">
        <v>43</v>
      </c>
      <c r="C83" s="8" t="s">
        <v>44</v>
      </c>
      <c r="D83" s="163"/>
      <c r="E83" s="164"/>
      <c r="F83" s="74" t="s">
        <v>45</v>
      </c>
      <c r="G83" s="54" t="s">
        <v>44</v>
      </c>
      <c r="H83" s="58"/>
      <c r="I83" s="11"/>
    </row>
    <row r="84" customFormat="false" ht="15.75" hidden="false" customHeight="false" outlineLevel="0" collapsed="false">
      <c r="B84" s="59" t="s">
        <v>46</v>
      </c>
      <c r="C84" s="15" t="s">
        <v>47</v>
      </c>
      <c r="D84" s="71" t="s">
        <v>48</v>
      </c>
      <c r="E84" s="72"/>
      <c r="F84" s="130" t="s">
        <v>49</v>
      </c>
      <c r="G84" s="60" t="s">
        <v>47</v>
      </c>
      <c r="H84" s="63" t="s">
        <v>48</v>
      </c>
      <c r="I84" s="11"/>
    </row>
    <row r="92" customFormat="false" ht="15" hidden="false" customHeight="false" outlineLevel="0" collapsed="false">
      <c r="D92" s="1" t="s">
        <v>62</v>
      </c>
    </row>
  </sheetData>
  <printOptions headings="false" gridLines="false" gridLinesSet="true" horizontalCentered="false" verticalCentered="false"/>
  <pageMargins left="0.7" right="0.7"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97"/>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G63" activeCellId="0" sqref="G63"/>
    </sheetView>
  </sheetViews>
  <sheetFormatPr defaultColWidth="15.28125" defaultRowHeight="15" zeroHeight="false" outlineLevelRow="0" outlineLevelCol="0"/>
  <cols>
    <col collapsed="false" customWidth="false" hidden="false" outlineLevel="0" max="1" min="1" style="1" width="15.28"/>
    <col collapsed="false" customWidth="true" hidden="false" outlineLevel="0" max="2" min="2" style="1" width="8.99"/>
    <col collapsed="false" customWidth="true" hidden="false" outlineLevel="0" max="3" min="3" style="1" width="19.99"/>
    <col collapsed="false" customWidth="false" hidden="false" outlineLevel="0" max="5" min="4" style="171" width="15.28"/>
    <col collapsed="false" customWidth="false" hidden="false" outlineLevel="0" max="257" min="6" style="1" width="15.28"/>
  </cols>
  <sheetData>
    <row r="2" customFormat="false" ht="15" hidden="false" customHeight="false" outlineLevel="0" collapsed="false">
      <c r="B2" s="76" t="s">
        <v>58</v>
      </c>
    </row>
    <row r="4" s="2" customFormat="true" ht="14.25" hidden="false" customHeight="false" outlineLevel="0" collapsed="false">
      <c r="B4" s="2" t="s">
        <v>147</v>
      </c>
      <c r="D4" s="172"/>
      <c r="E4" s="172"/>
    </row>
    <row r="6" customFormat="false" ht="15.75" hidden="false" customHeight="false" outlineLevel="0" collapsed="false">
      <c r="E6" s="171" t="s">
        <v>1</v>
      </c>
    </row>
    <row r="7" customFormat="false" ht="15" hidden="false" customHeight="false" outlineLevel="0" collapsed="false">
      <c r="B7" s="3"/>
      <c r="C7" s="4"/>
      <c r="D7" s="173"/>
      <c r="E7" s="174"/>
    </row>
    <row r="8" customFormat="false" ht="15" hidden="false" customHeight="false" outlineLevel="0" collapsed="false">
      <c r="B8" s="6" t="s">
        <v>2</v>
      </c>
      <c r="C8" s="68" t="s">
        <v>3</v>
      </c>
      <c r="D8" s="142" t="s">
        <v>4</v>
      </c>
      <c r="E8" s="175" t="n">
        <v>13</v>
      </c>
    </row>
    <row r="9" customFormat="false" ht="15.75" hidden="false" customHeight="false" outlineLevel="0" collapsed="false">
      <c r="B9" s="10"/>
      <c r="C9" s="11"/>
      <c r="D9" s="148"/>
      <c r="E9" s="176"/>
    </row>
    <row r="10" customFormat="false" ht="44.25" hidden="false" customHeight="false" outlineLevel="0" collapsed="false">
      <c r="B10" s="177" t="s">
        <v>5</v>
      </c>
      <c r="C10" s="178" t="s">
        <v>142</v>
      </c>
      <c r="D10" s="179" t="s">
        <v>7</v>
      </c>
      <c r="E10" s="180" t="s">
        <v>8</v>
      </c>
    </row>
    <row r="11" customFormat="false" ht="15" hidden="false" customHeight="false" outlineLevel="0" collapsed="false">
      <c r="B11" s="3"/>
      <c r="C11" s="4"/>
      <c r="D11" s="173"/>
      <c r="E11" s="174"/>
    </row>
    <row r="12" customFormat="false" ht="15" hidden="false" customHeight="false" outlineLevel="0" collapsed="false">
      <c r="B12" s="17"/>
      <c r="C12" s="11"/>
      <c r="D12" s="181" t="s">
        <v>148</v>
      </c>
      <c r="E12" s="176"/>
    </row>
    <row r="13" customFormat="false" ht="15.75" hidden="false" customHeight="false" outlineLevel="0" collapsed="false">
      <c r="B13" s="71"/>
      <c r="C13" s="11"/>
      <c r="D13" s="181"/>
      <c r="E13" s="176"/>
    </row>
    <row r="14" customFormat="false" ht="15" hidden="false" customHeight="false" outlineLevel="0" collapsed="false">
      <c r="B14" s="182" t="s">
        <v>75</v>
      </c>
      <c r="C14" s="131"/>
      <c r="D14" s="183" t="s">
        <v>17</v>
      </c>
      <c r="E14" s="184" t="s">
        <v>19</v>
      </c>
      <c r="F14" s="29"/>
      <c r="G14" s="29"/>
    </row>
    <row r="15" customFormat="false" ht="15.75" hidden="false" customHeight="false" outlineLevel="0" collapsed="false">
      <c r="B15" s="185" t="s">
        <v>79</v>
      </c>
      <c r="C15" s="13" t="s">
        <v>80</v>
      </c>
      <c r="D15" s="186" t="n">
        <v>2014</v>
      </c>
      <c r="E15" s="187" t="n">
        <v>2014</v>
      </c>
      <c r="F15" s="29"/>
      <c r="G15" s="29"/>
    </row>
    <row r="16" customFormat="false" ht="32.25" hidden="false" customHeight="true" outlineLevel="0" collapsed="false">
      <c r="B16" s="52" t="s">
        <v>87</v>
      </c>
      <c r="C16" s="153" t="s">
        <v>149</v>
      </c>
      <c r="D16" s="105" t="n">
        <v>231776</v>
      </c>
      <c r="E16" s="188" t="n">
        <v>99031</v>
      </c>
      <c r="F16" s="11"/>
      <c r="G16" s="36"/>
      <c r="H16" s="36"/>
    </row>
    <row r="17" customFormat="false" ht="34.5" hidden="false" customHeight="true" outlineLevel="0" collapsed="false">
      <c r="B17" s="58" t="s">
        <v>94</v>
      </c>
      <c r="C17" s="189" t="s">
        <v>150</v>
      </c>
      <c r="D17" s="112" t="n">
        <v>2500</v>
      </c>
      <c r="E17" s="190" t="n">
        <v>0</v>
      </c>
      <c r="F17" s="11"/>
    </row>
    <row r="18" customFormat="false" ht="60.75" hidden="false" customHeight="false" outlineLevel="0" collapsed="false">
      <c r="B18" s="63" t="s">
        <v>97</v>
      </c>
      <c r="C18" s="191" t="s">
        <v>151</v>
      </c>
      <c r="D18" s="192" t="n">
        <v>1000</v>
      </c>
      <c r="E18" s="193" t="n">
        <v>524</v>
      </c>
      <c r="F18" s="11"/>
    </row>
    <row r="19" customFormat="false" ht="15.75" hidden="false" customHeight="false" outlineLevel="0" collapsed="false"/>
    <row r="20" customFormat="false" ht="15" hidden="false" customHeight="false" outlineLevel="0" collapsed="false">
      <c r="B20" s="48"/>
      <c r="C20" s="49" t="s">
        <v>21</v>
      </c>
      <c r="D20" s="52" t="s">
        <v>41</v>
      </c>
      <c r="E20" s="194"/>
      <c r="F20" s="49" t="s">
        <v>21</v>
      </c>
      <c r="G20" s="52" t="s">
        <v>42</v>
      </c>
    </row>
    <row r="21" customFormat="false" ht="15" hidden="false" customHeight="false" outlineLevel="0" collapsed="false">
      <c r="B21" s="53" t="s">
        <v>43</v>
      </c>
      <c r="C21" s="54" t="s">
        <v>44</v>
      </c>
      <c r="D21" s="195"/>
      <c r="E21" s="196" t="s">
        <v>45</v>
      </c>
      <c r="F21" s="54" t="s">
        <v>44</v>
      </c>
      <c r="G21" s="58"/>
    </row>
    <row r="22" customFormat="false" ht="15.75" hidden="false" customHeight="false" outlineLevel="0" collapsed="false">
      <c r="B22" s="59" t="s">
        <v>46</v>
      </c>
      <c r="C22" s="60" t="s">
        <v>47</v>
      </c>
      <c r="D22" s="197" t="s">
        <v>48</v>
      </c>
      <c r="E22" s="198" t="s">
        <v>49</v>
      </c>
      <c r="F22" s="60" t="s">
        <v>47</v>
      </c>
      <c r="G22" s="197" t="s">
        <v>48</v>
      </c>
    </row>
    <row r="24" customFormat="false" ht="15.75" hidden="false" customHeight="false" outlineLevel="0" collapsed="false"/>
    <row r="25" customFormat="false" ht="15" hidden="false" customHeight="false" outlineLevel="0" collapsed="false">
      <c r="B25" s="3"/>
      <c r="C25" s="4"/>
      <c r="D25" s="173"/>
      <c r="E25" s="174"/>
    </row>
    <row r="26" customFormat="false" ht="15" hidden="false" customHeight="false" outlineLevel="0" collapsed="false">
      <c r="B26" s="6" t="s">
        <v>2</v>
      </c>
      <c r="C26" s="68" t="s">
        <v>3</v>
      </c>
      <c r="D26" s="142" t="s">
        <v>4</v>
      </c>
      <c r="E26" s="175" t="n">
        <v>13</v>
      </c>
    </row>
    <row r="27" customFormat="false" ht="15.75" hidden="false" customHeight="false" outlineLevel="0" collapsed="false">
      <c r="B27" s="10"/>
      <c r="C27" s="11"/>
      <c r="D27" s="148"/>
      <c r="E27" s="176"/>
    </row>
    <row r="28" customFormat="false" ht="44.25" hidden="false" customHeight="false" outlineLevel="0" collapsed="false">
      <c r="B28" s="177" t="s">
        <v>5</v>
      </c>
      <c r="C28" s="178" t="s">
        <v>74</v>
      </c>
      <c r="D28" s="179" t="s">
        <v>7</v>
      </c>
      <c r="E28" s="180" t="s">
        <v>152</v>
      </c>
    </row>
    <row r="29" customFormat="false" ht="15" hidden="false" customHeight="false" outlineLevel="0" collapsed="false">
      <c r="B29" s="3"/>
      <c r="C29" s="4"/>
      <c r="D29" s="173"/>
      <c r="E29" s="174"/>
    </row>
    <row r="30" customFormat="false" ht="15" hidden="false" customHeight="false" outlineLevel="0" collapsed="false">
      <c r="B30" s="17"/>
      <c r="C30" s="11"/>
      <c r="D30" s="181" t="s">
        <v>148</v>
      </c>
      <c r="E30" s="176"/>
      <c r="F30" s="11"/>
    </row>
    <row r="31" customFormat="false" ht="15.75" hidden="false" customHeight="false" outlineLevel="0" collapsed="false">
      <c r="B31" s="71"/>
      <c r="C31" s="11"/>
      <c r="D31" s="181"/>
      <c r="E31" s="176"/>
      <c r="F31" s="11"/>
    </row>
    <row r="32" customFormat="false" ht="15" hidden="false" customHeight="false" outlineLevel="0" collapsed="false">
      <c r="B32" s="182" t="s">
        <v>75</v>
      </c>
      <c r="C32" s="131"/>
      <c r="D32" s="183" t="s">
        <v>17</v>
      </c>
      <c r="E32" s="184" t="s">
        <v>19</v>
      </c>
      <c r="F32" s="11"/>
    </row>
    <row r="33" customFormat="false" ht="15" hidden="false" customHeight="false" outlineLevel="0" collapsed="false">
      <c r="B33" s="185" t="s">
        <v>79</v>
      </c>
      <c r="C33" s="99" t="s">
        <v>80</v>
      </c>
      <c r="D33" s="199" t="n">
        <v>2014</v>
      </c>
      <c r="E33" s="200" t="n">
        <v>2014</v>
      </c>
      <c r="F33" s="11"/>
    </row>
    <row r="34" customFormat="false" ht="30" hidden="false" customHeight="false" outlineLevel="0" collapsed="false">
      <c r="B34" s="8" t="s">
        <v>87</v>
      </c>
      <c r="C34" s="201" t="s">
        <v>88</v>
      </c>
      <c r="D34" s="39" t="n">
        <v>4625000</v>
      </c>
      <c r="E34" s="39" t="n">
        <v>3000000</v>
      </c>
      <c r="F34" s="11"/>
    </row>
    <row r="35" customFormat="false" ht="30" hidden="false" customHeight="false" outlineLevel="0" collapsed="false">
      <c r="B35" s="8" t="s">
        <v>91</v>
      </c>
      <c r="C35" s="201" t="s">
        <v>153</v>
      </c>
      <c r="D35" s="39" t="n">
        <v>4000000</v>
      </c>
      <c r="E35" s="39" t="n">
        <v>2800000</v>
      </c>
      <c r="F35" s="11"/>
    </row>
    <row r="36" customFormat="false" ht="60" hidden="false" customHeight="true" outlineLevel="0" collapsed="false">
      <c r="B36" s="8" t="s">
        <v>97</v>
      </c>
      <c r="C36" s="201" t="s">
        <v>154</v>
      </c>
      <c r="D36" s="41" t="n">
        <v>13000</v>
      </c>
      <c r="E36" s="41" t="n">
        <v>0</v>
      </c>
      <c r="F36" s="11"/>
    </row>
    <row r="37" customFormat="false" ht="48" hidden="false" customHeight="true" outlineLevel="0" collapsed="false">
      <c r="B37" s="8" t="s">
        <v>103</v>
      </c>
      <c r="C37" s="201" t="s">
        <v>155</v>
      </c>
      <c r="D37" s="41" t="n">
        <v>415130</v>
      </c>
      <c r="E37" s="41" t="n">
        <v>0</v>
      </c>
      <c r="F37" s="11"/>
    </row>
    <row r="38" customFormat="false" ht="48" hidden="false" customHeight="true" outlineLevel="0" collapsed="false">
      <c r="B38" s="8" t="s">
        <v>124</v>
      </c>
      <c r="C38" s="201" t="s">
        <v>156</v>
      </c>
      <c r="D38" s="41" t="n">
        <v>50000</v>
      </c>
      <c r="E38" s="41" t="n">
        <v>0</v>
      </c>
      <c r="F38" s="11"/>
    </row>
    <row r="39" customFormat="false" ht="30" hidden="false" customHeight="false" outlineLevel="0" collapsed="false">
      <c r="B39" s="8" t="s">
        <v>108</v>
      </c>
      <c r="C39" s="201" t="s">
        <v>157</v>
      </c>
      <c r="D39" s="41" t="n">
        <v>28565</v>
      </c>
      <c r="E39" s="41" t="n">
        <v>10109</v>
      </c>
      <c r="F39" s="11"/>
    </row>
    <row r="40" customFormat="false" ht="50.25" hidden="false" customHeight="true" outlineLevel="0" collapsed="false">
      <c r="B40" s="8" t="s">
        <v>110</v>
      </c>
      <c r="C40" s="201" t="s">
        <v>158</v>
      </c>
      <c r="D40" s="41" t="n">
        <v>50200</v>
      </c>
      <c r="E40" s="41" t="n">
        <v>17811</v>
      </c>
      <c r="F40" s="11"/>
    </row>
    <row r="41" customFormat="false" ht="30" hidden="false" customHeight="false" outlineLevel="0" collapsed="false">
      <c r="B41" s="8" t="s">
        <v>112</v>
      </c>
      <c r="C41" s="201" t="s">
        <v>159</v>
      </c>
      <c r="D41" s="41" t="n">
        <v>11081</v>
      </c>
      <c r="E41" s="202" t="n">
        <v>2189</v>
      </c>
      <c r="F41" s="11"/>
    </row>
    <row r="42" customFormat="false" ht="30" hidden="false" customHeight="false" outlineLevel="0" collapsed="false">
      <c r="B42" s="8" t="s">
        <v>160</v>
      </c>
      <c r="C42" s="201" t="s">
        <v>161</v>
      </c>
      <c r="D42" s="41" t="n">
        <v>707000</v>
      </c>
      <c r="E42" s="41" t="n">
        <v>382000</v>
      </c>
      <c r="F42" s="11"/>
    </row>
    <row r="43" customFormat="false" ht="63" hidden="false" customHeight="true" outlineLevel="0" collapsed="false">
      <c r="B43" s="203" t="s">
        <v>162</v>
      </c>
      <c r="C43" s="201" t="s">
        <v>163</v>
      </c>
      <c r="D43" s="41" t="n">
        <v>72838</v>
      </c>
      <c r="E43" s="41" t="n">
        <v>0</v>
      </c>
      <c r="F43" s="11"/>
    </row>
    <row r="44" customFormat="false" ht="50.25" hidden="false" customHeight="true" outlineLevel="0" collapsed="false">
      <c r="B44" s="203" t="s">
        <v>164</v>
      </c>
      <c r="C44" s="201" t="s">
        <v>165</v>
      </c>
      <c r="D44" s="41" t="n">
        <v>39439</v>
      </c>
      <c r="E44" s="202" t="n">
        <v>1184</v>
      </c>
      <c r="F44" s="11"/>
    </row>
    <row r="45" customFormat="false" ht="15" hidden="false" customHeight="false" outlineLevel="0" collapsed="false">
      <c r="B45" s="19"/>
      <c r="C45" s="126"/>
      <c r="D45" s="204"/>
      <c r="E45" s="204"/>
      <c r="F45" s="11"/>
    </row>
    <row r="46" customFormat="false" ht="15.75" hidden="false" customHeight="false" outlineLevel="0" collapsed="false"/>
    <row r="47" customFormat="false" ht="15" hidden="false" customHeight="false" outlineLevel="0" collapsed="false">
      <c r="B47" s="48"/>
      <c r="C47" s="49" t="s">
        <v>21</v>
      </c>
      <c r="D47" s="205" t="s">
        <v>52</v>
      </c>
      <c r="E47" s="194"/>
      <c r="F47" s="49" t="s">
        <v>21</v>
      </c>
      <c r="G47" s="52" t="s">
        <v>42</v>
      </c>
    </row>
    <row r="48" customFormat="false" ht="15" hidden="false" customHeight="false" outlineLevel="0" collapsed="false">
      <c r="B48" s="53" t="s">
        <v>43</v>
      </c>
      <c r="C48" s="54" t="s">
        <v>44</v>
      </c>
      <c r="D48" s="195"/>
      <c r="E48" s="196" t="s">
        <v>45</v>
      </c>
      <c r="F48" s="54" t="s">
        <v>44</v>
      </c>
      <c r="G48" s="58"/>
    </row>
    <row r="49" customFormat="false" ht="15.75" hidden="false" customHeight="false" outlineLevel="0" collapsed="false">
      <c r="B49" s="59" t="s">
        <v>46</v>
      </c>
      <c r="C49" s="60" t="s">
        <v>47</v>
      </c>
      <c r="D49" s="197" t="s">
        <v>48</v>
      </c>
      <c r="E49" s="198" t="s">
        <v>49</v>
      </c>
      <c r="F49" s="60" t="s">
        <v>47</v>
      </c>
      <c r="G49" s="197" t="s">
        <v>48</v>
      </c>
    </row>
    <row r="52" customFormat="false" ht="15.75" hidden="false" customHeight="false" outlineLevel="0" collapsed="false"/>
    <row r="53" customFormat="false" ht="15" hidden="false" customHeight="false" outlineLevel="0" collapsed="false">
      <c r="B53" s="3"/>
      <c r="C53" s="4"/>
      <c r="D53" s="173"/>
      <c r="E53" s="174"/>
    </row>
    <row r="54" customFormat="false" ht="15" hidden="false" customHeight="false" outlineLevel="0" collapsed="false">
      <c r="B54" s="6" t="s">
        <v>2</v>
      </c>
      <c r="C54" s="68" t="s">
        <v>3</v>
      </c>
      <c r="D54" s="142" t="s">
        <v>4</v>
      </c>
      <c r="E54" s="175" t="n">
        <v>13</v>
      </c>
    </row>
    <row r="55" customFormat="false" ht="15.75" hidden="false" customHeight="false" outlineLevel="0" collapsed="false">
      <c r="B55" s="10"/>
      <c r="C55" s="11"/>
      <c r="D55" s="148"/>
      <c r="E55" s="176"/>
    </row>
    <row r="56" customFormat="false" ht="44.25" hidden="false" customHeight="false" outlineLevel="0" collapsed="false">
      <c r="B56" s="177" t="s">
        <v>5</v>
      </c>
      <c r="C56" s="178" t="s">
        <v>117</v>
      </c>
      <c r="D56" s="179" t="s">
        <v>7</v>
      </c>
      <c r="E56" s="180" t="s">
        <v>54</v>
      </c>
    </row>
    <row r="57" customFormat="false" ht="15" hidden="false" customHeight="false" outlineLevel="0" collapsed="false">
      <c r="B57" s="17"/>
      <c r="C57" s="11"/>
      <c r="D57" s="181" t="s">
        <v>148</v>
      </c>
      <c r="E57" s="176"/>
      <c r="F57" s="11"/>
    </row>
    <row r="58" customFormat="false" ht="15.75" hidden="false" customHeight="false" outlineLevel="0" collapsed="false">
      <c r="B58" s="17"/>
      <c r="C58" s="11"/>
      <c r="D58" s="206"/>
      <c r="E58" s="207"/>
      <c r="F58" s="11"/>
    </row>
    <row r="59" customFormat="false" ht="15" hidden="false" customHeight="false" outlineLevel="0" collapsed="false">
      <c r="B59" s="25" t="s">
        <v>75</v>
      </c>
      <c r="C59" s="24"/>
      <c r="D59" s="208" t="s">
        <v>17</v>
      </c>
      <c r="E59" s="28" t="s">
        <v>19</v>
      </c>
      <c r="F59" s="11"/>
    </row>
    <row r="60" customFormat="false" ht="15.75" hidden="false" customHeight="false" outlineLevel="0" collapsed="false">
      <c r="B60" s="10" t="s">
        <v>79</v>
      </c>
      <c r="C60" s="30" t="s">
        <v>80</v>
      </c>
      <c r="D60" s="199" t="n">
        <v>2014</v>
      </c>
      <c r="E60" s="200" t="n">
        <v>2014</v>
      </c>
      <c r="F60" s="11"/>
    </row>
    <row r="61" customFormat="false" ht="30" hidden="false" customHeight="false" outlineLevel="0" collapsed="false">
      <c r="B61" s="31" t="s">
        <v>87</v>
      </c>
      <c r="C61" s="209" t="s">
        <v>118</v>
      </c>
      <c r="D61" s="34" t="n">
        <v>15665800</v>
      </c>
      <c r="E61" s="210" t="n">
        <v>9324770</v>
      </c>
      <c r="F61" s="211"/>
      <c r="G61" s="36"/>
      <c r="H61" s="36"/>
      <c r="I61" s="36"/>
    </row>
    <row r="62" customFormat="false" ht="45" hidden="false" customHeight="false" outlineLevel="0" collapsed="false">
      <c r="B62" s="37" t="s">
        <v>91</v>
      </c>
      <c r="C62" s="201" t="s">
        <v>166</v>
      </c>
      <c r="D62" s="41" t="n">
        <v>611304</v>
      </c>
      <c r="E62" s="190" t="n">
        <v>272311</v>
      </c>
      <c r="F62" s="11"/>
    </row>
    <row r="63" customFormat="false" ht="45" hidden="false" customHeight="false" outlineLevel="0" collapsed="false">
      <c r="B63" s="37" t="s">
        <v>94</v>
      </c>
      <c r="C63" s="201" t="s">
        <v>167</v>
      </c>
      <c r="D63" s="41" t="n">
        <v>613845</v>
      </c>
      <c r="E63" s="190" t="n">
        <v>216869</v>
      </c>
      <c r="F63" s="11"/>
    </row>
    <row r="64" customFormat="false" ht="30" hidden="false" customHeight="false" outlineLevel="0" collapsed="false">
      <c r="B64" s="37" t="s">
        <v>124</v>
      </c>
      <c r="C64" s="201" t="s">
        <v>168</v>
      </c>
      <c r="D64" s="41" t="n">
        <v>112000</v>
      </c>
      <c r="E64" s="212" t="n">
        <v>0</v>
      </c>
      <c r="F64" s="11"/>
    </row>
    <row r="65" customFormat="false" ht="30" hidden="false" customHeight="false" outlineLevel="0" collapsed="false">
      <c r="B65" s="37" t="s">
        <v>110</v>
      </c>
      <c r="C65" s="201" t="s">
        <v>169</v>
      </c>
      <c r="D65" s="41" t="n">
        <v>31300</v>
      </c>
      <c r="E65" s="212" t="n">
        <v>25393</v>
      </c>
      <c r="F65" s="11"/>
    </row>
    <row r="66" customFormat="false" ht="60" hidden="false" customHeight="false" outlineLevel="0" collapsed="false">
      <c r="B66" s="37" t="s">
        <v>100</v>
      </c>
      <c r="C66" s="201" t="s">
        <v>170</v>
      </c>
      <c r="D66" s="41" t="n">
        <v>280000</v>
      </c>
      <c r="E66" s="190" t="n">
        <v>0</v>
      </c>
      <c r="F66" s="11"/>
      <c r="G66" s="36"/>
      <c r="H66" s="36"/>
    </row>
    <row r="67" customFormat="false" ht="66.75" hidden="false" customHeight="true" outlineLevel="0" collapsed="false">
      <c r="B67" s="37" t="s">
        <v>103</v>
      </c>
      <c r="C67" s="201" t="s">
        <v>171</v>
      </c>
      <c r="D67" s="41" t="n">
        <v>314900</v>
      </c>
      <c r="E67" s="190" t="n">
        <v>0</v>
      </c>
      <c r="F67" s="11"/>
      <c r="G67" s="36"/>
      <c r="H67" s="36"/>
    </row>
    <row r="68" customFormat="false" ht="30" hidden="false" customHeight="false" outlineLevel="0" collapsed="false">
      <c r="B68" s="37" t="s">
        <v>106</v>
      </c>
      <c r="C68" s="201" t="s">
        <v>172</v>
      </c>
      <c r="D68" s="41" t="n">
        <v>125000</v>
      </c>
      <c r="E68" s="190" t="n">
        <v>0</v>
      </c>
      <c r="F68" s="11"/>
      <c r="G68" s="36"/>
      <c r="H68" s="36"/>
    </row>
    <row r="69" customFormat="false" ht="45" hidden="false" customHeight="false" outlineLevel="0" collapsed="false">
      <c r="B69" s="37" t="s">
        <v>129</v>
      </c>
      <c r="C69" s="201" t="s">
        <v>173</v>
      </c>
      <c r="D69" s="41" t="n">
        <v>379605</v>
      </c>
      <c r="E69" s="190" t="n">
        <v>188277</v>
      </c>
      <c r="F69" s="11"/>
    </row>
    <row r="70" customFormat="false" ht="30.75" hidden="false" customHeight="false" outlineLevel="0" collapsed="false">
      <c r="B70" s="144" t="s">
        <v>112</v>
      </c>
      <c r="C70" s="213" t="s">
        <v>174</v>
      </c>
      <c r="D70" s="214" t="n">
        <v>127198</v>
      </c>
      <c r="E70" s="193" t="n">
        <v>27133</v>
      </c>
      <c r="F70" s="11"/>
    </row>
    <row r="71" customFormat="false" ht="16.5" hidden="false" customHeight="true" outlineLevel="0" collapsed="false">
      <c r="B71" s="11"/>
      <c r="C71" s="126"/>
      <c r="D71" s="204"/>
      <c r="E71" s="148"/>
      <c r="F71" s="11"/>
    </row>
    <row r="72" customFormat="false" ht="15.75" hidden="false" customHeight="false" outlineLevel="0" collapsed="false"/>
    <row r="73" customFormat="false" ht="15" hidden="false" customHeight="false" outlineLevel="0" collapsed="false">
      <c r="B73" s="48"/>
      <c r="C73" s="49" t="s">
        <v>21</v>
      </c>
      <c r="D73" s="215" t="s">
        <v>55</v>
      </c>
      <c r="E73" s="194"/>
      <c r="F73" s="49" t="s">
        <v>21</v>
      </c>
      <c r="G73" s="52" t="s">
        <v>42</v>
      </c>
    </row>
    <row r="74" customFormat="false" ht="15" hidden="false" customHeight="false" outlineLevel="0" collapsed="false">
      <c r="B74" s="53" t="s">
        <v>43</v>
      </c>
      <c r="C74" s="54" t="s">
        <v>44</v>
      </c>
      <c r="D74" s="195"/>
      <c r="E74" s="196" t="s">
        <v>45</v>
      </c>
      <c r="F74" s="54" t="s">
        <v>44</v>
      </c>
      <c r="G74" s="58"/>
    </row>
    <row r="75" customFormat="false" ht="15.75" hidden="false" customHeight="false" outlineLevel="0" collapsed="false">
      <c r="B75" s="59" t="s">
        <v>46</v>
      </c>
      <c r="C75" s="60" t="s">
        <v>47</v>
      </c>
      <c r="D75" s="197" t="s">
        <v>48</v>
      </c>
      <c r="E75" s="198" t="s">
        <v>49</v>
      </c>
      <c r="F75" s="60" t="s">
        <v>47</v>
      </c>
      <c r="G75" s="197" t="s">
        <v>48</v>
      </c>
    </row>
    <row r="78" customFormat="false" ht="15.75" hidden="false" customHeight="false" outlineLevel="0" collapsed="false"/>
    <row r="79" customFormat="false" ht="15" hidden="false" customHeight="false" outlineLevel="0" collapsed="false">
      <c r="B79" s="3"/>
      <c r="C79" s="4"/>
      <c r="D79" s="173"/>
      <c r="E79" s="174"/>
    </row>
    <row r="80" customFormat="false" ht="15" hidden="false" customHeight="false" outlineLevel="0" collapsed="false">
      <c r="B80" s="6" t="s">
        <v>2</v>
      </c>
      <c r="C80" s="68" t="s">
        <v>3</v>
      </c>
      <c r="D80" s="142" t="s">
        <v>4</v>
      </c>
      <c r="E80" s="175" t="n">
        <v>13</v>
      </c>
    </row>
    <row r="81" customFormat="false" ht="15.75" hidden="false" customHeight="false" outlineLevel="0" collapsed="false">
      <c r="B81" s="10"/>
      <c r="C81" s="11"/>
      <c r="D81" s="148"/>
      <c r="E81" s="176"/>
    </row>
    <row r="82" customFormat="false" ht="15.75" hidden="false" customHeight="false" outlineLevel="0" collapsed="false">
      <c r="B82" s="177" t="s">
        <v>5</v>
      </c>
      <c r="C82" s="85" t="s">
        <v>175</v>
      </c>
      <c r="D82" s="179" t="s">
        <v>7</v>
      </c>
      <c r="E82" s="180" t="s">
        <v>57</v>
      </c>
    </row>
    <row r="83" customFormat="false" ht="15" hidden="false" customHeight="false" outlineLevel="0" collapsed="false">
      <c r="B83" s="3"/>
      <c r="C83" s="4"/>
      <c r="D83" s="173"/>
      <c r="E83" s="174"/>
    </row>
    <row r="84" customFormat="false" ht="15" hidden="false" customHeight="false" outlineLevel="0" collapsed="false">
      <c r="B84" s="17"/>
      <c r="C84" s="11"/>
      <c r="D84" s="181" t="s">
        <v>148</v>
      </c>
      <c r="E84" s="176"/>
    </row>
    <row r="85" customFormat="false" ht="15.75" hidden="false" customHeight="false" outlineLevel="0" collapsed="false">
      <c r="B85" s="17"/>
      <c r="C85" s="11"/>
      <c r="D85" s="181"/>
      <c r="E85" s="176"/>
      <c r="F85" s="11"/>
    </row>
    <row r="86" customFormat="false" ht="15" hidden="false" customHeight="false" outlineLevel="0" collapsed="false">
      <c r="B86" s="216" t="s">
        <v>75</v>
      </c>
      <c r="C86" s="217"/>
      <c r="D86" s="78" t="s">
        <v>17</v>
      </c>
      <c r="E86" s="79" t="s">
        <v>19</v>
      </c>
      <c r="F86" s="11"/>
    </row>
    <row r="87" customFormat="false" ht="15.75" hidden="false" customHeight="false" outlineLevel="0" collapsed="false">
      <c r="B87" s="154" t="s">
        <v>79</v>
      </c>
      <c r="C87" s="218" t="s">
        <v>80</v>
      </c>
      <c r="D87" s="186" t="n">
        <v>2014</v>
      </c>
      <c r="E87" s="187" t="n">
        <v>2014</v>
      </c>
      <c r="F87" s="11"/>
    </row>
    <row r="88" customFormat="false" ht="30" hidden="false" customHeight="false" outlineLevel="0" collapsed="false">
      <c r="B88" s="31" t="s">
        <v>87</v>
      </c>
      <c r="C88" s="219" t="s">
        <v>135</v>
      </c>
      <c r="D88" s="33" t="n">
        <v>289000</v>
      </c>
      <c r="E88" s="210" t="n">
        <v>89853</v>
      </c>
      <c r="F88" s="11"/>
      <c r="G88" s="211"/>
      <c r="H88" s="204"/>
    </row>
    <row r="89" customFormat="false" ht="30" hidden="false" customHeight="false" outlineLevel="0" collapsed="false">
      <c r="B89" s="37" t="s">
        <v>91</v>
      </c>
      <c r="C89" s="110" t="s">
        <v>137</v>
      </c>
      <c r="D89" s="220" t="n">
        <v>2264353</v>
      </c>
      <c r="E89" s="221" t="n">
        <v>1027297</v>
      </c>
      <c r="F89" s="11"/>
      <c r="G89" s="36"/>
      <c r="H89" s="36"/>
    </row>
    <row r="90" customFormat="false" ht="45" hidden="false" customHeight="false" outlineLevel="0" collapsed="false">
      <c r="B90" s="37"/>
      <c r="C90" s="109" t="s">
        <v>139</v>
      </c>
      <c r="D90" s="222" t="n">
        <v>2000</v>
      </c>
      <c r="E90" s="223" t="n">
        <v>0</v>
      </c>
      <c r="F90" s="11"/>
      <c r="G90" s="36"/>
      <c r="H90" s="36"/>
    </row>
    <row r="91" customFormat="false" ht="48" hidden="false" customHeight="true" outlineLevel="0" collapsed="false">
      <c r="B91" s="37" t="s">
        <v>97</v>
      </c>
      <c r="C91" s="189" t="s">
        <v>176</v>
      </c>
      <c r="D91" s="41" t="n">
        <v>960</v>
      </c>
      <c r="E91" s="190" t="n">
        <v>0</v>
      </c>
      <c r="F91" s="11"/>
      <c r="G91" s="224"/>
    </row>
    <row r="92" customFormat="false" ht="60" hidden="false" customHeight="false" outlineLevel="0" collapsed="false">
      <c r="B92" s="37" t="s">
        <v>124</v>
      </c>
      <c r="C92" s="189" t="s">
        <v>177</v>
      </c>
      <c r="D92" s="41" t="n">
        <v>27295</v>
      </c>
      <c r="E92" s="190" t="n">
        <v>255</v>
      </c>
      <c r="F92" s="11"/>
      <c r="G92" s="224"/>
    </row>
    <row r="93" customFormat="false" ht="15.75" hidden="false" customHeight="false" outlineLevel="0" collapsed="false">
      <c r="B93" s="81"/>
      <c r="C93" s="213"/>
      <c r="D93" s="214"/>
      <c r="E93" s="193"/>
      <c r="F93" s="11"/>
    </row>
    <row r="94" customFormat="false" ht="15.75" hidden="false" customHeight="false" outlineLevel="0" collapsed="false"/>
    <row r="95" customFormat="false" ht="15" hidden="false" customHeight="false" outlineLevel="0" collapsed="false">
      <c r="B95" s="48"/>
      <c r="C95" s="49" t="s">
        <v>21</v>
      </c>
      <c r="D95" s="205" t="s">
        <v>52</v>
      </c>
      <c r="E95" s="194"/>
      <c r="F95" s="49" t="s">
        <v>21</v>
      </c>
      <c r="G95" s="52" t="s">
        <v>42</v>
      </c>
    </row>
    <row r="96" customFormat="false" ht="15" hidden="false" customHeight="false" outlineLevel="0" collapsed="false">
      <c r="B96" s="53" t="s">
        <v>43</v>
      </c>
      <c r="C96" s="54" t="s">
        <v>44</v>
      </c>
      <c r="D96" s="195"/>
      <c r="E96" s="196" t="s">
        <v>45</v>
      </c>
      <c r="F96" s="54" t="s">
        <v>44</v>
      </c>
      <c r="G96" s="58"/>
    </row>
    <row r="97" customFormat="false" ht="15.75" hidden="false" customHeight="false" outlineLevel="0" collapsed="false">
      <c r="B97" s="59" t="s">
        <v>46</v>
      </c>
      <c r="C97" s="60" t="s">
        <v>47</v>
      </c>
      <c r="D97" s="197" t="s">
        <v>48</v>
      </c>
      <c r="E97" s="198" t="s">
        <v>49</v>
      </c>
      <c r="F97" s="60" t="s">
        <v>47</v>
      </c>
      <c r="G97" s="197" t="s">
        <v>4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5.41796875" defaultRowHeight="12.75" zeroHeight="false" outlineLevelRow="0" outlineLevelCol="0"/>
  <cols>
    <col collapsed="false" customWidth="false" hidden="false" outlineLevel="0" max="2" min="1" style="225" width="5.41"/>
    <col collapsed="false" customWidth="true" hidden="false" outlineLevel="0" max="3" min="3" style="225" width="6.99"/>
    <col collapsed="false" customWidth="true" hidden="false" outlineLevel="0" max="4" min="4" style="226" width="10.71"/>
    <col collapsed="false" customWidth="false" hidden="false" outlineLevel="0" max="8" min="5" style="225" width="5.41"/>
    <col collapsed="false" customWidth="false" hidden="false" outlineLevel="0" max="9" min="9" style="227" width="5.41"/>
    <col collapsed="false" customWidth="true" hidden="false" outlineLevel="0" max="10" min="10" style="225" width="11.13"/>
    <col collapsed="false" customWidth="true" hidden="false" outlineLevel="0" max="11" min="11" style="228" width="14.7"/>
    <col collapsed="false" customWidth="true" hidden="false" outlineLevel="0" max="12" min="12" style="228" width="20.41"/>
    <col collapsed="false" customWidth="true" hidden="false" outlineLevel="0" max="13" min="13" style="229" width="18.99"/>
    <col collapsed="false" customWidth="false" hidden="false" outlineLevel="0" max="14" min="14" style="230" width="5.41"/>
    <col collapsed="false" customWidth="false" hidden="false" outlineLevel="0" max="257" min="15" style="231" width="5.41"/>
  </cols>
  <sheetData>
    <row r="1" customFormat="false" ht="12.75" hidden="false" customHeight="false" outlineLevel="0" collapsed="false">
      <c r="A1" s="232"/>
      <c r="B1" s="232"/>
      <c r="C1" s="232"/>
      <c r="D1" s="233"/>
      <c r="E1" s="234"/>
      <c r="F1" s="232"/>
      <c r="G1" s="232"/>
      <c r="H1" s="232"/>
      <c r="I1" s="235"/>
      <c r="J1" s="228"/>
      <c r="L1" s="236"/>
      <c r="M1" s="237"/>
    </row>
    <row r="2" customFormat="false" ht="18.75" hidden="false" customHeight="false" outlineLevel="0" collapsed="false">
      <c r="A2" s="238" t="s">
        <v>178</v>
      </c>
      <c r="B2" s="239"/>
      <c r="C2" s="239"/>
      <c r="D2" s="240"/>
      <c r="E2" s="241"/>
      <c r="F2" s="242"/>
      <c r="G2" s="242"/>
      <c r="H2" s="242"/>
      <c r="I2" s="235"/>
      <c r="J2" s="243"/>
      <c r="K2" s="243"/>
      <c r="L2" s="244"/>
      <c r="M2" s="237"/>
    </row>
    <row r="3" customFormat="false" ht="12.75" hidden="false" customHeight="false" outlineLevel="0" collapsed="false">
      <c r="A3" s="231"/>
      <c r="B3" s="235"/>
      <c r="C3" s="235"/>
      <c r="D3" s="245"/>
      <c r="E3" s="246"/>
      <c r="F3" s="235"/>
      <c r="G3" s="235"/>
      <c r="H3" s="235"/>
      <c r="I3" s="235"/>
      <c r="J3" s="231"/>
      <c r="K3" s="231"/>
      <c r="L3" s="229"/>
      <c r="M3" s="237"/>
    </row>
    <row r="4" customFormat="false" ht="21" hidden="false" customHeight="false" outlineLevel="0" collapsed="false">
      <c r="A4" s="247" t="s">
        <v>179</v>
      </c>
      <c r="B4" s="248"/>
      <c r="C4" s="248"/>
      <c r="D4" s="249"/>
      <c r="E4" s="250"/>
      <c r="F4" s="248"/>
      <c r="G4" s="248"/>
      <c r="H4" s="248"/>
      <c r="I4" s="248"/>
      <c r="J4" s="251"/>
      <c r="K4" s="252"/>
      <c r="L4" s="253"/>
      <c r="M4" s="237"/>
    </row>
    <row r="5" customFormat="false" ht="15.75" hidden="false" customHeight="false" outlineLevel="0" collapsed="false">
      <c r="A5" s="254"/>
      <c r="B5" s="255"/>
      <c r="C5" s="255"/>
      <c r="D5" s="256"/>
      <c r="E5" s="257"/>
      <c r="F5" s="255"/>
      <c r="G5" s="255"/>
      <c r="H5" s="255"/>
      <c r="I5" s="255"/>
      <c r="J5" s="258"/>
      <c r="K5" s="258"/>
      <c r="L5" s="258"/>
      <c r="M5" s="259"/>
    </row>
    <row r="6" customFormat="false" ht="16.5" hidden="false" customHeight="false" outlineLevel="0" collapsed="false">
      <c r="A6" s="254"/>
      <c r="B6" s="255"/>
      <c r="C6" s="255"/>
      <c r="D6" s="256"/>
      <c r="E6" s="257"/>
      <c r="F6" s="255"/>
      <c r="G6" s="255"/>
      <c r="H6" s="235"/>
      <c r="I6" s="235"/>
      <c r="J6" s="260" t="s">
        <v>180</v>
      </c>
      <c r="K6" s="260"/>
      <c r="L6" s="229"/>
      <c r="M6" s="237"/>
    </row>
    <row r="7" customFormat="false" ht="64.5" hidden="false" customHeight="false" outlineLevel="0" collapsed="false">
      <c r="A7" s="261" t="s">
        <v>181</v>
      </c>
      <c r="B7" s="262" t="s">
        <v>182</v>
      </c>
      <c r="C7" s="263" t="s">
        <v>183</v>
      </c>
      <c r="D7" s="264" t="s">
        <v>184</v>
      </c>
      <c r="E7" s="265" t="s">
        <v>185</v>
      </c>
      <c r="F7" s="265" t="s">
        <v>186</v>
      </c>
      <c r="G7" s="263" t="s">
        <v>187</v>
      </c>
      <c r="H7" s="263" t="s">
        <v>188</v>
      </c>
      <c r="I7" s="263" t="s">
        <v>189</v>
      </c>
      <c r="J7" s="266" t="s">
        <v>190</v>
      </c>
      <c r="K7" s="266" t="s">
        <v>191</v>
      </c>
      <c r="L7" s="262" t="s">
        <v>192</v>
      </c>
      <c r="M7" s="267" t="s">
        <v>193</v>
      </c>
    </row>
    <row r="8" customFormat="false" ht="13.5" hidden="false" customHeight="false" outlineLevel="0" collapsed="false">
      <c r="A8" s="261"/>
      <c r="B8" s="262"/>
      <c r="C8" s="263"/>
      <c r="D8" s="264" t="s">
        <v>194</v>
      </c>
      <c r="E8" s="265"/>
      <c r="F8" s="265"/>
      <c r="G8" s="263"/>
      <c r="H8" s="263"/>
      <c r="I8" s="263"/>
      <c r="J8" s="268" t="n">
        <f aca="false">J9+J10</f>
        <v>805246504</v>
      </c>
      <c r="K8" s="268" t="n">
        <f aca="false">K9+K10</f>
        <v>247110295</v>
      </c>
      <c r="L8" s="262"/>
      <c r="M8" s="269"/>
    </row>
    <row r="9" customFormat="false" ht="15" hidden="false" customHeight="true" outlineLevel="0" collapsed="false">
      <c r="A9" s="270"/>
      <c r="B9" s="271"/>
      <c r="C9" s="272" t="s">
        <v>195</v>
      </c>
      <c r="D9" s="272"/>
      <c r="E9" s="272"/>
      <c r="F9" s="272"/>
      <c r="G9" s="273"/>
      <c r="H9" s="273"/>
      <c r="I9" s="273"/>
      <c r="J9" s="274" t="n">
        <f aca="false">J11+J15+J40+J120</f>
        <v>790000000</v>
      </c>
      <c r="K9" s="274" t="n">
        <f aca="false">K11+K15+K40+K120</f>
        <v>242620939</v>
      </c>
      <c r="L9" s="271"/>
      <c r="M9" s="275"/>
    </row>
    <row r="10" customFormat="false" ht="25.5" hidden="false" customHeight="true" outlineLevel="0" collapsed="false">
      <c r="A10" s="276"/>
      <c r="B10" s="277"/>
      <c r="C10" s="278"/>
      <c r="D10" s="279" t="s">
        <v>196</v>
      </c>
      <c r="E10" s="280"/>
      <c r="F10" s="280"/>
      <c r="G10" s="281"/>
      <c r="H10" s="281"/>
      <c r="I10" s="281"/>
      <c r="J10" s="282" t="n">
        <f aca="false">J86+J125</f>
        <v>15246504</v>
      </c>
      <c r="K10" s="282" t="n">
        <f aca="false">K86+K125</f>
        <v>4489356</v>
      </c>
      <c r="L10" s="277"/>
      <c r="M10" s="283"/>
    </row>
    <row r="11" customFormat="false" ht="15.75" hidden="false" customHeight="false" outlineLevel="0" collapsed="false">
      <c r="A11" s="284"/>
      <c r="B11" s="285"/>
      <c r="C11" s="286"/>
      <c r="D11" s="287" t="s">
        <v>197</v>
      </c>
      <c r="E11" s="288"/>
      <c r="F11" s="288"/>
      <c r="G11" s="286"/>
      <c r="H11" s="286"/>
      <c r="I11" s="286"/>
      <c r="J11" s="289" t="n">
        <f aca="false">SUM(J12:J14)</f>
        <v>3500000</v>
      </c>
      <c r="K11" s="289" t="n">
        <f aca="false">SUM(K12:K14)</f>
        <v>523725</v>
      </c>
      <c r="L11" s="285"/>
      <c r="M11" s="290"/>
    </row>
    <row r="12" customFormat="false" ht="18.75" hidden="false" customHeight="true" outlineLevel="0" collapsed="false">
      <c r="A12" s="291" t="s">
        <v>198</v>
      </c>
      <c r="B12" s="292" t="s">
        <v>199</v>
      </c>
      <c r="C12" s="292" t="n">
        <v>1013001</v>
      </c>
      <c r="D12" s="292" t="s">
        <v>200</v>
      </c>
      <c r="E12" s="293" t="s">
        <v>201</v>
      </c>
      <c r="F12" s="292" t="s">
        <v>202</v>
      </c>
      <c r="G12" s="293" t="s">
        <v>203</v>
      </c>
      <c r="H12" s="293" t="s">
        <v>204</v>
      </c>
      <c r="I12" s="294" t="s">
        <v>205</v>
      </c>
      <c r="J12" s="295" t="n">
        <v>2000000</v>
      </c>
      <c r="K12" s="295" t="n">
        <v>0</v>
      </c>
      <c r="L12" s="296" t="s">
        <v>206</v>
      </c>
      <c r="M12" s="297" t="s">
        <v>207</v>
      </c>
    </row>
    <row r="13" customFormat="false" ht="18.75" hidden="false" customHeight="true" outlineLevel="0" collapsed="false">
      <c r="A13" s="291" t="s">
        <v>198</v>
      </c>
      <c r="B13" s="292" t="s">
        <v>199</v>
      </c>
      <c r="C13" s="292" t="n">
        <v>1013001</v>
      </c>
      <c r="D13" s="292" t="s">
        <v>200</v>
      </c>
      <c r="E13" s="293" t="s">
        <v>201</v>
      </c>
      <c r="F13" s="292" t="s">
        <v>202</v>
      </c>
      <c r="G13" s="293" t="s">
        <v>203</v>
      </c>
      <c r="H13" s="293" t="s">
        <v>204</v>
      </c>
      <c r="I13" s="294" t="s">
        <v>208</v>
      </c>
      <c r="J13" s="295" t="n">
        <v>500000</v>
      </c>
      <c r="K13" s="295" t="n">
        <v>0</v>
      </c>
      <c r="L13" s="298" t="s">
        <v>209</v>
      </c>
      <c r="M13" s="297" t="s">
        <v>210</v>
      </c>
    </row>
    <row r="14" customFormat="false" ht="17.25" hidden="false" customHeight="true" outlineLevel="0" collapsed="false">
      <c r="A14" s="291" t="s">
        <v>198</v>
      </c>
      <c r="B14" s="292" t="s">
        <v>199</v>
      </c>
      <c r="C14" s="292" t="s">
        <v>211</v>
      </c>
      <c r="D14" s="292" t="s">
        <v>212</v>
      </c>
      <c r="E14" s="293" t="s">
        <v>213</v>
      </c>
      <c r="F14" s="292" t="s">
        <v>202</v>
      </c>
      <c r="G14" s="293" t="s">
        <v>203</v>
      </c>
      <c r="H14" s="293" t="s">
        <v>204</v>
      </c>
      <c r="I14" s="294" t="s">
        <v>214</v>
      </c>
      <c r="J14" s="295" t="n">
        <v>1000000</v>
      </c>
      <c r="K14" s="295" t="n">
        <v>523725</v>
      </c>
      <c r="L14" s="299" t="s">
        <v>215</v>
      </c>
      <c r="M14" s="297" t="s">
        <v>216</v>
      </c>
    </row>
    <row r="15" customFormat="false" ht="15.75" hidden="false" customHeight="true" outlineLevel="0" collapsed="false">
      <c r="A15" s="300"/>
      <c r="B15" s="301"/>
      <c r="C15" s="302" t="s">
        <v>217</v>
      </c>
      <c r="D15" s="302"/>
      <c r="E15" s="302"/>
      <c r="F15" s="302"/>
      <c r="G15" s="301"/>
      <c r="H15" s="301"/>
      <c r="I15" s="301"/>
      <c r="J15" s="289" t="n">
        <f aca="false">SUM(J16:J38)</f>
        <v>108388000</v>
      </c>
      <c r="K15" s="289" t="n">
        <f aca="false">SUM(K16:K38)</f>
        <v>1294138</v>
      </c>
      <c r="L15" s="303"/>
      <c r="M15" s="304"/>
    </row>
    <row r="16" customFormat="false" ht="17.25" hidden="false" customHeight="true" outlineLevel="0" collapsed="false">
      <c r="A16" s="291" t="s">
        <v>198</v>
      </c>
      <c r="B16" s="292" t="s">
        <v>199</v>
      </c>
      <c r="C16" s="292" t="s">
        <v>218</v>
      </c>
      <c r="D16" s="292" t="s">
        <v>219</v>
      </c>
      <c r="E16" s="292" t="s">
        <v>201</v>
      </c>
      <c r="F16" s="292" t="s">
        <v>51</v>
      </c>
      <c r="G16" s="292" t="s">
        <v>220</v>
      </c>
      <c r="H16" s="292" t="s">
        <v>221</v>
      </c>
      <c r="I16" s="294" t="s">
        <v>222</v>
      </c>
      <c r="J16" s="305" t="n">
        <v>720000</v>
      </c>
      <c r="K16" s="295" t="n">
        <v>0</v>
      </c>
      <c r="L16" s="306" t="s">
        <v>223</v>
      </c>
      <c r="M16" s="307" t="s">
        <v>224</v>
      </c>
    </row>
    <row r="17" customFormat="false" ht="84" hidden="false" customHeight="false" outlineLevel="0" collapsed="false">
      <c r="A17" s="291" t="s">
        <v>198</v>
      </c>
      <c r="B17" s="292" t="s">
        <v>199</v>
      </c>
      <c r="C17" s="292" t="s">
        <v>218</v>
      </c>
      <c r="D17" s="292" t="s">
        <v>219</v>
      </c>
      <c r="E17" s="292" t="s">
        <v>201</v>
      </c>
      <c r="F17" s="292" t="s">
        <v>51</v>
      </c>
      <c r="G17" s="292" t="s">
        <v>220</v>
      </c>
      <c r="H17" s="292" t="s">
        <v>221</v>
      </c>
      <c r="I17" s="294" t="s">
        <v>225</v>
      </c>
      <c r="J17" s="305" t="n">
        <v>530000</v>
      </c>
      <c r="K17" s="295" t="n">
        <v>0</v>
      </c>
      <c r="L17" s="306" t="s">
        <v>226</v>
      </c>
      <c r="M17" s="307" t="s">
        <v>224</v>
      </c>
    </row>
    <row r="18" customFormat="false" ht="72" hidden="false" customHeight="false" outlineLevel="0" collapsed="false">
      <c r="A18" s="291" t="s">
        <v>198</v>
      </c>
      <c r="B18" s="292" t="s">
        <v>199</v>
      </c>
      <c r="C18" s="292" t="s">
        <v>227</v>
      </c>
      <c r="D18" s="292" t="s">
        <v>228</v>
      </c>
      <c r="E18" s="292" t="s">
        <v>201</v>
      </c>
      <c r="F18" s="292" t="s">
        <v>51</v>
      </c>
      <c r="G18" s="292" t="s">
        <v>220</v>
      </c>
      <c r="H18" s="292" t="s">
        <v>229</v>
      </c>
      <c r="I18" s="294" t="s">
        <v>230</v>
      </c>
      <c r="J18" s="305" t="n">
        <v>480000</v>
      </c>
      <c r="K18" s="295" t="n">
        <v>0</v>
      </c>
      <c r="L18" s="308" t="s">
        <v>231</v>
      </c>
      <c r="M18" s="307" t="s">
        <v>232</v>
      </c>
    </row>
    <row r="19" customFormat="false" ht="18.75" hidden="false" customHeight="true" outlineLevel="0" collapsed="false">
      <c r="A19" s="291" t="s">
        <v>198</v>
      </c>
      <c r="B19" s="292" t="s">
        <v>199</v>
      </c>
      <c r="C19" s="292" t="s">
        <v>227</v>
      </c>
      <c r="D19" s="292" t="s">
        <v>228</v>
      </c>
      <c r="E19" s="292" t="s">
        <v>201</v>
      </c>
      <c r="F19" s="292" t="s">
        <v>51</v>
      </c>
      <c r="G19" s="292" t="s">
        <v>220</v>
      </c>
      <c r="H19" s="292" t="s">
        <v>229</v>
      </c>
      <c r="I19" s="294" t="s">
        <v>233</v>
      </c>
      <c r="J19" s="305" t="n">
        <v>480000</v>
      </c>
      <c r="K19" s="295" t="n">
        <v>0</v>
      </c>
      <c r="L19" s="308" t="s">
        <v>234</v>
      </c>
      <c r="M19" s="307" t="s">
        <v>232</v>
      </c>
    </row>
    <row r="20" customFormat="false" ht="24.75" hidden="false" customHeight="true" outlineLevel="0" collapsed="false">
      <c r="A20" s="291" t="s">
        <v>198</v>
      </c>
      <c r="B20" s="292" t="s">
        <v>199</v>
      </c>
      <c r="C20" s="292" t="s">
        <v>227</v>
      </c>
      <c r="D20" s="292" t="s">
        <v>228</v>
      </c>
      <c r="E20" s="292" t="s">
        <v>201</v>
      </c>
      <c r="F20" s="292" t="s">
        <v>51</v>
      </c>
      <c r="G20" s="292" t="s">
        <v>220</v>
      </c>
      <c r="H20" s="292" t="s">
        <v>229</v>
      </c>
      <c r="I20" s="294" t="s">
        <v>235</v>
      </c>
      <c r="J20" s="305" t="n">
        <v>480000</v>
      </c>
      <c r="K20" s="295" t="n">
        <v>0</v>
      </c>
      <c r="L20" s="309" t="s">
        <v>236</v>
      </c>
      <c r="M20" s="307" t="s">
        <v>237</v>
      </c>
    </row>
    <row r="21" customFormat="false" ht="108" hidden="false" customHeight="false" outlineLevel="0" collapsed="false">
      <c r="A21" s="310" t="s">
        <v>198</v>
      </c>
      <c r="B21" s="294" t="s">
        <v>199</v>
      </c>
      <c r="C21" s="292" t="s">
        <v>238</v>
      </c>
      <c r="D21" s="294" t="s">
        <v>239</v>
      </c>
      <c r="E21" s="294" t="s">
        <v>201</v>
      </c>
      <c r="F21" s="294" t="s">
        <v>51</v>
      </c>
      <c r="G21" s="294" t="s">
        <v>220</v>
      </c>
      <c r="H21" s="294" t="s">
        <v>240</v>
      </c>
      <c r="I21" s="294" t="s">
        <v>241</v>
      </c>
      <c r="J21" s="295" t="n">
        <v>1300000</v>
      </c>
      <c r="K21" s="295" t="n">
        <v>0</v>
      </c>
      <c r="L21" s="306" t="s">
        <v>242</v>
      </c>
      <c r="M21" s="307" t="s">
        <v>243</v>
      </c>
    </row>
    <row r="22" customFormat="false" ht="20.25" hidden="false" customHeight="true" outlineLevel="0" collapsed="false">
      <c r="A22" s="291" t="s">
        <v>198</v>
      </c>
      <c r="B22" s="292" t="s">
        <v>199</v>
      </c>
      <c r="C22" s="292" t="s">
        <v>244</v>
      </c>
      <c r="D22" s="292" t="s">
        <v>245</v>
      </c>
      <c r="E22" s="292" t="s">
        <v>201</v>
      </c>
      <c r="F22" s="292" t="s">
        <v>51</v>
      </c>
      <c r="G22" s="292" t="s">
        <v>220</v>
      </c>
      <c r="H22" s="292" t="s">
        <v>246</v>
      </c>
      <c r="I22" s="294" t="s">
        <v>247</v>
      </c>
      <c r="J22" s="295" t="n">
        <v>400000</v>
      </c>
      <c r="K22" s="295" t="n">
        <v>0</v>
      </c>
      <c r="L22" s="306" t="s">
        <v>248</v>
      </c>
      <c r="M22" s="307" t="s">
        <v>249</v>
      </c>
    </row>
    <row r="23" customFormat="false" ht="15.75" hidden="false" customHeight="true" outlineLevel="0" collapsed="false">
      <c r="A23" s="291" t="s">
        <v>198</v>
      </c>
      <c r="B23" s="292" t="s">
        <v>199</v>
      </c>
      <c r="C23" s="292" t="s">
        <v>250</v>
      </c>
      <c r="D23" s="292" t="s">
        <v>251</v>
      </c>
      <c r="E23" s="292" t="s">
        <v>201</v>
      </c>
      <c r="F23" s="292" t="s">
        <v>51</v>
      </c>
      <c r="G23" s="292" t="s">
        <v>220</v>
      </c>
      <c r="H23" s="293" t="s">
        <v>204</v>
      </c>
      <c r="I23" s="311" t="s">
        <v>252</v>
      </c>
      <c r="J23" s="295" t="n">
        <v>480000</v>
      </c>
      <c r="K23" s="295" t="n">
        <v>0</v>
      </c>
      <c r="L23" s="312" t="s">
        <v>253</v>
      </c>
      <c r="M23" s="307" t="s">
        <v>254</v>
      </c>
    </row>
    <row r="24" customFormat="false" ht="30" hidden="false" customHeight="true" outlineLevel="0" collapsed="false">
      <c r="A24" s="291" t="s">
        <v>198</v>
      </c>
      <c r="B24" s="292" t="s">
        <v>199</v>
      </c>
      <c r="C24" s="292" t="s">
        <v>250</v>
      </c>
      <c r="D24" s="292" t="s">
        <v>251</v>
      </c>
      <c r="E24" s="292" t="s">
        <v>201</v>
      </c>
      <c r="F24" s="292" t="s">
        <v>51</v>
      </c>
      <c r="G24" s="292" t="s">
        <v>220</v>
      </c>
      <c r="H24" s="293" t="s">
        <v>204</v>
      </c>
      <c r="I24" s="311" t="s">
        <v>255</v>
      </c>
      <c r="J24" s="295" t="n">
        <v>480000</v>
      </c>
      <c r="K24" s="295" t="n">
        <v>0</v>
      </c>
      <c r="L24" s="312" t="s">
        <v>256</v>
      </c>
      <c r="M24" s="307" t="s">
        <v>257</v>
      </c>
    </row>
    <row r="25" customFormat="false" ht="15" hidden="false" customHeight="true" outlineLevel="0" collapsed="false">
      <c r="A25" s="291" t="s">
        <v>198</v>
      </c>
      <c r="B25" s="292" t="s">
        <v>199</v>
      </c>
      <c r="C25" s="292" t="s">
        <v>250</v>
      </c>
      <c r="D25" s="292" t="s">
        <v>251</v>
      </c>
      <c r="E25" s="292" t="s">
        <v>201</v>
      </c>
      <c r="F25" s="292" t="s">
        <v>51</v>
      </c>
      <c r="G25" s="292" t="s">
        <v>203</v>
      </c>
      <c r="H25" s="293" t="s">
        <v>204</v>
      </c>
      <c r="I25" s="311" t="s">
        <v>258</v>
      </c>
      <c r="J25" s="295" t="n">
        <v>3000000</v>
      </c>
      <c r="K25" s="295" t="n">
        <v>0</v>
      </c>
      <c r="L25" s="312" t="s">
        <v>259</v>
      </c>
      <c r="M25" s="307" t="s">
        <v>260</v>
      </c>
    </row>
    <row r="26" customFormat="false" ht="96" hidden="false" customHeight="false" outlineLevel="0" collapsed="false">
      <c r="A26" s="291" t="s">
        <v>198</v>
      </c>
      <c r="B26" s="292" t="s">
        <v>199</v>
      </c>
      <c r="C26" s="292" t="s">
        <v>250</v>
      </c>
      <c r="D26" s="292" t="s">
        <v>251</v>
      </c>
      <c r="E26" s="292" t="s">
        <v>201</v>
      </c>
      <c r="F26" s="292" t="s">
        <v>51</v>
      </c>
      <c r="G26" s="292" t="s">
        <v>203</v>
      </c>
      <c r="H26" s="293" t="s">
        <v>204</v>
      </c>
      <c r="I26" s="311" t="s">
        <v>261</v>
      </c>
      <c r="J26" s="295" t="n">
        <v>100000</v>
      </c>
      <c r="K26" s="295" t="n">
        <v>0</v>
      </c>
      <c r="L26" s="312" t="s">
        <v>262</v>
      </c>
      <c r="M26" s="307" t="s">
        <v>263</v>
      </c>
    </row>
    <row r="27" customFormat="false" ht="72" hidden="false" customHeight="false" outlineLevel="0" collapsed="false">
      <c r="A27" s="291" t="s">
        <v>198</v>
      </c>
      <c r="B27" s="292" t="s">
        <v>199</v>
      </c>
      <c r="C27" s="292" t="s">
        <v>250</v>
      </c>
      <c r="D27" s="292" t="s">
        <v>251</v>
      </c>
      <c r="E27" s="292" t="s">
        <v>201</v>
      </c>
      <c r="F27" s="292" t="s">
        <v>51</v>
      </c>
      <c r="G27" s="292" t="s">
        <v>203</v>
      </c>
      <c r="H27" s="293" t="s">
        <v>204</v>
      </c>
      <c r="I27" s="311" t="s">
        <v>264</v>
      </c>
      <c r="J27" s="295" t="n">
        <v>3000000</v>
      </c>
      <c r="K27" s="295" t="n">
        <v>0</v>
      </c>
      <c r="L27" s="312" t="s">
        <v>265</v>
      </c>
      <c r="M27" s="307" t="s">
        <v>260</v>
      </c>
    </row>
    <row r="28" customFormat="false" ht="96" hidden="false" customHeight="false" outlineLevel="0" collapsed="false">
      <c r="A28" s="291" t="s">
        <v>198</v>
      </c>
      <c r="B28" s="292" t="s">
        <v>199</v>
      </c>
      <c r="C28" s="292" t="s">
        <v>250</v>
      </c>
      <c r="D28" s="292" t="s">
        <v>251</v>
      </c>
      <c r="E28" s="292" t="s">
        <v>201</v>
      </c>
      <c r="F28" s="292" t="s">
        <v>51</v>
      </c>
      <c r="G28" s="292" t="s">
        <v>203</v>
      </c>
      <c r="H28" s="293" t="s">
        <v>204</v>
      </c>
      <c r="I28" s="311" t="s">
        <v>266</v>
      </c>
      <c r="J28" s="295" t="n">
        <v>100000</v>
      </c>
      <c r="K28" s="295" t="n">
        <v>0</v>
      </c>
      <c r="L28" s="312" t="s">
        <v>267</v>
      </c>
      <c r="M28" s="307" t="s">
        <v>268</v>
      </c>
    </row>
    <row r="29" customFormat="false" ht="336" hidden="false" customHeight="false" outlineLevel="0" collapsed="false">
      <c r="A29" s="291" t="s">
        <v>198</v>
      </c>
      <c r="B29" s="292" t="s">
        <v>199</v>
      </c>
      <c r="C29" s="292" t="s">
        <v>250</v>
      </c>
      <c r="D29" s="292" t="s">
        <v>251</v>
      </c>
      <c r="E29" s="292" t="s">
        <v>201</v>
      </c>
      <c r="F29" s="313" t="s">
        <v>51</v>
      </c>
      <c r="G29" s="292" t="s">
        <v>203</v>
      </c>
      <c r="H29" s="293" t="s">
        <v>204</v>
      </c>
      <c r="I29" s="314" t="s">
        <v>269</v>
      </c>
      <c r="J29" s="315" t="n">
        <v>16000000</v>
      </c>
      <c r="K29" s="315" t="n">
        <v>0</v>
      </c>
      <c r="L29" s="316" t="s">
        <v>270</v>
      </c>
      <c r="M29" s="307" t="s">
        <v>271</v>
      </c>
    </row>
    <row r="30" customFormat="false" ht="48" hidden="false" customHeight="false" outlineLevel="0" collapsed="false">
      <c r="A30" s="291" t="s">
        <v>198</v>
      </c>
      <c r="B30" s="292" t="s">
        <v>199</v>
      </c>
      <c r="C30" s="292" t="s">
        <v>250</v>
      </c>
      <c r="D30" s="292" t="s">
        <v>251</v>
      </c>
      <c r="E30" s="292" t="s">
        <v>201</v>
      </c>
      <c r="F30" s="313" t="s">
        <v>51</v>
      </c>
      <c r="G30" s="292" t="s">
        <v>203</v>
      </c>
      <c r="H30" s="293" t="s">
        <v>204</v>
      </c>
      <c r="I30" s="314" t="s">
        <v>272</v>
      </c>
      <c r="J30" s="315" t="n">
        <v>500000</v>
      </c>
      <c r="K30" s="315" t="n">
        <v>0</v>
      </c>
      <c r="L30" s="316" t="s">
        <v>273</v>
      </c>
      <c r="M30" s="307" t="s">
        <v>274</v>
      </c>
    </row>
    <row r="31" customFormat="false" ht="18" hidden="false" customHeight="true" outlineLevel="0" collapsed="false">
      <c r="A31" s="291" t="s">
        <v>198</v>
      </c>
      <c r="B31" s="292" t="s">
        <v>199</v>
      </c>
      <c r="C31" s="292" t="s">
        <v>250</v>
      </c>
      <c r="D31" s="292" t="s">
        <v>251</v>
      </c>
      <c r="E31" s="292" t="s">
        <v>201</v>
      </c>
      <c r="F31" s="292" t="s">
        <v>51</v>
      </c>
      <c r="G31" s="292" t="s">
        <v>203</v>
      </c>
      <c r="H31" s="293" t="s">
        <v>204</v>
      </c>
      <c r="I31" s="314" t="s">
        <v>275</v>
      </c>
      <c r="J31" s="315" t="n">
        <v>4288000</v>
      </c>
      <c r="K31" s="315" t="n">
        <v>0</v>
      </c>
      <c r="L31" s="306" t="s">
        <v>276</v>
      </c>
      <c r="M31" s="307" t="s">
        <v>277</v>
      </c>
    </row>
    <row r="32" customFormat="false" ht="15.75" hidden="false" customHeight="true" outlineLevel="0" collapsed="false">
      <c r="A32" s="291" t="s">
        <v>198</v>
      </c>
      <c r="B32" s="292" t="s">
        <v>199</v>
      </c>
      <c r="C32" s="292" t="s">
        <v>250</v>
      </c>
      <c r="D32" s="292" t="s">
        <v>251</v>
      </c>
      <c r="E32" s="292" t="s">
        <v>201</v>
      </c>
      <c r="F32" s="292" t="s">
        <v>51</v>
      </c>
      <c r="G32" s="292" t="s">
        <v>220</v>
      </c>
      <c r="H32" s="293" t="s">
        <v>204</v>
      </c>
      <c r="I32" s="294" t="s">
        <v>278</v>
      </c>
      <c r="J32" s="315" t="n">
        <v>500000</v>
      </c>
      <c r="K32" s="315" t="n">
        <v>0</v>
      </c>
      <c r="L32" s="309" t="s">
        <v>279</v>
      </c>
      <c r="M32" s="307" t="s">
        <v>280</v>
      </c>
    </row>
    <row r="33" customFormat="false" ht="18" hidden="false" customHeight="true" outlineLevel="0" collapsed="false">
      <c r="A33" s="317" t="s">
        <v>198</v>
      </c>
      <c r="B33" s="318" t="s">
        <v>199</v>
      </c>
      <c r="C33" s="318" t="s">
        <v>281</v>
      </c>
      <c r="D33" s="318" t="s">
        <v>200</v>
      </c>
      <c r="E33" s="318" t="s">
        <v>201</v>
      </c>
      <c r="F33" s="318" t="s">
        <v>51</v>
      </c>
      <c r="G33" s="318" t="s">
        <v>203</v>
      </c>
      <c r="H33" s="319" t="s">
        <v>204</v>
      </c>
      <c r="I33" s="320" t="s">
        <v>282</v>
      </c>
      <c r="J33" s="305" t="n">
        <v>40000000</v>
      </c>
      <c r="K33" s="305" t="n">
        <v>0</v>
      </c>
      <c r="L33" s="316" t="s">
        <v>283</v>
      </c>
      <c r="M33" s="307" t="s">
        <v>284</v>
      </c>
    </row>
    <row r="34" customFormat="false" ht="108" hidden="false" customHeight="false" outlineLevel="0" collapsed="false">
      <c r="A34" s="291" t="s">
        <v>198</v>
      </c>
      <c r="B34" s="292" t="s">
        <v>199</v>
      </c>
      <c r="C34" s="292" t="s">
        <v>281</v>
      </c>
      <c r="D34" s="292" t="s">
        <v>200</v>
      </c>
      <c r="E34" s="292" t="s">
        <v>201</v>
      </c>
      <c r="F34" s="292" t="s">
        <v>51</v>
      </c>
      <c r="G34" s="292" t="s">
        <v>203</v>
      </c>
      <c r="H34" s="293" t="s">
        <v>204</v>
      </c>
      <c r="I34" s="294" t="s">
        <v>285</v>
      </c>
      <c r="J34" s="305" t="n">
        <v>13000000</v>
      </c>
      <c r="K34" s="305" t="n">
        <v>0</v>
      </c>
      <c r="L34" s="321" t="s">
        <v>286</v>
      </c>
      <c r="M34" s="307" t="s">
        <v>287</v>
      </c>
    </row>
    <row r="35" customFormat="false" ht="48" hidden="false" customHeight="false" outlineLevel="0" collapsed="false">
      <c r="A35" s="291" t="s">
        <v>198</v>
      </c>
      <c r="B35" s="292" t="s">
        <v>199</v>
      </c>
      <c r="C35" s="292" t="s">
        <v>281</v>
      </c>
      <c r="D35" s="292" t="s">
        <v>200</v>
      </c>
      <c r="E35" s="292" t="s">
        <v>288</v>
      </c>
      <c r="F35" s="292" t="s">
        <v>51</v>
      </c>
      <c r="G35" s="292" t="s">
        <v>203</v>
      </c>
      <c r="H35" s="293" t="s">
        <v>204</v>
      </c>
      <c r="I35" s="314" t="s">
        <v>289</v>
      </c>
      <c r="J35" s="315" t="n">
        <v>15750000</v>
      </c>
      <c r="K35" s="315" t="n">
        <v>0</v>
      </c>
      <c r="L35" s="322" t="s">
        <v>290</v>
      </c>
      <c r="M35" s="307" t="s">
        <v>291</v>
      </c>
    </row>
    <row r="36" customFormat="false" ht="36.75" hidden="false" customHeight="false" outlineLevel="0" collapsed="false">
      <c r="A36" s="291" t="s">
        <v>198</v>
      </c>
      <c r="B36" s="292" t="s">
        <v>199</v>
      </c>
      <c r="C36" s="292" t="s">
        <v>281</v>
      </c>
      <c r="D36" s="292" t="s">
        <v>200</v>
      </c>
      <c r="E36" s="292" t="s">
        <v>288</v>
      </c>
      <c r="F36" s="292" t="s">
        <v>51</v>
      </c>
      <c r="G36" s="292" t="s">
        <v>203</v>
      </c>
      <c r="H36" s="293" t="s">
        <v>204</v>
      </c>
      <c r="I36" s="294" t="s">
        <v>292</v>
      </c>
      <c r="J36" s="315" t="n">
        <v>3800000</v>
      </c>
      <c r="K36" s="323" t="n">
        <v>1183979</v>
      </c>
      <c r="L36" s="322" t="s">
        <v>293</v>
      </c>
      <c r="M36" s="307" t="s">
        <v>291</v>
      </c>
    </row>
    <row r="37" customFormat="false" ht="10.5" hidden="false" customHeight="true" outlineLevel="0" collapsed="false">
      <c r="A37" s="291" t="s">
        <v>198</v>
      </c>
      <c r="B37" s="292" t="s">
        <v>199</v>
      </c>
      <c r="C37" s="292" t="s">
        <v>281</v>
      </c>
      <c r="D37" s="292" t="s">
        <v>200</v>
      </c>
      <c r="E37" s="292" t="s">
        <v>288</v>
      </c>
      <c r="F37" s="292" t="s">
        <v>51</v>
      </c>
      <c r="G37" s="292" t="s">
        <v>203</v>
      </c>
      <c r="H37" s="293" t="s">
        <v>204</v>
      </c>
      <c r="I37" s="314" t="s">
        <v>294</v>
      </c>
      <c r="J37" s="315" t="n">
        <v>1639000</v>
      </c>
      <c r="K37" s="315"/>
      <c r="L37" s="322" t="s">
        <v>295</v>
      </c>
      <c r="M37" s="307" t="s">
        <v>291</v>
      </c>
    </row>
    <row r="38" customFormat="false" ht="21" hidden="false" customHeight="true" outlineLevel="0" collapsed="false">
      <c r="A38" s="291" t="s">
        <v>198</v>
      </c>
      <c r="B38" s="292" t="s">
        <v>199</v>
      </c>
      <c r="C38" s="292" t="s">
        <v>296</v>
      </c>
      <c r="D38" s="292" t="s">
        <v>297</v>
      </c>
      <c r="E38" s="292" t="s">
        <v>288</v>
      </c>
      <c r="F38" s="292" t="s">
        <v>51</v>
      </c>
      <c r="G38" s="292" t="s">
        <v>203</v>
      </c>
      <c r="H38" s="293" t="s">
        <v>204</v>
      </c>
      <c r="I38" s="294" t="s">
        <v>298</v>
      </c>
      <c r="J38" s="305" t="n">
        <v>1361000</v>
      </c>
      <c r="K38" s="305" t="n">
        <v>110159</v>
      </c>
      <c r="L38" s="322" t="s">
        <v>299</v>
      </c>
      <c r="M38" s="307" t="s">
        <v>291</v>
      </c>
    </row>
    <row r="39" customFormat="false" ht="15" hidden="false" customHeight="false" outlineLevel="0" collapsed="false">
      <c r="A39" s="291"/>
      <c r="B39" s="292"/>
      <c r="C39" s="292"/>
      <c r="D39" s="292"/>
      <c r="E39" s="292"/>
      <c r="F39" s="292"/>
      <c r="G39" s="292"/>
      <c r="H39" s="293"/>
      <c r="I39" s="294"/>
      <c r="J39" s="305"/>
      <c r="K39" s="323"/>
      <c r="L39" s="322"/>
      <c r="M39" s="307"/>
    </row>
    <row r="40" customFormat="false" ht="15.75" hidden="false" customHeight="true" outlineLevel="0" collapsed="false">
      <c r="A40" s="300"/>
      <c r="B40" s="301"/>
      <c r="C40" s="302" t="s">
        <v>300</v>
      </c>
      <c r="D40" s="302"/>
      <c r="E40" s="302"/>
      <c r="F40" s="302"/>
      <c r="G40" s="301"/>
      <c r="H40" s="301"/>
      <c r="I40" s="301"/>
      <c r="J40" s="289" t="n">
        <f aca="false">SUM(J41:J85)</f>
        <v>648112000</v>
      </c>
      <c r="K40" s="289" t="n">
        <f aca="false">SUM(K41:K110)</f>
        <v>240803076</v>
      </c>
      <c r="L40" s="303"/>
      <c r="M40" s="304"/>
    </row>
    <row r="41" customFormat="false" ht="84" hidden="false" customHeight="false" outlineLevel="0" collapsed="false">
      <c r="A41" s="291" t="s">
        <v>198</v>
      </c>
      <c r="B41" s="292" t="s">
        <v>199</v>
      </c>
      <c r="C41" s="292" t="s">
        <v>301</v>
      </c>
      <c r="D41" s="292" t="s">
        <v>302</v>
      </c>
      <c r="E41" s="292" t="s">
        <v>201</v>
      </c>
      <c r="F41" s="292" t="s">
        <v>54</v>
      </c>
      <c r="G41" s="293" t="s">
        <v>220</v>
      </c>
      <c r="H41" s="292" t="s">
        <v>303</v>
      </c>
      <c r="I41" s="294" t="s">
        <v>304</v>
      </c>
      <c r="J41" s="305" t="n">
        <v>700000</v>
      </c>
      <c r="K41" s="305"/>
      <c r="L41" s="324" t="s">
        <v>305</v>
      </c>
      <c r="M41" s="307" t="s">
        <v>224</v>
      </c>
    </row>
    <row r="42" customFormat="false" ht="168" hidden="false" customHeight="false" outlineLevel="0" collapsed="false">
      <c r="A42" s="291" t="s">
        <v>198</v>
      </c>
      <c r="B42" s="292" t="s">
        <v>199</v>
      </c>
      <c r="C42" s="292" t="s">
        <v>306</v>
      </c>
      <c r="D42" s="292" t="s">
        <v>307</v>
      </c>
      <c r="E42" s="292" t="s">
        <v>201</v>
      </c>
      <c r="F42" s="292" t="s">
        <v>54</v>
      </c>
      <c r="G42" s="293" t="s">
        <v>220</v>
      </c>
      <c r="H42" s="292" t="s">
        <v>229</v>
      </c>
      <c r="I42" s="314" t="s">
        <v>308</v>
      </c>
      <c r="J42" s="305" t="n">
        <v>1955000</v>
      </c>
      <c r="K42" s="305"/>
      <c r="L42" s="325" t="s">
        <v>309</v>
      </c>
      <c r="M42" s="307" t="s">
        <v>310</v>
      </c>
    </row>
    <row r="43" customFormat="false" ht="72" hidden="false" customHeight="false" outlineLevel="0" collapsed="false">
      <c r="A43" s="291" t="s">
        <v>198</v>
      </c>
      <c r="B43" s="292" t="s">
        <v>199</v>
      </c>
      <c r="C43" s="292" t="s">
        <v>306</v>
      </c>
      <c r="D43" s="292" t="s">
        <v>307</v>
      </c>
      <c r="E43" s="292" t="s">
        <v>201</v>
      </c>
      <c r="F43" s="292" t="s">
        <v>54</v>
      </c>
      <c r="G43" s="293" t="s">
        <v>203</v>
      </c>
      <c r="H43" s="292" t="s">
        <v>229</v>
      </c>
      <c r="I43" s="326" t="s">
        <v>311</v>
      </c>
      <c r="J43" s="327" t="n">
        <v>11760000</v>
      </c>
      <c r="K43" s="327" t="n">
        <v>11760000</v>
      </c>
      <c r="L43" s="328" t="s">
        <v>312</v>
      </c>
      <c r="M43" s="307" t="s">
        <v>313</v>
      </c>
    </row>
    <row r="44" customFormat="false" ht="84" hidden="false" customHeight="false" outlineLevel="0" collapsed="false">
      <c r="A44" s="291" t="s">
        <v>198</v>
      </c>
      <c r="B44" s="292" t="s">
        <v>199</v>
      </c>
      <c r="C44" s="292" t="s">
        <v>314</v>
      </c>
      <c r="D44" s="292" t="s">
        <v>315</v>
      </c>
      <c r="E44" s="292" t="s">
        <v>201</v>
      </c>
      <c r="F44" s="292" t="s">
        <v>54</v>
      </c>
      <c r="G44" s="293" t="s">
        <v>220</v>
      </c>
      <c r="H44" s="292" t="s">
        <v>316</v>
      </c>
      <c r="I44" s="294" t="s">
        <v>317</v>
      </c>
      <c r="J44" s="305" t="n">
        <v>3000000</v>
      </c>
      <c r="K44" s="305"/>
      <c r="L44" s="312" t="s">
        <v>318</v>
      </c>
      <c r="M44" s="307" t="s">
        <v>319</v>
      </c>
    </row>
    <row r="45" customFormat="false" ht="48" hidden="false" customHeight="false" outlineLevel="0" collapsed="false">
      <c r="A45" s="291" t="s">
        <v>198</v>
      </c>
      <c r="B45" s="292" t="s">
        <v>199</v>
      </c>
      <c r="C45" s="292" t="s">
        <v>320</v>
      </c>
      <c r="D45" s="292" t="s">
        <v>321</v>
      </c>
      <c r="E45" s="292" t="s">
        <v>201</v>
      </c>
      <c r="F45" s="292" t="s">
        <v>54</v>
      </c>
      <c r="G45" s="293" t="s">
        <v>220</v>
      </c>
      <c r="H45" s="292" t="s">
        <v>316</v>
      </c>
      <c r="I45" s="294" t="s">
        <v>322</v>
      </c>
      <c r="J45" s="305" t="n">
        <v>470000</v>
      </c>
      <c r="K45" s="305"/>
      <c r="L45" s="324" t="s">
        <v>323</v>
      </c>
      <c r="M45" s="307" t="s">
        <v>324</v>
      </c>
    </row>
    <row r="46" customFormat="false" ht="48" hidden="false" customHeight="false" outlineLevel="0" collapsed="false">
      <c r="A46" s="291" t="s">
        <v>198</v>
      </c>
      <c r="B46" s="292" t="s">
        <v>199</v>
      </c>
      <c r="C46" s="292" t="s">
        <v>320</v>
      </c>
      <c r="D46" s="292" t="s">
        <v>321</v>
      </c>
      <c r="E46" s="292" t="s">
        <v>201</v>
      </c>
      <c r="F46" s="293" t="s">
        <v>54</v>
      </c>
      <c r="G46" s="293" t="s">
        <v>220</v>
      </c>
      <c r="H46" s="294" t="s">
        <v>316</v>
      </c>
      <c r="I46" s="294" t="s">
        <v>325</v>
      </c>
      <c r="J46" s="305" t="n">
        <v>620000</v>
      </c>
      <c r="K46" s="305" t="n">
        <v>0</v>
      </c>
      <c r="L46" s="324" t="s">
        <v>326</v>
      </c>
      <c r="M46" s="307" t="s">
        <v>324</v>
      </c>
    </row>
    <row r="47" customFormat="false" ht="96" hidden="false" customHeight="false" outlineLevel="0" collapsed="false">
      <c r="A47" s="291" t="s">
        <v>198</v>
      </c>
      <c r="B47" s="292" t="s">
        <v>199</v>
      </c>
      <c r="C47" s="294" t="s">
        <v>327</v>
      </c>
      <c r="D47" s="329" t="s">
        <v>328</v>
      </c>
      <c r="E47" s="292" t="s">
        <v>201</v>
      </c>
      <c r="F47" s="293" t="s">
        <v>54</v>
      </c>
      <c r="G47" s="293" t="s">
        <v>220</v>
      </c>
      <c r="H47" s="294" t="s">
        <v>329</v>
      </c>
      <c r="I47" s="294" t="s">
        <v>330</v>
      </c>
      <c r="J47" s="305" t="n">
        <v>66000000</v>
      </c>
      <c r="K47" s="305" t="n">
        <v>0</v>
      </c>
      <c r="L47" s="330" t="s">
        <v>331</v>
      </c>
      <c r="M47" s="307" t="s">
        <v>332</v>
      </c>
    </row>
    <row r="48" customFormat="false" ht="60" hidden="false" customHeight="false" outlineLevel="0" collapsed="false">
      <c r="A48" s="310" t="s">
        <v>198</v>
      </c>
      <c r="B48" s="294" t="s">
        <v>199</v>
      </c>
      <c r="C48" s="331" t="n">
        <v>1013019</v>
      </c>
      <c r="D48" s="331" t="s">
        <v>333</v>
      </c>
      <c r="E48" s="294" t="s">
        <v>201</v>
      </c>
      <c r="F48" s="293" t="s">
        <v>54</v>
      </c>
      <c r="G48" s="293" t="s">
        <v>203</v>
      </c>
      <c r="H48" s="331" t="n">
        <v>1515</v>
      </c>
      <c r="I48" s="326" t="s">
        <v>334</v>
      </c>
      <c r="J48" s="305" t="n">
        <v>3000000</v>
      </c>
      <c r="K48" s="305" t="n">
        <v>0</v>
      </c>
      <c r="L48" s="328" t="s">
        <v>335</v>
      </c>
      <c r="M48" s="307" t="s">
        <v>336</v>
      </c>
    </row>
    <row r="49" customFormat="false" ht="144" hidden="false" customHeight="false" outlineLevel="0" collapsed="false">
      <c r="A49" s="310" t="s">
        <v>198</v>
      </c>
      <c r="B49" s="294" t="s">
        <v>199</v>
      </c>
      <c r="C49" s="331" t="n">
        <v>1013019</v>
      </c>
      <c r="D49" s="331" t="s">
        <v>333</v>
      </c>
      <c r="E49" s="294" t="s">
        <v>201</v>
      </c>
      <c r="F49" s="293" t="s">
        <v>54</v>
      </c>
      <c r="G49" s="293" t="s">
        <v>203</v>
      </c>
      <c r="H49" s="331" t="n">
        <v>1515</v>
      </c>
      <c r="I49" s="326" t="s">
        <v>337</v>
      </c>
      <c r="J49" s="305" t="n">
        <v>3000000</v>
      </c>
      <c r="K49" s="305" t="n">
        <v>0</v>
      </c>
      <c r="L49" s="312" t="s">
        <v>338</v>
      </c>
      <c r="M49" s="307" t="s">
        <v>339</v>
      </c>
    </row>
    <row r="50" customFormat="false" ht="84" hidden="false" customHeight="false" outlineLevel="0" collapsed="false">
      <c r="A50" s="310" t="s">
        <v>198</v>
      </c>
      <c r="B50" s="294" t="s">
        <v>199</v>
      </c>
      <c r="C50" s="331" t="n">
        <v>1013019</v>
      </c>
      <c r="D50" s="331" t="s">
        <v>333</v>
      </c>
      <c r="E50" s="294" t="s">
        <v>201</v>
      </c>
      <c r="F50" s="293" t="s">
        <v>54</v>
      </c>
      <c r="G50" s="293" t="s">
        <v>203</v>
      </c>
      <c r="H50" s="331" t="n">
        <v>1515</v>
      </c>
      <c r="I50" s="326" t="s">
        <v>340</v>
      </c>
      <c r="J50" s="305" t="n">
        <v>100000</v>
      </c>
      <c r="K50" s="305" t="n">
        <v>0</v>
      </c>
      <c r="L50" s="312" t="s">
        <v>341</v>
      </c>
      <c r="M50" s="307" t="s">
        <v>342</v>
      </c>
    </row>
    <row r="51" customFormat="false" ht="60" hidden="false" customHeight="false" outlineLevel="0" collapsed="false">
      <c r="A51" s="291" t="s">
        <v>198</v>
      </c>
      <c r="B51" s="292" t="s">
        <v>199</v>
      </c>
      <c r="C51" s="294" t="s">
        <v>343</v>
      </c>
      <c r="D51" s="329" t="s">
        <v>344</v>
      </c>
      <c r="E51" s="292" t="s">
        <v>201</v>
      </c>
      <c r="F51" s="293" t="s">
        <v>54</v>
      </c>
      <c r="G51" s="293" t="s">
        <v>220</v>
      </c>
      <c r="H51" s="294" t="s">
        <v>345</v>
      </c>
      <c r="I51" s="294" t="s">
        <v>346</v>
      </c>
      <c r="J51" s="305" t="n">
        <v>1200000</v>
      </c>
      <c r="K51" s="305" t="n">
        <v>0</v>
      </c>
      <c r="L51" s="324" t="s">
        <v>347</v>
      </c>
      <c r="M51" s="307" t="s">
        <v>348</v>
      </c>
    </row>
    <row r="52" customFormat="false" ht="36" hidden="false" customHeight="false" outlineLevel="0" collapsed="false">
      <c r="A52" s="291" t="s">
        <v>198</v>
      </c>
      <c r="B52" s="292" t="s">
        <v>199</v>
      </c>
      <c r="C52" s="294" t="s">
        <v>349</v>
      </c>
      <c r="D52" s="329" t="s">
        <v>350</v>
      </c>
      <c r="E52" s="292" t="s">
        <v>201</v>
      </c>
      <c r="F52" s="293" t="s">
        <v>54</v>
      </c>
      <c r="G52" s="293" t="s">
        <v>220</v>
      </c>
      <c r="H52" s="294" t="s">
        <v>351</v>
      </c>
      <c r="I52" s="294" t="s">
        <v>352</v>
      </c>
      <c r="J52" s="305" t="n">
        <v>700000</v>
      </c>
      <c r="K52" s="305" t="n">
        <v>0</v>
      </c>
      <c r="L52" s="325" t="s">
        <v>353</v>
      </c>
      <c r="M52" s="307" t="s">
        <v>354</v>
      </c>
    </row>
    <row r="53" customFormat="false" ht="180" hidden="false" customHeight="false" outlineLevel="0" collapsed="false">
      <c r="A53" s="291" t="s">
        <v>198</v>
      </c>
      <c r="B53" s="292" t="s">
        <v>199</v>
      </c>
      <c r="C53" s="294" t="s">
        <v>355</v>
      </c>
      <c r="D53" s="329" t="s">
        <v>356</v>
      </c>
      <c r="E53" s="292" t="s">
        <v>201</v>
      </c>
      <c r="F53" s="293" t="s">
        <v>54</v>
      </c>
      <c r="G53" s="293" t="s">
        <v>203</v>
      </c>
      <c r="H53" s="294" t="s">
        <v>357</v>
      </c>
      <c r="I53" s="314" t="s">
        <v>358</v>
      </c>
      <c r="J53" s="305" t="n">
        <v>50000000</v>
      </c>
      <c r="K53" s="305" t="n">
        <v>50000000</v>
      </c>
      <c r="L53" s="332" t="s">
        <v>359</v>
      </c>
      <c r="M53" s="307" t="s">
        <v>360</v>
      </c>
    </row>
    <row r="54" customFormat="false" ht="36" hidden="false" customHeight="false" outlineLevel="0" collapsed="false">
      <c r="A54" s="291" t="s">
        <v>198</v>
      </c>
      <c r="B54" s="292" t="s">
        <v>199</v>
      </c>
      <c r="C54" s="294" t="s">
        <v>355</v>
      </c>
      <c r="D54" s="329" t="s">
        <v>356</v>
      </c>
      <c r="E54" s="292" t="s">
        <v>201</v>
      </c>
      <c r="F54" s="293" t="s">
        <v>54</v>
      </c>
      <c r="G54" s="293" t="s">
        <v>203</v>
      </c>
      <c r="H54" s="294" t="s">
        <v>357</v>
      </c>
      <c r="I54" s="314" t="s">
        <v>361</v>
      </c>
      <c r="J54" s="305" t="n">
        <v>1000000</v>
      </c>
      <c r="K54" s="305" t="n">
        <v>376358</v>
      </c>
      <c r="L54" s="332" t="s">
        <v>362</v>
      </c>
      <c r="M54" s="307" t="s">
        <v>363</v>
      </c>
    </row>
    <row r="55" customFormat="false" ht="25.5" hidden="false" customHeight="false" outlineLevel="0" collapsed="false">
      <c r="A55" s="310" t="s">
        <v>198</v>
      </c>
      <c r="B55" s="294" t="s">
        <v>199</v>
      </c>
      <c r="C55" s="294" t="s">
        <v>364</v>
      </c>
      <c r="D55" s="333" t="s">
        <v>365</v>
      </c>
      <c r="E55" s="294" t="s">
        <v>201</v>
      </c>
      <c r="F55" s="293" t="s">
        <v>54</v>
      </c>
      <c r="G55" s="293" t="s">
        <v>203</v>
      </c>
      <c r="H55" s="333" t="n">
        <v>3731</v>
      </c>
      <c r="I55" s="326" t="s">
        <v>366</v>
      </c>
      <c r="J55" s="305" t="n">
        <v>1956000</v>
      </c>
      <c r="K55" s="305" t="n">
        <v>1950000</v>
      </c>
      <c r="L55" s="328" t="s">
        <v>367</v>
      </c>
      <c r="M55" s="307" t="s">
        <v>368</v>
      </c>
    </row>
    <row r="56" customFormat="false" ht="120" hidden="false" customHeight="false" outlineLevel="0" collapsed="false">
      <c r="A56" s="291" t="s">
        <v>198</v>
      </c>
      <c r="B56" s="292" t="s">
        <v>199</v>
      </c>
      <c r="C56" s="294" t="s">
        <v>369</v>
      </c>
      <c r="D56" s="334" t="s">
        <v>370</v>
      </c>
      <c r="E56" s="292" t="s">
        <v>201</v>
      </c>
      <c r="F56" s="293" t="s">
        <v>54</v>
      </c>
      <c r="G56" s="293" t="s">
        <v>203</v>
      </c>
      <c r="H56" s="294" t="s">
        <v>204</v>
      </c>
      <c r="I56" s="314" t="s">
        <v>371</v>
      </c>
      <c r="J56" s="335" t="n">
        <v>17118000</v>
      </c>
      <c r="K56" s="335"/>
      <c r="L56" s="316" t="s">
        <v>372</v>
      </c>
      <c r="M56" s="307" t="s">
        <v>373</v>
      </c>
    </row>
    <row r="57" customFormat="false" ht="60" hidden="false" customHeight="false" outlineLevel="0" collapsed="false">
      <c r="A57" s="291" t="s">
        <v>198</v>
      </c>
      <c r="B57" s="292" t="s">
        <v>199</v>
      </c>
      <c r="C57" s="294" t="s">
        <v>369</v>
      </c>
      <c r="D57" s="334" t="s">
        <v>370</v>
      </c>
      <c r="E57" s="292" t="s">
        <v>201</v>
      </c>
      <c r="F57" s="293" t="s">
        <v>54</v>
      </c>
      <c r="G57" s="293" t="s">
        <v>203</v>
      </c>
      <c r="H57" s="294" t="s">
        <v>204</v>
      </c>
      <c r="I57" s="314" t="s">
        <v>374</v>
      </c>
      <c r="J57" s="336" t="n">
        <v>365000</v>
      </c>
      <c r="K57" s="336"/>
      <c r="L57" s="316" t="s">
        <v>375</v>
      </c>
      <c r="M57" s="307" t="s">
        <v>363</v>
      </c>
    </row>
    <row r="58" customFormat="false" ht="48" hidden="false" customHeight="false" outlineLevel="0" collapsed="false">
      <c r="A58" s="291" t="s">
        <v>198</v>
      </c>
      <c r="B58" s="292" t="s">
        <v>199</v>
      </c>
      <c r="C58" s="294" t="s">
        <v>369</v>
      </c>
      <c r="D58" s="334" t="s">
        <v>370</v>
      </c>
      <c r="E58" s="292" t="s">
        <v>201</v>
      </c>
      <c r="F58" s="293" t="s">
        <v>54</v>
      </c>
      <c r="G58" s="293" t="s">
        <v>203</v>
      </c>
      <c r="H58" s="294" t="s">
        <v>204</v>
      </c>
      <c r="I58" s="294" t="s">
        <v>376</v>
      </c>
      <c r="J58" s="336" t="n">
        <v>12000000</v>
      </c>
      <c r="K58" s="336"/>
      <c r="L58" s="316" t="s">
        <v>377</v>
      </c>
      <c r="M58" s="307" t="s">
        <v>378</v>
      </c>
    </row>
    <row r="59" customFormat="false" ht="60" hidden="false" customHeight="false" outlineLevel="0" collapsed="false">
      <c r="A59" s="291" t="s">
        <v>198</v>
      </c>
      <c r="B59" s="292" t="s">
        <v>199</v>
      </c>
      <c r="C59" s="294" t="s">
        <v>369</v>
      </c>
      <c r="D59" s="334" t="s">
        <v>370</v>
      </c>
      <c r="E59" s="329" t="s">
        <v>201</v>
      </c>
      <c r="F59" s="337" t="s">
        <v>54</v>
      </c>
      <c r="G59" s="294" t="s">
        <v>220</v>
      </c>
      <c r="H59" s="294" t="s">
        <v>204</v>
      </c>
      <c r="I59" s="294" t="s">
        <v>379</v>
      </c>
      <c r="J59" s="305" t="n">
        <v>480000</v>
      </c>
      <c r="K59" s="305" t="n">
        <v>480000</v>
      </c>
      <c r="L59" s="316" t="s">
        <v>380</v>
      </c>
      <c r="M59" s="307" t="s">
        <v>381</v>
      </c>
    </row>
    <row r="60" customFormat="false" ht="48" hidden="false" customHeight="false" outlineLevel="0" collapsed="false">
      <c r="A60" s="291" t="s">
        <v>198</v>
      </c>
      <c r="B60" s="292" t="s">
        <v>199</v>
      </c>
      <c r="C60" s="294" t="s">
        <v>369</v>
      </c>
      <c r="D60" s="334" t="s">
        <v>370</v>
      </c>
      <c r="E60" s="292" t="s">
        <v>201</v>
      </c>
      <c r="F60" s="337" t="s">
        <v>54</v>
      </c>
      <c r="G60" s="294" t="s">
        <v>220</v>
      </c>
      <c r="H60" s="294" t="s">
        <v>204</v>
      </c>
      <c r="I60" s="294" t="s">
        <v>382</v>
      </c>
      <c r="J60" s="305" t="n">
        <v>480000</v>
      </c>
      <c r="K60" s="305" t="n">
        <v>465600</v>
      </c>
      <c r="L60" s="316" t="s">
        <v>383</v>
      </c>
      <c r="M60" s="307" t="s">
        <v>381</v>
      </c>
    </row>
    <row r="61" customFormat="false" ht="48" hidden="false" customHeight="false" outlineLevel="0" collapsed="false">
      <c r="A61" s="291" t="s">
        <v>198</v>
      </c>
      <c r="B61" s="292" t="s">
        <v>199</v>
      </c>
      <c r="C61" s="294" t="s">
        <v>369</v>
      </c>
      <c r="D61" s="334" t="s">
        <v>370</v>
      </c>
      <c r="E61" s="292" t="s">
        <v>201</v>
      </c>
      <c r="F61" s="293" t="s">
        <v>54</v>
      </c>
      <c r="G61" s="294" t="s">
        <v>220</v>
      </c>
      <c r="H61" s="294" t="s">
        <v>204</v>
      </c>
      <c r="I61" s="294" t="s">
        <v>384</v>
      </c>
      <c r="J61" s="305" t="n">
        <v>480000</v>
      </c>
      <c r="K61" s="305" t="n">
        <v>477600</v>
      </c>
      <c r="L61" s="316" t="s">
        <v>385</v>
      </c>
      <c r="M61" s="307" t="s">
        <v>381</v>
      </c>
    </row>
    <row r="62" customFormat="false" ht="84" hidden="false" customHeight="false" outlineLevel="0" collapsed="false">
      <c r="A62" s="291" t="s">
        <v>198</v>
      </c>
      <c r="B62" s="292" t="s">
        <v>199</v>
      </c>
      <c r="C62" s="294" t="s">
        <v>369</v>
      </c>
      <c r="D62" s="334" t="s">
        <v>370</v>
      </c>
      <c r="E62" s="292" t="s">
        <v>201</v>
      </c>
      <c r="F62" s="293" t="s">
        <v>54</v>
      </c>
      <c r="G62" s="294" t="s">
        <v>220</v>
      </c>
      <c r="H62" s="294" t="s">
        <v>204</v>
      </c>
      <c r="I62" s="294" t="s">
        <v>386</v>
      </c>
      <c r="J62" s="305" t="n">
        <v>480000</v>
      </c>
      <c r="K62" s="305" t="n">
        <v>474000</v>
      </c>
      <c r="L62" s="316" t="s">
        <v>387</v>
      </c>
      <c r="M62" s="307" t="s">
        <v>381</v>
      </c>
    </row>
    <row r="63" customFormat="false" ht="60" hidden="false" customHeight="false" outlineLevel="0" collapsed="false">
      <c r="A63" s="291" t="s">
        <v>198</v>
      </c>
      <c r="B63" s="292" t="s">
        <v>199</v>
      </c>
      <c r="C63" s="294" t="s">
        <v>369</v>
      </c>
      <c r="D63" s="334" t="s">
        <v>370</v>
      </c>
      <c r="E63" s="292" t="s">
        <v>213</v>
      </c>
      <c r="F63" s="293" t="s">
        <v>54</v>
      </c>
      <c r="G63" s="294" t="s">
        <v>203</v>
      </c>
      <c r="H63" s="294" t="s">
        <v>204</v>
      </c>
      <c r="I63" s="294" t="s">
        <v>388</v>
      </c>
      <c r="J63" s="305" t="n">
        <v>25200000</v>
      </c>
      <c r="K63" s="305" t="n">
        <v>21153118</v>
      </c>
      <c r="L63" s="316" t="s">
        <v>389</v>
      </c>
      <c r="M63" s="307" t="s">
        <v>390</v>
      </c>
    </row>
    <row r="64" customFormat="false" ht="60" hidden="false" customHeight="false" outlineLevel="0" collapsed="false">
      <c r="A64" s="291" t="s">
        <v>198</v>
      </c>
      <c r="B64" s="292" t="s">
        <v>199</v>
      </c>
      <c r="C64" s="294" t="s">
        <v>369</v>
      </c>
      <c r="D64" s="334" t="s">
        <v>370</v>
      </c>
      <c r="E64" s="292" t="s">
        <v>288</v>
      </c>
      <c r="F64" s="293" t="s">
        <v>54</v>
      </c>
      <c r="G64" s="294" t="s">
        <v>203</v>
      </c>
      <c r="H64" s="294" t="s">
        <v>204</v>
      </c>
      <c r="I64" s="294" t="s">
        <v>391</v>
      </c>
      <c r="J64" s="305" t="n">
        <v>5100000</v>
      </c>
      <c r="K64" s="305" t="n">
        <v>4239769</v>
      </c>
      <c r="L64" s="316" t="s">
        <v>392</v>
      </c>
      <c r="M64" s="307" t="s">
        <v>393</v>
      </c>
    </row>
    <row r="65" customFormat="false" ht="240" hidden="false" customHeight="false" outlineLevel="0" collapsed="false">
      <c r="A65" s="291" t="s">
        <v>198</v>
      </c>
      <c r="B65" s="292" t="s">
        <v>199</v>
      </c>
      <c r="C65" s="293" t="s">
        <v>394</v>
      </c>
      <c r="D65" s="334" t="s">
        <v>395</v>
      </c>
      <c r="E65" s="292" t="s">
        <v>201</v>
      </c>
      <c r="F65" s="293" t="s">
        <v>54</v>
      </c>
      <c r="G65" s="293" t="s">
        <v>203</v>
      </c>
      <c r="H65" s="294" t="s">
        <v>204</v>
      </c>
      <c r="I65" s="294" t="s">
        <v>396</v>
      </c>
      <c r="J65" s="336" t="n">
        <v>86000000</v>
      </c>
      <c r="K65" s="305" t="n">
        <v>64212663</v>
      </c>
      <c r="L65" s="324" t="s">
        <v>397</v>
      </c>
      <c r="M65" s="307" t="s">
        <v>398</v>
      </c>
    </row>
    <row r="66" customFormat="false" ht="108" hidden="false" customHeight="false" outlineLevel="0" collapsed="false">
      <c r="A66" s="291" t="s">
        <v>198</v>
      </c>
      <c r="B66" s="292" t="s">
        <v>199</v>
      </c>
      <c r="C66" s="293" t="s">
        <v>394</v>
      </c>
      <c r="D66" s="334" t="s">
        <v>395</v>
      </c>
      <c r="E66" s="292" t="s">
        <v>201</v>
      </c>
      <c r="F66" s="293" t="s">
        <v>54</v>
      </c>
      <c r="G66" s="293" t="s">
        <v>203</v>
      </c>
      <c r="H66" s="294" t="s">
        <v>204</v>
      </c>
      <c r="I66" s="294" t="s">
        <v>399</v>
      </c>
      <c r="J66" s="336" t="n">
        <v>1000000</v>
      </c>
      <c r="K66" s="305" t="n">
        <v>636000</v>
      </c>
      <c r="L66" s="324" t="s">
        <v>400</v>
      </c>
      <c r="M66" s="307" t="s">
        <v>363</v>
      </c>
    </row>
    <row r="67" customFormat="false" ht="108" hidden="false" customHeight="false" outlineLevel="0" collapsed="false">
      <c r="A67" s="291" t="s">
        <v>198</v>
      </c>
      <c r="B67" s="292" t="s">
        <v>199</v>
      </c>
      <c r="C67" s="293" t="s">
        <v>394</v>
      </c>
      <c r="D67" s="334" t="s">
        <v>395</v>
      </c>
      <c r="E67" s="292" t="s">
        <v>201</v>
      </c>
      <c r="F67" s="293" t="s">
        <v>54</v>
      </c>
      <c r="G67" s="293" t="s">
        <v>220</v>
      </c>
      <c r="H67" s="294" t="s">
        <v>204</v>
      </c>
      <c r="I67" s="294" t="s">
        <v>401</v>
      </c>
      <c r="J67" s="336" t="n">
        <v>2400000</v>
      </c>
      <c r="K67" s="305" t="n">
        <v>0</v>
      </c>
      <c r="L67" s="298" t="s">
        <v>402</v>
      </c>
      <c r="M67" s="307" t="s">
        <v>403</v>
      </c>
    </row>
    <row r="68" customFormat="false" ht="132" hidden="false" customHeight="false" outlineLevel="0" collapsed="false">
      <c r="A68" s="291" t="s">
        <v>198</v>
      </c>
      <c r="B68" s="292" t="s">
        <v>199</v>
      </c>
      <c r="C68" s="293" t="s">
        <v>394</v>
      </c>
      <c r="D68" s="334" t="s">
        <v>395</v>
      </c>
      <c r="E68" s="292" t="s">
        <v>201</v>
      </c>
      <c r="F68" s="337" t="s">
        <v>54</v>
      </c>
      <c r="G68" s="293" t="s">
        <v>203</v>
      </c>
      <c r="H68" s="294" t="s">
        <v>204</v>
      </c>
      <c r="I68" s="294" t="s">
        <v>404</v>
      </c>
      <c r="J68" s="336" t="n">
        <v>10000000</v>
      </c>
      <c r="K68" s="305" t="n">
        <v>0</v>
      </c>
      <c r="L68" s="298" t="s">
        <v>405</v>
      </c>
      <c r="M68" s="307" t="s">
        <v>406</v>
      </c>
    </row>
    <row r="69" customFormat="false" ht="48" hidden="false" customHeight="false" outlineLevel="0" collapsed="false">
      <c r="A69" s="291" t="s">
        <v>198</v>
      </c>
      <c r="B69" s="292" t="s">
        <v>199</v>
      </c>
      <c r="C69" s="293" t="s">
        <v>394</v>
      </c>
      <c r="D69" s="334" t="s">
        <v>395</v>
      </c>
      <c r="E69" s="329" t="s">
        <v>201</v>
      </c>
      <c r="F69" s="337" t="s">
        <v>54</v>
      </c>
      <c r="G69" s="294" t="s">
        <v>203</v>
      </c>
      <c r="H69" s="294" t="s">
        <v>204</v>
      </c>
      <c r="I69" s="294" t="s">
        <v>407</v>
      </c>
      <c r="J69" s="336" t="n">
        <v>200000</v>
      </c>
      <c r="K69" s="305" t="n">
        <v>0</v>
      </c>
      <c r="L69" s="298" t="s">
        <v>408</v>
      </c>
      <c r="M69" s="307" t="s">
        <v>409</v>
      </c>
    </row>
    <row r="70" customFormat="false" ht="38.25" hidden="false" customHeight="false" outlineLevel="0" collapsed="false">
      <c r="A70" s="291" t="s">
        <v>198</v>
      </c>
      <c r="B70" s="292" t="s">
        <v>199</v>
      </c>
      <c r="C70" s="293" t="s">
        <v>394</v>
      </c>
      <c r="D70" s="334" t="s">
        <v>395</v>
      </c>
      <c r="E70" s="292" t="s">
        <v>201</v>
      </c>
      <c r="F70" s="337" t="s">
        <v>54</v>
      </c>
      <c r="G70" s="294" t="s">
        <v>203</v>
      </c>
      <c r="H70" s="294" t="s">
        <v>204</v>
      </c>
      <c r="I70" s="294" t="s">
        <v>410</v>
      </c>
      <c r="J70" s="336" t="n">
        <v>5000000</v>
      </c>
      <c r="K70" s="305" t="n">
        <v>0</v>
      </c>
      <c r="L70" s="298" t="s">
        <v>411</v>
      </c>
      <c r="M70" s="307" t="s">
        <v>412</v>
      </c>
    </row>
    <row r="71" customFormat="false" ht="72" hidden="false" customHeight="false" outlineLevel="0" collapsed="false">
      <c r="A71" s="291" t="s">
        <v>198</v>
      </c>
      <c r="B71" s="292" t="s">
        <v>199</v>
      </c>
      <c r="C71" s="293" t="s">
        <v>394</v>
      </c>
      <c r="D71" s="334" t="s">
        <v>395</v>
      </c>
      <c r="E71" s="292" t="s">
        <v>201</v>
      </c>
      <c r="F71" s="337" t="s">
        <v>54</v>
      </c>
      <c r="G71" s="294" t="s">
        <v>203</v>
      </c>
      <c r="H71" s="294" t="s">
        <v>204</v>
      </c>
      <c r="I71" s="294" t="s">
        <v>410</v>
      </c>
      <c r="J71" s="336" t="n">
        <v>65000000</v>
      </c>
      <c r="K71" s="305" t="n">
        <v>0</v>
      </c>
      <c r="L71" s="298" t="s">
        <v>413</v>
      </c>
      <c r="M71" s="307" t="s">
        <v>414</v>
      </c>
    </row>
    <row r="72" customFormat="false" ht="48" hidden="false" customHeight="false" outlineLevel="0" collapsed="false">
      <c r="A72" s="291" t="s">
        <v>198</v>
      </c>
      <c r="B72" s="292" t="s">
        <v>199</v>
      </c>
      <c r="C72" s="293" t="s">
        <v>394</v>
      </c>
      <c r="D72" s="334" t="s">
        <v>395</v>
      </c>
      <c r="E72" s="292" t="s">
        <v>201</v>
      </c>
      <c r="F72" s="337" t="s">
        <v>54</v>
      </c>
      <c r="G72" s="294" t="s">
        <v>203</v>
      </c>
      <c r="H72" s="294" t="s">
        <v>204</v>
      </c>
      <c r="I72" s="294" t="s">
        <v>415</v>
      </c>
      <c r="J72" s="336" t="n">
        <v>45000000</v>
      </c>
      <c r="K72" s="305" t="n">
        <v>0</v>
      </c>
      <c r="L72" s="298" t="s">
        <v>416</v>
      </c>
      <c r="M72" s="307" t="s">
        <v>417</v>
      </c>
    </row>
    <row r="73" customFormat="false" ht="48" hidden="false" customHeight="false" outlineLevel="0" collapsed="false">
      <c r="A73" s="317" t="s">
        <v>198</v>
      </c>
      <c r="B73" s="318" t="s">
        <v>199</v>
      </c>
      <c r="C73" s="319" t="s">
        <v>394</v>
      </c>
      <c r="D73" s="338" t="s">
        <v>395</v>
      </c>
      <c r="E73" s="318" t="s">
        <v>201</v>
      </c>
      <c r="F73" s="319" t="s">
        <v>54</v>
      </c>
      <c r="G73" s="319" t="s">
        <v>203</v>
      </c>
      <c r="H73" s="320" t="s">
        <v>204</v>
      </c>
      <c r="I73" s="320" t="s">
        <v>418</v>
      </c>
      <c r="J73" s="336" t="n">
        <v>25000000</v>
      </c>
      <c r="K73" s="305" t="n">
        <v>0</v>
      </c>
      <c r="L73" s="332" t="s">
        <v>419</v>
      </c>
      <c r="M73" s="307" t="s">
        <v>420</v>
      </c>
    </row>
    <row r="74" customFormat="false" ht="60" hidden="false" customHeight="false" outlineLevel="0" collapsed="false">
      <c r="A74" s="291" t="s">
        <v>198</v>
      </c>
      <c r="B74" s="292" t="s">
        <v>199</v>
      </c>
      <c r="C74" s="294" t="s">
        <v>421</v>
      </c>
      <c r="D74" s="339" t="s">
        <v>422</v>
      </c>
      <c r="E74" s="292" t="s">
        <v>201</v>
      </c>
      <c r="F74" s="340" t="s">
        <v>54</v>
      </c>
      <c r="G74" s="294" t="s">
        <v>203</v>
      </c>
      <c r="H74" s="294" t="s">
        <v>204</v>
      </c>
      <c r="I74" s="294" t="s">
        <v>423</v>
      </c>
      <c r="J74" s="336" t="n">
        <v>59172000</v>
      </c>
      <c r="K74" s="305" t="n">
        <v>59172000</v>
      </c>
      <c r="L74" s="341" t="s">
        <v>424</v>
      </c>
      <c r="M74" s="307" t="s">
        <v>425</v>
      </c>
    </row>
    <row r="75" customFormat="false" ht="51" hidden="false" customHeight="false" outlineLevel="0" collapsed="false">
      <c r="A75" s="291" t="s">
        <v>198</v>
      </c>
      <c r="B75" s="292" t="s">
        <v>199</v>
      </c>
      <c r="C75" s="294" t="s">
        <v>421</v>
      </c>
      <c r="D75" s="339" t="s">
        <v>422</v>
      </c>
      <c r="E75" s="292" t="s">
        <v>201</v>
      </c>
      <c r="F75" s="340" t="s">
        <v>54</v>
      </c>
      <c r="G75" s="294" t="s">
        <v>203</v>
      </c>
      <c r="H75" s="294" t="s">
        <v>204</v>
      </c>
      <c r="I75" s="294" t="s">
        <v>426</v>
      </c>
      <c r="J75" s="336" t="n">
        <v>1490000</v>
      </c>
      <c r="K75" s="305" t="n">
        <v>1166917</v>
      </c>
      <c r="L75" s="341" t="s">
        <v>427</v>
      </c>
      <c r="M75" s="307" t="s">
        <v>428</v>
      </c>
    </row>
    <row r="76" customFormat="false" ht="51" hidden="false" customHeight="false" outlineLevel="0" collapsed="false">
      <c r="A76" s="291" t="s">
        <v>198</v>
      </c>
      <c r="B76" s="292" t="s">
        <v>199</v>
      </c>
      <c r="C76" s="294" t="s">
        <v>421</v>
      </c>
      <c r="D76" s="339" t="s">
        <v>422</v>
      </c>
      <c r="E76" s="292" t="s">
        <v>201</v>
      </c>
      <c r="F76" s="337" t="s">
        <v>54</v>
      </c>
      <c r="G76" s="294" t="s">
        <v>203</v>
      </c>
      <c r="H76" s="294" t="s">
        <v>204</v>
      </c>
      <c r="I76" s="294" t="s">
        <v>429</v>
      </c>
      <c r="J76" s="336" t="n">
        <v>10486000</v>
      </c>
      <c r="K76" s="305" t="n">
        <v>0</v>
      </c>
      <c r="L76" s="341" t="s">
        <v>430</v>
      </c>
      <c r="M76" s="307" t="s">
        <v>378</v>
      </c>
    </row>
    <row r="77" customFormat="false" ht="84" hidden="false" customHeight="false" outlineLevel="0" collapsed="false">
      <c r="A77" s="291" t="s">
        <v>198</v>
      </c>
      <c r="B77" s="292" t="s">
        <v>199</v>
      </c>
      <c r="C77" s="294" t="s">
        <v>421</v>
      </c>
      <c r="D77" s="339" t="s">
        <v>422</v>
      </c>
      <c r="E77" s="292" t="s">
        <v>201</v>
      </c>
      <c r="F77" s="340" t="s">
        <v>54</v>
      </c>
      <c r="G77" s="294" t="s">
        <v>203</v>
      </c>
      <c r="H77" s="294" t="s">
        <v>204</v>
      </c>
      <c r="I77" s="294" t="s">
        <v>431</v>
      </c>
      <c r="J77" s="336" t="n">
        <v>4830000</v>
      </c>
      <c r="K77" s="305" t="n">
        <v>0</v>
      </c>
      <c r="L77" s="341" t="s">
        <v>432</v>
      </c>
      <c r="M77" s="307" t="s">
        <v>433</v>
      </c>
    </row>
    <row r="78" customFormat="false" ht="51" hidden="false" customHeight="false" outlineLevel="0" collapsed="false">
      <c r="A78" s="291" t="s">
        <v>198</v>
      </c>
      <c r="B78" s="292" t="s">
        <v>199</v>
      </c>
      <c r="C78" s="294" t="s">
        <v>421</v>
      </c>
      <c r="D78" s="339" t="s">
        <v>422</v>
      </c>
      <c r="E78" s="292" t="s">
        <v>201</v>
      </c>
      <c r="F78" s="340" t="s">
        <v>54</v>
      </c>
      <c r="G78" s="294" t="s">
        <v>203</v>
      </c>
      <c r="H78" s="294" t="s">
        <v>204</v>
      </c>
      <c r="I78" s="294" t="s">
        <v>434</v>
      </c>
      <c r="J78" s="336" t="n">
        <v>170000</v>
      </c>
      <c r="K78" s="305" t="n">
        <v>0</v>
      </c>
      <c r="L78" s="341" t="s">
        <v>435</v>
      </c>
      <c r="M78" s="307" t="s">
        <v>436</v>
      </c>
    </row>
    <row r="79" customFormat="false" ht="36" hidden="false" customHeight="false" outlineLevel="0" collapsed="false">
      <c r="A79" s="291" t="s">
        <v>198</v>
      </c>
      <c r="B79" s="292" t="s">
        <v>199</v>
      </c>
      <c r="C79" s="294" t="s">
        <v>437</v>
      </c>
      <c r="D79" s="337" t="s">
        <v>438</v>
      </c>
      <c r="E79" s="292" t="s">
        <v>201</v>
      </c>
      <c r="F79" s="293" t="s">
        <v>54</v>
      </c>
      <c r="G79" s="294" t="s">
        <v>203</v>
      </c>
      <c r="H79" s="294" t="s">
        <v>204</v>
      </c>
      <c r="I79" s="294" t="s">
        <v>439</v>
      </c>
      <c r="J79" s="305" t="n">
        <v>60000000</v>
      </c>
      <c r="K79" s="305" t="n">
        <v>0</v>
      </c>
      <c r="L79" s="298" t="s">
        <v>440</v>
      </c>
      <c r="M79" s="307" t="s">
        <v>441</v>
      </c>
    </row>
    <row r="80" customFormat="false" ht="60" hidden="false" customHeight="false" outlineLevel="0" collapsed="false">
      <c r="A80" s="291" t="s">
        <v>198</v>
      </c>
      <c r="B80" s="292" t="s">
        <v>199</v>
      </c>
      <c r="C80" s="294" t="s">
        <v>281</v>
      </c>
      <c r="D80" s="292" t="s">
        <v>200</v>
      </c>
      <c r="E80" s="292" t="s">
        <v>201</v>
      </c>
      <c r="F80" s="293" t="s">
        <v>54</v>
      </c>
      <c r="G80" s="294" t="s">
        <v>203</v>
      </c>
      <c r="H80" s="294" t="s">
        <v>204</v>
      </c>
      <c r="I80" s="294" t="s">
        <v>442</v>
      </c>
      <c r="J80" s="305" t="n">
        <v>7200000</v>
      </c>
      <c r="K80" s="305" t="n">
        <v>7060000</v>
      </c>
      <c r="L80" s="298" t="s">
        <v>443</v>
      </c>
      <c r="M80" s="307" t="s">
        <v>444</v>
      </c>
    </row>
    <row r="81" customFormat="false" ht="51" hidden="false" customHeight="false" outlineLevel="0" collapsed="false">
      <c r="A81" s="291" t="s">
        <v>198</v>
      </c>
      <c r="B81" s="292" t="s">
        <v>199</v>
      </c>
      <c r="C81" s="294" t="s">
        <v>281</v>
      </c>
      <c r="D81" s="292" t="s">
        <v>200</v>
      </c>
      <c r="E81" s="292" t="s">
        <v>201</v>
      </c>
      <c r="F81" s="293" t="s">
        <v>54</v>
      </c>
      <c r="G81" s="294" t="s">
        <v>203</v>
      </c>
      <c r="H81" s="294" t="s">
        <v>204</v>
      </c>
      <c r="I81" s="320" t="s">
        <v>445</v>
      </c>
      <c r="J81" s="305" t="n">
        <v>12000000</v>
      </c>
      <c r="K81" s="305" t="n">
        <v>0</v>
      </c>
      <c r="L81" s="342" t="s">
        <v>446</v>
      </c>
      <c r="M81" s="307" t="s">
        <v>447</v>
      </c>
    </row>
    <row r="82" customFormat="false" ht="72" hidden="false" customHeight="false" outlineLevel="0" collapsed="false">
      <c r="A82" s="343" t="s">
        <v>198</v>
      </c>
      <c r="B82" s="320" t="s">
        <v>199</v>
      </c>
      <c r="C82" s="320" t="s">
        <v>448</v>
      </c>
      <c r="D82" s="344" t="s">
        <v>449</v>
      </c>
      <c r="E82" s="320" t="s">
        <v>201</v>
      </c>
      <c r="F82" s="319" t="s">
        <v>54</v>
      </c>
      <c r="G82" s="319" t="s">
        <v>203</v>
      </c>
      <c r="H82" s="320" t="s">
        <v>204</v>
      </c>
      <c r="I82" s="320" t="s">
        <v>450</v>
      </c>
      <c r="J82" s="305" t="n">
        <v>28000000</v>
      </c>
      <c r="K82" s="305" t="n">
        <v>0</v>
      </c>
      <c r="L82" s="345" t="s">
        <v>451</v>
      </c>
      <c r="M82" s="346" t="s">
        <v>452</v>
      </c>
    </row>
    <row r="83" customFormat="false" ht="96" hidden="false" customHeight="false" outlineLevel="0" collapsed="false">
      <c r="A83" s="291" t="s">
        <v>198</v>
      </c>
      <c r="B83" s="292" t="s">
        <v>199</v>
      </c>
      <c r="C83" s="292" t="s">
        <v>211</v>
      </c>
      <c r="D83" s="292" t="s">
        <v>212</v>
      </c>
      <c r="E83" s="293" t="s">
        <v>288</v>
      </c>
      <c r="F83" s="292" t="s">
        <v>54</v>
      </c>
      <c r="G83" s="293" t="s">
        <v>203</v>
      </c>
      <c r="H83" s="293" t="s">
        <v>204</v>
      </c>
      <c r="I83" s="320" t="s">
        <v>453</v>
      </c>
      <c r="J83" s="305" t="n">
        <v>4000000</v>
      </c>
      <c r="K83" s="305"/>
      <c r="L83" s="345" t="s">
        <v>454</v>
      </c>
      <c r="M83" s="307" t="s">
        <v>455</v>
      </c>
    </row>
    <row r="84" customFormat="false" ht="60" hidden="false" customHeight="false" outlineLevel="0" collapsed="false">
      <c r="A84" s="291" t="s">
        <v>198</v>
      </c>
      <c r="B84" s="292" t="s">
        <v>199</v>
      </c>
      <c r="C84" s="294" t="s">
        <v>281</v>
      </c>
      <c r="D84" s="292" t="s">
        <v>200</v>
      </c>
      <c r="E84" s="292" t="s">
        <v>213</v>
      </c>
      <c r="F84" s="293" t="s">
        <v>54</v>
      </c>
      <c r="G84" s="294" t="s">
        <v>203</v>
      </c>
      <c r="H84" s="294" t="s">
        <v>204</v>
      </c>
      <c r="I84" s="314" t="s">
        <v>456</v>
      </c>
      <c r="J84" s="305" t="n">
        <v>1000000</v>
      </c>
      <c r="K84" s="305"/>
      <c r="L84" s="347" t="s">
        <v>457</v>
      </c>
      <c r="M84" s="307" t="s">
        <v>458</v>
      </c>
    </row>
    <row r="85" customFormat="false" ht="48" hidden="false" customHeight="false" outlineLevel="0" collapsed="false">
      <c r="A85" s="291" t="s">
        <v>198</v>
      </c>
      <c r="B85" s="292" t="s">
        <v>199</v>
      </c>
      <c r="C85" s="294" t="s">
        <v>281</v>
      </c>
      <c r="D85" s="292" t="s">
        <v>200</v>
      </c>
      <c r="E85" s="292" t="s">
        <v>288</v>
      </c>
      <c r="F85" s="293" t="s">
        <v>54</v>
      </c>
      <c r="G85" s="294" t="s">
        <v>203</v>
      </c>
      <c r="H85" s="294" t="s">
        <v>204</v>
      </c>
      <c r="I85" s="348" t="s">
        <v>459</v>
      </c>
      <c r="J85" s="305" t="n">
        <v>13000000</v>
      </c>
      <c r="K85" s="305" t="n">
        <v>12944695</v>
      </c>
      <c r="L85" s="298" t="s">
        <v>460</v>
      </c>
      <c r="M85" s="349" t="s">
        <v>461</v>
      </c>
    </row>
    <row r="86" customFormat="false" ht="12.75" hidden="false" customHeight="false" outlineLevel="0" collapsed="false">
      <c r="A86" s="350"/>
      <c r="B86" s="351"/>
      <c r="C86" s="352"/>
      <c r="D86" s="353" t="s">
        <v>462</v>
      </c>
      <c r="E86" s="351"/>
      <c r="F86" s="354"/>
      <c r="G86" s="352"/>
      <c r="H86" s="352"/>
      <c r="I86" s="355"/>
      <c r="J86" s="356" t="n">
        <f aca="false">SUM(J87:J119)</f>
        <v>14991504</v>
      </c>
      <c r="K86" s="356" t="n">
        <f aca="false">SUM(K87:K119)</f>
        <v>4234356</v>
      </c>
      <c r="L86" s="357"/>
      <c r="M86" s="358"/>
    </row>
    <row r="87" customFormat="false" ht="12.75" hidden="false" customHeight="false" outlineLevel="0" collapsed="false">
      <c r="A87" s="329" t="s">
        <v>198</v>
      </c>
      <c r="B87" s="359" t="n">
        <v>13</v>
      </c>
      <c r="C87" s="360" t="n">
        <v>1013049</v>
      </c>
      <c r="D87" s="361" t="s">
        <v>463</v>
      </c>
      <c r="E87" s="362" t="s">
        <v>201</v>
      </c>
      <c r="F87" s="362" t="s">
        <v>54</v>
      </c>
      <c r="G87" s="363" t="n">
        <v>2310000</v>
      </c>
      <c r="H87" s="363" t="n">
        <v>3535</v>
      </c>
      <c r="I87" s="362" t="s">
        <v>464</v>
      </c>
      <c r="J87" s="364" t="n">
        <v>84000</v>
      </c>
      <c r="K87" s="305" t="n">
        <v>0</v>
      </c>
      <c r="L87" s="361" t="s">
        <v>465</v>
      </c>
      <c r="M87" s="346"/>
    </row>
    <row r="88" customFormat="false" ht="38.25" hidden="false" customHeight="false" outlineLevel="0" collapsed="false">
      <c r="A88" s="329" t="s">
        <v>198</v>
      </c>
      <c r="B88" s="359" t="n">
        <v>13</v>
      </c>
      <c r="C88" s="360" t="n">
        <v>1013049</v>
      </c>
      <c r="D88" s="361" t="s">
        <v>463</v>
      </c>
      <c r="E88" s="362" t="s">
        <v>201</v>
      </c>
      <c r="F88" s="362" t="s">
        <v>54</v>
      </c>
      <c r="G88" s="363" t="n">
        <v>2310000</v>
      </c>
      <c r="H88" s="363" t="n">
        <v>3535</v>
      </c>
      <c r="I88" s="362" t="s">
        <v>466</v>
      </c>
      <c r="J88" s="364" t="n">
        <v>461604</v>
      </c>
      <c r="K88" s="305" t="n">
        <v>0</v>
      </c>
      <c r="L88" s="361" t="s">
        <v>467</v>
      </c>
      <c r="M88" s="346"/>
    </row>
    <row r="89" customFormat="false" ht="25.5" hidden="false" customHeight="false" outlineLevel="0" collapsed="false">
      <c r="A89" s="329" t="s">
        <v>198</v>
      </c>
      <c r="B89" s="359" t="n">
        <v>13</v>
      </c>
      <c r="C89" s="360" t="n">
        <v>1013049</v>
      </c>
      <c r="D89" s="361" t="s">
        <v>463</v>
      </c>
      <c r="E89" s="362" t="s">
        <v>201</v>
      </c>
      <c r="F89" s="362" t="s">
        <v>54</v>
      </c>
      <c r="G89" s="363" t="n">
        <v>2310000</v>
      </c>
      <c r="H89" s="363" t="n">
        <v>3535</v>
      </c>
      <c r="I89" s="362" t="s">
        <v>468</v>
      </c>
      <c r="J89" s="364" t="n">
        <v>427968</v>
      </c>
      <c r="K89" s="305" t="n">
        <v>0</v>
      </c>
      <c r="L89" s="361" t="s">
        <v>469</v>
      </c>
      <c r="M89" s="346"/>
    </row>
    <row r="90" customFormat="false" ht="25.5" hidden="false" customHeight="false" outlineLevel="0" collapsed="false">
      <c r="A90" s="329" t="s">
        <v>198</v>
      </c>
      <c r="B90" s="359" t="n">
        <v>13</v>
      </c>
      <c r="C90" s="360" t="n">
        <v>1013049</v>
      </c>
      <c r="D90" s="361" t="s">
        <v>463</v>
      </c>
      <c r="E90" s="362" t="s">
        <v>201</v>
      </c>
      <c r="F90" s="362" t="s">
        <v>54</v>
      </c>
      <c r="G90" s="363" t="n">
        <v>2310000</v>
      </c>
      <c r="H90" s="363" t="n">
        <v>3535</v>
      </c>
      <c r="I90" s="362" t="s">
        <v>470</v>
      </c>
      <c r="J90" s="364" t="n">
        <v>436848</v>
      </c>
      <c r="K90" s="305" t="n">
        <v>0</v>
      </c>
      <c r="L90" s="361" t="s">
        <v>469</v>
      </c>
      <c r="M90" s="346"/>
    </row>
    <row r="91" customFormat="false" ht="38.25" hidden="false" customHeight="false" outlineLevel="0" collapsed="false">
      <c r="A91" s="329" t="s">
        <v>198</v>
      </c>
      <c r="B91" s="359" t="n">
        <v>13</v>
      </c>
      <c r="C91" s="360" t="n">
        <v>1013049</v>
      </c>
      <c r="D91" s="361" t="s">
        <v>463</v>
      </c>
      <c r="E91" s="362" t="s">
        <v>201</v>
      </c>
      <c r="F91" s="362" t="s">
        <v>54</v>
      </c>
      <c r="G91" s="363" t="n">
        <v>2310000</v>
      </c>
      <c r="H91" s="363" t="n">
        <v>3535</v>
      </c>
      <c r="I91" s="362" t="s">
        <v>471</v>
      </c>
      <c r="J91" s="364" t="n">
        <v>439620</v>
      </c>
      <c r="K91" s="305" t="n">
        <v>0</v>
      </c>
      <c r="L91" s="361" t="s">
        <v>472</v>
      </c>
      <c r="M91" s="346"/>
    </row>
    <row r="92" customFormat="false" ht="25.5" hidden="false" customHeight="false" outlineLevel="0" collapsed="false">
      <c r="A92" s="329" t="s">
        <v>198</v>
      </c>
      <c r="B92" s="359" t="n">
        <v>13</v>
      </c>
      <c r="C92" s="360" t="n">
        <v>1013049</v>
      </c>
      <c r="D92" s="361" t="s">
        <v>463</v>
      </c>
      <c r="E92" s="362" t="s">
        <v>201</v>
      </c>
      <c r="F92" s="362" t="s">
        <v>54</v>
      </c>
      <c r="G92" s="363" t="n">
        <v>2310000</v>
      </c>
      <c r="H92" s="363" t="n">
        <v>3535</v>
      </c>
      <c r="I92" s="362" t="s">
        <v>473</v>
      </c>
      <c r="J92" s="364" t="n">
        <v>473160</v>
      </c>
      <c r="K92" s="305" t="n">
        <v>0</v>
      </c>
      <c r="L92" s="361" t="s">
        <v>474</v>
      </c>
      <c r="M92" s="346"/>
    </row>
    <row r="93" customFormat="false" ht="25.5" hidden="false" customHeight="false" outlineLevel="0" collapsed="false">
      <c r="A93" s="329" t="s">
        <v>198</v>
      </c>
      <c r="B93" s="359" t="n">
        <v>13</v>
      </c>
      <c r="C93" s="360" t="n">
        <v>1013082</v>
      </c>
      <c r="D93" s="361" t="s">
        <v>475</v>
      </c>
      <c r="E93" s="362" t="s">
        <v>201</v>
      </c>
      <c r="F93" s="362" t="s">
        <v>54</v>
      </c>
      <c r="G93" s="363" t="n">
        <v>2310000</v>
      </c>
      <c r="H93" s="363" t="n">
        <v>1529</v>
      </c>
      <c r="I93" s="362" t="s">
        <v>476</v>
      </c>
      <c r="J93" s="365" t="n">
        <v>477600</v>
      </c>
      <c r="K93" s="305" t="n">
        <v>0</v>
      </c>
      <c r="L93" s="361" t="s">
        <v>477</v>
      </c>
      <c r="M93" s="346"/>
    </row>
    <row r="94" customFormat="false" ht="25.5" hidden="false" customHeight="false" outlineLevel="0" collapsed="false">
      <c r="A94" s="329" t="s">
        <v>198</v>
      </c>
      <c r="B94" s="359" t="n">
        <v>13</v>
      </c>
      <c r="C94" s="360" t="n">
        <v>1013082</v>
      </c>
      <c r="D94" s="361" t="s">
        <v>475</v>
      </c>
      <c r="E94" s="362" t="s">
        <v>201</v>
      </c>
      <c r="F94" s="362" t="s">
        <v>54</v>
      </c>
      <c r="G94" s="363" t="n">
        <v>2310000</v>
      </c>
      <c r="H94" s="363" t="n">
        <v>1529</v>
      </c>
      <c r="I94" s="362" t="s">
        <v>478</v>
      </c>
      <c r="J94" s="365" t="n">
        <v>478800</v>
      </c>
      <c r="K94" s="305" t="n">
        <v>0</v>
      </c>
      <c r="L94" s="361" t="s">
        <v>477</v>
      </c>
      <c r="M94" s="346"/>
    </row>
    <row r="95" customFormat="false" ht="25.5" hidden="false" customHeight="false" outlineLevel="0" collapsed="false">
      <c r="A95" s="329" t="s">
        <v>198</v>
      </c>
      <c r="B95" s="359" t="n">
        <v>13</v>
      </c>
      <c r="C95" s="360" t="n">
        <v>1013049</v>
      </c>
      <c r="D95" s="361" t="s">
        <v>463</v>
      </c>
      <c r="E95" s="362" t="s">
        <v>201</v>
      </c>
      <c r="F95" s="362" t="s">
        <v>54</v>
      </c>
      <c r="G95" s="363" t="n">
        <v>2310000</v>
      </c>
      <c r="H95" s="363" t="n">
        <v>3535</v>
      </c>
      <c r="I95" s="362" t="s">
        <v>479</v>
      </c>
      <c r="J95" s="365" t="n">
        <v>441000</v>
      </c>
      <c r="K95" s="305" t="n">
        <v>0</v>
      </c>
      <c r="L95" s="361" t="s">
        <v>480</v>
      </c>
      <c r="M95" s="346"/>
    </row>
    <row r="96" customFormat="false" ht="25.5" hidden="false" customHeight="false" outlineLevel="0" collapsed="false">
      <c r="A96" s="329" t="s">
        <v>198</v>
      </c>
      <c r="B96" s="359" t="n">
        <v>13</v>
      </c>
      <c r="C96" s="360" t="n">
        <v>1013049</v>
      </c>
      <c r="D96" s="361" t="s">
        <v>463</v>
      </c>
      <c r="E96" s="362" t="s">
        <v>201</v>
      </c>
      <c r="F96" s="362" t="s">
        <v>54</v>
      </c>
      <c r="G96" s="363" t="n">
        <v>2310000</v>
      </c>
      <c r="H96" s="363" t="n">
        <v>3535</v>
      </c>
      <c r="I96" s="362" t="s">
        <v>481</v>
      </c>
      <c r="J96" s="365" t="n">
        <v>473580</v>
      </c>
      <c r="K96" s="305" t="n">
        <v>0</v>
      </c>
      <c r="L96" s="361" t="s">
        <v>469</v>
      </c>
      <c r="M96" s="346"/>
    </row>
    <row r="97" customFormat="false" ht="25.5" hidden="false" customHeight="false" outlineLevel="0" collapsed="false">
      <c r="A97" s="329" t="s">
        <v>198</v>
      </c>
      <c r="B97" s="359" t="n">
        <v>13</v>
      </c>
      <c r="C97" s="360" t="n">
        <v>1013049</v>
      </c>
      <c r="D97" s="361" t="s">
        <v>463</v>
      </c>
      <c r="E97" s="362" t="s">
        <v>201</v>
      </c>
      <c r="F97" s="362" t="s">
        <v>54</v>
      </c>
      <c r="G97" s="363" t="n">
        <v>2310000</v>
      </c>
      <c r="H97" s="363" t="n">
        <v>3535</v>
      </c>
      <c r="I97" s="362" t="s">
        <v>482</v>
      </c>
      <c r="J97" s="365" t="n">
        <v>192800</v>
      </c>
      <c r="K97" s="305" t="n">
        <v>0</v>
      </c>
      <c r="L97" s="361" t="s">
        <v>483</v>
      </c>
      <c r="M97" s="346"/>
    </row>
    <row r="98" customFormat="false" ht="36" hidden="false" customHeight="false" outlineLevel="0" collapsed="false">
      <c r="A98" s="329" t="s">
        <v>198</v>
      </c>
      <c r="B98" s="359" t="n">
        <v>13</v>
      </c>
      <c r="C98" s="360" t="n">
        <v>1013049</v>
      </c>
      <c r="D98" s="361" t="s">
        <v>463</v>
      </c>
      <c r="E98" s="362" t="s">
        <v>201</v>
      </c>
      <c r="F98" s="362" t="s">
        <v>54</v>
      </c>
      <c r="G98" s="363" t="n">
        <v>2310000</v>
      </c>
      <c r="H98" s="363" t="n">
        <v>3535</v>
      </c>
      <c r="I98" s="362" t="s">
        <v>484</v>
      </c>
      <c r="J98" s="365" t="n">
        <v>140400</v>
      </c>
      <c r="K98" s="366" t="n">
        <v>0</v>
      </c>
      <c r="L98" s="361" t="s">
        <v>483</v>
      </c>
      <c r="M98" s="346" t="s">
        <v>485</v>
      </c>
    </row>
    <row r="99" customFormat="false" ht="51" hidden="false" customHeight="false" outlineLevel="0" collapsed="false">
      <c r="A99" s="329" t="s">
        <v>198</v>
      </c>
      <c r="B99" s="359" t="n">
        <v>13</v>
      </c>
      <c r="C99" s="360" t="n">
        <v>1013019</v>
      </c>
      <c r="D99" s="361" t="s">
        <v>486</v>
      </c>
      <c r="E99" s="362" t="s">
        <v>201</v>
      </c>
      <c r="F99" s="362" t="s">
        <v>54</v>
      </c>
      <c r="G99" s="363" t="n">
        <v>2310000</v>
      </c>
      <c r="H99" s="363" t="n">
        <v>1515</v>
      </c>
      <c r="I99" s="362" t="s">
        <v>487</v>
      </c>
      <c r="J99" s="365" t="n">
        <v>476964</v>
      </c>
      <c r="K99" s="305" t="n">
        <v>0</v>
      </c>
      <c r="L99" s="361" t="s">
        <v>488</v>
      </c>
      <c r="M99" s="346"/>
    </row>
    <row r="100" customFormat="false" ht="25.5" hidden="false" customHeight="false" outlineLevel="0" collapsed="false">
      <c r="A100" s="329" t="s">
        <v>198</v>
      </c>
      <c r="B100" s="359" t="n">
        <v>13</v>
      </c>
      <c r="C100" s="360" t="n">
        <v>1013082</v>
      </c>
      <c r="D100" s="361" t="s">
        <v>475</v>
      </c>
      <c r="E100" s="362" t="s">
        <v>201</v>
      </c>
      <c r="F100" s="362" t="s">
        <v>54</v>
      </c>
      <c r="G100" s="363" t="n">
        <v>2310000</v>
      </c>
      <c r="H100" s="363" t="n">
        <v>1529</v>
      </c>
      <c r="I100" s="362" t="s">
        <v>489</v>
      </c>
      <c r="J100" s="365" t="n">
        <v>79883</v>
      </c>
      <c r="K100" s="305" t="n">
        <v>0</v>
      </c>
      <c r="L100" s="361" t="s">
        <v>490</v>
      </c>
      <c r="M100" s="346"/>
    </row>
    <row r="101" customFormat="false" ht="38.25" hidden="false" customHeight="false" outlineLevel="0" collapsed="false">
      <c r="A101" s="329" t="s">
        <v>198</v>
      </c>
      <c r="B101" s="359" t="n">
        <v>13</v>
      </c>
      <c r="C101" s="360" t="n">
        <v>1013049</v>
      </c>
      <c r="D101" s="361" t="s">
        <v>463</v>
      </c>
      <c r="E101" s="362" t="s">
        <v>201</v>
      </c>
      <c r="F101" s="362" t="s">
        <v>54</v>
      </c>
      <c r="G101" s="363" t="n">
        <v>2310000</v>
      </c>
      <c r="H101" s="363" t="n">
        <v>3535</v>
      </c>
      <c r="I101" s="362" t="s">
        <v>491</v>
      </c>
      <c r="J101" s="365" t="n">
        <v>476060</v>
      </c>
      <c r="K101" s="305" t="n">
        <v>0</v>
      </c>
      <c r="L101" s="361" t="s">
        <v>492</v>
      </c>
      <c r="M101" s="346"/>
    </row>
    <row r="102" customFormat="false" ht="25.5" hidden="false" customHeight="false" outlineLevel="0" collapsed="false">
      <c r="A102" s="329" t="s">
        <v>198</v>
      </c>
      <c r="B102" s="359" t="n">
        <v>13</v>
      </c>
      <c r="C102" s="360" t="n">
        <v>1013049</v>
      </c>
      <c r="D102" s="361" t="s">
        <v>463</v>
      </c>
      <c r="E102" s="362" t="s">
        <v>201</v>
      </c>
      <c r="F102" s="362" t="s">
        <v>54</v>
      </c>
      <c r="G102" s="363" t="n">
        <v>2310000</v>
      </c>
      <c r="H102" s="363" t="n">
        <v>3535</v>
      </c>
      <c r="I102" s="362" t="s">
        <v>493</v>
      </c>
      <c r="J102" s="365" t="n">
        <v>474720</v>
      </c>
      <c r="K102" s="305" t="n">
        <v>0</v>
      </c>
      <c r="L102" s="361" t="s">
        <v>494</v>
      </c>
      <c r="M102" s="346"/>
    </row>
    <row r="103" customFormat="false" ht="25.5" hidden="false" customHeight="false" outlineLevel="0" collapsed="false">
      <c r="A103" s="329" t="s">
        <v>198</v>
      </c>
      <c r="B103" s="359" t="n">
        <v>13</v>
      </c>
      <c r="C103" s="360" t="n">
        <v>1013049</v>
      </c>
      <c r="D103" s="361" t="s">
        <v>463</v>
      </c>
      <c r="E103" s="362" t="s">
        <v>201</v>
      </c>
      <c r="F103" s="362" t="s">
        <v>54</v>
      </c>
      <c r="G103" s="363" t="n">
        <v>2310000</v>
      </c>
      <c r="H103" s="363" t="n">
        <v>3535</v>
      </c>
      <c r="I103" s="362" t="s">
        <v>495</v>
      </c>
      <c r="J103" s="365" t="n">
        <v>349080</v>
      </c>
      <c r="K103" s="305" t="n">
        <v>0</v>
      </c>
      <c r="L103" s="361" t="s">
        <v>496</v>
      </c>
      <c r="M103" s="346"/>
    </row>
    <row r="104" customFormat="false" ht="38.25" hidden="false" customHeight="false" outlineLevel="0" collapsed="false">
      <c r="A104" s="329" t="s">
        <v>198</v>
      </c>
      <c r="B104" s="359" t="n">
        <v>13</v>
      </c>
      <c r="C104" s="360" t="n">
        <v>1013049</v>
      </c>
      <c r="D104" s="361" t="s">
        <v>463</v>
      </c>
      <c r="E104" s="362" t="s">
        <v>201</v>
      </c>
      <c r="F104" s="362" t="s">
        <v>54</v>
      </c>
      <c r="G104" s="363" t="n">
        <v>2310000</v>
      </c>
      <c r="H104" s="363" t="n">
        <v>3535</v>
      </c>
      <c r="I104" s="362" t="s">
        <v>497</v>
      </c>
      <c r="J104" s="365" t="n">
        <v>334320</v>
      </c>
      <c r="K104" s="305" t="n">
        <v>0</v>
      </c>
      <c r="L104" s="361" t="s">
        <v>498</v>
      </c>
      <c r="M104" s="346"/>
    </row>
    <row r="105" customFormat="false" ht="51" hidden="false" customHeight="false" outlineLevel="0" collapsed="false">
      <c r="A105" s="329" t="s">
        <v>198</v>
      </c>
      <c r="B105" s="359" t="n">
        <v>13</v>
      </c>
      <c r="C105" s="360" t="n">
        <v>1013019</v>
      </c>
      <c r="D105" s="361" t="s">
        <v>486</v>
      </c>
      <c r="E105" s="362" t="s">
        <v>201</v>
      </c>
      <c r="F105" s="362" t="s">
        <v>54</v>
      </c>
      <c r="G105" s="363" t="n">
        <v>2310000</v>
      </c>
      <c r="H105" s="363" t="n">
        <v>1515</v>
      </c>
      <c r="I105" s="362" t="s">
        <v>499</v>
      </c>
      <c r="J105" s="365" t="n">
        <v>93120</v>
      </c>
      <c r="K105" s="305" t="n">
        <v>0</v>
      </c>
      <c r="L105" s="361" t="s">
        <v>500</v>
      </c>
      <c r="M105" s="346"/>
    </row>
    <row r="106" customFormat="false" ht="25.5" hidden="false" customHeight="false" outlineLevel="0" collapsed="false">
      <c r="A106" s="329" t="s">
        <v>198</v>
      </c>
      <c r="B106" s="359" t="n">
        <v>13</v>
      </c>
      <c r="C106" s="360" t="n">
        <v>1013075</v>
      </c>
      <c r="D106" s="361" t="s">
        <v>501</v>
      </c>
      <c r="E106" s="362" t="s">
        <v>201</v>
      </c>
      <c r="F106" s="362" t="s">
        <v>54</v>
      </c>
      <c r="G106" s="363" t="n">
        <v>2310000</v>
      </c>
      <c r="H106" s="363" t="n">
        <v>2019</v>
      </c>
      <c r="I106" s="362" t="s">
        <v>502</v>
      </c>
      <c r="J106" s="364" t="n">
        <v>240000</v>
      </c>
      <c r="K106" s="305" t="n">
        <v>0</v>
      </c>
      <c r="L106" s="361" t="s">
        <v>503</v>
      </c>
      <c r="M106" s="346"/>
    </row>
    <row r="107" customFormat="false" ht="25.5" hidden="false" customHeight="false" outlineLevel="0" collapsed="false">
      <c r="A107" s="329" t="s">
        <v>198</v>
      </c>
      <c r="B107" s="359" t="n">
        <v>13</v>
      </c>
      <c r="C107" s="360" t="n">
        <v>1013049</v>
      </c>
      <c r="D107" s="361" t="s">
        <v>463</v>
      </c>
      <c r="E107" s="362" t="s">
        <v>201</v>
      </c>
      <c r="F107" s="362" t="s">
        <v>54</v>
      </c>
      <c r="G107" s="363" t="n">
        <v>2310000</v>
      </c>
      <c r="H107" s="363" t="n">
        <v>3535</v>
      </c>
      <c r="I107" s="362" t="s">
        <v>504</v>
      </c>
      <c r="J107" s="364" t="n">
        <v>935880</v>
      </c>
      <c r="K107" s="305" t="n">
        <v>0</v>
      </c>
      <c r="L107" s="361" t="s">
        <v>505</v>
      </c>
      <c r="M107" s="346"/>
    </row>
    <row r="108" customFormat="false" ht="12.75" hidden="false" customHeight="false" outlineLevel="0" collapsed="false">
      <c r="A108" s="329" t="s">
        <v>198</v>
      </c>
      <c r="B108" s="359" t="n">
        <v>13</v>
      </c>
      <c r="C108" s="360" t="n">
        <v>1013049</v>
      </c>
      <c r="D108" s="361" t="s">
        <v>463</v>
      </c>
      <c r="E108" s="362" t="s">
        <v>201</v>
      </c>
      <c r="F108" s="362" t="s">
        <v>54</v>
      </c>
      <c r="G108" s="363" t="n">
        <v>2310000</v>
      </c>
      <c r="H108" s="363" t="n">
        <v>3535</v>
      </c>
      <c r="I108" s="362" t="s">
        <v>506</v>
      </c>
      <c r="J108" s="364" t="n">
        <v>178200</v>
      </c>
      <c r="K108" s="305" t="n">
        <v>0</v>
      </c>
      <c r="L108" s="361" t="s">
        <v>507</v>
      </c>
      <c r="M108" s="346"/>
    </row>
    <row r="109" customFormat="false" ht="38.25" hidden="false" customHeight="false" outlineLevel="0" collapsed="false">
      <c r="A109" s="329" t="s">
        <v>198</v>
      </c>
      <c r="B109" s="359" t="s">
        <v>199</v>
      </c>
      <c r="C109" s="360" t="n">
        <v>1013049</v>
      </c>
      <c r="D109" s="361" t="s">
        <v>508</v>
      </c>
      <c r="E109" s="362" t="s">
        <v>201</v>
      </c>
      <c r="F109" s="362" t="s">
        <v>54</v>
      </c>
      <c r="G109" s="363" t="s">
        <v>203</v>
      </c>
      <c r="H109" s="363" t="n">
        <v>3535</v>
      </c>
      <c r="I109" s="362" t="s">
        <v>509</v>
      </c>
      <c r="J109" s="364" t="n">
        <v>21000</v>
      </c>
      <c r="K109" s="305" t="n">
        <v>0</v>
      </c>
      <c r="L109" s="361" t="s">
        <v>510</v>
      </c>
      <c r="M109" s="346"/>
    </row>
    <row r="110" customFormat="false" ht="38.25" hidden="false" customHeight="false" outlineLevel="0" collapsed="false">
      <c r="A110" s="329" t="s">
        <v>198</v>
      </c>
      <c r="B110" s="359" t="n">
        <v>13</v>
      </c>
      <c r="C110" s="360" t="n">
        <v>1013049</v>
      </c>
      <c r="D110" s="361" t="s">
        <v>463</v>
      </c>
      <c r="E110" s="362" t="s">
        <v>201</v>
      </c>
      <c r="F110" s="362" t="s">
        <v>54</v>
      </c>
      <c r="G110" s="363" t="s">
        <v>203</v>
      </c>
      <c r="H110" s="363" t="n">
        <v>3535</v>
      </c>
      <c r="I110" s="362" t="s">
        <v>511</v>
      </c>
      <c r="J110" s="364" t="n">
        <v>385000</v>
      </c>
      <c r="K110" s="305" t="n">
        <v>0</v>
      </c>
      <c r="L110" s="361" t="s">
        <v>512</v>
      </c>
      <c r="M110" s="346"/>
    </row>
    <row r="111" customFormat="false" ht="38.25" hidden="false" customHeight="false" outlineLevel="0" collapsed="false">
      <c r="A111" s="367" t="s">
        <v>198</v>
      </c>
      <c r="B111" s="359" t="n">
        <v>13</v>
      </c>
      <c r="C111" s="360" t="n">
        <v>1013049</v>
      </c>
      <c r="D111" s="361" t="s">
        <v>463</v>
      </c>
      <c r="E111" s="362" t="s">
        <v>201</v>
      </c>
      <c r="F111" s="362" t="s">
        <v>54</v>
      </c>
      <c r="G111" s="363" t="n">
        <v>2310000</v>
      </c>
      <c r="H111" s="363" t="n">
        <v>3535</v>
      </c>
      <c r="I111" s="362" t="s">
        <v>513</v>
      </c>
      <c r="J111" s="364" t="n">
        <v>464028</v>
      </c>
      <c r="K111" s="305" t="n">
        <v>464028</v>
      </c>
      <c r="L111" s="361" t="s">
        <v>514</v>
      </c>
      <c r="M111" s="346"/>
    </row>
    <row r="112" customFormat="false" ht="38.25" hidden="false" customHeight="false" outlineLevel="0" collapsed="false">
      <c r="A112" s="367" t="s">
        <v>198</v>
      </c>
      <c r="B112" s="359" t="n">
        <v>13</v>
      </c>
      <c r="C112" s="360" t="n">
        <v>1013049</v>
      </c>
      <c r="D112" s="361" t="s">
        <v>463</v>
      </c>
      <c r="E112" s="362" t="s">
        <v>201</v>
      </c>
      <c r="F112" s="362" t="s">
        <v>54</v>
      </c>
      <c r="G112" s="363" t="n">
        <v>2310000</v>
      </c>
      <c r="H112" s="363" t="n">
        <v>3535</v>
      </c>
      <c r="I112" s="362" t="s">
        <v>515</v>
      </c>
      <c r="J112" s="364" t="n">
        <v>438768</v>
      </c>
      <c r="K112" s="305" t="n">
        <v>438768</v>
      </c>
      <c r="L112" s="361" t="s">
        <v>516</v>
      </c>
      <c r="M112" s="346"/>
    </row>
    <row r="113" customFormat="false" ht="12.75" hidden="false" customHeight="false" outlineLevel="0" collapsed="false">
      <c r="A113" s="367" t="s">
        <v>198</v>
      </c>
      <c r="B113" s="359" t="n">
        <v>13</v>
      </c>
      <c r="C113" s="360" t="n">
        <v>1013019</v>
      </c>
      <c r="D113" s="361" t="s">
        <v>517</v>
      </c>
      <c r="E113" s="362" t="s">
        <v>201</v>
      </c>
      <c r="F113" s="362" t="s">
        <v>54</v>
      </c>
      <c r="G113" s="363" t="n">
        <v>2310000</v>
      </c>
      <c r="H113" s="363" t="n">
        <v>1515</v>
      </c>
      <c r="I113" s="362" t="s">
        <v>518</v>
      </c>
      <c r="J113" s="364" t="n">
        <v>383040</v>
      </c>
      <c r="K113" s="305" t="n">
        <v>383040</v>
      </c>
      <c r="L113" s="361" t="s">
        <v>519</v>
      </c>
      <c r="M113" s="346"/>
    </row>
    <row r="114" customFormat="false" ht="38.25" hidden="false" customHeight="false" outlineLevel="0" collapsed="false">
      <c r="A114" s="367" t="s">
        <v>198</v>
      </c>
      <c r="B114" s="359" t="n">
        <v>13</v>
      </c>
      <c r="C114" s="360" t="n">
        <v>1013049</v>
      </c>
      <c r="D114" s="361" t="s">
        <v>463</v>
      </c>
      <c r="E114" s="362" t="s">
        <v>201</v>
      </c>
      <c r="F114" s="362" t="s">
        <v>54</v>
      </c>
      <c r="G114" s="363" t="n">
        <v>2310000</v>
      </c>
      <c r="H114" s="363" t="n">
        <v>3535</v>
      </c>
      <c r="I114" s="362" t="s">
        <v>520</v>
      </c>
      <c r="J114" s="364" t="n">
        <v>477600</v>
      </c>
      <c r="K114" s="305" t="n">
        <v>477600</v>
      </c>
      <c r="L114" s="361" t="s">
        <v>521</v>
      </c>
      <c r="M114" s="346"/>
    </row>
    <row r="115" customFormat="false" ht="38.25" hidden="false" customHeight="false" outlineLevel="0" collapsed="false">
      <c r="A115" s="367" t="s">
        <v>198</v>
      </c>
      <c r="B115" s="359" t="n">
        <v>13</v>
      </c>
      <c r="C115" s="360" t="n">
        <v>1013049</v>
      </c>
      <c r="D115" s="361" t="s">
        <v>463</v>
      </c>
      <c r="E115" s="362" t="s">
        <v>201</v>
      </c>
      <c r="F115" s="362" t="s">
        <v>54</v>
      </c>
      <c r="G115" s="363" t="n">
        <v>2310000</v>
      </c>
      <c r="H115" s="363" t="n">
        <v>3535</v>
      </c>
      <c r="I115" s="362" t="s">
        <v>522</v>
      </c>
      <c r="J115" s="364" t="n">
        <v>120000</v>
      </c>
      <c r="K115" s="305" t="n">
        <v>120000</v>
      </c>
      <c r="L115" s="361" t="s">
        <v>523</v>
      </c>
      <c r="M115" s="346"/>
    </row>
    <row r="116" customFormat="false" ht="25.5" hidden="false" customHeight="false" outlineLevel="0" collapsed="false">
      <c r="A116" s="367" t="s">
        <v>198</v>
      </c>
      <c r="B116" s="359" t="n">
        <v>13</v>
      </c>
      <c r="C116" s="360" t="n">
        <v>1013049</v>
      </c>
      <c r="D116" s="361" t="s">
        <v>463</v>
      </c>
      <c r="E116" s="362" t="s">
        <v>201</v>
      </c>
      <c r="F116" s="362" t="s">
        <v>54</v>
      </c>
      <c r="G116" s="363" t="n">
        <v>2310000</v>
      </c>
      <c r="H116" s="363" t="n">
        <v>3535</v>
      </c>
      <c r="I116" s="362" t="s">
        <v>524</v>
      </c>
      <c r="J116" s="364" t="n">
        <v>471120</v>
      </c>
      <c r="K116" s="305" t="n">
        <v>471120</v>
      </c>
      <c r="L116" s="361" t="s">
        <v>525</v>
      </c>
      <c r="M116" s="346"/>
    </row>
    <row r="117" customFormat="false" ht="25.5" hidden="false" customHeight="false" outlineLevel="0" collapsed="false">
      <c r="A117" s="367" t="s">
        <v>198</v>
      </c>
      <c r="B117" s="359" t="n">
        <v>13</v>
      </c>
      <c r="C117" s="360" t="n">
        <v>1013049</v>
      </c>
      <c r="D117" s="361" t="s">
        <v>463</v>
      </c>
      <c r="E117" s="362" t="s">
        <v>201</v>
      </c>
      <c r="F117" s="362" t="s">
        <v>54</v>
      </c>
      <c r="G117" s="363" t="n">
        <v>2310000</v>
      </c>
      <c r="H117" s="363" t="n">
        <v>3535</v>
      </c>
      <c r="I117" s="362" t="s">
        <v>526</v>
      </c>
      <c r="J117" s="364" t="n">
        <v>468000</v>
      </c>
      <c r="K117" s="305" t="n">
        <v>468000</v>
      </c>
      <c r="L117" s="361" t="s">
        <v>527</v>
      </c>
      <c r="M117" s="346"/>
    </row>
    <row r="118" customFormat="false" ht="25.5" hidden="false" customHeight="false" outlineLevel="0" collapsed="false">
      <c r="A118" s="368" t="s">
        <v>198</v>
      </c>
      <c r="B118" s="359" t="n">
        <v>13</v>
      </c>
      <c r="C118" s="360" t="n">
        <v>1013049</v>
      </c>
      <c r="D118" s="361" t="s">
        <v>463</v>
      </c>
      <c r="E118" s="362" t="s">
        <v>201</v>
      </c>
      <c r="F118" s="362" t="s">
        <v>54</v>
      </c>
      <c r="G118" s="363" t="n">
        <v>2310000</v>
      </c>
      <c r="H118" s="363" t="n">
        <v>3535</v>
      </c>
      <c r="I118" s="362" t="s">
        <v>528</v>
      </c>
      <c r="J118" s="364" t="n">
        <v>2961341</v>
      </c>
      <c r="K118" s="305" t="n">
        <v>1411800</v>
      </c>
      <c r="L118" s="361" t="s">
        <v>529</v>
      </c>
      <c r="M118" s="346"/>
    </row>
    <row r="119" customFormat="false" ht="38.25" hidden="false" customHeight="false" outlineLevel="0" collapsed="false">
      <c r="A119" s="367" t="s">
        <v>198</v>
      </c>
      <c r="B119" s="359" t="n">
        <v>13</v>
      </c>
      <c r="C119" s="360" t="n">
        <v>1013023</v>
      </c>
      <c r="D119" s="361" t="s">
        <v>530</v>
      </c>
      <c r="E119" s="362" t="s">
        <v>201</v>
      </c>
      <c r="F119" s="362" t="s">
        <v>54</v>
      </c>
      <c r="G119" s="363" t="n">
        <v>2310000</v>
      </c>
      <c r="H119" s="363" t="n">
        <v>3333</v>
      </c>
      <c r="I119" s="362" t="s">
        <v>531</v>
      </c>
      <c r="J119" s="364" t="n">
        <v>636000</v>
      </c>
      <c r="K119" s="305" t="n">
        <v>0</v>
      </c>
      <c r="L119" s="361" t="s">
        <v>532</v>
      </c>
      <c r="M119" s="346"/>
    </row>
    <row r="120" customFormat="false" ht="15.75" hidden="false" customHeight="true" outlineLevel="0" collapsed="false">
      <c r="A120" s="300"/>
      <c r="B120" s="301"/>
      <c r="C120" s="302" t="s">
        <v>533</v>
      </c>
      <c r="D120" s="302"/>
      <c r="E120" s="302"/>
      <c r="F120" s="301"/>
      <c r="G120" s="301"/>
      <c r="H120" s="301"/>
      <c r="I120" s="369"/>
      <c r="J120" s="289" t="n">
        <f aca="false">SUM(J121:J124)</f>
        <v>30000000</v>
      </c>
      <c r="K120" s="289" t="n">
        <f aca="false">SUM(K121:K124)</f>
        <v>0</v>
      </c>
      <c r="L120" s="370"/>
      <c r="M120" s="371"/>
    </row>
    <row r="121" customFormat="false" ht="36" hidden="false" customHeight="false" outlineLevel="0" collapsed="false">
      <c r="A121" s="291" t="s">
        <v>198</v>
      </c>
      <c r="B121" s="292" t="s">
        <v>199</v>
      </c>
      <c r="C121" s="292" t="s">
        <v>227</v>
      </c>
      <c r="D121" s="292" t="s">
        <v>228</v>
      </c>
      <c r="E121" s="292" t="s">
        <v>201</v>
      </c>
      <c r="F121" s="292" t="s">
        <v>57</v>
      </c>
      <c r="G121" s="292" t="s">
        <v>220</v>
      </c>
      <c r="H121" s="292" t="s">
        <v>229</v>
      </c>
      <c r="I121" s="294" t="s">
        <v>534</v>
      </c>
      <c r="J121" s="305" t="n">
        <v>480000</v>
      </c>
      <c r="K121" s="305" t="n">
        <v>0</v>
      </c>
      <c r="L121" s="308" t="s">
        <v>535</v>
      </c>
      <c r="M121" s="349" t="s">
        <v>536</v>
      </c>
    </row>
    <row r="122" customFormat="false" ht="36" hidden="false" customHeight="false" outlineLevel="0" collapsed="false">
      <c r="A122" s="291" t="s">
        <v>198</v>
      </c>
      <c r="B122" s="292" t="s">
        <v>199</v>
      </c>
      <c r="C122" s="292" t="s">
        <v>227</v>
      </c>
      <c r="D122" s="292" t="s">
        <v>228</v>
      </c>
      <c r="E122" s="292" t="s">
        <v>201</v>
      </c>
      <c r="F122" s="313" t="s">
        <v>57</v>
      </c>
      <c r="G122" s="292" t="s">
        <v>220</v>
      </c>
      <c r="H122" s="292" t="s">
        <v>229</v>
      </c>
      <c r="I122" s="294" t="s">
        <v>537</v>
      </c>
      <c r="J122" s="305" t="n">
        <v>480000</v>
      </c>
      <c r="K122" s="305" t="n">
        <v>0</v>
      </c>
      <c r="L122" s="308" t="s">
        <v>538</v>
      </c>
      <c r="M122" s="349" t="s">
        <v>536</v>
      </c>
    </row>
    <row r="123" customFormat="false" ht="84" hidden="false" customHeight="false" outlineLevel="0" collapsed="false">
      <c r="A123" s="291" t="s">
        <v>198</v>
      </c>
      <c r="B123" s="292" t="s">
        <v>199</v>
      </c>
      <c r="C123" s="292" t="s">
        <v>539</v>
      </c>
      <c r="D123" s="292" t="s">
        <v>540</v>
      </c>
      <c r="E123" s="292" t="s">
        <v>201</v>
      </c>
      <c r="F123" s="292" t="s">
        <v>57</v>
      </c>
      <c r="G123" s="292" t="s">
        <v>203</v>
      </c>
      <c r="H123" s="292" t="s">
        <v>204</v>
      </c>
      <c r="I123" s="294" t="s">
        <v>541</v>
      </c>
      <c r="J123" s="305" t="n">
        <v>27040000</v>
      </c>
      <c r="K123" s="305" t="n">
        <v>0</v>
      </c>
      <c r="L123" s="372" t="s">
        <v>542</v>
      </c>
      <c r="M123" s="307" t="s">
        <v>543</v>
      </c>
    </row>
    <row r="124" customFormat="false" ht="60" hidden="false" customHeight="false" outlineLevel="0" collapsed="false">
      <c r="A124" s="373" t="s">
        <v>198</v>
      </c>
      <c r="B124" s="374" t="s">
        <v>199</v>
      </c>
      <c r="C124" s="374" t="s">
        <v>539</v>
      </c>
      <c r="D124" s="374" t="s">
        <v>540</v>
      </c>
      <c r="E124" s="374" t="s">
        <v>201</v>
      </c>
      <c r="F124" s="374" t="s">
        <v>57</v>
      </c>
      <c r="G124" s="374" t="s">
        <v>203</v>
      </c>
      <c r="H124" s="374" t="s">
        <v>204</v>
      </c>
      <c r="I124" s="375" t="s">
        <v>544</v>
      </c>
      <c r="J124" s="376" t="n">
        <v>2000000</v>
      </c>
      <c r="K124" s="376" t="n">
        <v>0</v>
      </c>
      <c r="L124" s="377" t="s">
        <v>545</v>
      </c>
      <c r="M124" s="378" t="s">
        <v>546</v>
      </c>
    </row>
    <row r="125" customFormat="false" ht="12.75" hidden="false" customHeight="false" outlineLevel="0" collapsed="false">
      <c r="A125" s="379"/>
      <c r="B125" s="379"/>
      <c r="C125" s="379"/>
      <c r="D125" s="380" t="s">
        <v>462</v>
      </c>
      <c r="E125" s="379"/>
      <c r="F125" s="379"/>
      <c r="G125" s="379"/>
      <c r="H125" s="379"/>
      <c r="I125" s="381"/>
      <c r="J125" s="382" t="n">
        <f aca="false">J126</f>
        <v>255000</v>
      </c>
      <c r="K125" s="382" t="n">
        <f aca="false">K126</f>
        <v>255000</v>
      </c>
      <c r="L125" s="383"/>
      <c r="M125" s="384"/>
    </row>
    <row r="126" customFormat="false" ht="12.75" hidden="false" customHeight="false" outlineLevel="0" collapsed="false">
      <c r="A126" s="291" t="s">
        <v>198</v>
      </c>
      <c r="B126" s="292" t="s">
        <v>199</v>
      </c>
      <c r="C126" s="292" t="n">
        <v>1013043</v>
      </c>
      <c r="D126" s="292" t="s">
        <v>547</v>
      </c>
      <c r="E126" s="292" t="s">
        <v>201</v>
      </c>
      <c r="F126" s="313" t="s">
        <v>57</v>
      </c>
      <c r="G126" s="292" t="n">
        <v>2310000</v>
      </c>
      <c r="H126" s="292" t="n">
        <v>3731</v>
      </c>
      <c r="I126" s="294" t="s">
        <v>548</v>
      </c>
      <c r="J126" s="305" t="n">
        <v>255000</v>
      </c>
      <c r="K126" s="305" t="n">
        <v>255000</v>
      </c>
      <c r="L126" s="292" t="s">
        <v>549</v>
      </c>
      <c r="M126" s="385"/>
    </row>
    <row r="127" customFormat="false" ht="12.75" hidden="false" customHeight="false" outlineLevel="0" collapsed="false">
      <c r="A127" s="386"/>
      <c r="B127" s="386"/>
      <c r="C127" s="386"/>
      <c r="D127" s="387"/>
      <c r="E127" s="386"/>
      <c r="F127" s="386"/>
      <c r="G127" s="386"/>
      <c r="H127" s="386"/>
      <c r="I127" s="388"/>
      <c r="J127" s="389"/>
      <c r="K127" s="389"/>
      <c r="L127" s="390"/>
      <c r="M127" s="385"/>
    </row>
    <row r="128" customFormat="false" ht="12.75" hidden="false" customHeight="false" outlineLevel="0" collapsed="false">
      <c r="J128" s="228"/>
      <c r="L128" s="229"/>
      <c r="M128" s="237"/>
    </row>
    <row r="129" customFormat="false" ht="12.75" hidden="false" customHeight="false" outlineLevel="0" collapsed="false">
      <c r="J129" s="228"/>
      <c r="L129" s="229"/>
      <c r="M129" s="237"/>
    </row>
  </sheetData>
  <mergeCells count="4">
    <mergeCell ref="C9:F9"/>
    <mergeCell ref="C15:F15"/>
    <mergeCell ref="C40:F40"/>
    <mergeCell ref="C120:E1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false" hidden="false" outlineLevel="0" max="1" min="1" style="391" width="9.14"/>
    <col collapsed="false" customWidth="true" hidden="false" outlineLevel="0" max="2" min="2" style="391" width="17.99"/>
    <col collapsed="false" customWidth="false" hidden="false" outlineLevel="0" max="3" min="3" style="392" width="9.14"/>
    <col collapsed="false" customWidth="false" hidden="false" outlineLevel="0" max="5" min="4" style="391" width="9.14"/>
    <col collapsed="false" customWidth="true" hidden="false" outlineLevel="0" max="6" min="6" style="391" width="20.13"/>
    <col collapsed="false" customWidth="true" hidden="false" outlineLevel="0" max="7" min="7" style="391" width="21.84"/>
    <col collapsed="false" customWidth="false" hidden="false" outlineLevel="0" max="257" min="8" style="391" width="9.14"/>
  </cols>
  <sheetData>
    <row r="3" customFormat="false" ht="18.75" hidden="false" customHeight="false" outlineLevel="0" collapsed="false">
      <c r="B3" s="393" t="s">
        <v>550</v>
      </c>
      <c r="C3" s="394"/>
      <c r="D3" s="395"/>
      <c r="E3" s="393" t="s">
        <v>551</v>
      </c>
      <c r="H3" s="396"/>
      <c r="I3" s="397"/>
      <c r="J3" s="397"/>
      <c r="K3" s="397"/>
    </row>
    <row r="4" customFormat="false" ht="13.5" hidden="false" customHeight="false" outlineLevel="0" collapsed="false">
      <c r="D4" s="398"/>
      <c r="E4" s="399"/>
      <c r="F4" s="399"/>
      <c r="G4" s="399"/>
      <c r="H4" s="399"/>
      <c r="I4" s="399"/>
      <c r="J4" s="399"/>
      <c r="K4" s="399"/>
      <c r="L4" s="400"/>
      <c r="M4" s="395" t="s">
        <v>552</v>
      </c>
    </row>
    <row r="5" customFormat="false" ht="13.5" hidden="false" customHeight="true" outlineLevel="0" collapsed="false">
      <c r="A5" s="401" t="s">
        <v>553</v>
      </c>
      <c r="B5" s="402" t="s">
        <v>554</v>
      </c>
      <c r="C5" s="402" t="s">
        <v>555</v>
      </c>
      <c r="D5" s="402" t="s">
        <v>556</v>
      </c>
      <c r="E5" s="402" t="s">
        <v>557</v>
      </c>
      <c r="F5" s="402" t="s">
        <v>558</v>
      </c>
      <c r="G5" s="403" t="s">
        <v>559</v>
      </c>
      <c r="H5" s="403" t="s">
        <v>560</v>
      </c>
      <c r="I5" s="404" t="s">
        <v>561</v>
      </c>
      <c r="J5" s="404"/>
      <c r="K5" s="402" t="s">
        <v>562</v>
      </c>
      <c r="L5" s="405" t="s">
        <v>78</v>
      </c>
      <c r="M5" s="405"/>
    </row>
    <row r="6" customFormat="false" ht="13.5" hidden="false" customHeight="true" outlineLevel="0" collapsed="false">
      <c r="A6" s="401"/>
      <c r="B6" s="401"/>
      <c r="C6" s="401"/>
      <c r="D6" s="401"/>
      <c r="E6" s="401"/>
      <c r="F6" s="401"/>
      <c r="G6" s="401"/>
      <c r="H6" s="401"/>
      <c r="I6" s="404"/>
      <c r="J6" s="404"/>
      <c r="K6" s="402"/>
      <c r="L6" s="402" t="s">
        <v>563</v>
      </c>
      <c r="M6" s="402" t="s">
        <v>564</v>
      </c>
    </row>
    <row r="7" customFormat="false" ht="15.75" hidden="false" customHeight="false" outlineLevel="0" collapsed="false">
      <c r="A7" s="401"/>
      <c r="B7" s="401"/>
      <c r="C7" s="401"/>
      <c r="D7" s="401"/>
      <c r="E7" s="401"/>
      <c r="F7" s="401"/>
      <c r="G7" s="401"/>
      <c r="H7" s="401"/>
      <c r="I7" s="406" t="s">
        <v>565</v>
      </c>
      <c r="J7" s="407" t="s">
        <v>566</v>
      </c>
      <c r="K7" s="402"/>
      <c r="L7" s="402"/>
      <c r="M7" s="402"/>
    </row>
    <row r="8" customFormat="false" ht="12.75" hidden="false" customHeight="false" outlineLevel="0" collapsed="false">
      <c r="A8" s="408"/>
      <c r="B8" s="409" t="s">
        <v>567</v>
      </c>
      <c r="C8" s="409"/>
      <c r="D8" s="409"/>
      <c r="E8" s="409"/>
      <c r="F8" s="409"/>
      <c r="G8" s="410" t="n">
        <f aca="false">G9+G10+G11+G12+G13</f>
        <v>493100</v>
      </c>
      <c r="H8" s="410" t="n">
        <f aca="false">H9+H10+H11+H12</f>
        <v>0</v>
      </c>
      <c r="I8" s="410" t="n">
        <f aca="false">I9+I10+I11+I12</f>
        <v>0</v>
      </c>
      <c r="J8" s="410" t="n">
        <f aca="false">J9+J10+J11+J12</f>
        <v>2079</v>
      </c>
      <c r="K8" s="409"/>
      <c r="L8" s="409"/>
      <c r="M8" s="409"/>
    </row>
    <row r="9" customFormat="false" ht="51.75" hidden="false" customHeight="true" outlineLevel="0" collapsed="false">
      <c r="A9" s="411" t="n">
        <v>1</v>
      </c>
      <c r="B9" s="412" t="s">
        <v>568</v>
      </c>
      <c r="C9" s="294" t="s">
        <v>569</v>
      </c>
      <c r="D9" s="413" t="s">
        <v>570</v>
      </c>
      <c r="E9" s="414" t="s">
        <v>571</v>
      </c>
      <c r="F9" s="415"/>
      <c r="G9" s="416" t="n">
        <v>24000</v>
      </c>
      <c r="H9" s="417" t="n">
        <v>0</v>
      </c>
      <c r="I9" s="418" t="n">
        <v>0</v>
      </c>
      <c r="J9" s="418" t="n">
        <v>0</v>
      </c>
      <c r="K9" s="419" t="s">
        <v>572</v>
      </c>
      <c r="L9" s="420"/>
      <c r="M9" s="420"/>
    </row>
    <row r="10" customFormat="false" ht="50.25" hidden="false" customHeight="true" outlineLevel="0" collapsed="false">
      <c r="A10" s="411" t="n">
        <v>2</v>
      </c>
      <c r="B10" s="412" t="s">
        <v>573</v>
      </c>
      <c r="C10" s="294" t="s">
        <v>574</v>
      </c>
      <c r="D10" s="421" t="s">
        <v>570</v>
      </c>
      <c r="E10" s="422" t="s">
        <v>575</v>
      </c>
      <c r="F10" s="423"/>
      <c r="G10" s="416" t="n">
        <v>10000</v>
      </c>
      <c r="H10" s="417" t="n">
        <v>0</v>
      </c>
      <c r="I10" s="417" t="n">
        <v>0</v>
      </c>
      <c r="J10" s="417" t="n">
        <v>0</v>
      </c>
      <c r="K10" s="424" t="s">
        <v>576</v>
      </c>
      <c r="L10" s="425"/>
      <c r="M10" s="425"/>
    </row>
    <row r="11" customFormat="false" ht="39" hidden="false" customHeight="true" outlineLevel="0" collapsed="false">
      <c r="A11" s="411" t="n">
        <v>3</v>
      </c>
      <c r="B11" s="412" t="s">
        <v>577</v>
      </c>
      <c r="C11" s="426" t="s">
        <v>578</v>
      </c>
      <c r="D11" s="427" t="s">
        <v>579</v>
      </c>
      <c r="E11" s="428" t="s">
        <v>580</v>
      </c>
      <c r="F11" s="429" t="s">
        <v>581</v>
      </c>
      <c r="G11" s="416" t="n">
        <v>399380</v>
      </c>
      <c r="H11" s="417" t="n">
        <v>0</v>
      </c>
      <c r="I11" s="417" t="n">
        <v>0</v>
      </c>
      <c r="J11" s="417" t="n">
        <v>0</v>
      </c>
      <c r="K11" s="424" t="s">
        <v>582</v>
      </c>
      <c r="L11" s="430"/>
      <c r="M11" s="430"/>
    </row>
    <row r="12" customFormat="false" ht="50.25" hidden="false" customHeight="true" outlineLevel="0" collapsed="false">
      <c r="A12" s="411" t="n">
        <v>4</v>
      </c>
      <c r="B12" s="412" t="s">
        <v>583</v>
      </c>
      <c r="C12" s="294" t="s">
        <v>584</v>
      </c>
      <c r="D12" s="427" t="s">
        <v>570</v>
      </c>
      <c r="E12" s="422" t="s">
        <v>585</v>
      </c>
      <c r="F12" s="429" t="n">
        <v>493623</v>
      </c>
      <c r="G12" s="416" t="n">
        <v>9720</v>
      </c>
      <c r="H12" s="417" t="n">
        <v>0</v>
      </c>
      <c r="I12" s="417" t="n">
        <v>0</v>
      </c>
      <c r="J12" s="418" t="n">
        <v>2079</v>
      </c>
      <c r="K12" s="413" t="s">
        <v>576</v>
      </c>
      <c r="L12" s="430"/>
      <c r="M12" s="430"/>
    </row>
    <row r="13" customFormat="false" ht="33.75" hidden="false" customHeight="true" outlineLevel="0" collapsed="false">
      <c r="A13" s="411" t="n">
        <v>5</v>
      </c>
      <c r="B13" s="412" t="s">
        <v>586</v>
      </c>
      <c r="C13" s="426" t="s">
        <v>587</v>
      </c>
      <c r="D13" s="427" t="s">
        <v>579</v>
      </c>
      <c r="E13" s="428" t="s">
        <v>588</v>
      </c>
      <c r="F13" s="429"/>
      <c r="G13" s="416" t="n">
        <v>50000</v>
      </c>
      <c r="H13" s="417" t="n">
        <v>0</v>
      </c>
      <c r="I13" s="417"/>
      <c r="J13" s="418" t="n">
        <v>0</v>
      </c>
      <c r="K13" s="413" t="s">
        <v>576</v>
      </c>
      <c r="L13" s="430"/>
      <c r="M13" s="430"/>
    </row>
    <row r="14" customFormat="false" ht="12.75" hidden="false" customHeight="false" outlineLevel="0" collapsed="false">
      <c r="A14" s="431"/>
      <c r="B14" s="432" t="s">
        <v>589</v>
      </c>
      <c r="C14" s="432"/>
      <c r="D14" s="433"/>
      <c r="E14" s="434"/>
      <c r="F14" s="435"/>
      <c r="G14" s="436" t="n">
        <f aca="false">G15+G16+G17</f>
        <v>706900</v>
      </c>
      <c r="H14" s="436" t="n">
        <f aca="false">H15+H16+H17</f>
        <v>0</v>
      </c>
      <c r="I14" s="436" t="n">
        <f aca="false">I15+I16+I17</f>
        <v>0</v>
      </c>
      <c r="J14" s="436" t="n">
        <f aca="false">J15+J16+J17</f>
        <v>0</v>
      </c>
      <c r="K14" s="437"/>
      <c r="L14" s="438"/>
      <c r="M14" s="438"/>
    </row>
    <row r="15" customFormat="false" ht="69" hidden="false" customHeight="true" outlineLevel="0" collapsed="false">
      <c r="A15" s="411" t="n">
        <v>1</v>
      </c>
      <c r="B15" s="412" t="s">
        <v>590</v>
      </c>
      <c r="C15" s="439" t="s">
        <v>591</v>
      </c>
      <c r="D15" s="440" t="s">
        <v>579</v>
      </c>
      <c r="E15" s="441" t="s">
        <v>592</v>
      </c>
      <c r="F15" s="442"/>
      <c r="G15" s="443" t="n">
        <v>314900</v>
      </c>
      <c r="H15" s="444" t="n">
        <v>0</v>
      </c>
      <c r="I15" s="444" t="n">
        <v>0</v>
      </c>
      <c r="J15" s="444" t="n">
        <v>0</v>
      </c>
      <c r="K15" s="440" t="s">
        <v>572</v>
      </c>
      <c r="L15" s="445"/>
      <c r="M15" s="445"/>
    </row>
    <row r="16" customFormat="false" ht="57" hidden="false" customHeight="true" outlineLevel="0" collapsed="false">
      <c r="A16" s="411" t="n">
        <v>2</v>
      </c>
      <c r="B16" s="412" t="s">
        <v>593</v>
      </c>
      <c r="C16" s="439" t="s">
        <v>594</v>
      </c>
      <c r="D16" s="446" t="s">
        <v>579</v>
      </c>
      <c r="E16" s="441" t="s">
        <v>592</v>
      </c>
      <c r="F16" s="447"/>
      <c r="G16" s="443" t="n">
        <v>280000</v>
      </c>
      <c r="H16" s="444" t="n">
        <v>0</v>
      </c>
      <c r="I16" s="444" t="n">
        <v>0</v>
      </c>
      <c r="J16" s="444" t="n">
        <v>0</v>
      </c>
      <c r="K16" s="440" t="s">
        <v>572</v>
      </c>
      <c r="L16" s="447"/>
      <c r="M16" s="447"/>
    </row>
    <row r="17" customFormat="false" ht="45.75" hidden="false" customHeight="true" outlineLevel="0" collapsed="false">
      <c r="A17" s="411" t="n">
        <v>3</v>
      </c>
      <c r="B17" s="448" t="s">
        <v>595</v>
      </c>
      <c r="C17" s="449" t="s">
        <v>596</v>
      </c>
      <c r="D17" s="440" t="s">
        <v>579</v>
      </c>
      <c r="E17" s="450" t="s">
        <v>597</v>
      </c>
      <c r="F17" s="451" t="n">
        <v>111600</v>
      </c>
      <c r="G17" s="452" t="n">
        <v>112000</v>
      </c>
      <c r="H17" s="453" t="n">
        <v>0</v>
      </c>
      <c r="I17" s="453" t="n">
        <v>0</v>
      </c>
      <c r="J17" s="453" t="n">
        <v>0</v>
      </c>
      <c r="K17" s="440" t="s">
        <v>572</v>
      </c>
      <c r="L17" s="422"/>
      <c r="M17" s="445"/>
    </row>
    <row r="18" customFormat="false" ht="15.75" hidden="false" customHeight="false" outlineLevel="0" collapsed="false">
      <c r="A18" s="434"/>
      <c r="B18" s="454" t="s">
        <v>36</v>
      </c>
      <c r="C18" s="454"/>
      <c r="D18" s="455"/>
      <c r="E18" s="456"/>
      <c r="F18" s="457"/>
      <c r="G18" s="458" t="n">
        <f aca="false">G8+G14</f>
        <v>1200000</v>
      </c>
      <c r="H18" s="458" t="n">
        <f aca="false">H8+H14</f>
        <v>0</v>
      </c>
      <c r="I18" s="458" t="n">
        <f aca="false">I8+I14</f>
        <v>0</v>
      </c>
      <c r="J18" s="458" t="n">
        <f aca="false">J8+J14</f>
        <v>2079</v>
      </c>
      <c r="K18" s="459"/>
      <c r="L18" s="460"/>
      <c r="M18" s="434"/>
    </row>
  </sheetData>
  <mergeCells count="13">
    <mergeCell ref="A5:A7"/>
    <mergeCell ref="B5:B7"/>
    <mergeCell ref="C5:C7"/>
    <mergeCell ref="D5:D7"/>
    <mergeCell ref="E5:E7"/>
    <mergeCell ref="F5:F7"/>
    <mergeCell ref="G5:G7"/>
    <mergeCell ref="H5:H7"/>
    <mergeCell ref="I5:J6"/>
    <mergeCell ref="K5:K7"/>
    <mergeCell ref="L5:M5"/>
    <mergeCell ref="L6:L7"/>
    <mergeCell ref="M6:M7"/>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L11"/>
    </sheetView>
  </sheetViews>
  <sheetFormatPr defaultColWidth="9.13671875" defaultRowHeight="15.75" zeroHeight="false" outlineLevelRow="0" outlineLevelCol="0"/>
  <cols>
    <col collapsed="false" customWidth="true" hidden="false" outlineLevel="0" max="1" min="1" style="461" width="2.7"/>
    <col collapsed="false" customWidth="true" hidden="false" outlineLevel="0" max="2" min="2" style="461" width="4.14"/>
    <col collapsed="false" customWidth="true" hidden="false" outlineLevel="0" max="3" min="3" style="461" width="6.28"/>
    <col collapsed="false" customWidth="true" hidden="false" outlineLevel="0" max="4" min="4" style="462" width="33.28"/>
    <col collapsed="false" customWidth="false" hidden="false" outlineLevel="0" max="5" min="5" style="461" width="9.14"/>
    <col collapsed="false" customWidth="true" hidden="false" outlineLevel="0" max="6" min="6" style="461" width="9.85"/>
    <col collapsed="false" customWidth="false" hidden="false" outlineLevel="0" max="7" min="7" style="461" width="9.14"/>
    <col collapsed="false" customWidth="true" hidden="false" outlineLevel="0" max="8" min="8" style="461" width="9.99"/>
    <col collapsed="false" customWidth="true" hidden="false" outlineLevel="0" max="9" min="9" style="461" width="10.13"/>
    <col collapsed="false" customWidth="true" hidden="false" outlineLevel="0" max="11" min="10" style="461" width="9.28"/>
    <col collapsed="false" customWidth="false" hidden="false" outlineLevel="0" max="257" min="12" style="461" width="9.14"/>
  </cols>
  <sheetData>
    <row r="3" customFormat="false" ht="15.75" hidden="false" customHeight="false" outlineLevel="0" collapsed="false">
      <c r="B3" s="463"/>
      <c r="C3" s="463"/>
      <c r="D3" s="464" t="s">
        <v>598</v>
      </c>
      <c r="E3" s="465"/>
      <c r="F3" s="465"/>
      <c r="G3" s="463"/>
      <c r="H3" s="463"/>
      <c r="I3" s="463"/>
      <c r="J3" s="463"/>
      <c r="K3" s="463"/>
      <c r="L3" s="463"/>
    </row>
    <row r="4" customFormat="false" ht="15.75" hidden="false" customHeight="false" outlineLevel="0" collapsed="false">
      <c r="B4" s="1"/>
      <c r="C4" s="1"/>
      <c r="D4" s="466"/>
      <c r="E4" s="1"/>
      <c r="F4" s="1"/>
      <c r="G4" s="1"/>
      <c r="H4" s="1"/>
      <c r="I4" s="1"/>
      <c r="J4" s="1"/>
      <c r="K4" s="1"/>
      <c r="L4" s="1"/>
    </row>
    <row r="5" customFormat="false" ht="16.5" hidden="false" customHeight="false" outlineLevel="0" collapsed="false">
      <c r="B5" s="1"/>
      <c r="C5" s="1"/>
      <c r="D5" s="466"/>
      <c r="E5" s="1"/>
      <c r="F5" s="1"/>
      <c r="G5" s="1"/>
      <c r="H5" s="1"/>
      <c r="I5" s="1"/>
      <c r="J5" s="1"/>
      <c r="K5" s="1"/>
      <c r="L5" s="1"/>
    </row>
    <row r="6" customFormat="false" ht="15.75" hidden="false" customHeight="false" outlineLevel="0" collapsed="false">
      <c r="B6" s="467" t="s">
        <v>599</v>
      </c>
      <c r="C6" s="468" t="s">
        <v>186</v>
      </c>
      <c r="D6" s="469" t="s">
        <v>600</v>
      </c>
      <c r="E6" s="470" t="s">
        <v>601</v>
      </c>
      <c r="F6" s="471" t="s">
        <v>40</v>
      </c>
      <c r="G6" s="472" t="s">
        <v>602</v>
      </c>
      <c r="H6" s="471" t="s">
        <v>603</v>
      </c>
      <c r="I6" s="473" t="s">
        <v>604</v>
      </c>
      <c r="J6" s="474" t="s">
        <v>605</v>
      </c>
      <c r="K6" s="473" t="s">
        <v>605</v>
      </c>
      <c r="L6" s="474" t="s">
        <v>605</v>
      </c>
    </row>
    <row r="7" customFormat="false" ht="16.5" hidden="false" customHeight="false" outlineLevel="0" collapsed="false">
      <c r="B7" s="475"/>
      <c r="C7" s="476"/>
      <c r="D7" s="477"/>
      <c r="E7" s="478" t="s">
        <v>604</v>
      </c>
      <c r="F7" s="479" t="s">
        <v>606</v>
      </c>
      <c r="G7" s="149" t="s">
        <v>607</v>
      </c>
      <c r="H7" s="479" t="s">
        <v>608</v>
      </c>
      <c r="I7" s="480" t="s">
        <v>609</v>
      </c>
      <c r="J7" s="481" t="s">
        <v>610</v>
      </c>
      <c r="K7" s="480" t="s">
        <v>611</v>
      </c>
      <c r="L7" s="481" t="s">
        <v>612</v>
      </c>
    </row>
    <row r="8" customFormat="false" ht="15.75" hidden="false" customHeight="false" outlineLevel="0" collapsed="false">
      <c r="B8" s="482"/>
      <c r="C8" s="483"/>
      <c r="D8" s="484" t="s">
        <v>613</v>
      </c>
      <c r="E8" s="485"/>
      <c r="F8" s="152"/>
      <c r="G8" s="52"/>
      <c r="H8" s="152"/>
      <c r="I8" s="52"/>
      <c r="J8" s="152"/>
      <c r="K8" s="52"/>
      <c r="L8" s="162"/>
    </row>
    <row r="9" customFormat="false" ht="15.75" hidden="false" customHeight="false" outlineLevel="0" collapsed="false">
      <c r="B9" s="486" t="n">
        <v>1</v>
      </c>
      <c r="C9" s="487" t="s">
        <v>8</v>
      </c>
      <c r="D9" s="488" t="s">
        <v>614</v>
      </c>
      <c r="E9" s="489" t="s">
        <v>615</v>
      </c>
      <c r="F9" s="7"/>
      <c r="G9" s="58" t="s">
        <v>616</v>
      </c>
      <c r="H9" s="7" t="s">
        <v>617</v>
      </c>
      <c r="I9" s="490" t="n">
        <v>7352</v>
      </c>
      <c r="J9" s="491"/>
      <c r="K9" s="490" t="n">
        <v>7352</v>
      </c>
      <c r="L9" s="9"/>
    </row>
    <row r="10" customFormat="false" ht="15.75" hidden="false" customHeight="false" outlineLevel="0" collapsed="false">
      <c r="B10" s="486" t="n">
        <v>2</v>
      </c>
      <c r="C10" s="487" t="s">
        <v>8</v>
      </c>
      <c r="D10" s="488" t="s">
        <v>618</v>
      </c>
      <c r="E10" s="489" t="s">
        <v>619</v>
      </c>
      <c r="F10" s="7" t="s">
        <v>620</v>
      </c>
      <c r="G10" s="58"/>
      <c r="H10" s="7"/>
      <c r="I10" s="490" t="n">
        <v>467227</v>
      </c>
      <c r="J10" s="491"/>
      <c r="K10" s="490" t="n">
        <v>277300</v>
      </c>
      <c r="L10" s="9"/>
    </row>
    <row r="11" customFormat="false" ht="16.5" hidden="false" customHeight="false" outlineLevel="0" collapsed="false">
      <c r="B11" s="492"/>
      <c r="C11" s="493"/>
      <c r="D11" s="494" t="s">
        <v>36</v>
      </c>
      <c r="E11" s="495"/>
      <c r="F11" s="496"/>
      <c r="G11" s="497"/>
      <c r="H11" s="496"/>
      <c r="I11" s="498" t="n">
        <f aca="false">SUM(I9:I10)</f>
        <v>474579</v>
      </c>
      <c r="J11" s="499"/>
      <c r="K11" s="498" t="n">
        <f aca="false">SUM(K9:K10)</f>
        <v>284652</v>
      </c>
      <c r="L11" s="500"/>
    </row>
  </sheetData>
  <printOptions headings="false" gridLines="false" gridLinesSet="true" horizontalCentered="false" verticalCentered="false"/>
  <pageMargins left="0.2" right="0.2"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1T07:33:46Z</dcterms:created>
  <dc:creator>Diana Klimi</dc:creator>
  <dc:description/>
  <dc:language>en-US</dc:language>
  <cp:lastModifiedBy>ana.lipe</cp:lastModifiedBy>
  <cp:lastPrinted>2014-08-04T09:48:10Z</cp:lastPrinted>
  <dcterms:modified xsi:type="dcterms:W3CDTF">2014-10-02T09:24:31Z</dcterms:modified>
  <cp:revision>0</cp:revision>
  <dc:subject/>
  <dc:title/>
</cp:coreProperties>
</file>