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1- v. 2023" sheetId="1" state="visible" r:id="rId2"/>
    <sheet name="Aneks 2 - v. 2023" sheetId="2" state="visible" r:id="rId3"/>
    <sheet name="Aneks 3 - v. 2023" sheetId="3" state="visible" r:id="rId4"/>
    <sheet name="Aneks 4 - v. 2023" sheetId="4" state="visible" r:id="rId5"/>
    <sheet name="FB" sheetId="5" state="visible" r:id="rId6"/>
    <sheet name="FH"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Aneks 2 - v. 2023'!$A$1:$I$237</definedName>
    <definedName function="false" hidden="false" localSheetId="2" name="_xlnm.Print_Area" vbProcedure="false">'Aneks 3 - v. 2023'!$A$1:$S$253</definedName>
    <definedName function="false" hidden="false" localSheetId="3" name="_xlnm.Print_Area" vbProcedure="false">'Aneks 4 - v. 2023'!$A$1:$J$190</definedName>
    <definedName function="false" hidden="false" localSheetId="0" name="_xlnm.Print_Area" vbProcedure="false">'Aneksi 1- v. 2023'!$A$1:$I$28</definedName>
    <definedName function="false" hidden="false" localSheetId="4" name="_xlnm.Print_Area" vbProcedure="false">FB!$A$1:$O$65</definedName>
    <definedName function="false" hidden="false" localSheetId="4" name="_xlnm.Print_Titles" vbProcedure="false">FB!$1:$2</definedName>
    <definedName function="false" hidden="false" localSheetId="5" name="_xlnm.Print_Titles" vbProcedure="false">FH!$2:$4</definedName>
    <definedName function="false" hidden="false" name="a" vbProcedure="false">[17]Debt!$T$2</definedName>
    <definedName function="false" hidden="false" name="ACTIVATE" vbProcedure="false">#REF!</definedName>
    <definedName function="false" hidden="false" name="AID" vbProcedure="false">#REF!</definedName>
    <definedName function="false" hidden="false" name="AlPr_TB_1" vbProcedure="false">#REF!</definedName>
    <definedName function="false" hidden="false" name="AlPr_TB_1b" vbProcedure="false">#REF!</definedName>
    <definedName function="false" hidden="false" name="ALTBCA" vbProcedure="false">[14]QQ!$E$11:$AH$11</definedName>
    <definedName function="false" hidden="false" name="ALTNGDP_R" vbProcedure="false">[14]Q4!$E$53:$AH$53</definedName>
    <definedName function="false" hidden="false" name="ALTPCPI" vbProcedure="false">[14]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REF!</definedName>
    <definedName function="false" hidden="false" name="APr_1b" vbProcedure="false">#REF!</definedName>
    <definedName function="false" hidden="false" name="APr_2" vbProcedure="false">#REF!</definedName>
    <definedName function="false" hidden="false" name="Apr_2b" vbProcedure="false">#REF!</definedName>
    <definedName function="false" hidden="false" name="Apr_Diffb" vbProcedure="false">#REF!</definedName>
    <definedName function="false" hidden="false" name="Assistance" vbProcedure="false">#REF!</definedName>
    <definedName function="false" hidden="false" name="assu" vbProcedure="false">#REF!</definedName>
    <definedName function="false" hidden="false" name="ASSUMPN2" vbProcedure="false">#REF!</definedName>
    <definedName function="false" hidden="false" name="ATS" vbProcedure="false">#REF!</definedName>
    <definedName function="false" hidden="false" name="Balance_of_payments" vbProcedure="false">#REF!</definedName>
    <definedName function="false" hidden="false" name="basktind" vbProcedure="false">[18]Bask_fd!$BR$9:$CE$51</definedName>
    <definedName function="false" hidden="false" name="basktinf" vbProcedure="false">[18]Bask_fd!$A$1</definedName>
    <definedName function="false" hidden="false" name="basktinf12\" vbProcedure="false">[18]Bask_fd!$A$1</definedName>
    <definedName function="false" hidden="false" name="BCA" vbProcedure="false">[14]QQ!$E$9:$AH$9</definedName>
    <definedName function="false" hidden="false" name="BCA_GDP" vbProcedure="false">[14]QQ!$E$10:$AH$10</definedName>
    <definedName function="false" hidden="false" name="BCA_NGDP" vbProcedure="false">#REF!</definedName>
    <definedName function="false" hidden="false" name="BE" vbProcedure="false">[14]Q6!$E$137:$AH$137</definedName>
    <definedName function="false" hidden="false" name="BEA" vbProcedure="false">[14]QQ!$E$140:$AH$140</definedName>
    <definedName function="false" hidden="false" name="BEC" vbProcedure="false">#REF!</definedName>
    <definedName function="false" hidden="false" name="BED" vbProcedure="false">#REF!</definedName>
    <definedName function="false" hidden="false" name="BED_6" vbProcedure="false">#REF!</definedName>
    <definedName function="false" hidden="false" name="BEO" vbProcedure="false">[14]Q6!$E$142:$AH$142</definedName>
    <definedName function="false" hidden="false" name="BER" vbProcedure="false">[14]QQ!$E$141:$AH$141</definedName>
    <definedName function="false" hidden="false" name="BESD" vbProcedure="false">[14]Q7!$E$42:$AH$42</definedName>
    <definedName function="false" hidden="false" name="BF" vbProcedure="false">[14]QQ!$E$55:$AH$55</definedName>
    <definedName function="false" hidden="false" name="BFD" vbProcedure="false">[14]QQ!$E$58:$AH$58</definedName>
    <definedName function="false" hidden="false" name="BFDA" vbProcedure="false">[14]Q6!$E$60:$AH$60</definedName>
    <definedName function="false" hidden="false" name="BFDI" vbProcedure="false">[14]Q6!$E$63:$AH$63</definedName>
    <definedName function="false" hidden="false" name="BFDIL" vbProcedure="false">[14]QQ!$E$65:$AH$65</definedName>
    <definedName function="false" hidden="false" name="BFL_D" vbProcedure="false">[14]DA!$E$49:$AH$49</definedName>
    <definedName function="false" hidden="false" name="BFO" vbProcedure="false">[14]QQ!$E$90:$AH$90</definedName>
    <definedName function="false" hidden="false" name="BFOA" vbProcedure="false">[14]Q6!$E$98:$AH$98</definedName>
    <definedName function="false" hidden="false" name="BFOAG" vbProcedure="false">[14]QQ!$E$100:$AH$100</definedName>
    <definedName function="false" hidden="false" name="BFOAP" vbProcedure="false">[14]Q6!$E$101:$AH$101</definedName>
    <definedName function="false" hidden="false" name="BFOG" vbProcedure="false">[14]Q6!$E$93:$AH$93</definedName>
    <definedName function="false" hidden="false" name="BFOL" vbProcedure="false">[14]QQ!$E$104:$AH$104</definedName>
    <definedName function="false" hidden="false" name="BFOLB" vbProcedure="false">#REF!</definedName>
    <definedName function="false" hidden="false" name="BFOLG" vbProcedure="false">[14]Q6!$E$107:$AH$107</definedName>
    <definedName function="false" hidden="false" name="BFOLG_L" vbProcedure="false">#REF!</definedName>
    <definedName function="false" hidden="false" name="BFOLP" vbProcedure="false">[14]Q6!$E$109:$AH$109</definedName>
    <definedName function="false" hidden="false" name="BFOL_B" vbProcedure="false">[14]QQ!$E$118:$AH$118</definedName>
    <definedName function="false" hidden="false" name="BFOL_G" vbProcedure="false">[14]QQ!$E$113:$AH$113</definedName>
    <definedName function="false" hidden="false" name="BFOL_L" vbProcedure="false">#REF!</definedName>
    <definedName function="false" hidden="false" name="BFOL_O" vbProcedure="false">[14]Q6!$E$120:$AH$120</definedName>
    <definedName function="false" hidden="false" name="BFOL_S" vbProcedure="false">#REF!</definedName>
    <definedName function="false" hidden="false" name="BFOP" vbProcedure="false">[14]Q6!$E$95:$AH$95</definedName>
    <definedName function="false" hidden="false" name="BFP" vbProcedure="false">[14]QQ!$E$68:$AH$68</definedName>
    <definedName function="false" hidden="false" name="BFPA" vbProcedure="false">[14]Q6!$E$75:$AH$75</definedName>
    <definedName function="false" hidden="false" name="BFPAG" vbProcedure="false">[14]QQ!$E$77:$AH$77</definedName>
    <definedName function="false" hidden="false" name="BFPG" vbProcedure="false">[14]Q6!$E$72:$AH$72</definedName>
    <definedName function="false" hidden="false" name="BFPL" vbProcedure="false">[14]Q6!$E$78:$AH$78</definedName>
    <definedName function="false" hidden="false" name="BFPLBN" vbProcedure="false">#REF!</definedName>
    <definedName function="false" hidden="false" name="BFPLD" vbProcedure="false">[14]QQ!$E$83:$AH$83</definedName>
    <definedName function="false" hidden="false" name="BFPLDG" vbProcedure="false">[14]Q6!$E$88:$AH$88</definedName>
    <definedName function="false" hidden="false" name="BFPLDP" vbProcedure="false">[14]Q6!$E$86:$AH$86</definedName>
    <definedName function="false" hidden="false" name="BFPLD_G" vbProcedure="false">#REF!</definedName>
    <definedName function="false" hidden="false" name="BFPLE" vbProcedure="false">[14]Q6!$E$81:$AH$81</definedName>
    <definedName function="false" hidden="false" name="BFPLE_G" vbProcedure="false">#REF!</definedName>
    <definedName function="false" hidden="false" name="BFPLMM" vbProcedure="false">#REF!</definedName>
    <definedName function="false" hidden="false" name="BFPP" vbProcedure="false">[14]Q6!$E$70:$AH$70</definedName>
    <definedName function="false" hidden="false" name="BFRA" vbProcedure="false">[14]QQ!$E$123:$AH$123</definedName>
    <definedName function="false" hidden="false" name="BFUND" vbProcedure="false">[14]Q6!$E$115:$AH$115</definedName>
    <definedName function="false" hidden="false" name="BGS" vbProcedure="false">[14]Q6!$E$13:$AH$13</definedName>
    <definedName function="false" hidden="false" name="BI" vbProcedure="false">[14]Q6!$E$32:$AH$32</definedName>
    <definedName function="false" hidden="false" name="BIC" vbProcedure="false">[14]Q6!$E$35:$AH$35</definedName>
    <definedName function="false" hidden="false" name="BID" vbProcedure="false">[14]Q6!$E$38:$AH$38</definedName>
    <definedName function="false" hidden="false" name="BIL" vbProcedure="false">[19]Work!$B$26:$AG$97</definedName>
    <definedName function="false" hidden="false" name="BIP" vbProcedure="false">#REF!</definedName>
    <definedName function="false" hidden="false" name="BK" vbProcedure="false">[14]Q6!$E$48:$AH$48</definedName>
    <definedName function="false" hidden="false" name="BKF" vbProcedure="false">[14]QQ!$E$51:$AH$51</definedName>
    <definedName function="false" hidden="false" name="BKFA" vbProcedure="false">#REF!</definedName>
    <definedName function="false" hidden="false" name="BKF_6" vbProcedure="false">[14]Q6!$E$139:$AH$139</definedName>
    <definedName function="false" hidden="false" name="BKO" vbProcedure="false">[14]Q6!$E$52:$AH$52</definedName>
    <definedName function="false" hidden="false" name="BM" vbProcedure="false">[14]Q6!$E$24:$AH$24</definedName>
    <definedName function="false" hidden="false" name="BMG" vbProcedure="false">[14]Q6!$E$27:$AH$27</definedName>
    <definedName function="false" hidden="false" name="BMII" vbProcedure="false">[14]QQ!$E$40:$AH$40</definedName>
    <definedName function="false" hidden="false" name="BMII_7" vbProcedure="false">[14]Q7!$E$40:$AH$40</definedName>
    <definedName function="false" hidden="false" name="BMS" vbProcedure="false">[14]Q6!$E$29:$AH$29</definedName>
    <definedName function="false" hidden="false" name="BOP" vbProcedure="false">[14]Q6!$E$130:$AH$130</definedName>
    <definedName function="false" hidden="false" name="BOP_GDP" vbProcedure="false">[14]Q6!$E$131:$AH$131</definedName>
    <definedName function="false" hidden="false" name="BRASS" vbProcedure="false">[14]QQ!$E$150:$AH$150</definedName>
    <definedName function="false" hidden="false" name="BRASS_6" vbProcedure="false">[14]Q6!$E$126:$AH$126</definedName>
    <definedName function="false" hidden="false" name="BRO" vbProcedure="false">#REF!</definedName>
    <definedName function="false" hidden="false" name="BTR" vbProcedure="false">[14]Q6!$E$42:$AH$42</definedName>
    <definedName function="false" hidden="false" name="BTRG" vbProcedure="false">[14]Q6!$E$44:$AH$44</definedName>
    <definedName function="false" hidden="false" name="BTRP" vbProcedure="false">[14]Q6!$E$45:$AH$45</definedName>
    <definedName function="false" hidden="false" name="budfin" vbProcedure="false">#REF!</definedName>
    <definedName function="false" hidden="false" name="budget_financing" vbProcedure="false">#REF!</definedName>
    <definedName function="false" hidden="false" name="BX" vbProcedure="false">[14]Q6!$E$16:$AH$16</definedName>
    <definedName function="false" hidden="false" name="BXG" vbProcedure="false">[14]Q6!$E$19:$AH$19</definedName>
    <definedName function="false" hidden="false" name="BXS" vbProcedure="false">[14]Q6!$E$21:$AH$21</definedName>
    <definedName function="false" hidden="false" name="CAD" vbProcedure="false">#REF!</definedName>
    <definedName function="false" hidden="false" name="CalcMCV_4" vbProcedure="false">[14]Q4!$E$58:$AH$58</definedName>
    <definedName function="false" hidden="false" name="categories" vbProcedure="false">#REF!</definedName>
    <definedName function="false" hidden="false" name="CCODE" vbProcedure="false">#REF!</definedName>
    <definedName function="false" hidden="false" name="Ceiling_on_net_domestic_credit_to_the_government" vbProcedure="false">#REF!</definedName>
    <definedName function="false" hidden="false" name="CHANGESWRITE" vbProcedure="false">#REF!</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REF!</definedName>
    <definedName function="false" hidden="false" name="CHK1_1" vbProcedure="false">[14]Q1!$E$61:$AH$61</definedName>
    <definedName function="false" hidden="false" name="CHK2_1" vbProcedure="false">[14]Main!$E$67:$AH$67</definedName>
    <definedName function="false" hidden="false" name="CHK2_2" vbProcedure="false">[14]Main!$E$70:$AH$70</definedName>
    <definedName function="false" hidden="false" name="CHK2_3" vbProcedure="false">[14]Main!$E$75:$AH$75</definedName>
    <definedName function="false" hidden="false" name="CHK3_1" vbProcedure="false">[14]Q3!$E$61:$AH$61</definedName>
    <definedName function="false" hidden="false" name="CHK5_1" vbProcedure="false">[14]Q5!$E$107:$AH$107</definedName>
    <definedName function="false" hidden="false" name="CNY" vbProcedure="false">#REF!</definedName>
    <definedName function="false" hidden="false" name="cont" vbProcedure="false">#REF!</definedName>
    <definedName function="false" hidden="false" name="CONTENTS" vbProcedure="false">#REF!</definedName>
    <definedName function="false" hidden="false" name="Copyfrom" vbProcedure="false">#REF!</definedName>
    <definedName function="false" hidden="false" name="COUNTER" vbProcedure="false">#REF!</definedName>
    <definedName function="false" hidden="false" name="CPF" vbProcedure="false">[11]CPFs!$F$13:$AF$84</definedName>
    <definedName function="false" hidden="false" name="cpi" vbProcedure="false">[19]Work!$ER$4:$FK$97</definedName>
    <definedName function="false" hidden="false" name="cpi_cmp" vbProcedure="false">#REF!</definedName>
    <definedName function="false" hidden="false" name="cpi_nsa" vbProcedure="false">[19]Work!$FM$5:$GF$97</definedName>
    <definedName function="false" hidden="false" name="Current_account" vbProcedure="false">#REF!</definedName>
    <definedName function="false" hidden="false" name="CurrVintage" vbProcedure="false">'[20]A Current Data'!$D$60</definedName>
    <definedName function="false" hidden="false" name="D" vbProcedure="false">[14]DA!$E$9:$AH$9</definedName>
    <definedName function="false" hidden="false" name="DA" vbProcedure="false">[14]DA!$E$33:$AH$33</definedName>
    <definedName function="false" hidden="false" name="date" vbProcedure="false">#REF!</definedName>
    <definedName function="false" hidden="false" name="DATES" vbProcedure="false">[19]RED98DATA!$A$8193</definedName>
    <definedName function="false" hidden="false" name="datesreer"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Q" vbProcedure="false">#REF!</definedName>
    <definedName function="false" hidden="false" name="DB" vbProcedure="false">[14]Q7!$E$28:$AH$28</definedName>
    <definedName function="false" hidden="false" name="DG" vbProcedure="false">[14]Q7!$E$27:$AH$27</definedName>
    <definedName function="false" hidden="false" name="DG_S" vbProcedure="false">[14]Q7!$E$18:$AH$18</definedName>
    <definedName function="false" hidden="false" name="Dhjetor_Ar_TOT_Lek" vbProcedure="false">'[22]2003'!$A$1</definedName>
    <definedName function="false" hidden="false" name="Dhjetor_Ar_TOT_Valute" vbProcedure="false">'[22]2003'!$A$1</definedName>
    <definedName function="false" hidden="false" name="DiscountRate" vbProcedure="false">#REF!</definedName>
    <definedName function="false" hidden="false" name="Discount_NC" vbProcedure="false">'[23]Triangle private'!$C$17</definedName>
    <definedName function="false" hidden="false" name="DKK" vbProcedure="false">#REF!</definedName>
    <definedName function="false" hidden="false" name="DM" vbProcedure="false">#REF!</definedName>
    <definedName function="false" hidden="false" name="DO" vbProcedure="false">[14]Q7!$E$29:$AH$29</definedName>
    <definedName function="false" hidden="false" name="doc" vbProcedure="false">[19]DOC!$A$1:$L$43</definedName>
    <definedName function="false" hidden="false" name="DOCFILE" vbProcedure="false">#REF!</definedName>
    <definedName function="false" hidden="false" name="DS" vbProcedure="false">[14]DA!$E$38:$AH$38</definedName>
    <definedName function="false" hidden="false" name="DSA_Assumptions" vbProcedure="false">[11]DSA!$G$666:$AJ$698</definedName>
    <definedName function="false" hidden="false" name="DSDSI" vbProcedure="false">[14]Q7!$E$42:$AH$42</definedName>
    <definedName function="false" hidden="false" name="DSDSP" vbProcedure="false">[14]Q7!$E$52:$AH$52</definedName>
    <definedName function="false" hidden="false" name="DSI" vbProcedure="false">[14]Q7!$E$46:$AH$46</definedName>
    <definedName function="false" hidden="false" name="DSP" vbProcedure="false">[14]Q7!$E$56:$AH$56</definedName>
    <definedName function="false" hidden="false" name="DSPG" vbProcedure="false">[14]Q7!$E$58:$AH$58</definedName>
    <definedName function="false" hidden="false" name="DTS" vbProcedure="false">#REF!</definedName>
    <definedName function="false" hidden="false" name="D_ALTBCA_GDP" vbProcedure="false">[21]DA!$E$78:$AH$78</definedName>
    <definedName function="false" hidden="false" name="D_ALTNGDP_R" vbProcedure="false">[21]DA!$E$26:$AH$26</definedName>
    <definedName function="false" hidden="false" name="D_ALTNGDP_RG" vbProcedure="false">[21]DA!$E$27:$AH$27</definedName>
    <definedName function="false" hidden="false" name="D_ALTPCPI" vbProcedure="false">[21]DA!$E$50:$AH$50</definedName>
    <definedName function="false" hidden="false" name="D_ALTPCPIG" vbProcedure="false">[21]DA!$E$51:$AH$51</definedName>
    <definedName function="false" hidden="false" name="D_B" vbProcedure="false">[14]DA!$E$22:$AH$22</definedName>
    <definedName function="false" hidden="false" name="D_BCA_GDP" vbProcedure="false">[21]DA!$E$77:$AH$77</definedName>
    <definedName function="false" hidden="false" name="D_BFD" vbProcedure="false">[21]DA!$E$85:$AH$85</definedName>
    <definedName function="false" hidden="false" name="D_BFL" vbProcedure="false">[21]DA!$E$120:$AH$120</definedName>
    <definedName function="false" hidden="false" name="D_BFLG" vbProcedure="false">[21]DA!$E$122:$AH$122</definedName>
    <definedName function="false" hidden="false" name="D_BFL_D" vbProcedure="false">#REF!</definedName>
    <definedName function="false" hidden="false" name="D_BFL_S" vbProcedure="false">[21]DA!$E$121:$AH$121</definedName>
    <definedName function="false" hidden="false" name="D_BFOP" vbProcedure="false">[21]DA!$E$87:$AH$87</definedName>
    <definedName function="false" hidden="false" name="D_BFPP" vbProcedure="false">[21]DA!$E$86:$AH$86</definedName>
    <definedName function="false" hidden="false" name="D_BFRA1" vbProcedure="false">[21]DA!$E$93:$AH$93</definedName>
    <definedName function="false" hidden="false" name="D_BFX" vbProcedure="false">[21]DA!$E$91:$AH$91</definedName>
    <definedName function="false" hidden="false" name="D_BFXG" vbProcedure="false">[21]DA!$E$89:$AH$89</definedName>
    <definedName function="false" hidden="false" name="D_BFXP" vbProcedure="false">[21]DA!$E$84:$AH$84</definedName>
    <definedName function="false" hidden="false" name="D_BRASS" vbProcedure="false">[21]DA!$E$118:$AH$118</definedName>
    <definedName function="false" hidden="false" name="D_CalcNGS" vbProcedure="false">[21]DA!$E$46:$AH$46</definedName>
    <definedName function="false" hidden="false" name="D_CalcNMG_R" vbProcedure="false">[21]DA!$E$73:$AH$73</definedName>
    <definedName function="false" hidden="false" name="D_CalcNXG_R" vbProcedure="false">[21]DA!$E$70:$AH$70</definedName>
    <definedName function="false" hidden="false" name="D_D" vbProcedure="false">[21]DA!$E$117:$AH$117</definedName>
    <definedName function="false" hidden="false" name="D_DA" vbProcedure="false">[21]DA!$E$119:$AH$119</definedName>
    <definedName function="false" hidden="false" name="D_DAdiff" vbProcedure="false">[21]DA!$E$111:$AH$111</definedName>
    <definedName function="false" hidden="false" name="D_DAdiff1" vbProcedure="false">[21]DA!$E$112:$AH$112</definedName>
    <definedName function="false" hidden="false" name="D_Ddiff" vbProcedure="false">[21]DA!$E$99:$AH$99</definedName>
    <definedName function="false" hidden="false" name="D_Ddiff1" vbProcedure="false">[21]DA!$E$100:$AH$100</definedName>
    <definedName function="false" hidden="false" name="D_DSdiff" vbProcedure="false">[21]DA!$E$108:$AH$108</definedName>
    <definedName function="false" hidden="false" name="D_DSdiff1" vbProcedure="false">[21]DA!$E$109:$AH$109</definedName>
    <definedName function="false" hidden="false" name="D_D_B" vbProcedure="false">[21]DA!$E$114:$AH$114</definedName>
    <definedName function="false" hidden="false" name="D_D_Bdiff" vbProcedure="false">[21]DA!$E$105:$AH$105</definedName>
    <definedName function="false" hidden="false" name="D_D_Bdiff1" vbProcedure="false">[21]DA!$E$106:$AH$106</definedName>
    <definedName function="false" hidden="false" name="D_D_G" vbProcedure="false">[21]DA!$E$115:$AH$115</definedName>
    <definedName function="false" hidden="false" name="D_D_Gdiff" vbProcedure="false">[21]DA!$E$102:$AH$102</definedName>
    <definedName function="false" hidden="false" name="D_D_Gdiff1" vbProcedure="false">[21]DA!$E$103:$AH$103</definedName>
    <definedName function="false" hidden="false" name="D_D_S" vbProcedure="false">[21]DA!$E$116:$AH$116</definedName>
    <definedName function="false" hidden="false" name="D_D_Sdiff" vbProcedure="false">#REF!</definedName>
    <definedName function="false" hidden="false" name="D_D_Sdiff1" vbProcedure="false">#REF!</definedName>
    <definedName function="false" hidden="false" name="D_EDNA" vbProcedure="false">[21]DA!$E$17:$AH$17</definedName>
    <definedName function="false" hidden="false" name="D_ENDA" vbProcedure="false">[21]DA!$E$16:$AH$16</definedName>
    <definedName function="false" hidden="false" name="D_G" vbProcedure="false">[14]DA!$E$21:$AH$21</definedName>
    <definedName function="false" hidden="false" name="D_GCB" vbProcedure="false">[21]DA!$E$62:$AH$62</definedName>
    <definedName function="false" hidden="false" name="D_GGB" vbProcedure="false">[21]DA!$E$63:$AH$63</definedName>
    <definedName function="false" hidden="false" name="D_Ind" vbProcedure="false">[11]DSA!$G$7:$AU$96</definedName>
    <definedName function="false" hidden="false" name="D_L" vbProcedure="false">[14]Q7!$E$13:$AH$13</definedName>
    <definedName function="false" hidden="false" name="D_MCV" vbProcedure="false">[21]DA!$E$10:$AH$10</definedName>
    <definedName function="false" hidden="false" name="D_MCV_B" vbProcedure="false">[21]DA!$E$12:$AH$12</definedName>
    <definedName function="false" hidden="false" name="D_MCV_D" vbProcedure="false">[21]DA!$E$13:$AH$13</definedName>
    <definedName function="false" hidden="false" name="D_MCV_N" vbProcedure="false">[21]DA!$E$9:$AH$9</definedName>
    <definedName function="false" hidden="false" name="D_MCV_T" vbProcedure="false">[21]DA!$E$11:$AH$11</definedName>
    <definedName function="false" hidden="false" name="D_NGDP" vbProcedure="false">[21]DA!$E$35:$AH$35</definedName>
    <definedName function="false" hidden="false" name="D_NGDPD" vbProcedure="false">[21]DA!$E$36:$AH$36</definedName>
    <definedName function="false" hidden="false" name="D_NGDPDPC" vbProcedure="false">[21]DA!$E$39:$AH$39</definedName>
    <definedName function="false" hidden="false" name="D_NGDP_D" vbProcedure="false">[21]DA!$E$57:$AH$57</definedName>
    <definedName function="false" hidden="false" name="D_NGDP_DAQ" vbProcedure="false">[21]DA!$E$59:$AH$59</definedName>
    <definedName function="false" hidden="false" name="D_NGDP_DQ" vbProcedure="false">#REF!</definedName>
    <definedName function="false" hidden="false" name="D_NGDP_RG" vbProcedure="false">[21]DA!$E$28:$AH$28</definedName>
    <definedName function="false" hidden="false" name="D_NGDP_RGAQ" vbProcedure="false">[21]DA!$E$30:$AH$30</definedName>
    <definedName function="false" hidden="false" name="D_NGDP_RGQ" vbProcedure="false">[21]DA!$E$29:$AH$29</definedName>
    <definedName function="false" hidden="false" name="D_NGS" vbProcedure="false">[21]DA!$E$44:$AH$44</definedName>
    <definedName function="false" hidden="false" name="D_NMG_R" vbProcedure="false">[21]DA!$E$72:$AH$72</definedName>
    <definedName function="false" hidden="false" name="D_NSDGDP" vbProcedure="false">[21]DA!$E$42:$AH$42</definedName>
    <definedName function="false" hidden="false" name="D_NSDGDP_R" vbProcedure="false">[21]DA!$E$32:$AH$32</definedName>
    <definedName function="false" hidden="false" name="D_NTDD_RG" vbProcedure="false">[21]DA!$E$21:$AH$21</definedName>
    <definedName function="false" hidden="false" name="D_NTDD_RGAQ" vbProcedure="false">[21]DA!$E$23:$AH$23</definedName>
    <definedName function="false" hidden="false" name="D_NTDD_RGQ" vbProcedure="false">[21]DA!$E$22:$AH$22</definedName>
    <definedName function="false" hidden="false" name="D_NXG_R" vbProcedure="false">[21]DA!$E$69:$AH$69</definedName>
    <definedName function="false" hidden="false" name="D_O" vbProcedure="false">[14]Q7!$E$23:$AH$23</definedName>
    <definedName function="false" hidden="false" name="D_OTB" vbProcedure="false">[21]DA!$E$67:$AH$67</definedName>
    <definedName function="false" hidden="false" name="D_PCPI" vbProcedure="false">#REF!</definedName>
    <definedName function="false" hidden="false" name="D_PCPIAQ" vbProcedure="false">#REF!</definedName>
    <definedName function="false" hidden="false" name="D_PCPIG" vbProcedure="false">[21]DA!$E$52:$AH$52</definedName>
    <definedName function="false" hidden="false" name="D_PCPIGAQ" vbProcedure="false">[21]DA!$E$54:$AH$54</definedName>
    <definedName function="false" hidden="false" name="D_PCPIGQ" vbProcedure="false">[21]DA!$E$53:$AH$53</definedName>
    <definedName function="false" hidden="false" name="D_PCPIQ" vbProcedure="false">#REF!</definedName>
    <definedName function="false" hidden="false" name="D_PPPPC" vbProcedure="false">[21]DA!$E$40:$AH$40</definedName>
    <definedName function="false" hidden="false" name="D_PPPWGT" vbProcedure="false">[21]DA!$E$37:$AH$37</definedName>
    <definedName function="false" hidden="false" name="D_S" vbProcedure="false">[14]Q7!$E$16:$AH$16</definedName>
    <definedName function="false" hidden="false" name="D_SRM" vbProcedure="false">[14]Q7!$E$34:$AH$34</definedName>
    <definedName function="false" hidden="false" name="D_SY" vbProcedure="false">#REF!</definedName>
    <definedName function="false" hidden="false" name="D_WPCP33_D" vbProcedure="false">[21]DA!$E$66:$AH$66</definedName>
    <definedName function="false" hidden="false" name="EBRD" vbProcedure="false">[11]EBRD!$D$14:$AM$120</definedName>
    <definedName function="false" hidden="false" name="ECU" vbProcedure="false">#REF!</definedName>
    <definedName function="false" hidden="false" name="EDNA" vbProcedure="false">[14]QQ!$E$151:$AH$151</definedName>
    <definedName function="false" hidden="false" name="EdssBatchRange" vbProcedure="false">#REF!</definedName>
    <definedName function="false" hidden="false" name="EDSSDESCRIPTOR" vbProcedure="false">#REF!</definedName>
    <definedName function="false" hidden="false" name="EDSSFILE" vbProcedure="false">#REF!</definedName>
    <definedName function="false" hidden="false" name="EDSSNAME" vbProcedure="false">#REF!</definedName>
    <definedName function="false" hidden="false" name="EDSSTABLES" vbProcedure="false">#REF!</definedName>
    <definedName function="false" hidden="false" name="EDSSTIME" vbProcedure="false">#REF!</definedName>
    <definedName function="false" hidden="false" name="EISCODE" vbProcedure="false">#REF!</definedName>
    <definedName function="false" hidden="false" name="empty" vbProcedure="false">[14]Q5!$DZ$1</definedName>
    <definedName function="false" hidden="false" name="ENDA" vbProcedure="false">[14]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REF!</definedName>
    <definedName function="false" hidden="false" name="Excel_BuiltIn_Print_Area" vbProcedure="false">#REF!</definedName>
    <definedName function="false" hidden="false" name="Excel_BuiltIn_Print_Titles" vbProcedure="false">[14]Micro!$A$1:$C$1048576,[14]Micro!$A$1:$XFD$7</definedName>
    <definedName function="false" hidden="false" name="ExitWRS" vbProcedure="false">[14]Main!$AB$25</definedName>
    <definedName function="false" hidden="false" name="EXTERNAL" vbProcedure="false">#REF!</definedName>
    <definedName function="false" hidden="false" name="F" vbProcedure="false">#REF!</definedName>
    <definedName function="false" hidden="false" name="FIM" vbProcedure="false">#REF!</definedName>
    <definedName function="false" hidden="false" name="FINAN" vbProcedure="false">#REF!</definedName>
    <definedName function="false" hidden="false" name="FINANC" vbProcedure="false">#REF!</definedName>
    <definedName function="false" hidden="false" name="Fisc" vbProcedure="false">[11]BoP!$G$365:$AK$434</definedName>
    <definedName function="false" hidden="false" name="FLRES" vbProcedure="false">#REF!</definedName>
    <definedName function="false" hidden="false" name="FLRESC" vbProcedure="false">#REF!</definedName>
    <definedName function="false" hidden="false" name="FMB" vbProcedure="false">[14]Q4!$E$51:$AH$51</definedName>
    <definedName function="false" hidden="false" name="Foreign_liabilities" vbProcedure="false">#REF!</definedName>
    <definedName function="false" hidden="false" name="FRF" vbProcedure="false">#REF!</definedName>
    <definedName function="false" hidden="false" name="GapDifSum" vbProcedure="false">#REF!</definedName>
    <definedName function="false" hidden="false" name="GapRead" vbProcedure="false">#REF!</definedName>
    <definedName function="false" hidden="false" name="GapWrite" vbProcedure="false">#REF!</definedName>
    <definedName function="false" hidden="false" name="GBP" vbProcedure="false">#REF!</definedName>
    <definedName function="false" hidden="false" name="GCB" vbProcedure="false">[14]Q4!$E$18:$AH$18</definedName>
    <definedName function="false" hidden="false" name="GCB_NGDP" vbProcedure="false">[14]Q7!$E$19:$AH$19</definedName>
    <definedName function="false" hidden="false" name="GCD" vbProcedure="false">[14]Q4!$E$21:$AH$21</definedName>
    <definedName function="false" hidden="false" name="GCEI" vbProcedure="false">[14]Q4!$E$16:$AH$16</definedName>
    <definedName function="false" hidden="false" name="GCENL" vbProcedure="false">[14]Q4!$E$13:$AH$13</definedName>
    <definedName function="false" hidden="false" name="GCND" vbProcedure="false">[14]Q4!$E$24:$AH$24</definedName>
    <definedName function="false" hidden="false" name="GCND_NGDP" vbProcedure="false">[14]Q4!$E$25:$AH$25</definedName>
    <definedName function="false" hidden="false" name="GCRG" vbProcedure="false">[14]Q4!$E$10:$AH$10</definedName>
    <definedName function="false" hidden="false" name="GEORED98_XLS" vbProcedure="false">[19]RED98DATA!$B$2:$BW$78</definedName>
    <definedName function="false" hidden="false" name="GGB" vbProcedure="false">[14]Q4!$E$40:$AH$40</definedName>
    <definedName function="false" hidden="false" name="GGB_NGDP" vbProcedure="false">[14]Q7!$E$41:$AH$41</definedName>
    <definedName function="false" hidden="false" name="GGD" vbProcedure="false">[14]Q4!$E$43:$AH$43</definedName>
    <definedName function="false" hidden="false" name="GGED" vbProcedure="false">[14]Q4!$E$35:$AH$35</definedName>
    <definedName function="false" hidden="false" name="GGEI" vbProcedure="false">[14]Q4!$E$38:$AH$38</definedName>
    <definedName function="false" hidden="false" name="GGENL" vbProcedure="false">[14]Q4!$E$32:$AH$32</definedName>
    <definedName function="false" hidden="false" name="GGND" vbProcedure="false">[14]Q4!$E$46:$AH$46</definedName>
    <definedName function="false" hidden="false" name="GGRG" vbProcedure="false">[14]Q4!$E$29:$AH$29</definedName>
    <definedName function="false" hidden="false" name="GOVERNMENT" vbProcedure="false">#REF!</definedName>
    <definedName function="false" hidden="false" name="Grace_IDA" vbProcedure="false">#REF!</definedName>
    <definedName function="false" hidden="false" name="Grace_NC" vbProcedure="false">'[23]Triangle private'!$C$14</definedName>
    <definedName function="false" hidden="false" name="Grac_IDA" vbProcedure="false">#REF!</definedName>
    <definedName function="false" hidden="false" name="Gross_reserves" vbProcedure="false">#REF!</definedName>
    <definedName function="false" hidden="false" name="Gusht_Ar_TOT_Lek" vbProcedure="false">'[22]2003'!$A$3329</definedName>
    <definedName function="false" hidden="false" name="Gusht_Ar_TOT_Valute" vbProcedure="false">'[22]2003'!$N$14</definedName>
    <definedName function="false" hidden="false" name="HERE" vbProcedure="false">#REF!</definedName>
    <definedName function="false" hidden="false" name="IM" vbProcedure="false">[11]BoP!$G$259:$AR$307</definedName>
    <definedName function="false" hidden="false" name="IMF" vbProcedure="false">[11]IMF!$C$5:$AP$55</definedName>
    <definedName function="false" hidden="false" name="INDIC" vbProcedure="false">#REF!</definedName>
    <definedName function="false" hidden="false" name="Indicators" vbProcedure="false">#REF!</definedName>
    <definedName function="false" hidden="false" name="INTEREST" vbProcedure="false">[24]Aid:Services!$A$39:$AJ$46</definedName>
    <definedName function="false" hidden="false" name="InterestRate" vbProcedure="false">#REF!</definedName>
    <definedName function="false" hidden="false" name="Interest_NC" vbProcedure="false">'[23]Triangle private'!$C$16</definedName>
    <definedName function="false" hidden="false" name="In_millions_of_lei" vbProcedure="false">#REF!</definedName>
    <definedName function="false" hidden="false" name="In_millions_of_U_S__dollars" vbProcedure="false">#REF!</definedName>
    <definedName function="false" hidden="false" name="ISD" vbProcedure="false">#REF!</definedName>
    <definedName function="false" hidden="false" name="ITL" vbProcedure="false">#REF!</definedName>
    <definedName function="false" hidden="false" name="Janar_Ar_TOT_Lek" vbProcedure="false">'[22]2003'!$A$1</definedName>
    <definedName function="false" hidden="false" name="Janar_Ar_TOT_Valute" vbProcedure="false">'[22]2003'!$A$1</definedName>
    <definedName function="false" hidden="false" name="JPY" vbProcedure="false">#REF!</definedName>
    <definedName function="false" hidden="false" name="KA" vbProcedure="false">#REF!</definedName>
    <definedName function="false" hidden="false" name="KEND" vbProcedure="false">#REF!</definedName>
    <definedName function="false" hidden="false" name="KMENU" vbProcedure="false">#REF!</definedName>
    <definedName function="false" hidden="false" name="Korrik_Ar_TOT_Lek" vbProcedure="false">'[22]2003'!$A$1</definedName>
    <definedName function="false" hidden="false" name="Korrik_Ar_TOT_Valute" vbProcedure="false">'[22]2003'!$A$1</definedName>
    <definedName function="false" hidden="false" name="KWD" vbProcedure="false">#REF!</definedName>
    <definedName function="false" hidden="false" name="latest1998" vbProcedure="false">#REF!</definedName>
    <definedName function="false" hidden="false" name="LCM" vbProcedure="false">[14]Q3!$E$46:$AH$46</definedName>
    <definedName function="false" hidden="false" name="LE" vbProcedure="false">[14]Q3!$E$13:$AH$13</definedName>
    <definedName function="false" hidden="false" name="LEM" vbProcedure="false">[14]Q3!$E$52:$AH$52</definedName>
    <definedName function="false" hidden="false" name="LHEM" vbProcedure="false">[14]Q3!$E$34:$AH$34</definedName>
    <definedName function="false" hidden="false" name="LHM" vbProcedure="false">[14]Q3!$E$55:$AH$55</definedName>
    <definedName function="false" hidden="false" name="LIPM" vbProcedure="false">[14]Q3!$E$43:$AH$43</definedName>
    <definedName function="false" hidden="false" name="liquidity_reserve" vbProcedure="false">#REF!</definedName>
    <definedName function="false" hidden="false" name="LLF" vbProcedure="false">[14]Q3!$E$10:$AH$10</definedName>
    <definedName function="false" hidden="false" name="LP" vbProcedure="false">[14]Q6!$E$19:$AH$19</definedName>
    <definedName function="false" hidden="false" name="LULCM" vbProcedure="false">[14]Q3!$E$37:$AH$37</definedName>
    <definedName function="false" hidden="false" name="LUR" vbProcedure="false">[14]Q3!$E$16:$AH$16</definedName>
    <definedName function="false" hidden="false" name="Lyon" vbProcedure="false">[25]C!$O$1</definedName>
    <definedName function="false" hidden="false" name="MACRO" vbProcedure="false">#REF!</definedName>
    <definedName function="false" hidden="false" name="MACROS" vbProcedure="false">#REF!</definedName>
    <definedName function="false" hidden="false" name="Maj_Ar_TOT_Lek" vbProcedure="false">'[22]2003'!$A$13569</definedName>
    <definedName function="false" hidden="false" name="Maj_Ar_TOT_Valute" vbProcedure="false">'[22]2003'!$BB$54</definedName>
    <definedName function="false" hidden="false" name="Mars_Ar_TOT_Lek" vbProcedure="false">#REF!</definedName>
    <definedName function="false" hidden="false" name="Mars_Ar_TOT_Valute" vbProcedure="false">#REF!</definedName>
    <definedName function="false" hidden="false" name="Maturity_NC" vbProcedure="false">'[23]Triangle private'!$C$15</definedName>
    <definedName function="false" hidden="false" name="MCV" vbProcedure="false">[14]Main!$E$63:$AH$63</definedName>
    <definedName function="false" hidden="false" name="MCV_B" vbProcedure="false">[14]QQ!$E$157:$AH$157</definedName>
    <definedName function="false" hidden="false" name="MCV_B1" vbProcedure="false">[14]Q6!$E$158:$AH$158</definedName>
    <definedName function="false" hidden="false" name="MCV_D" vbProcedure="false">[14]DA!$E$62:$AH$62</definedName>
    <definedName function="false" hidden="false" name="MCV_D1" vbProcedure="false">[14]DA!$E$63:$AH$63</definedName>
    <definedName function="false" hidden="false" name="MCV_N" vbProcedure="false">[14]Q4!$E$58:$AH$58</definedName>
    <definedName function="false" hidden="false" name="MCV_N1" vbProcedure="false">[14]Q1!$E$59:$AH$59</definedName>
    <definedName function="false" hidden="false" name="MCV_T" vbProcedure="false">[14]Micro!$E$103:$AH$103</definedName>
    <definedName function="false" hidden="false" name="MCV_T1" vbProcedure="false">[14]Q5!$E$104:$AH$104</definedName>
    <definedName function="false" hidden="false" name="MIDDLE" vbProcedure="false">#REF!</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d1_03" vbProcedure="false">[10]ModDef!$A$1</definedName>
    <definedName function="false" hidden="false" name="Moldova__Balance_of_Payments__1994_98" vbProcedure="false">#REF!</definedName>
    <definedName function="false" hidden="false" name="Monetary_Program_Parameters" vbProcedure="false">#REF!</definedName>
    <definedName function="false" hidden="false" name="moneyprogram" vbProcedure="false">#REF!</definedName>
    <definedName function="false" hidden="false" name="monprogparameters" vbProcedure="false">#REF!</definedName>
    <definedName function="false" hidden="false" name="monsurvey" vbProcedure="false">#REF!</definedName>
    <definedName function="false" hidden="false" name="MOutQ" vbProcedure="false">#REF!</definedName>
    <definedName function="false" hidden="false" name="MS_BCA_GDP" vbProcedure="false">[14]Q3!$E$27:$AH$27</definedName>
    <definedName function="false" hidden="false" name="MS_BMG" vbProcedure="false">[14]Q3!$E$29:$AH$29</definedName>
    <definedName function="false" hidden="false" name="MS_BXG" vbProcedure="false">[14]Q3!$E$28:$AH$28</definedName>
    <definedName function="false" hidden="false" name="MS_GCB_NGDP" vbProcedure="false">[14]Q3!$E$19:$AH$19</definedName>
    <definedName function="false" hidden="false" name="MS_GGB_NGDP" vbProcedure="false">[14]Q3!$E$20:$AH$20</definedName>
    <definedName function="false" hidden="false" name="MS_LUR" vbProcedure="false">[14]Q3!$E$15:$AH$15</definedName>
    <definedName function="false" hidden="false" name="MS_NGDP" vbProcedure="false">[14]Q3!$E$12:$AH$12</definedName>
    <definedName function="false" hidden="false" name="MS_NGDP_RG" vbProcedure="false">[14]Q3!$E$9:$AH$9</definedName>
    <definedName function="false" hidden="false" name="MS_PCPIG" vbProcedure="false">[14]Q3!$E$16:$AH$16</definedName>
    <definedName function="false" hidden="false" name="MS_TMG_RPCH" vbProcedure="false">[14]Q3!$E$24:$AH$24</definedName>
    <definedName function="false" hidden="false" name="MS_TXG_RPCH" vbProcedure="false">[14]Q3!$E$23:$AH$23</definedName>
    <definedName function="false" hidden="false" name="MTPROJ" vbProcedure="false">#REF!</definedName>
    <definedName function="false" hidden="false" name="mt_moneyprog" vbProcedure="false">#REF!</definedName>
    <definedName function="false" hidden="false" name="namehp" vbProcedure="false">[26]SA_HP!$A$9985</definedName>
    <definedName function="false" hidden="false" name="NAMES" vbProcedure="false">#REF!</definedName>
    <definedName function="false" hidden="false" name="namesreer" vbProcedure="false">#REF!</definedName>
    <definedName function="false" hidden="false" name="namesweo" vbProcedure="false">#REF!</definedName>
    <definedName function="false" hidden="false" name="NAMES_Q" vbProcedure="false">#REF!</definedName>
    <definedName function="false" hidden="false" name="NCG" vbProcedure="false">[14]Main!$E$8:$AH$8</definedName>
    <definedName function="false" hidden="false" name="NCG_R" vbProcedure="false">[14]Q4!$E$11:$AH$11</definedName>
    <definedName function="false" hidden="false" name="NCP" vbProcedure="false">[14]Main!$E$11:$AH$11</definedName>
    <definedName function="false" hidden="false" name="NCP_R" vbProcedure="false">[14]Q4!$E$14:$AH$14</definedName>
    <definedName function="false" hidden="false" name="NC_R" vbProcedure="false">[14]Q1!$E$8:$AH$8</definedName>
    <definedName function="false" hidden="false" name="Nentor_Ar_TOT_Lek" vbProcedure="false">'[22]2003'!$A$1</definedName>
    <definedName function="false" hidden="false" name="Nentor_Ar_TOT_Valute" vbProcedure="false">'[22]2003'!$A$1</definedName>
    <definedName function="false" hidden="false" name="newname" vbProcedure="false">[11]ER!$A$3329</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REF!</definedName>
    <definedName function="false" hidden="false" name="NFB_R" vbProcedure="false">[14]Q1!$E$29:$AH$29</definedName>
    <definedName function="false" hidden="false" name="NFB_R_GDP" vbProcedure="false">[14]Q1!$E$30:$AH$30</definedName>
    <definedName function="false" hidden="false" name="NFI" vbProcedure="false">[14]Main!$E$20:$AH$20</definedName>
    <definedName function="false" hidden="false" name="NFIG" vbProcedure="false">[14]Main!$E$23:$AH$23</definedName>
    <definedName function="false" hidden="false" name="NFIP" vbProcedure="false">[14]Main!$E$26:$AH$26</definedName>
    <definedName function="false" hidden="false" name="NFI_R" vbProcedure="false">[14]Q4!$E$23:$AH$23</definedName>
    <definedName function="false" hidden="false" name="NFP_VE" vbProcedure="false">[10]Model!$A$1</definedName>
    <definedName function="false" hidden="false" name="NFP_VE_1" vbProcedure="false">[10]Model!$A$1</definedName>
    <definedName function="false" hidden="false" name="NGDP" vbProcedure="false">[14]Main!$E$47:$AH$47</definedName>
    <definedName function="false" hidden="false" name="NGDP_D" vbProcedure="false">[14]Q3!$E$22:$AH$22</definedName>
    <definedName function="false" hidden="false" name="NGDP_DG" vbProcedure="false">[14]Q6!$E$23:$AH$23</definedName>
    <definedName function="false" hidden="false" name="NGDP_D_ARQ" vbProcedure="false">[14]Q2!$E$21:$CB$21</definedName>
    <definedName function="false" hidden="false" name="NGDP_D_Q" vbProcedure="false">[14]Q2!$E$20:$CB$20</definedName>
    <definedName function="false" hidden="false" name="NGDP_D_YOY" vbProcedure="false">[14]Q2!$E$22:$CB$22</definedName>
    <definedName function="false" hidden="false" name="NGDP_D_YOYAVG" vbProcedure="false">[14]Q2!$L$23:$CB$23</definedName>
    <definedName function="false" hidden="false" name="NGDP_R" vbProcedure="false">[14]Q4!$E$50:$AH$50</definedName>
    <definedName function="false" hidden="false" name="NGDP_RG" vbProcedure="false">[14]Q4!$E$51:$AH$51</definedName>
    <definedName function="false" hidden="false" name="NGDP_R_ARQ" vbProcedure="false">[14]Q2!$E$10:$CB$10</definedName>
    <definedName function="false" hidden="false" name="NGDP_R_Q" vbProcedure="false">[14]Q2!$E$9:$CB$9</definedName>
    <definedName function="false" hidden="false" name="NGDP_R_YOY" vbProcedure="false">[14]Q2!$E$11:$CB$11</definedName>
    <definedName function="false" hidden="false" name="NGDP_R_YOYAVG" vbProcedure="false">[14]Q2!$L$12:$CB$12</definedName>
    <definedName function="false" hidden="false" name="NGK" vbProcedure="false">#REF!</definedName>
    <definedName function="false" hidden="false" name="NGS" vbProcedure="false">[14]Main!$E$50:$AH$50</definedName>
    <definedName function="false" hidden="false" name="NGSG" vbProcedure="false">[14]Main!$E$53:$AH$53</definedName>
    <definedName function="false" hidden="false" name="NGSP" vbProcedure="false">[14]Main!$E$56:$AH$56</definedName>
    <definedName function="false" hidden="false" name="NGS_NGDP" vbProcedure="false">[14]Main!$E$51:$AH$51</definedName>
    <definedName function="false" hidden="false" name="NI" vbProcedure="false">[14]Main!$E$14:$AH$14</definedName>
    <definedName function="false" hidden="false" name="NINV" vbProcedure="false">[14]Main!$E$18:$AH$18</definedName>
    <definedName function="false" hidden="false" name="NINV_R" vbProcedure="false">[14]Q4!$E$20:$AH$20</definedName>
    <definedName function="false" hidden="false" name="NINV_R_GDP" vbProcedure="false">[14]Q1!$E$21:$AH$21</definedName>
    <definedName function="false" hidden="false" name="NI_GDP" vbProcedure="false">[14]Main!$E$16:$AH$16</definedName>
    <definedName function="false" hidden="false" name="NI_NGDP" vbProcedure="false">[14]Main!$E$16:$AH$16</definedName>
    <definedName function="false" hidden="false" name="NI_R" vbProcedure="false">[14]Q1!$E$17:$AH$17</definedName>
    <definedName function="false" hidden="false" name="NM" vbProcedure="false">[14]Main!$E$38:$AH$38</definedName>
    <definedName function="false" hidden="false" name="NMG" vbProcedure="false">[14]Main!$E$41:$AH$41</definedName>
    <definedName function="false" hidden="false" name="NMG_R" vbProcedure="false">[14]Q1!$E$44:$AH$44</definedName>
    <definedName function="false" hidden="false" name="NMG_RG" vbProcedure="false">[14]Q1!$E$45:$AH$45</definedName>
    <definedName function="false" hidden="false" name="NMS" vbProcedure="false">[14]Main!$E$44:$AH$44</definedName>
    <definedName function="false" hidden="false" name="NMS_R" vbProcedure="false">[14]Q1!$E$47:$AH$47</definedName>
    <definedName function="false" hidden="false" name="NM_R" vbProcedure="false">[14]Q4!$E$41:$AH$41</definedName>
    <definedName function="false" hidden="false" name="NOK" vbProcedure="false">#REF!</definedName>
    <definedName function="false" hidden="false" name="Non_BRO" vbProcedure="false">#REF!</definedName>
    <definedName function="false" hidden="false" name="NTDD_R" vbProcedure="false">[14]Q1!$E$26:$AH$26</definedName>
    <definedName function="false" hidden="false" name="NTDD_RG" vbProcedure="false">[14]Q4!$E$27:$AH$27</definedName>
    <definedName function="false" hidden="false" name="NTDD_R_ARQ" vbProcedure="false">[14]Q2!$E$15:$CB$15</definedName>
    <definedName function="false" hidden="false" name="NTDD_R_Q" vbProcedure="false">[14]Q2!$E$14:$CB$14</definedName>
    <definedName function="false" hidden="false" name="NTDD_R_YOY" vbProcedure="false">[14]Q2!$E$16:$CB$16</definedName>
    <definedName function="false" hidden="false" name="NTDD_R_YOYAVG" vbProcedure="false">[14]Q2!$L$17:$CB$17</definedName>
    <definedName function="false" hidden="false" name="NX" vbProcedure="false">[14]Main!$E$29:$AH$29</definedName>
    <definedName function="false" hidden="false" name="NXG" vbProcedure="false">[14]Main!$E$32:$AH$32</definedName>
    <definedName function="false" hidden="false" name="NXG_R" vbProcedure="false">[14]Q1!$E$35:$AH$35</definedName>
    <definedName function="false" hidden="false" name="NXG_RG" vbProcedure="false">[14]Q1!$E$36:$AH$36</definedName>
    <definedName function="false" hidden="false" name="NXS" vbProcedure="false">[14]Main!$E$35:$AH$35</definedName>
    <definedName function="false" hidden="false" name="NXS_R" vbProcedure="false">[14]Q1!$E$38:$AH$38</definedName>
    <definedName function="false" hidden="false" name="NX_R" vbProcedure="false">[14]Q4!$E$32:$AH$32</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p" vbProcedure="false">[27]labels!$A$1</definedName>
    <definedName function="false" hidden="false" name="Paym_Cap" vbProcedure="false">[11]Debt!$G$249:$AQ$309</definedName>
    <definedName function="false" hidden="false" name="pchBMG" vbProcedure="false">#REF!</definedName>
    <definedName function="false" hidden="false" name="pchBXG" vbProcedure="false">#REF!</definedName>
    <definedName function="false" hidden="false" name="pchNMG_R" vbProcedure="false">[14]Q4!$E$45:$AH$45</definedName>
    <definedName function="false" hidden="false" name="pchNM_R" vbProcedure="false">[14]Q1!$E$42:$AH$42</definedName>
    <definedName function="false" hidden="false" name="pchNXG_R" vbProcedure="false">[14]Q4!$E$36:$AH$36</definedName>
    <definedName function="false" hidden="false" name="pchNX_R" vbProcedure="false">[14]Q1!$E$33:$AH$33</definedName>
    <definedName function="false" hidden="false" name="PCPI" vbProcedure="false">[14]Q3!$E$25:$AH$25</definedName>
    <definedName function="false" hidden="false" name="PCPIE" vbProcedure="false">[14]Q3!$E$29:$AH$29</definedName>
    <definedName function="false" hidden="false" name="PCPIG" vbProcedure="false">[14]Q6!$E$26:$AH$26</definedName>
    <definedName function="false" hidden="false" name="PCPI_ARQ" vbProcedure="false">[14]Q2!$E$26:$CB$26</definedName>
    <definedName function="false" hidden="false" name="PCPI_Q" vbProcedure="false">[14]Q2!$E$25:$CB$25</definedName>
    <definedName function="false" hidden="false" name="PCPI_YOY" vbProcedure="false">[14]Q2!$E$27:$CB$27</definedName>
    <definedName function="false" hidden="false" name="PCPI_YOYAVG" vbProcedure="false">[14]Q2!$L$28:$CB$28</definedName>
    <definedName function="false" hidden="false" name="PEND" vbProcedure="false">#REF!</definedName>
    <definedName function="false" hidden="false" name="PEOP" vbProcedure="false">[10]Model!$A$6401</definedName>
    <definedName function="false" hidden="false" name="PEOP_1" vbProcedure="false">[10]Model!$Z$26</definedName>
    <definedName function="false" hidden="false" name="per931_987" vbProcedure="false">#REF!</definedName>
    <definedName function="false" hidden="false" name="PFP" vbProcedure="false">[11]PFP!$C$5:$AG$59</definedName>
    <definedName function="false" hidden="false" name="PMENU" vbProcedure="false">#REF!</definedName>
    <definedName function="false" hidden="false" name="PPPWGT" vbProcedure="false">[14]Main!$E$65:$AH$65</definedName>
    <definedName function="false" hidden="false" name="Prill_Ar_TOT_Lek" vbProcedure="false">'[22]2003'!$E$5</definedName>
    <definedName function="false" hidden="false" name="Prill_Ar_TOT_Valute" vbProcedure="false">'[22]2003'!$A$1</definedName>
    <definedName function="false" hidden="false" name="print" vbProcedure="false">#REF!</definedName>
    <definedName function="false" hidden="false" name="PrintThis_Links" vbProcedure="false">[14]Links!$A$1:$F$33</definedName>
    <definedName function="false" hidden="false" name="Print_Area_table10" vbProcedure="false">#REF!</definedName>
    <definedName function="false" hidden="false" name="Pr_tb1" vbProcedure="false">'[16]JunPrg_9899&amp;beyond'!$A$4:$AE$75</definedName>
    <definedName function="false" hidden="false" name="Pr_tb1b" vbProcedure="false">'[16]JunPrg_9899&amp;beyond'!$A$1105:$AE$1176</definedName>
    <definedName function="false" hidden="false" name="Pr_tb2" vbProcedure="false">'[16]JunPrg_9899&amp;beyond'!$A$150:$AE$190</definedName>
    <definedName function="false" hidden="false" name="Pr_tb2b" vbProcedure="false">'[16]JunPrg_9899&amp;beyond'!$A$1206:$AE$1249</definedName>
    <definedName function="false" hidden="false" name="Pr_tb3" vbProcedure="false">'[16]JunPrg_9899&amp;beyond'!$A$198:$AE$272</definedName>
    <definedName function="false" hidden="false" name="Pr_tb3b" vbProcedure="false">'[16]JunPrg_9899&amp;beyond'!$A$1252:$AE$1327</definedName>
    <definedName function="false" hidden="false" name="Pr_tb4" vbProcedure="false">'[16]JunPrg_9899&amp;beyond'!$A$1032:$AE$1089</definedName>
    <definedName function="false" hidden="false" name="Pr_tb_5" vbProcedure="false">[16]Prj_Food!$A$10:$O$40</definedName>
    <definedName function="false" hidden="false" name="Pr_tb_6" vbProcedure="false">[16]Prj_Fuel!$A$11:$P$38</definedName>
    <definedName function="false" hidden="false" name="Pr_tb_7" vbProcedure="false">[16]Pr_Electr!$A$10:$I$34</definedName>
    <definedName function="false" hidden="false" name="Pr_tb_8" vbProcedure="false">'[16]JunPrg_9899&amp;beyond'!$A$1332:$AE$1383</definedName>
    <definedName function="false" hidden="false" name="Pr_tb_9" vbProcedure="false">'[16]JunPrg_9899&amp;beyond'!$A$1389:$AE$1457</definedName>
    <definedName function="false" hidden="false" name="Pr_tb_food0" vbProcedure="false">'[16]JunPrg_9899&amp;beyond'!$A$883:$AE$900</definedName>
    <definedName function="false" hidden="false" name="Pr_tb_food1" vbProcedure="false">'[16]JunPrg_9899&amp;beyond'!$A$912:$AE$944</definedName>
    <definedName function="false" hidden="false" name="Pr_tb_food2" vbProcedure="false">'[16]JunPrg_9899&amp;beyond'!$A$946:$AE$984</definedName>
    <definedName function="false" hidden="false" name="Pr_tb_food3" vbProcedure="false">'[16]JunPrg_9899&amp;beyond'!$A$985:$AE$1028</definedName>
    <definedName function="false" hidden="false" name="PTE" vbProcedure="false">#REF!</definedName>
    <definedName function="false" hidden="false" name="Qershor_Ar_TOT_Lek" vbProcedure="false">'[22]2003'!$A$1</definedName>
    <definedName function="false" hidden="false" name="Qershor_Ar_TOT_Valute" vbProcedure="false">'[22]2003'!$A$1</definedName>
    <definedName function="false" hidden="false" name="REAL" vbProcedure="false">#REF!</definedName>
    <definedName function="false" hidden="false" name="REDBOP" vbProcedure="false">#REF!</definedName>
    <definedName function="false" hidden="false" name="REDUC" vbProcedure="false">#REF!</definedName>
    <definedName function="false" hidden="false" name="RED_BOP" vbProcedure="false">[11]RED!$C$2:$AA$54</definedName>
    <definedName function="false" hidden="false" name="RED_D" vbProcedure="false">[11]RED!$C$57:$AA$97</definedName>
    <definedName function="false" hidden="false" name="RED_DS" vbProcedure="false">[11]RED!$AD$3:$AW$30</definedName>
    <definedName function="false" hidden="false" name="RED_TRD" vbProcedure="false">[11]RED!$BC$3:$BF$45</definedName>
    <definedName function="false" hidden="false" name="REER" vbProcedure="false">[19]Work!$AK$26:$AV$97</definedName>
    <definedName function="false" hidden="false" name="REGISTERALL" vbProcedure="false">#REF!</definedName>
    <definedName function="false" hidden="false" name="RESDEB" vbProcedure="false">#REF!</definedName>
    <definedName function="false" hidden="false" name="RESDEBT" vbProcedure="false">#REF!</definedName>
    <definedName function="false" hidden="false" name="revenue" vbProcedure="false">[28]C!$A$747:$XFD$747</definedName>
    <definedName function="false" hidden="false" name="Revisions"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ight" vbProcedure="false">#REF!</definedName>
    <definedName function="false" hidden="false" name="rngBefore" vbProcedure="false">[29]Main!$AB$26</definedName>
    <definedName function="false" hidden="false" name="rngDepartmentDrive" vbProcedure="false">[29]Main!$AB$23</definedName>
    <definedName function="false" hidden="false" name="rngEMailAddress" vbProcedure="false">[29]Main!$AB$20</definedName>
    <definedName function="false" hidden="false" name="rngErrorSort" vbProcedure="false">[14]ErrCheck!$A$4</definedName>
    <definedName function="false" hidden="false" name="rngLastSave" vbProcedure="false">[14]Main!$G$19</definedName>
    <definedName function="false" hidden="false" name="rngLastSent" vbProcedure="false">[14]Main!$G$18</definedName>
    <definedName function="false" hidden="false" name="rngLastUpdate" vbProcedure="false">[14]Links!$D$2</definedName>
    <definedName function="false" hidden="false" name="rngNeedsUpdate" vbProcedure="false">[14]Links!$E$2</definedName>
    <definedName function="false" hidden="false" name="rngNews" vbProcedure="false">[29]Main!$AB$27</definedName>
    <definedName function="false" hidden="false" name="rngQuestChecked" vbProcedure="false">[14]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REF!</definedName>
    <definedName function="false" hidden="false" name="SAR" vbProcedure="false">#REF!</definedName>
    <definedName function="false" hidden="false" name="SECTORS" vbProcedure="false">#REF!</definedName>
    <definedName function="false" hidden="false" name="SEK" vbProcedure="false">#REF!</definedName>
    <definedName function="false" hidden="false" name="sencount" vbProcedure="false">2</definedName>
    <definedName function="false" hidden="false" name="SERVICE" vbProcedure="false">#REF!</definedName>
    <definedName function="false" hidden="false" name="Shkurt_Ar_TOT_Lek" vbProcedure="false">'[22]2003'!$A$1</definedName>
    <definedName function="false" hidden="false" name="Shkurt_Ar_TOT_Valute" vbProcedure="false">'[22]2003'!$A$1</definedName>
    <definedName function="false" hidden="false" name="Shtator_Ar_TOT_Lek" vbProcedure="false">'[22]2003'!$A$1</definedName>
    <definedName function="false" hidden="false" name="Shtator_Ar_TOT_Valute" vbProcedure="false">'[22]2003'!$A$1</definedName>
    <definedName function="false" hidden="false" name="STOP" vbProcedure="false">#REF!</definedName>
    <definedName function="false" hidden="false" name="sum" vbProcedure="false">[11]BoP!$G$174:$AR$216</definedName>
    <definedName function="false" hidden="false" name="SUMMARY1" vbProcedure="false">#REF!</definedName>
    <definedName function="false" hidden="false" name="SUMMARY2" vbProcedure="false">#REF!</definedName>
    <definedName function="false" hidden="false" name="SumSumTbl" vbProcedure="false">#REF!</definedName>
    <definedName function="false" hidden="false" name="tab17bop" vbProcedure="false">#REF!</definedName>
    <definedName function="false" hidden="false" name="Tabel" vbProcedure="false">[30]Tregues!$A$1:$J$50</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3" vbProcedure="false">#REF!</definedName>
    <definedName function="false" hidden="false" name="TABLE46"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2____Moldova___General_Government_Budget_1995_98__Mdl_millions__1" vbProcedure="false">#REF!</definedName>
    <definedName function="false" hidden="false" name="Table_3__Moldova__Balance_of_Payments__1994_98" vbProcedure="false">#REF!</definedName>
    <definedName function="false" hidden="false" name="Table_4___Moldova____Monetary_Survey_and_Projections__1994_98_1" vbProcedure="false">#REF!</definedName>
    <definedName function="false" hidden="false" name="Table_6___Moldova__Balance_of_Payments__1994_98" vbProcedure="false">#REF!</definedName>
    <definedName function="false" hidden="false" name="Table_baseline" vbProcedure="false">#REF!</definedName>
    <definedName function="false" hidden="false" name="TB1b" vbProcedure="false">[16]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16]CGRev!$A$57:$CL$99</definedName>
    <definedName function="false" hidden="false" name="TB3b" vbProcedure="false">[16]CGExp!$B$284:$CL$356</definedName>
    <definedName function="false" hidden="false" name="TB5b" vbProcedure="false">[16]CGAuthMeth!$B$174:$CL$223</definedName>
    <definedName function="false" hidden="false" name="TB6b" vbProcedure="false">[16]CGAuthMeth!$B$231:$CL$297</definedName>
    <definedName function="false" hidden="false" name="TB7b" vbProcedure="false">[16]CGFin_Monthly!$B$92:$AC$142</definedName>
    <definedName function="false" hidden="false" name="tblChecks" vbProcedure="false">[14]ErrCheck!$A$3:$E$5</definedName>
    <definedName function="false" hidden="false" name="tblLinks" vbProcedure="false">[14]Links!$A$4:$F$3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31]StRp_Tbl1!$B$4:$AF$109</definedName>
    <definedName function="false" hidden="false" name="TB_SR_2" vbProcedure="false">#REF!</definedName>
    <definedName function="false" hidden="false" name="TB_Sub" vbProcedure="false">[16]CGExp!$B$135:$CL$192</definedName>
    <definedName function="false" hidden="false" name="TB_Subsd" vbProcedure="false">#REF!</definedName>
    <definedName function="false" hidden="false" name="TB_Taxes" vbProcedure="false">'[16]JunPrg_9899&amp;beyond'!$A$487:$AE$559</definedName>
    <definedName function="false" hidden="false" name="Tb_Tax_3year" vbProcedure="false">[16]TaxRev!$A$2:$L$66</definedName>
    <definedName function="false" hidden="false" name="Tetor_Ar_TOT_Lek" vbProcedure="false">'[22]2003'!B$17921</definedName>
    <definedName function="false" hidden="false" name="Tetor_Ar_TOT_Valute" vbProcedure="false">'[22]2003'!$BS$71</definedName>
    <definedName function="false" hidden="false" name="TM" vbProcedure="false">[14]Q5!$E$19:$AH$19</definedName>
    <definedName function="false" hidden="false" name="TMG" vbProcedure="false">[14]Q5!$E$38:$AH$38</definedName>
    <definedName function="false" hidden="false" name="TMGO" vbProcedure="false">[14]Micro!$E$58:$AH$58</definedName>
    <definedName function="false" hidden="false" name="TMGO_D" vbProcedure="false">[14]Q5!$E$63:$AH$63</definedName>
    <definedName function="false" hidden="false" name="TMGO_DPCH" vbProcedure="false">[14]Q5!$E$64:$AH$64</definedName>
    <definedName function="false" hidden="false" name="TMGO_R" vbProcedure="false">[14]Q5!$E$62:$AH$62</definedName>
    <definedName function="false" hidden="false" name="TMGO_RPCH" vbProcedure="false">[14]Q5!$E$60:$AH$60</definedName>
    <definedName function="false" hidden="false" name="TMGXO" vbProcedure="false">[14]Q5!$E$82:$AH$82</definedName>
    <definedName function="false" hidden="false" name="TMGXO_D" vbProcedure="false">[14]Q5!$E$88:$AH$88</definedName>
    <definedName function="false" hidden="false" name="TMGXO_DPCH" vbProcedure="false">[14]Q5!$E$89:$AH$89</definedName>
    <definedName function="false" hidden="false" name="TMGXO_R" vbProcedure="false">[14]Q5!$E$87:$AH$87</definedName>
    <definedName function="false" hidden="false" name="TMGXO_RPCH" vbProcedure="false">[14]Q5!$E$84:$AH$84</definedName>
    <definedName function="false" hidden="false" name="TMG_D" vbProcedure="false">[14]Q5!$E$42:$AH$42</definedName>
    <definedName function="false" hidden="false" name="TMG_DPCH" vbProcedure="false">[14]Q5!$E$43:$AH$43</definedName>
    <definedName function="false" hidden="false" name="TMG_R" vbProcedure="false">[14]Q5!$E$41:$AH$41</definedName>
    <definedName function="false" hidden="false" name="TMG_RPCH" vbProcedure="false">[14]Micro!$E$40:$AH$40</definedName>
    <definedName function="false" hidden="false" name="TMS" vbProcedure="false">[14]Q5!$E$97:$AH$97</definedName>
    <definedName function="false" hidden="false" name="TM_D" vbProcedure="false">[14]Q5!$E$23:$AH$23</definedName>
    <definedName function="false" hidden="false" name="TM_DPCH" vbProcedure="false">[14]Q5!$E$24:$AH$24</definedName>
    <definedName function="false" hidden="false" name="TM_R" vbProcedure="false">[14]Q5!$E$22:$AH$22</definedName>
    <definedName function="false" hidden="false" name="TM_RPCH" vbProcedure="false">[14]Q5!$E$21:$AH$21</definedName>
    <definedName function="false" hidden="false" name="Trade" vbProcedure="false">[11]BoP!$G$218:$AR$256</definedName>
    <definedName function="false" hidden="false" name="Trade_balance" vbProcedure="false">#REF!</definedName>
    <definedName function="false" hidden="false" name="TRANSFERTEST" vbProcedure="false">#REF!</definedName>
    <definedName function="false" hidden="false" name="TX" vbProcedure="false">[14]Q5!$E$11:$AH$11</definedName>
    <definedName function="false" hidden="false" name="TXG" vbProcedure="false">[14]Q5!$E$30:$AH$30</definedName>
    <definedName function="false" hidden="false" name="TXGO" vbProcedure="false">[14]Micro!$E$49:$AH$49</definedName>
    <definedName function="false" hidden="false" name="TXGO_D" vbProcedure="false">[14]Q5!$E$54:$AH$54</definedName>
    <definedName function="false" hidden="false" name="TXGO_DPCH" vbProcedure="false">[14]Q5!$E$55:$AH$55</definedName>
    <definedName function="false" hidden="false" name="TXGO_R" vbProcedure="false">[14]Q5!$E$53:$AH$53</definedName>
    <definedName function="false" hidden="false" name="TXGO_RPCH" vbProcedure="false">[14]Q5!$E$51:$AH$51</definedName>
    <definedName function="false" hidden="false" name="TXGXO" vbProcedure="false">[14]Q5!$E$72:$AH$72</definedName>
    <definedName function="false" hidden="false" name="TXGXO_D" vbProcedure="false">[14]Q5!$E$78:$AH$78</definedName>
    <definedName function="false" hidden="false" name="TXGXO_DPCH" vbProcedure="false">[14]Q5!$E$79:$AH$79</definedName>
    <definedName function="false" hidden="false" name="TXGXO_R" vbProcedure="false">[14]Q5!$E$77:$AH$77</definedName>
    <definedName function="false" hidden="false" name="TXGXO_RPCH" vbProcedure="false">[14]Q5!$E$74:$AH$74</definedName>
    <definedName function="false" hidden="false" name="TXG_D" vbProcedure="false">[14]Q5!$E$34:$AH$34</definedName>
    <definedName function="false" hidden="false" name="TXG_DPCH" vbProcedure="false">[14]Q5!$E$35:$AH$35</definedName>
    <definedName function="false" hidden="false" name="TXG_R" vbProcedure="false">[14]Q5!$E$33:$AH$33</definedName>
    <definedName function="false" hidden="false" name="TXG_RPCH" vbProcedure="false">[14]Micro!$E$32:$AH$32</definedName>
    <definedName function="false" hidden="false" name="TXS" vbProcedure="false">[14]Q5!$E$95:$AH$95</definedName>
    <definedName function="false" hidden="false" name="TX_D" vbProcedure="false">[14]Q5!$E$15:$AH$15</definedName>
    <definedName function="false" hidden="false" name="TX_DPCH" vbProcedure="false">[14]Q5!$E$16:$AH$16</definedName>
    <definedName function="false" hidden="false" name="TX_R" vbProcedure="false">[14]Q5!$E$14:$AH$14</definedName>
    <definedName function="false" hidden="false" name="TX_RPCH" vbProcedure="false">[14]Q5!$E$13:$AH$13</definedName>
    <definedName function="false" hidden="false" name="t_bills" vbProcedure="false">'[19]T-bills2'!$A$1:$J$31</definedName>
    <definedName function="false" hidden="false" name="UCC" vbProcedure="false">#REF!</definedName>
    <definedName function="false" hidden="false" name="USD" vbProcedure="false">#REF!</definedName>
    <definedName function="false" hidden="false" name="USERNAME" vbProcedure="false">#REF!</definedName>
    <definedName function="false" hidden="false" name="ValidationList" vbProcedure="false">#REF!</definedName>
    <definedName function="false" hidden="false" name="viti2006" vbProcedure="false">[32]kursi!$A$27:$M$37</definedName>
    <definedName function="false" hidden="false" name="viti2007" vbProcedure="false">[32]kursi!$A$41:$M$51</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4]Q5!$E$68:$AH$68</definedName>
    <definedName function="false" hidden="false" name="WPCP33_D" vbProcedure="false">[14]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REF!</definedName>
    <definedName function="false" hidden="false" name="xrates" vbProcedure="false">[19]Work!$CG$5:$CZ$97</definedName>
    <definedName function="false" hidden="false" name="xrate_lari" vbProcedure="false">[19]Work!$DW$5:$EP$97</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Year" vbProcedure="false">#REF!</definedName>
    <definedName function="false" hidden="false" name="YEAR2009" vbProcedure="false">#REF!</definedName>
    <definedName function="false" hidden="false" name="YEAR2013" vbProcedure="false">#REF!</definedName>
    <definedName function="false" hidden="false" name="Years" vbProcedure="false">#REF!</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_1Macros_Import__qbop" vbProcedure="false">[9]![Macros Import]_qbop</definedName>
    <definedName function="false" hidden="false" name="_2__123Graph_ACPI_ER_LOG" vbProcedure="false">[4]ER!$D$11268</definedName>
    <definedName function="false" hidden="false" name="_3__123Graph_AIBA_IBRD" vbProcedure="false">[4]WB!$Q$62:$AK$62</definedName>
    <definedName function="false" hidden="false" name="_4__123Graph_AWB_ADJ_PRJ" vbProcedure="false">[4]WB!$Q$255:$AK$255</definedName>
    <definedName function="false" hidden="false" name="_5__123Graph_BCPI_ER_LOG" vbProcedure="false">[4]ER!$A$1</definedName>
    <definedName function="false" hidden="false" name="_6__123Graph_BIBA_IBRD" vbProcedure="false">[4]WB!$A$1</definedName>
    <definedName function="false" hidden="false" name="_7__123Graph_BWB_ADJ_PRJ" vbProcedure="false">[4]WB!$Q$257:$AK$257</definedName>
    <definedName function="false" hidden="false" name="_COL1" vbProcedure="false">[10]SimInp1:ModDef!$A$1:$V$130</definedName>
    <definedName function="false" hidden="false" name="_END94" vbProcedure="false">'[11]End-94'!$D$102:$AS$189</definedName>
    <definedName function="false" hidden="false" name="_Fill" vbProcedure="false">#REF!</definedName>
    <definedName function="false" hidden="false" name="_Filler" vbProcedure="false">[12]A!$A$43:$A$598</definedName>
    <definedName function="false" hidden="false" name="_Key2" vbProcedure="false">[13]Contents!$A$1</definedName>
    <definedName function="false" hidden="false" name="_MCV1" vbProcedure="false">[14]Main!$E$64:$AH$64</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UM2" vbProcedure="false">[11]BoP!$G$174:$AR$216</definedName>
    <definedName function="false" hidden="false" name="_tab06" vbProcedure="false">#REF!</definedName>
    <definedName function="false" hidden="false" name="_tab07" vbProcedure="false">#REF!</definedName>
    <definedName function="false" hidden="false" name="_tab1" vbProcedure="false">#REF!</definedName>
    <definedName function="false" hidden="false" name="_tab10" vbProcedure="false">#REF!</definedName>
    <definedName function="false" hidden="false" name="_tab11" vbProcedure="false">#REF!</definedName>
    <definedName function="false" hidden="false" name="_tab12" vbProcedure="false">#REF!</definedName>
    <definedName function="false" hidden="false" name="_tab13" vbProcedure="false">#REF!</definedName>
    <definedName function="false" hidden="false" name="_tab14" vbProcedure="false">#REF!</definedName>
    <definedName function="false" hidden="false" name="_tab15" vbProcedure="false">#REF!</definedName>
    <definedName function="false" hidden="false" name="_tab16" vbProcedure="false">#REF!</definedName>
    <definedName function="false" hidden="false" name="_tab17" vbProcedure="false">#REF!</definedName>
    <definedName function="false" hidden="false" name="_tab18" vbProcedure="false">#REF!</definedName>
    <definedName function="false" hidden="false" name="_tab19" vbProcedure="false">#REF!</definedName>
    <definedName function="false" hidden="false" name="_tab2"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5"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ab9" vbProcedure="false">[15]Assumptions!$A$1</definedName>
    <definedName function="false" hidden="false" name="_TB1" vbProcedure="false">[16]SummaryCG!$A$4:$CL$77</definedName>
    <definedName function="false" hidden="false" name="_TB2" vbProcedure="false">[16]CGRev!$A$4:$CL$43</definedName>
    <definedName function="false" hidden="false" name="_TB3" vbProcedure="false">[16]CGExp!$A$4:$CL$86</definedName>
    <definedName function="false" hidden="false" name="_TB4" vbProcedure="false">[16]CGExternal!$B$4:$CL$55</definedName>
    <definedName function="false" hidden="false" name="_TB5" vbProcedure="false">[16]CGAuthMeth!$B$4:$CL$55</definedName>
    <definedName function="false" hidden="false" name="_TB6" vbProcedure="false">[16]CGAuthMeth!$B$64:$CL$131</definedName>
    <definedName function="false" hidden="false" name="_TB7" vbProcedure="false">[16]CGFin_Monthly!$B$4:$AC$73</definedName>
    <definedName function="false" hidden="false" name="_TB8" vbProcedure="false">[16]CGFin_Monthly!$B$174:$AC$234</definedName>
    <definedName function="false" hidden="false" name="_WB1" vbProcedure="false">[11]WB!$D$13:$AF$264</definedName>
    <definedName function="false" hidden="false" name="_WB2" vbProcedure="false">[11]WB!$AG$13:$AQ$264</definedName>
    <definedName function="false" hidden="false" name="_xlfn_ANCHORARRAY" vbProcedure="false"/>
    <definedName function="false" hidden="false" name="__123Graph_A" vbProcedure="false">'[1]DAILY from archive'!$A$1</definedName>
    <definedName function="false" hidden="false" name="__123Graph_AADVANCE" vbProcedure="false">#REF!</definedName>
    <definedName function="false" hidden="false" name="__123Graph_ACUMCHANGE" vbProcedure="false">'[2]DAILY from archive'!$A$1</definedName>
    <definedName function="false" hidden="false" name="__123Graph_ADAILYEXR" vbProcedure="false">'[2]DAILY from archive'!$J$177:$J$332</definedName>
    <definedName function="false" hidden="false" name="__123Graph_ADAILYRATE" vbProcedure="false">'[2]DAILY from archive'!$A$1</definedName>
    <definedName function="false" hidden="false" name="__123Graph_AGRAPH1" vbProcedure="false">[3]M!$A$1</definedName>
    <definedName function="false" hidden="false" name="__123Graph_AGRAPH2" vbProcedure="false">[3]M!B$19201</definedName>
    <definedName function="false" hidden="false" name="__123Graph_AGRAPH3" vbProcedure="false">[3]M!$BX$332</definedName>
    <definedName function="false" hidden="false" name="__123Graph_AIBRD_LEND" vbProcedure="false">[4]WB!$Q$13:$AK$13</definedName>
    <definedName function="false" hidden="false" name="__123Graph_APIPELINE" vbProcedure="false">[4]BoP!$U$359:$AQ$359</definedName>
    <definedName function="false" hidden="false" name="__123Graph_AREER" vbProcedure="false">[4]ER!$B$2</definedName>
    <definedName function="false" hidden="false" name="__123Graph_ARESERVES" vbProcedure="false">[5]NFA!$AX$73:$BZ$73</definedName>
    <definedName function="false" hidden="false" name="__123Graph_B" vbProcedure="false">[6]revagtrim!$A$1</definedName>
    <definedName function="false" hidden="false" name="__123Graph_BCUMCHANGE" vbProcedure="false">'[2]DAILY from archive'!$A$1</definedName>
    <definedName function="false" hidden="false" name="__123Graph_BDAILYEXR" vbProcedure="false">'[2]DAILY from archive'!B$18433</definedName>
    <definedName function="false" hidden="false" name="__123Graph_BDAILYRATE" vbProcedure="false">'[2]DAILY from archive'!$BU$73</definedName>
    <definedName function="false" hidden="false" name="__123Graph_BIBRD_LEND" vbProcedure="false">[4]WB!$Q$61:$AK$61</definedName>
    <definedName function="false" hidden="false" name="__123Graph_BPIPELINE" vbProcedure="false">[4]BoP!$U$358:$AQ$358</definedName>
    <definedName function="false" hidden="false" name="__123Graph_BREER" vbProcedure="false">[4]ER!$B$2</definedName>
    <definedName function="false" hidden="false" name="__123Graph_BRESERVES" vbProcedure="false">[5]NFA!$AX$74:$BZ$74</definedName>
    <definedName function="false" hidden="false" name="__123Graph_C" vbProcedure="false">[6]revagtrim!$A$1</definedName>
    <definedName function="false" hidden="false" name="__123Graph_CDAILYEXR" vbProcedure="false">'[2]DAILY from archive'!$A$1</definedName>
    <definedName function="false" hidden="false" name="__123Graph_CDAILYRATE" vbProcedure="false">'[2]DAILY from archive'!B$18689</definedName>
    <definedName function="false" hidden="false" name="__123Graph_CREER" vbProcedure="false">[4]ER!$BV$74</definedName>
    <definedName function="false" hidden="false" name="__123Graph_D" vbProcedure="false">[7]SEI!$A$1</definedName>
    <definedName function="false" hidden="false" name="__123Graph_DDAILYEXR" vbProcedure="false">'[2]DAILY from archive'!$A$1</definedName>
    <definedName function="false" hidden="false" name="__123Graph_DDAILYRATE" vbProcedure="false">'[2]DAILY from archive'!$A$1</definedName>
    <definedName function="false" hidden="false" name="__123Graph_E" vbProcedure="false">[7]SEI!$A$1</definedName>
    <definedName function="false" hidden="false" name="__123Graph_EDAILYEXR" vbProcedure="false">'[2]DAILY from archive'!$A$1</definedName>
    <definedName function="false" hidden="false" name="__123Graph_F" vbProcedure="false">[7]SEI!$A$1</definedName>
    <definedName function="false" hidden="false" name="__123Graph_FDAILYEXR" vbProcedure="false">'[2]DAILY from archive'!$AA$18:$AA$332</definedName>
    <definedName function="false" hidden="false" name="__123Graph_X" vbProcedure="false">'[8]SUMMARY TABLE'!$C$5:$S$5</definedName>
    <definedName function="false" hidden="false" name="__123Graph_XCUMCHANGE" vbProcedure="false">'[2]DAILY from archive'!$A$1</definedName>
    <definedName function="false" hidden="false" name="__123Graph_XDAILYEXR" vbProcedure="false">'[2]DAILY from archive'!$D$177:$D$332</definedName>
    <definedName function="false" hidden="false" name="__123Graph_XDAILYRATE" vbProcedure="false">'[2]DAILY from archive'!$D$177:$D$332</definedName>
    <definedName function="false" hidden="false" name="__123Graph_XIBRD_LEND" vbProcedure="false">[4]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529">
  <si>
    <t xml:space="preserve">ANEKSI Nr.1 "Raporti i Shpenzimeve sipas Programeve"</t>
  </si>
  <si>
    <t xml:space="preserve">Periudha e Raportimit: (Janar-Prill) Viti 2023</t>
  </si>
  <si>
    <t xml:space="preserve">në 000/lekë</t>
  </si>
  <si>
    <t xml:space="preserve">Emri Grupit</t>
  </si>
  <si>
    <t xml:space="preserve">Kodi i Grupit</t>
  </si>
  <si>
    <t xml:space="preserve">Programet</t>
  </si>
  <si>
    <t xml:space="preserve">Shpenzimet e Ministrisë/Institucionit</t>
  </si>
  <si>
    <t xml:space="preserve">(1)
Fakti i vitit 
paraardhës
 Viti 2022</t>
  </si>
  <si>
    <t xml:space="preserve">(2)
PBA Plan 
Viti 2023</t>
  </si>
  <si>
    <t xml:space="preserve">(3)
Buxheti Vjetor
Plan Fillestar 
Viti 2023</t>
  </si>
  <si>
    <t xml:space="preserve">(4)
Buxheti Vjetor
Plan i Rishikuar 
Viti 2023</t>
  </si>
  <si>
    <t xml:space="preserve">(5)
Buxheti Vjetor
Plan i Periudhës/ progresiv</t>
  </si>
  <si>
    <t xml:space="preserve">(6)
Fakti i Periudhës/
progresiv</t>
  </si>
  <si>
    <t xml:space="preserve">(7) = (6)-(5)
Diferenca</t>
  </si>
  <si>
    <t xml:space="preserve">Titulli</t>
  </si>
  <si>
    <t xml:space="preserve">Emërtimi</t>
  </si>
  <si>
    <t xml:space="preserve">krahasuar me progresivin </t>
  </si>
  <si>
    <t xml:space="preserve">krahasuar me vjetorin </t>
  </si>
  <si>
    <t xml:space="preserve">01110</t>
  </si>
  <si>
    <t xml:space="preserve">Planifikim Menaxhim Administrim</t>
  </si>
  <si>
    <t xml:space="preserve">07220</t>
  </si>
  <si>
    <t xml:space="preserve">Shërbime të Kujdesit Shëndetësor Parësor</t>
  </si>
  <si>
    <t xml:space="preserve">07330</t>
  </si>
  <si>
    <t xml:space="preserve">Shërbime të Kujdesit Shëndetësor Dytësor</t>
  </si>
  <si>
    <t xml:space="preserve">07450</t>
  </si>
  <si>
    <t xml:space="preserve">Shërbime të Shëndetit Publik</t>
  </si>
  <si>
    <t xml:space="preserve">07460</t>
  </si>
  <si>
    <t xml:space="preserve">Shërbimi Kombëtar i Urgjencës </t>
  </si>
  <si>
    <t xml:space="preserve">10430</t>
  </si>
  <si>
    <t xml:space="preserve">Përkujdesi Social </t>
  </si>
  <si>
    <t xml:space="preserve">01190</t>
  </si>
  <si>
    <t xml:space="preserve">Rehabilitimi i të Përndjekurve Politikë</t>
  </si>
  <si>
    <t xml:space="preserve">Totali i Shpenzimeve të Ministrisë</t>
  </si>
  <si>
    <t xml:space="preserve">Shpenzime nga Të Ardhurat Jashtë Limitit </t>
  </si>
  <si>
    <t xml:space="preserve">TOTALI</t>
  </si>
  <si>
    <t xml:space="preserve">Drejtor i Përgjithshëm</t>
  </si>
  <si>
    <t xml:space="preserve">Emri</t>
  </si>
  <si>
    <t xml:space="preserve">Mejvis Kola</t>
  </si>
  <si>
    <t xml:space="preserve">Firma</t>
  </si>
  <si>
    <t xml:space="preserve">Data</t>
  </si>
  <si>
    <t xml:space="preserve">09.06.2023</t>
  </si>
  <si>
    <t xml:space="preserve">ANEKSI nr.2 "Raporti i Shpenzimeve  të Programit sipas Shpenzimeve"</t>
  </si>
  <si>
    <t xml:space="preserve">Emri i Grupit</t>
  </si>
  <si>
    <t xml:space="preserve">Ministria e Shëndetësisë dhe Mbrojtjes Sociale</t>
  </si>
  <si>
    <t xml:space="preserve">13</t>
  </si>
  <si>
    <t xml:space="preserve">Programi</t>
  </si>
  <si>
    <t xml:space="preserve">Planifikim Menaxhim Administrimi</t>
  </si>
  <si>
    <t xml:space="preserve">Kodi i Programit</t>
  </si>
  <si>
    <t xml:space="preserve">Artikulli</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ferta për Buxhetet Familjare &amp; Individ</t>
  </si>
  <si>
    <t xml:space="preserve">Nën-Totali</t>
  </si>
  <si>
    <t xml:space="preserve">Shpenzime Korrente</t>
  </si>
  <si>
    <t xml:space="preserve">Kapitale të Patrupëzuara</t>
  </si>
  <si>
    <t xml:space="preserve">Kapitale të Trupëzuara</t>
  </si>
  <si>
    <t xml:space="preserve">Transferta Kapitale</t>
  </si>
  <si>
    <t xml:space="preserve">Nën -Totali</t>
  </si>
  <si>
    <t xml:space="preserve">Shpenzime Kapitale me financim të brendshëm</t>
  </si>
  <si>
    <t xml:space="preserve">Shpenzime Kapitale me financim të huaj</t>
  </si>
  <si>
    <t xml:space="preserve">Shpenzime Kapitale</t>
  </si>
  <si>
    <t xml:space="preserve">Shpenzime nga Të Ardhurat Jashtë Limitit</t>
  </si>
  <si>
    <t xml:space="preserve">TOTALI  (Korrente+Kapitale+Shp. nga të Ardh. Jashtë Limiti)</t>
  </si>
  <si>
    <t xml:space="preserve">Totali pa të Ardhurat</t>
  </si>
  <si>
    <t xml:space="preserve">Drejtuesi i Ekipit Menaxhues të Programit</t>
  </si>
  <si>
    <t xml:space="preserve">Emri:         Matilda Shabani </t>
  </si>
  <si>
    <t xml:space="preserve">Emri:</t>
  </si>
  <si>
    <t xml:space="preserve">Firma:</t>
  </si>
  <si>
    <t xml:space="preserve">Data:  09.06.2023</t>
  </si>
  <si>
    <t xml:space="preserve">Data:</t>
  </si>
  <si>
    <t xml:space="preserve">Emri:         Flutura Beqo</t>
  </si>
  <si>
    <t xml:space="preserve">Periudha e Raportimit:  (Janar-Prill) Viti 2023</t>
  </si>
  <si>
    <t xml:space="preserve">Emri:         Ketrin Zeno </t>
  </si>
  <si>
    <t xml:space="preserve">Përkujdesi Social + Përfshirja Sociale</t>
  </si>
  <si>
    <t xml:space="preserve">Emri:         Bilal Kola</t>
  </si>
  <si>
    <t xml:space="preserve">ANEKSI nr.3 "Raporti përmbledhës i realizimit të treguesve të performancës/produkteve të programit"</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t xml:space="preserve">Sasia Faktike (sipas vitit paraardhës)</t>
  </si>
  <si>
    <t xml:space="preserve">Shpenzimet 
(sipas vitit paraardhës)</t>
  </si>
  <si>
    <t xml:space="preserve">Kosto për Njësi (sipas vitit paraardhës)</t>
  </si>
  <si>
    <t xml:space="preserve">Sasia (sipas planit të vitit korent)</t>
  </si>
  <si>
    <t xml:space="preserve">Shpenzimet 
(sipas planit të vitit korent)</t>
  </si>
  <si>
    <t xml:space="preserve">Kosto për Njësi 
(sipas planit të vitit korent)</t>
  </si>
  <si>
    <t xml:space="preserve">Sasia (sipas planit të rishikuar të vitit korent)</t>
  </si>
  <si>
    <t xml:space="preserve">Shpenzimet 
(sipas planit të rishikuar të vitit korent)</t>
  </si>
  <si>
    <t xml:space="preserve">Kosto për Njësi 
(sipas planit të rishikuar të vitit korent)</t>
  </si>
  <si>
    <t xml:space="preserve">Sasia Faktike (në fund të periudhës korente/progresiv)</t>
  </si>
  <si>
    <t xml:space="preserve">Shpenzimet Faktike  (në fund të periudhës korente/progresiv)</t>
  </si>
  <si>
    <t xml:space="preserve">Kosto për Njësi Faktike  (në fund të periudhës korente/progresiv)</t>
  </si>
  <si>
    <t xml:space="preserve">V = IV - I
</t>
  </si>
  <si>
    <t xml:space="preserve">V = IV - II
</t>
  </si>
  <si>
    <t xml:space="preserve">V = IV - III
</t>
  </si>
  <si>
    <t xml:space="preserve">A</t>
  </si>
  <si>
    <t xml:space="preserve">Akte ligjore e nënligjore të miratuara (91301 AA)</t>
  </si>
  <si>
    <t xml:space="preserve">Nr. Aktesh</t>
  </si>
  <si>
    <t xml:space="preserve">50</t>
  </si>
  <si>
    <t xml:space="preserve">......</t>
  </si>
  <si>
    <t xml:space="preserve">B</t>
  </si>
  <si>
    <t xml:space="preserve">Materiale mbrojtese te blera per COVID-19 (91301AB)</t>
  </si>
  <si>
    <t xml:space="preserve">Numer</t>
  </si>
  <si>
    <t xml:space="preserve">C</t>
  </si>
  <si>
    <t xml:space="preserve">Projekt per universitetin mjekesor</t>
  </si>
  <si>
    <t xml:space="preserve">nr projektesh</t>
  </si>
  <si>
    <t xml:space="preserve">D</t>
  </si>
  <si>
    <t xml:space="preserve">Blerje pajsje mjekesore</t>
  </si>
  <si>
    <t xml:space="preserve">nr pajisjesh</t>
  </si>
  <si>
    <t xml:space="preserve">E</t>
  </si>
  <si>
    <t xml:space="preserve">Blerje pajisje mjekesore te kategorise se pare</t>
  </si>
  <si>
    <t xml:space="preserve">nr.pajisjesh</t>
  </si>
  <si>
    <t xml:space="preserve">F</t>
  </si>
  <si>
    <t xml:space="preserve">Blerje autoambulancash per spitalet</t>
  </si>
  <si>
    <t xml:space="preserve">nr autoambulancash</t>
  </si>
  <si>
    <t xml:space="preserve">G</t>
  </si>
  <si>
    <t xml:space="preserve">Pajisje mobilimi, teknologjke dhe kompjuterike</t>
  </si>
  <si>
    <t xml:space="preserve">Numer pajisje</t>
  </si>
  <si>
    <t xml:space="preserve">H</t>
  </si>
  <si>
    <t xml:space="preserve">Projekte te mbeshtetura me kosto lokale dhe TVSH</t>
  </si>
  <si>
    <t xml:space="preserve">Numer projektesh</t>
  </si>
  <si>
    <t xml:space="preserve">Ambiente te rikonstruktuara</t>
  </si>
  <si>
    <t xml:space="preserve">Siperfaqe m2</t>
  </si>
  <si>
    <t xml:space="preserve">Treguesit e Performancës/Produktet e realizuara nga përdorimi i të ardhurave jashtë limitit</t>
  </si>
  <si>
    <t xml:space="preserve">Njësia Matëse 
</t>
  </si>
  <si>
    <t xml:space="preserve">Sasia e 
realizuar </t>
  </si>
  <si>
    <t xml:space="preserve">Fakti i periudhës/progresiv</t>
  </si>
  <si>
    <t xml:space="preserve">Matilda Shabani</t>
  </si>
  <si>
    <t xml:space="preserve">Numri i vizitave në Kujdesin Shënd. Parësor (91303AA)</t>
  </si>
  <si>
    <t xml:space="preserve">Nr. vizitash </t>
  </si>
  <si>
    <t xml:space="preserve">Persona qe perfitojne chek - up (91303AB)</t>
  </si>
  <si>
    <t xml:space="preserve">Nr. personash</t>
  </si>
  <si>
    <t xml:space="preserve">Pacientë të trajtuar me recetë me rimbursim nga mjeku i familjes (91303AC)</t>
  </si>
  <si>
    <t xml:space="preserve">Nr. pacientësh   </t>
  </si>
  <si>
    <t xml:space="preserve">Sigurimi i mbulimit me barna </t>
  </si>
  <si>
    <t xml:space="preserve">Nr. barnave të listës  </t>
  </si>
  <si>
    <t xml:space="preserve">Paciente te trajtuar ne Kliniken Qeveritare</t>
  </si>
  <si>
    <t xml:space="preserve">Nr. i pacienteve </t>
  </si>
  <si>
    <t xml:space="preserve">Paciente te trajtuar ne K.S.U </t>
  </si>
  <si>
    <t xml:space="preserve">Nr. i vizitave </t>
  </si>
  <si>
    <t xml:space="preserve">Blerje pajisje mjeksore Tirane Korce (Kooperacioni Italian)</t>
  </si>
  <si>
    <t xml:space="preserve">Rikonstruksion I poliklinikave ne Gjirokaster dhe Peshkopi- kredi e qev italiane</t>
  </si>
  <si>
    <t xml:space="preserve">Rikonstruksione te qendrave shendetesore dhe ambulancave</t>
  </si>
  <si>
    <t xml:space="preserve">J</t>
  </si>
  <si>
    <t xml:space="preserve">Ndertim i q.sh dhe amb. nga Gjysem Hena e Kuqe dhe cooperazioni zviceran</t>
  </si>
  <si>
    <t xml:space="preserve">K</t>
  </si>
  <si>
    <t xml:space="preserve">Blerje pajisje mjekesore per sherbimin paresor</t>
  </si>
  <si>
    <t xml:space="preserve">Treguesit e Performances/Produktet e realizuara nga perdorimi i te ardhurave jashte limitit</t>
  </si>
  <si>
    <t xml:space="preserve">Emertimi i Treguesit te Performances/Produktit</t>
  </si>
  <si>
    <t xml:space="preserve">Fakti i periudhes/progresiv</t>
  </si>
  <si>
    <t xml:space="preserve">Flutra Beqo</t>
  </si>
  <si>
    <t xml:space="preserve">Trajtimi i pacienteve te shtruar ne spitale 91304AA</t>
  </si>
  <si>
    <t xml:space="preserve">Nr. pacientësh </t>
  </si>
  <si>
    <t xml:space="preserve">Paciente te trajtuar me dialize 91304AB</t>
  </si>
  <si>
    <t xml:space="preserve">Nr. seancash </t>
  </si>
  <si>
    <t xml:space="preserve">Trajtimi i pacienteve ne spitalet psikiatrike 91304AC</t>
  </si>
  <si>
    <t xml:space="preserve">Paciente te trajtuar nga paketat e kardiologjise dhe kardiokirurgjise 91304AD</t>
  </si>
  <si>
    <t xml:space="preserve">Paciente te trajtuar nga paketat e transplanteve renale 91304AE</t>
  </si>
  <si>
    <t xml:space="preserve">Paciente te trajtuar me katarakte 91304AF</t>
  </si>
  <si>
    <t xml:space="preserve">Paciente te trajtuar me radioterapi 91304AG</t>
  </si>
  <si>
    <t xml:space="preserve">Pacientë me sindromën down 91304AH</t>
  </si>
  <si>
    <t xml:space="preserve">91304AK - Ekzaminime laboratorike</t>
  </si>
  <si>
    <t xml:space="preserve">Nr. Ekzaminimesh </t>
  </si>
  <si>
    <t xml:space="preserve">91304AL - Paciente te trajtuar në QKMZHF</t>
  </si>
  <si>
    <t xml:space="preserve">91304AM - Barna dhe pajisje mjeksore te regjistruara</t>
  </si>
  <si>
    <t xml:space="preserve">Nr. barnash dhe pajisjesh</t>
  </si>
  <si>
    <t xml:space="preserve">L</t>
  </si>
  <si>
    <t xml:space="preserve">Raste te trajtuara nga njesite e urgjences mjekesore (91304AP)</t>
  </si>
  <si>
    <t xml:space="preserve">Numër rastesh</t>
  </si>
  <si>
    <t xml:space="preserve">M</t>
  </si>
  <si>
    <t xml:space="preserve">Rikonstruksioni i pediatrise+Kukesi  BB</t>
  </si>
  <si>
    <t xml:space="preserve">N</t>
  </si>
  <si>
    <t xml:space="preserve">Faza e dyte e reabilitimit te QSUT Kredi CEB</t>
  </si>
  <si>
    <t xml:space="preserve">O</t>
  </si>
  <si>
    <t xml:space="preserve">Blerje pajisje mjeksore per sherbimin spitalor</t>
  </si>
  <si>
    <t xml:space="preserve">P</t>
  </si>
  <si>
    <t xml:space="preserve">Blerje pajisje per dy spitalet e ndertuara me kredi ne QSUT</t>
  </si>
  <si>
    <t xml:space="preserve">Q</t>
  </si>
  <si>
    <t xml:space="preserve">Ndertime / rikonstruksione </t>
  </si>
  <si>
    <t xml:space="preserve">R</t>
  </si>
  <si>
    <t xml:space="preserve">Projekti Global fund</t>
  </si>
  <si>
    <t xml:space="preserve">numer projektesh</t>
  </si>
  <si>
    <t xml:space="preserve">S</t>
  </si>
  <si>
    <t xml:space="preserve">Përmirësim i sistemit të barnave dhe pajisjeve mjekësore per AKBPM Tirane</t>
  </si>
  <si>
    <t xml:space="preserve">NR SISTEMESH</t>
  </si>
  <si>
    <t xml:space="preserve">T</t>
  </si>
  <si>
    <t xml:space="preserve">Projekti I financimit shtese te BB</t>
  </si>
  <si>
    <t xml:space="preserve">projekte te rikonstruktuara</t>
  </si>
  <si>
    <t xml:space="preserve">V</t>
  </si>
  <si>
    <t xml:space="preserve">Projekti Emergjenca Covid-19- kredi e Bankes Boterore</t>
  </si>
  <si>
    <t xml:space="preserve">Trajtimi i pacienteve te shtruar ne spitale</t>
  </si>
  <si>
    <t xml:space="preserve">Nr. i pacienteve  </t>
  </si>
  <si>
    <t xml:space="preserve">Ndertime dhe rikonstruksione </t>
  </si>
  <si>
    <t xml:space="preserve">m2</t>
  </si>
  <si>
    <t xml:space="preserve">Blerje pajisje mobilimi </t>
  </si>
  <si>
    <t xml:space="preserve">numer pajisjesh </t>
  </si>
  <si>
    <t xml:space="preserve">Fëmijë të vaksinuar 0-18 vjeç 91305AA</t>
  </si>
  <si>
    <t xml:space="preserve">Nr fëmijesh</t>
  </si>
  <si>
    <t xml:space="preserve">Monitorimi i situatave epidemilogjike  91305AB</t>
  </si>
  <si>
    <t xml:space="preserve">Numër</t>
  </si>
  <si>
    <t xml:space="preserve">Inspektime te kryera nga inspektoratet 91305AC</t>
  </si>
  <si>
    <t xml:space="preserve">Gra te depistuara për kancerin e gjirit 91305AD</t>
  </si>
  <si>
    <t xml:space="preserve">Inspektime te kryera nga OKSH ne spitale NJVKSH dhe QSH 91305AE</t>
  </si>
  <si>
    <t xml:space="preserve">Nr. Inspektimesh</t>
  </si>
  <si>
    <t xml:space="preserve">Gra te depistuara për kancerin e qafes se mitres  91305AF</t>
  </si>
  <si>
    <t xml:space="preserve">Personel mjekesor dhe jo mjekesor i trajtuar me bonus per COVID-19 91305AG</t>
  </si>
  <si>
    <t xml:space="preserve">Numer personeli</t>
  </si>
  <si>
    <t xml:space="preserve">Persona të vaksinuar me vaksinen anti COVID-19 91305AH</t>
  </si>
  <si>
    <t xml:space="preserve">numer personash</t>
  </si>
  <si>
    <t xml:space="preserve">Persona te vaksinuar me vaksinen e gripit sezonal 91305AI</t>
  </si>
  <si>
    <t xml:space="preserve">Insitucione shëndetësore dhe shoqërore të akredituara (91305AJ)</t>
  </si>
  <si>
    <t xml:space="preserve">numër insitucionesh</t>
  </si>
  <si>
    <t xml:space="preserve">Blerje pajsije laboratorike</t>
  </si>
  <si>
    <t xml:space="preserve">numer pajisjesh</t>
  </si>
  <si>
    <t xml:space="preserve">Rikonstruksione te ambienteve </t>
  </si>
  <si>
    <t xml:space="preserve">siperfaqe ne m2</t>
  </si>
  <si>
    <t xml:space="preserve">Pajisje kompiuterike</t>
  </si>
  <si>
    <t xml:space="preserve">Projekte per monitorimin e situatave </t>
  </si>
  <si>
    <t xml:space="preserve">numri I kontrolleve </t>
  </si>
  <si>
    <t xml:space="preserve">Ketrin Zeno</t>
  </si>
  <si>
    <t xml:space="preserve">Shërbimi Kombëtar I Urgjencës </t>
  </si>
  <si>
    <t xml:space="preserve">91306AA - Raste te trajtuara nga njesite e urgjences mjekesore</t>
  </si>
  <si>
    <t xml:space="preserve">Numër thirrjesh</t>
  </si>
  <si>
    <t xml:space="preserve">91305AG - Personel mjekesor dhe jo-mjekesor i trajtuar me bonus per Covid-19</t>
  </si>
  <si>
    <t xml:space="preserve">pajisje mjekesore per autoambulancat e sherbimit te urgjences</t>
  </si>
  <si>
    <t xml:space="preserve">Perkujdesi Social + Përfshirja Sociale</t>
  </si>
  <si>
    <t xml:space="preserve">91307AA - Familje dhe individë ne nevojë qe përfitojne nga skema e NE</t>
  </si>
  <si>
    <t xml:space="preserve">Nr. përfituesish</t>
  </si>
  <si>
    <t xml:space="preserve">91307AB - PAK dhe kujdestarë që përfitojnë pagesa</t>
  </si>
  <si>
    <t xml:space="preserve">Nr. individësh</t>
  </si>
  <si>
    <t xml:space="preserve">91307AC - Përfitues të shërbimeve të përkujdesit social të ofruara në qëndrat rezidenciale publike</t>
  </si>
  <si>
    <t xml:space="preserve">91307AD - Bonusi i Bebeve</t>
  </si>
  <si>
    <t xml:space="preserve">91307AE - Raporte monitorimi për mbrojtjen e fëmijeve</t>
  </si>
  <si>
    <t xml:space="preserve">Nr. raportesh</t>
  </si>
  <si>
    <t xml:space="preserve">91307AG - Persona nga grupet e pafavorizuara të punësuar nga ndërrmarjet sociale</t>
  </si>
  <si>
    <t xml:space="preserve">Numër perfituesish </t>
  </si>
  <si>
    <t xml:space="preserve">91307AH - Shërbime të reja sociale për grupet në nevojë të ofruara nëpërmjet njësive vendore nga financimi i fondit social</t>
  </si>
  <si>
    <t xml:space="preserve">Numër sherbimesh</t>
  </si>
  <si>
    <t xml:space="preserve">91307AJ - Fëmijë që përfitojnë shërbime në institucionet e përkujdesit</t>
  </si>
  <si>
    <t xml:space="preserve">Numër individës</t>
  </si>
  <si>
    <t xml:space="preserve">91307AK - Të moshuar të trajtuar me shërbime të përkujdesit</t>
  </si>
  <si>
    <t xml:space="preserve">Persona me Aftësi të Kufizuar që përfitojnë shërbime të përkujdesit</t>
  </si>
  <si>
    <t xml:space="preserve">187</t>
  </si>
  <si>
    <t xml:space="preserve">Mbrojtje e veçantë nga shteti, për gratë e papuna, me tre apo më shumë fëmijë të moshës deri në 18 vjeç (91307AN)</t>
  </si>
  <si>
    <t xml:space="preserve">nr perfituesish </t>
  </si>
  <si>
    <t xml:space="preserve">Gra dhe vajza në rrezik trafikim të trajtuara me shërb.rezidenciale publike</t>
  </si>
  <si>
    <t xml:space="preserve">Gra dhe vajzat e dhunuara që marrin shërbime rezidenciale</t>
  </si>
  <si>
    <t xml:space="preserve">Persona te trajtuar ne Qendren Kombetare Tufine</t>
  </si>
  <si>
    <t xml:space="preserve">91307AL “Vendime gjyqesore per PAK te ekzekutuara”</t>
  </si>
  <si>
    <t xml:space="preserve">Nr. vendimesh</t>
  </si>
  <si>
    <t xml:space="preserve">Ngritja e modulit shtesë për kontrollin e menaxhimit te rastit ne kuadër të projektit te PAK nga BB</t>
  </si>
  <si>
    <t xml:space="preserve">Modernizimi I asistences sociale</t>
  </si>
  <si>
    <t xml:space="preserve">numer konsulencash</t>
  </si>
  <si>
    <t xml:space="preserve">Pajisje te ndryshme</t>
  </si>
  <si>
    <t xml:space="preserve">numer </t>
  </si>
  <si>
    <t xml:space="preserve">Matilda Shabani </t>
  </si>
  <si>
    <t xml:space="preserve">Rehabilitimi i te Perndjekurve Politike</t>
  </si>
  <si>
    <t xml:space="preserve">Ish te perndjekur te rehabilituar dhe integruar 91302AA</t>
  </si>
  <si>
    <t xml:space="preserve">Numër të integruarish</t>
  </si>
  <si>
    <t xml:space="preserve">Ish te perndjekur (dosje) te kompensuar financiarisht 91302AB</t>
  </si>
  <si>
    <t xml:space="preserve">Numër personash</t>
  </si>
  <si>
    <t xml:space="preserve">Ndjekja e programit te BE "Evropa per Qytetaret"</t>
  </si>
  <si>
    <t xml:space="preserve">Numër programesh</t>
  </si>
  <si>
    <t xml:space="preserve">PAJISJE</t>
  </si>
  <si>
    <t xml:space="preserve">Nr pajisjesh </t>
  </si>
  <si>
    <t xml:space="preserve">Ish te perndjekur te mbeshtetur me ndihme ekonomike</t>
  </si>
  <si>
    <t xml:space="preserve">Bilal Kola</t>
  </si>
  <si>
    <t xml:space="preserve">ANEKSI nr.4 "Raporti i realizimit të objektivave të politikës së programit"</t>
  </si>
  <si>
    <t xml:space="preserve">Emërtimi i programit:</t>
  </si>
  <si>
    <t xml:space="preserve">Qëllimi 1</t>
  </si>
  <si>
    <t xml:space="preserve">Sigurimi i një kujdesi shëndetësor dhe mbrojtjes sociale sipas standarteve te BE, nëpërmjet përmbushjes 100% të angazhimeve kombëtare dhe ndërkombëtare në fushën e shëndetësisë, plotësimi 100% i një kuadri ligjor në përputhje me direktivat europiane, si dhe përmirësimi i kapaciteteve manaxheriale në masën 50%.</t>
  </si>
  <si>
    <t xml:space="preserve">**Treguesit e performancës/Produktet:</t>
  </si>
  <si>
    <t xml:space="preserve">*Objektivat e politikës*:</t>
  </si>
  <si>
    <t xml:space="preserve">Kodi i
Treguesit të Performancës/Produktit</t>
  </si>
  <si>
    <t xml:space="preserve">Niveli faktik i  vitit paraardhës</t>
  </si>
  <si>
    <t xml:space="preserve">Niveli i planifikuar në vitin korent</t>
  </si>
  <si>
    <t xml:space="preserve">Niveli i rishikuar në vitin korent</t>
  </si>
  <si>
    <t xml:space="preserve">Niveli faktik  në fund të periudhës korente/progresiv</t>
  </si>
  <si>
    <t xml:space="preserve">% e Realizimit të Treguesit të Performancës/Produktit</t>
  </si>
  <si>
    <t xml:space="preserve">Objektivi 1 </t>
  </si>
  <si>
    <t xml:space="preserve">Sigurimi i standardeve të kujdesit shendetësor përmes hartimit të akteve ligjore nënligjore në fushën e kujdesit shëndetesor</t>
  </si>
  <si>
    <t xml:space="preserve">Mbulim universal i nevojave të popullatës për kujdes mjekësor paresor, nepermjet ofrimit te vizitave falas nga mjeku i familjes, kontrollit mjeksor baze dhe programeve parandaluese .Permbushja e standarteve kombetare te miratuara te cilesise se  institucioneve të kujdesit parësor nepermjet procesit te  akreditimit . Permiresimi i kujdesit per shendetin per nenen dhe femijen. Ulja e barres se semundshmerise dhe parandalimi i fataliteteve te parakohshme  shkaktuar nga semundjet kronike per popullaten adulte. Shtimi i numrit te barnave dhe materialeve te mjekimit ne listen e  rimbursimit,  per te rritur aksesin e popullates ne skeme.</t>
  </si>
  <si>
    <t xml:space="preserve">Objektivi 1.1</t>
  </si>
  <si>
    <t xml:space="preserve">  Përmirësimi i shërbimeve parandaluese dhe të diagnostikimit të hershëm të sëmundjeve.</t>
  </si>
  <si>
    <t xml:space="preserve">Mbulim universal i nevojave të popullatës për kujdes mjekësor të specializuar, nëpërmjet ngritjes së një kuadri ligjor modern për një sistem financimi adekuat, modeleve bashkëkohore të manaxhimit të spitaleve, ngritjes së një sistemi monitorimi i cili do të masë performancën dhe do të lejojë akreditimin e spitaleve, zhvillimin e partner- shipit publik privat në shërbimet mjekësore dhe jo mjekësore në spitale.                                 </t>
  </si>
  <si>
    <t xml:space="preserve">Ofrimi cilësor dhe gjithëpërfshirës i shërbimeve të kujdesit 
shëndetësor dytësor</t>
  </si>
  <si>
    <t xml:space="preserve">Mbrojtja e shëndetit dhe promovimi i jetësës së shëndetshme përmes: kontrollit të sëmundjeve infektive; forcimit të programit të imunzimit; sigurimit  të  vaksinave 100% sipas kalendarit të vaksinimit dhe mbulesën vaksinale të tyre mbi 95%; forcimit të survejancës  epidemiologjike; monitorimit të ujit të pijshëm; kontrollit i sëmundjeve jo infektive përmes vlerësimit të faktorëve të riskut; nxitjes së procesit të depistimit; forcimi i shendetit riprodhues  dhe promovimit të një jete të shëndetshme. Zgjerimi dhe forcimi i monitorimit të agjenteve mjedisorë bazuar në standartet e BE (ajri, zhurmat dhe ujrat siperfaqësore). Garantimi i respektimit të kërkesave ligjore në fushën e shëndetit publik.             </t>
  </si>
  <si>
    <t xml:space="preserve">Sigurimi i qëndrueshmërisë së mbulesës vaksinale për vaksinat e kalendarit të vaksinimit në masën 95%. </t>
  </si>
  <si>
    <t xml:space="preserve">Objektivi 1.2 </t>
  </si>
  <si>
    <t xml:space="preserve">Reduktimi i numrit të shpërthimeve epidemike me burim ndotjen e ujit në jo më shumë se 2 në vit në vitin 2023, krahasuar me mesatarisht 4 në periudhën 2021-2022</t>
  </si>
  <si>
    <t xml:space="preserve">Objektivi 1.3 </t>
  </si>
  <si>
    <t xml:space="preserve">Mbulimi i grave me sherbim te depistimit te kancerit te gjirit</t>
  </si>
  <si>
    <t xml:space="preserve">Përgjigja ndaj  nevojave të popullatës për shërbimin e urgjencave mjekësore nëpërmjet zbatimit, ngritjes dhe përmirësimit të një kuadri ligjor modern dhe përdorimin kosto-efektiv të burimeve.</t>
  </si>
  <si>
    <t xml:space="preserve">Adresimi me efektivitet i thirrjeve për urgjenca mjekësore në nivel qendror </t>
  </si>
  <si>
    <t xml:space="preserve">Raste te trajtuara nga njesite e urgjences mjekesore</t>
  </si>
  <si>
    <t xml:space="preserve">Ndëtimi i një sistemi mbrojtje sociale nëpërmjet politikave dhe mekanizmave për të mbrojtuir individët ne nevojë.
Krijimi  i mundësive  dhe aksesit të barabartë për burrat dhe gratë,vajzat dhe djemtë dhe gjithë grupet e margjinalizuara, nëpërmjet fuqizimit social ekonomik dhe integrimit në shoqëri, për rritjen e mirëqënies ekonomike dhe sociale.                                                                                                                      </t>
  </si>
  <si>
    <t xml:space="preserve">Reformimi i programit të përkujdesit social në trë shtyllat kryesore 
të tij : NE, PAK dhe shërbimet sociale</t>
  </si>
  <si>
    <t xml:space="preserve">Objektivi 1.2</t>
  </si>
  <si>
    <t xml:space="preserve">Përfshirja e barabartë sociale dhe ekonomike e burrave dhe grave, fëmijëve dhe grupeve të margjinalizuara </t>
  </si>
  <si>
    <t xml:space="preserve">Reabilitimi i të Përndjekurve Politikë</t>
  </si>
  <si>
    <t xml:space="preserve">Zhvilimi i politikave dhe hartimii i programeve per  integrimin dhe rehabilitimin e ish te perndjekurve ne menyre qe kjo shtrese te integrohet e gjitha ne jeten e shoqerise shqiptare, ngritja e kujteses  historike, pagesa e demshperbilit te ish të denuarve politike</t>
  </si>
  <si>
    <t xml:space="preserve">Ndjekja e çeshtjeve per Integrimin e ish te Perndjekurve Politike 
nga regjimi komunist ne jeten e shoqerise shqiptare. </t>
  </si>
  <si>
    <t xml:space="preserve">Pagesat e e demshperblimit te ish denuarve politik.</t>
  </si>
  <si>
    <t xml:space="preserve">Projekte me Financim të Brendshem , në lekë</t>
  </si>
  <si>
    <t xml:space="preserve">Ent. i Qev.</t>
  </si>
  <si>
    <t xml:space="preserve">Min. e linjës</t>
  </si>
  <si>
    <t xml:space="preserve">Kodi i institucionit</t>
  </si>
  <si>
    <t xml:space="preserve">Emertimi Institucionit</t>
  </si>
  <si>
    <t xml:space="preserve">Kap.</t>
  </si>
  <si>
    <t xml:space="preserve">Llog.Ek.</t>
  </si>
  <si>
    <t xml:space="preserve">Kodi i D.Thesarit</t>
  </si>
  <si>
    <t xml:space="preserve">Kodi i projektit</t>
  </si>
  <si>
    <t xml:space="preserve">Plan buxhet 01.05.2023 në lekë</t>
  </si>
  <si>
    <t xml:space="preserve">Obligim</t>
  </si>
  <si>
    <t xml:space="preserve">Realizim 01.05.2023  në lekë</t>
  </si>
  <si>
    <t xml:space="preserve">Fonde te disponueshme</t>
  </si>
  <si>
    <t xml:space="preserve">Në %</t>
  </si>
  <si>
    <t xml:space="preserve">Planifikimi, Menaxhimi dhe Administrimi</t>
  </si>
  <si>
    <t xml:space="preserve">001</t>
  </si>
  <si>
    <t xml:space="preserve">1013001</t>
  </si>
  <si>
    <t xml:space="preserve">Aparati i  Ministrisë së Shëndetësisë dhe Mbrojtjes Sociale (3535)</t>
  </si>
  <si>
    <t xml:space="preserve">B1</t>
  </si>
  <si>
    <t xml:space="preserve">231</t>
  </si>
  <si>
    <t xml:space="preserve">3535</t>
  </si>
  <si>
    <t xml:space="preserve">18BA301</t>
  </si>
  <si>
    <t xml:space="preserve">pajisje kompiuterike (13-01110)</t>
  </si>
  <si>
    <t xml:space="preserve">1013902</t>
  </si>
  <si>
    <t xml:space="preserve">PIU Rehabilitimit te Sisitemit Shendetesor (3535)</t>
  </si>
  <si>
    <t xml:space="preserve">B3</t>
  </si>
  <si>
    <t xml:space="preserve">M133696</t>
  </si>
  <si>
    <t xml:space="preserve">Kosto Lokale  per PIU-n (njesia e zbatimit te projekteve te huaja)</t>
  </si>
  <si>
    <t xml:space="preserve">Sherbimet e Kujdesit Paresor</t>
  </si>
  <si>
    <t xml:space="preserve">230</t>
  </si>
  <si>
    <t xml:space="preserve">18BA612</t>
  </si>
  <si>
    <t xml:space="preserve">Projekt preventiva zbatimi per rikonstruksionin e qsh-ve dhe amb-ve per v.2023-2024</t>
  </si>
  <si>
    <t xml:space="preserve">18BA613</t>
  </si>
  <si>
    <t xml:space="preserve">Rikonstruksion i qendrave shendetesore v.2023-2024</t>
  </si>
  <si>
    <t xml:space="preserve">18BA614</t>
  </si>
  <si>
    <t xml:space="preserve">Superv+kolaudim per rikonstruksion i qendrave shendetesore v.2023-2024</t>
  </si>
  <si>
    <t xml:space="preserve">18BA702</t>
  </si>
  <si>
    <t xml:space="preserve">"F.V pajisje mjekesore dhe mobilimi per qendra shendetesore "</t>
  </si>
  <si>
    <t xml:space="preserve">20AB606</t>
  </si>
  <si>
    <t xml:space="preserve">F.V pajisje per matjen e densitometrise kockore per strukturat shendetesore</t>
  </si>
  <si>
    <t xml:space="preserve">20AB703</t>
  </si>
  <si>
    <t xml:space="preserve">Superv+kolaudim per rikonstruksione te godinave te njesive te kujdesit shendetesor ne rrethe</t>
  </si>
  <si>
    <t xml:space="preserve">20AB705</t>
  </si>
  <si>
    <t xml:space="preserve">Rikonstruksione te godinave te njesive te kujdesit shendetesor ne rrethe</t>
  </si>
  <si>
    <t xml:space="preserve">B4</t>
  </si>
  <si>
    <t xml:space="preserve">M132168</t>
  </si>
  <si>
    <t xml:space="preserve">TVSH</t>
  </si>
  <si>
    <t xml:space="preserve">M133831</t>
  </si>
  <si>
    <t xml:space="preserve">TVSH &amp; detyrim doganor per projektin e Cooperacionit Zviceran- Grant</t>
  </si>
  <si>
    <t xml:space="preserve">1013005</t>
  </si>
  <si>
    <t xml:space="preserve">Njesia Vendore e Kujdesit Shendetesor Durres (0707)</t>
  </si>
  <si>
    <t xml:space="preserve">0707</t>
  </si>
  <si>
    <t xml:space="preserve">20AB701</t>
  </si>
  <si>
    <t xml:space="preserve">Ndertim i godines se re per akomodimin e qsh1, njvksh dhe kl.stomatologjike Durres</t>
  </si>
  <si>
    <t xml:space="preserve">20AB702</t>
  </si>
  <si>
    <t xml:space="preserve">Superv+kolaudim per ndertimin e godines se re per akomodimin e qsh1, njvksh dhe kl.stomatologjike Durres</t>
  </si>
  <si>
    <t xml:space="preserve">1013147</t>
  </si>
  <si>
    <t xml:space="preserve">Drejtoria Qendrore e Operatorit të Shërbimeve të Kujdesit Shëndetësor (3535)</t>
  </si>
  <si>
    <t xml:space="preserve">20AB607</t>
  </si>
  <si>
    <t xml:space="preserve">F.V unite dentare per kujdesin dentar te femijet</t>
  </si>
  <si>
    <t xml:space="preserve">Sherbimet e Kujdesit Dytesor</t>
  </si>
  <si>
    <t xml:space="preserve">M133892</t>
  </si>
  <si>
    <t xml:space="preserve">Projekt preventiva per nderhyrje ne spitale</t>
  </si>
  <si>
    <t xml:space="preserve">18BB153</t>
  </si>
  <si>
    <t xml:space="preserve">TVSH per Grantin Japonez</t>
  </si>
  <si>
    <t xml:space="preserve">22AC606</t>
  </si>
  <si>
    <t xml:space="preserve">TVSH per 5 Poliklinikat (Gjirokastra+ Peshkopi)- kredi e qev italiane</t>
  </si>
  <si>
    <t xml:space="preserve">1013015</t>
  </si>
  <si>
    <t xml:space="preserve">Spitali Diber (0606)</t>
  </si>
  <si>
    <t xml:space="preserve">0606</t>
  </si>
  <si>
    <t xml:space="preserve">22AC619</t>
  </si>
  <si>
    <t xml:space="preserve">Rikonstruksion i godines qendrore te sp.Diber</t>
  </si>
  <si>
    <t xml:space="preserve">22AC620</t>
  </si>
  <si>
    <t xml:space="preserve">Superv+kolaudim per rikonstruksionin e godines qendrore te sp.Diber</t>
  </si>
  <si>
    <t xml:space="preserve">1013016</t>
  </si>
  <si>
    <t xml:space="preserve">Spitali Elbasan (0808)</t>
  </si>
  <si>
    <t xml:space="preserve">0808</t>
  </si>
  <si>
    <t xml:space="preserve">22AC615</t>
  </si>
  <si>
    <t xml:space="preserve">Rikonstruksion i poliklinikes se sp.Elbasan</t>
  </si>
  <si>
    <t xml:space="preserve">22AC616</t>
  </si>
  <si>
    <t xml:space="preserve">Supervizion+ kolaudim per rikonstruksion I poliklinikes se sp.Elbasan</t>
  </si>
  <si>
    <t xml:space="preserve">1013020</t>
  </si>
  <si>
    <t xml:space="preserve">Spitali Kukes (1818)</t>
  </si>
  <si>
    <t xml:space="preserve">1818</t>
  </si>
  <si>
    <t xml:space="preserve">18BB076</t>
  </si>
  <si>
    <t xml:space="preserve">Punime per pjesen teknologjike te fazes II te rikonstruksionit te sp.Kukes qe po implementohet nga Banka Boterore</t>
  </si>
  <si>
    <t xml:space="preserve">18BB151</t>
  </si>
  <si>
    <t xml:space="preserve">Furnizimi vendosje mobilim spitalor sp.Kukes</t>
  </si>
  <si>
    <t xml:space="preserve">1013023</t>
  </si>
  <si>
    <t xml:space="preserve">Spitali Shkoder (3333)</t>
  </si>
  <si>
    <t xml:space="preserve">3333</t>
  </si>
  <si>
    <t xml:space="preserve">22AC613</t>
  </si>
  <si>
    <t xml:space="preserve">Rikonstruksion i poliklinikes se sp.Shkoder</t>
  </si>
  <si>
    <t xml:space="preserve">22AC614</t>
  </si>
  <si>
    <t xml:space="preserve">Supervizion+ kolaudim per rikonstruksion i poliklinikes se sp.Shkoder</t>
  </si>
  <si>
    <t xml:space="preserve">1013024</t>
  </si>
  <si>
    <t xml:space="preserve">Spitali Vlore (3737)</t>
  </si>
  <si>
    <t xml:space="preserve">3737</t>
  </si>
  <si>
    <t xml:space="preserve">22AC605</t>
  </si>
  <si>
    <t xml:space="preserve">Rikonstruksion i Urgjences se sp.Vlore</t>
  </si>
  <si>
    <t xml:space="preserve">1013049</t>
  </si>
  <si>
    <t xml:space="preserve">Qendra spitalore universitare "Nene Tereza" (3535)</t>
  </si>
  <si>
    <t xml:space="preserve">18BB310</t>
  </si>
  <si>
    <t xml:space="preserve">F.V. pajisje teknologjike, elektrike per godinen ekzistuese te pediatrise, nderhyrje e realizuar me kredi te BB</t>
  </si>
  <si>
    <t xml:space="preserve">1013050</t>
  </si>
  <si>
    <t xml:space="preserve">Materniteti Tirane (3535)</t>
  </si>
  <si>
    <t xml:space="preserve">18BB045</t>
  </si>
  <si>
    <t xml:space="preserve">Rikonstruksion i godinës së vjetër te Neonatologjisë dhe Obstetrikës dhe ndertim e dy godinave te reja ne SUOGJ ¿Mbretëresha Geraldinë¿</t>
  </si>
  <si>
    <t xml:space="preserve">18BB046</t>
  </si>
  <si>
    <t xml:space="preserve">Supervizion per rikonstruksionin e godinës së vjetër te Neonatologjisë dhe Obstetrikës dhe ndertimit te dy godinave te reja ne SUOGJ ¿Mbretëresha Geraldinë¿</t>
  </si>
  <si>
    <t xml:space="preserve">18BB060</t>
  </si>
  <si>
    <t xml:space="preserve">Pajisje per Maternitetin Geraldine</t>
  </si>
  <si>
    <t xml:space="preserve">22AC621</t>
  </si>
  <si>
    <t xml:space="preserve">Rikonstruksion ne Maternitetin nr.1 Tirane faza II</t>
  </si>
  <si>
    <t xml:space="preserve">22AC622</t>
  </si>
  <si>
    <t xml:space="preserve">Supervizion+kolaudim per rikonstruksion ne Maternitetin nr.1 Tirane faza II</t>
  </si>
  <si>
    <t xml:space="preserve">1013055</t>
  </si>
  <si>
    <t xml:space="preserve">Qendra Kombetare e transfuzionit te gjakut (3535)</t>
  </si>
  <si>
    <t xml:space="preserve">18BB008</t>
  </si>
  <si>
    <t xml:space="preserve">"Rikonstruksion i godines se QKTGjakut Tirane"</t>
  </si>
  <si>
    <t xml:space="preserve">18BB025</t>
  </si>
  <si>
    <t xml:space="preserve">Superv+kolaudim per rikonstruksionin e godines se QKTGjakut Tirane</t>
  </si>
  <si>
    <t xml:space="preserve">18BB120</t>
  </si>
  <si>
    <t xml:space="preserve">F.V pajisje per QKTGJaku Tirane</t>
  </si>
  <si>
    <t xml:space="preserve">1013060</t>
  </si>
  <si>
    <t xml:space="preserve">Spitali Psikiatrik Vlore (3737)</t>
  </si>
  <si>
    <t xml:space="preserve">22AC625</t>
  </si>
  <si>
    <t xml:space="preserve">Rikonstruksioni i shtepizave te mbeshtetura ne sp.Psikiatrik Vlore</t>
  </si>
  <si>
    <t xml:space="preserve">22AC626</t>
  </si>
  <si>
    <t xml:space="preserve">Supervizion per rikonstruksionin e shtepizave te mbeshtetura ne sp.Psikiatrik Vlore</t>
  </si>
  <si>
    <t xml:space="preserve">1013068</t>
  </si>
  <si>
    <t xml:space="preserve">Sp. Durres (0707)</t>
  </si>
  <si>
    <t xml:space="preserve">22AC623</t>
  </si>
  <si>
    <t xml:space="preserve">Rikonstruksioni i Poliklinikes sp.Durres</t>
  </si>
  <si>
    <t xml:space="preserve">22AC624</t>
  </si>
  <si>
    <t xml:space="preserve">Supervizion dhe kolaudim per rikonstruksioni I Poliklinikes sp.Durres</t>
  </si>
  <si>
    <t xml:space="preserve">1013088</t>
  </si>
  <si>
    <t xml:space="preserve">Maternitet Nr.2T. (3535)</t>
  </si>
  <si>
    <t xml:space="preserve">18BB158</t>
  </si>
  <si>
    <t xml:space="preserve">F.V pajisje per sherbime te reja ne Maternitetin nr.2 Tirane</t>
  </si>
  <si>
    <t xml:space="preserve">22AC609</t>
  </si>
  <si>
    <t xml:space="preserve">Rikonstruksion i disa sherbimeve te Maternitetit nr.2</t>
  </si>
  <si>
    <t xml:space="preserve">22AC610</t>
  </si>
  <si>
    <t xml:space="preserve">Superv+kolaudim per rikonstruksion disa sherbimeve te Maternitetit nr.2</t>
  </si>
  <si>
    <t xml:space="preserve">1013119</t>
  </si>
  <si>
    <t xml:space="preserve">Shërbimi Kombëtar i Urgjencës (3535)</t>
  </si>
  <si>
    <t xml:space="preserve">22AC628</t>
  </si>
  <si>
    <t xml:space="preserve">Projekt preventiv per ndertimin e godines se re te back up per QKUM</t>
  </si>
  <si>
    <t xml:space="preserve">M133595</t>
  </si>
  <si>
    <t xml:space="preserve">Blerje autoambulanca, motore urgjence dhe pajisje per sistemin shendetesor</t>
  </si>
  <si>
    <t xml:space="preserve">M133471</t>
  </si>
  <si>
    <t xml:space="preserve">TVSH Ndertimi I Spitalit te Semundjeve Interne Q.S.U.T.</t>
  </si>
  <si>
    <t xml:space="preserve">1013903</t>
  </si>
  <si>
    <t xml:space="preserve">PIU Global Fund (3535)</t>
  </si>
  <si>
    <t xml:space="preserve">M130335</t>
  </si>
  <si>
    <t xml:space="preserve">TVSH, Detyrime Doganore (Spitalori)</t>
  </si>
  <si>
    <t xml:space="preserve">Sherbimet e Shendetit Publik</t>
  </si>
  <si>
    <t xml:space="preserve">18BB512</t>
  </si>
  <si>
    <t xml:space="preserve">TVSH sipas marreveshjes per BE (EU4HEALTH)- "Kontributi në disponueshmërinë dhe aksesin në vaksinat kundër COVID 19"</t>
  </si>
  <si>
    <t xml:space="preserve">1013048</t>
  </si>
  <si>
    <t xml:space="preserve">Instituti shendetit publik Tirane (3535)</t>
  </si>
  <si>
    <t xml:space="preserve">18BB509</t>
  </si>
  <si>
    <t xml:space="preserve">Ndertim I godines se re te laboratoreve te ISHP</t>
  </si>
  <si>
    <t xml:space="preserve">18BB510</t>
  </si>
  <si>
    <t xml:space="preserve">Superv dhe kolaudim per ndertimin  e godines se re te laboratoreve te ISHP</t>
  </si>
  <si>
    <t xml:space="preserve">18BB511</t>
  </si>
  <si>
    <t xml:space="preserve">Takse infrastrukture per godinen e re te ISHP</t>
  </si>
  <si>
    <t xml:space="preserve">Perkujdesi Social</t>
  </si>
  <si>
    <t xml:space="preserve">21AA801</t>
  </si>
  <si>
    <t xml:space="preserve">18BC205</t>
  </si>
  <si>
    <t xml:space="preserve">TVSH e asistences teknike per projektin "Perfshirja sociale" IPA II</t>
  </si>
  <si>
    <t xml:space="preserve">18BC206</t>
  </si>
  <si>
    <t xml:space="preserve">TVSH mbështetje për të përmirësuar organizimin dhe qeverisjen e institutit</t>
  </si>
  <si>
    <t xml:space="preserve">18CC006</t>
  </si>
  <si>
    <t xml:space="preserve">TVSH per rikonstruksion te Qendres Sociale ne Linze</t>
  </si>
  <si>
    <t xml:space="preserve">1013141</t>
  </si>
  <si>
    <t xml:space="preserve">Administrata Qendrore SHSSH (3535)</t>
  </si>
  <si>
    <t xml:space="preserve">18BC007</t>
  </si>
  <si>
    <t xml:space="preserve">Projekt-preventiv zbatimit per rikonstruksion te shtepise se femijes "Zyber Hallulli" Tirane</t>
  </si>
  <si>
    <t xml:space="preserve">Projekte me Financim të Huaj , në lekë</t>
  </si>
  <si>
    <t xml:space="preserve">Plan buxhet
01.05.2023 në lekë</t>
  </si>
  <si>
    <t xml:space="preserve">Realizim 01.05.2023 në lekë</t>
  </si>
  <si>
    <t xml:space="preserve">Ne %</t>
  </si>
  <si>
    <t xml:space="preserve">02</t>
  </si>
  <si>
    <t xml:space="preserve">GM13021</t>
  </si>
  <si>
    <t xml:space="preserve">Investime ne qendrat shendetesore te qarqeve Fier dhe Diber nga Cooperazioni Zviceran</t>
  </si>
  <si>
    <t xml:space="preserve">KM13001</t>
  </si>
  <si>
    <t xml:space="preserve">Rikonstruksion dhe pajisje 5 poliklinikave</t>
  </si>
  <si>
    <t xml:space="preserve">18BB209</t>
  </si>
  <si>
    <t xml:space="preserve">Godina A1, dy katet + Kati 0 QSUT FAZA 2</t>
  </si>
  <si>
    <t xml:space="preserve">1013907</t>
  </si>
  <si>
    <t xml:space="preserve">Njesia e Koordinimit te Projektit Permiresimi i Sistemit te Shendetesise HSIP(3535)</t>
  </si>
  <si>
    <t xml:space="preserve">0000</t>
  </si>
  <si>
    <t xml:space="preserve">18BB309</t>
  </si>
  <si>
    <t xml:space="preserve">18BB403</t>
  </si>
  <si>
    <t xml:space="preserve">Projekt ne kuader te IPA-Interreg "Promoting health in cbc area by stimulating local economies"</t>
  </si>
  <si>
    <t xml:space="preserve">91301AA</t>
  </si>
  <si>
    <t xml:space="preserve">Akte ligjore e nënligjore të miratuara</t>
  </si>
  <si>
    <t xml:space="preserve">G037018</t>
  </si>
  <si>
    <t xml:space="preserve">Projekti  Pharem</t>
  </si>
  <si>
    <t xml:space="preserve">GM13009</t>
  </si>
  <si>
    <t xml:space="preserve">Fuqizimi I pergjigjes kombetare ndaj HIV/AIDS (Global Fund)</t>
  </si>
  <si>
    <t xml:space="preserve">GM13020</t>
  </si>
  <si>
    <t xml:space="preserve">Programi I reformimit te QSUT Faza II</t>
  </si>
  <si>
    <t xml:space="preserve">KM13017</t>
  </si>
  <si>
    <t xml:space="preserve">FAZA E DYTE  E ZBATIMIT TE MASTER-PLANIT TE QSUT- kredi e CEB-it (perfundimi i dy kateve te sp.te ri te ndertuar dhe rikonstruksioni i 6-katshit) vazhdim I Master Planit</t>
  </si>
  <si>
    <t xml:space="preserve">KM13020</t>
  </si>
  <si>
    <t xml:space="preserve">Projekti i Bankes Boterore (i ndare ne tre komponente si vijojne) KREDI</t>
  </si>
  <si>
    <t xml:space="preserve">KM13021</t>
  </si>
  <si>
    <t xml:space="preserve">Permiresimi i sistemit te shendetesise</t>
  </si>
  <si>
    <t xml:space="preserve">Prerkujdesi Social</t>
  </si>
  <si>
    <t xml:space="preserve">18BC201</t>
  </si>
  <si>
    <t xml:space="preserve">Modernizimi i Asistences Sociale nga BB</t>
  </si>
  <si>
    <t xml:space="preserve">18BC207</t>
  </si>
  <si>
    <t xml:space="preserve">Projekti IPA per mbeshtjetje per te permiresuar organizimin dhe qeverisjen e institutit</t>
  </si>
  <si>
    <t xml:space="preserve">KM13027</t>
  </si>
  <si>
    <t xml:space="preserve">Modernizimi i Asistences Sociale</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0;[RED]&quot;-£&quot;#,##0"/>
    <numFmt numFmtId="172" formatCode="#,##0.000"/>
    <numFmt numFmtId="173" formatCode="_([$€]* #,##0.00_);_([$€]* \(#,##0.00\);_([$€]* \-??_);_(@_)"/>
    <numFmt numFmtId="174" formatCode="#,##0"/>
    <numFmt numFmtId="175" formatCode="#,##0.0"/>
    <numFmt numFmtId="176" formatCode="_-* #,##0_-;\-* #,##0_-;_-* \-_-;_-@_-"/>
    <numFmt numFmtId="177" formatCode="_-* #,##0.00_-;\-* #,##0.00_-;_-* \-??_-;_-@_-"/>
    <numFmt numFmtId="178" formatCode="_(* #,##0_);_(* \(#,##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0%"/>
    <numFmt numFmtId="198" formatCode="@"/>
    <numFmt numFmtId="199" formatCode="_-* #,##0.00_L_e_k_-;\-* #,##0.00_L_e_k_-;_-* \-??_L_e_k_-;_-@_-"/>
    <numFmt numFmtId="200" formatCode="_-* #,##0_L_e_k_-;\-* #,##0_L_e_k_-;_-* \-??_L_e_k_-;_-@_-"/>
    <numFmt numFmtId="201" formatCode="_-* #,##0_-;\-* #,##0_-;_-* \-??_-;_-@_-"/>
    <numFmt numFmtId="202" formatCode="_-* #,##0.0_L_e_k_-;\-* #,##0.0_L_e_k_-;_-* \-??_L_e_k_-;_-@_-"/>
    <numFmt numFmtId="203" formatCode="_(* #,##0_);_(* \(#,##0\);_(* \-??_);_(@_)"/>
    <numFmt numFmtId="204" formatCode="General"/>
    <numFmt numFmtId="205" formatCode="0.0%"/>
  </numFmts>
  <fonts count="56">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1"/>
      <color rgb="FF000000"/>
      <name val="Calibri"/>
      <family val="2"/>
      <charset val="238"/>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name val="Arial"/>
      <family val="2"/>
      <charset val="238"/>
    </font>
    <font>
      <b val="true"/>
      <u val="single"/>
      <sz val="12"/>
      <name val="Arial"/>
      <family val="2"/>
      <charset val="238"/>
    </font>
    <font>
      <u val="single"/>
      <sz val="10"/>
      <name val="Arial"/>
      <family val="2"/>
      <charset val="238"/>
    </font>
    <font>
      <b val="true"/>
      <sz val="12"/>
      <name val="Arial"/>
      <family val="2"/>
      <charset val="238"/>
    </font>
    <font>
      <b val="true"/>
      <sz val="10"/>
      <name val="Arial"/>
      <family val="2"/>
      <charset val="238"/>
    </font>
    <font>
      <sz val="10"/>
      <color rgb="FF000000"/>
      <name val="Arial"/>
      <family val="2"/>
      <charset val="238"/>
    </font>
    <font>
      <sz val="10"/>
      <color rgb="FFFF0000"/>
      <name val="Arial"/>
      <family val="2"/>
      <charset val="238"/>
    </font>
    <font>
      <b val="true"/>
      <sz val="10"/>
      <name val="Arial"/>
      <family val="2"/>
    </font>
    <font>
      <b val="true"/>
      <sz val="10"/>
      <color rgb="FFFF0000"/>
      <name val="Arial"/>
      <family val="2"/>
    </font>
    <font>
      <b val="true"/>
      <sz val="11"/>
      <color rgb="FF000000"/>
      <name val="Arial"/>
      <family val="2"/>
      <charset val="238"/>
    </font>
    <font>
      <sz val="11"/>
      <color rgb="FF000000"/>
      <name val="Arial"/>
      <family val="2"/>
      <charset val="238"/>
    </font>
    <font>
      <sz val="9"/>
      <color rgb="FF000000"/>
      <name val="Arial"/>
      <family val="2"/>
      <charset val="238"/>
    </font>
    <font>
      <sz val="9"/>
      <color rgb="FFFF0000"/>
      <name val="Arial"/>
      <family val="2"/>
      <charset val="238"/>
    </font>
    <font>
      <b val="true"/>
      <u val="single"/>
      <sz val="9"/>
      <color rgb="FF000000"/>
      <name val="Arial"/>
      <family val="2"/>
      <charset val="238"/>
    </font>
    <font>
      <u val="single"/>
      <sz val="9"/>
      <color rgb="FF000000"/>
      <name val="Arial"/>
      <family val="2"/>
      <charset val="238"/>
    </font>
    <font>
      <u val="single"/>
      <sz val="9"/>
      <color rgb="FFFF0000"/>
      <name val="Arial"/>
      <family val="2"/>
      <charset val="238"/>
    </font>
    <font>
      <b val="true"/>
      <sz val="9"/>
      <color rgb="FF000000"/>
      <name val="Arial"/>
      <family val="2"/>
      <charset val="238"/>
    </font>
    <font>
      <b val="true"/>
      <sz val="9"/>
      <color rgb="FFFF0000"/>
      <name val="Arial"/>
      <family val="2"/>
      <charset val="238"/>
    </font>
    <font>
      <sz val="10"/>
      <color rgb="FFFF0000"/>
      <name val="Arial"/>
      <family val="2"/>
    </font>
    <font>
      <b val="true"/>
      <u val="single"/>
      <sz val="10"/>
      <color rgb="FF000000"/>
      <name val="Arial"/>
      <family val="2"/>
    </font>
    <font>
      <u val="single"/>
      <sz val="10"/>
      <color rgb="FF000000"/>
      <name val="Arial"/>
      <family val="2"/>
    </font>
    <font>
      <u val="single"/>
      <sz val="10"/>
      <color rgb="FFFF0000"/>
      <name val="Arial"/>
      <family val="2"/>
    </font>
    <font>
      <b val="true"/>
      <sz val="9"/>
      <color rgb="FF000000"/>
      <name val="Arial"/>
      <family val="2"/>
    </font>
    <font>
      <b val="true"/>
      <sz val="10"/>
      <color rgb="FF000000"/>
      <name val="Arial"/>
      <family val="2"/>
    </font>
    <font>
      <b val="true"/>
      <u val="single"/>
      <sz val="10"/>
      <name val="Arial"/>
      <family val="2"/>
    </font>
    <font>
      <u val="single"/>
      <sz val="10"/>
      <name val="Arial"/>
      <family val="2"/>
    </font>
    <font>
      <b val="true"/>
      <i val="true"/>
      <sz val="10"/>
      <name val="Arial"/>
      <family val="2"/>
    </font>
    <font>
      <i val="true"/>
      <sz val="10"/>
      <name val="Arial"/>
      <family val="2"/>
    </font>
    <font>
      <sz val="12"/>
      <color rgb="FF000000"/>
      <name val="Calibri"/>
      <family val="2"/>
    </font>
    <font>
      <b val="true"/>
      <sz val="12"/>
      <color rgb="FF000000"/>
      <name val="Calibri"/>
      <family val="2"/>
    </font>
    <font>
      <b val="true"/>
      <i val="true"/>
      <sz val="12"/>
      <color rgb="FF000000"/>
      <name val="Calibri"/>
      <family val="2"/>
    </font>
    <font>
      <sz val="12"/>
      <name val="Calibri"/>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74" fontId="0"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85"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5" fillId="0" borderId="0" applyFont="true" applyBorder="false" applyAlignment="false" applyProtection="true">
      <protection locked="true" hidden="false"/>
    </xf>
    <xf numFmtId="192" fontId="15"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5" fillId="0" borderId="0" applyFont="true" applyBorder="true" applyAlignment="true" applyProtection="true">
      <alignment horizontal="right" vertical="bottom" textRotation="0" wrapText="false" indent="0" shrinkToFit="false"/>
      <protection locked="true" hidden="false"/>
    </xf>
    <xf numFmtId="193" fontId="1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87" fontId="2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7" fontId="26" fillId="6" borderId="0" xfId="19" applyFont="true" applyBorder="true" applyAlignment="true" applyProtection="tru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87" fontId="24" fillId="6" borderId="0" xfId="19" applyFont="true" applyBorder="tru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98" fontId="28" fillId="6" borderId="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general" vertical="center" textRotation="0" wrapText="true" indent="0" shrinkToFit="false"/>
      <protection locked="true" hidden="false"/>
    </xf>
    <xf numFmtId="187" fontId="28" fillId="6" borderId="0" xfId="19" applyFont="true" applyBorder="true" applyAlignment="true" applyProtection="true">
      <alignment horizontal="center" vertical="center" textRotation="0" wrapText="true" indent="0" shrinkToFit="false"/>
      <protection locked="true" hidden="false"/>
    </xf>
    <xf numFmtId="198" fontId="28" fillId="6" borderId="5" xfId="0" applyFont="true" applyBorder="true" applyAlignment="true" applyProtection="false">
      <alignment horizontal="center" vertical="center" textRotation="0" wrapText="false" indent="0" shrinkToFit="false"/>
      <protection locked="true" hidden="false"/>
    </xf>
    <xf numFmtId="200" fontId="29" fillId="6" borderId="5" xfId="15" applyFont="true" applyBorder="true" applyAlignment="true" applyProtection="true">
      <alignment horizontal="general" vertical="center" textRotation="0" wrapText="false" indent="0" shrinkToFit="false"/>
      <protection locked="true" hidden="false"/>
    </xf>
    <xf numFmtId="200" fontId="30" fillId="6" borderId="5" xfId="15" applyFont="true" applyBorder="true" applyAlignment="true" applyProtection="true">
      <alignment horizontal="general" vertical="center" textRotation="0" wrapText="false" indent="0" shrinkToFit="false"/>
      <protection locked="true" hidden="false"/>
    </xf>
    <xf numFmtId="200" fontId="24" fillId="6" borderId="5" xfId="15" applyFont="true" applyBorder="true" applyAlignment="true" applyProtection="true">
      <alignment horizontal="general" vertical="center" textRotation="0" wrapText="false" indent="0" shrinkToFit="false"/>
      <protection locked="true" hidden="false"/>
    </xf>
    <xf numFmtId="164" fontId="24" fillId="6" borderId="0" xfId="19" applyFont="true" applyBorder="true" applyAlignment="true" applyProtection="true">
      <alignment horizontal="general" vertical="center" textRotation="0" wrapText="false" indent="0" shrinkToFit="false"/>
      <protection locked="true" hidden="false"/>
    </xf>
    <xf numFmtId="200" fontId="24" fillId="6" borderId="0" xfId="0" applyFont="true" applyBorder="fals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200" fontId="28" fillId="6" borderId="5" xfId="15" applyFont="true" applyBorder="true" applyAlignment="true" applyProtection="true">
      <alignment horizontal="right" vertical="center" textRotation="0" wrapText="true" indent="0" shrinkToFit="false"/>
      <protection locked="true" hidden="false"/>
    </xf>
    <xf numFmtId="200" fontId="24" fillId="6" borderId="5" xfId="15" applyFont="true" applyBorder="true" applyAlignment="true" applyProtection="true">
      <alignment horizontal="right" vertical="center" textRotation="0" wrapText="false" indent="0" shrinkToFit="false"/>
      <protection locked="true" hidden="false"/>
    </xf>
    <xf numFmtId="200" fontId="28" fillId="6" borderId="5" xfId="15" applyFont="true" applyBorder="true" applyAlignment="true" applyProtection="true">
      <alignment horizontal="righ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200" fontId="31" fillId="6" borderId="0" xfId="15" applyFont="true" applyBorder="tru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200" fontId="31"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7" fontId="31" fillId="6" borderId="0" xfId="19" applyFont="true" applyBorder="true" applyAlignment="true" applyProtection="true">
      <alignment horizontal="general" vertical="center" textRotation="0" wrapText="false" indent="0" shrinkToFit="false"/>
      <protection locked="true" hidden="false"/>
    </xf>
    <xf numFmtId="200" fontId="31" fillId="0" borderId="0" xfId="0" applyFont="true" applyBorder="false" applyAlignment="true" applyProtection="false">
      <alignment horizontal="center" vertical="center" textRotation="0" wrapText="false" indent="0" shrinkToFit="false"/>
      <protection locked="true" hidden="false"/>
    </xf>
    <xf numFmtId="200" fontId="32" fillId="0" borderId="0" xfId="19" applyFont="true" applyBorder="true" applyAlignment="true" applyProtection="true">
      <alignment horizontal="right" vertical="center" textRotation="0" wrapText="false" indent="0" shrinkToFit="false"/>
      <protection locked="true" hidden="false"/>
    </xf>
    <xf numFmtId="187" fontId="31" fillId="6" borderId="0" xfId="19" applyFont="true" applyBorder="true" applyAlignment="true" applyProtection="true">
      <alignment horizontal="right" vertical="center" textRotation="0" wrapText="false" indent="0" shrinkToFit="false"/>
      <protection locked="true" hidden="false"/>
    </xf>
    <xf numFmtId="164" fontId="28" fillId="6" borderId="6"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75" fontId="24" fillId="6" borderId="0" xfId="0" applyFont="true" applyBorder="false" applyAlignment="true" applyProtection="false">
      <alignment horizontal="center" vertical="center" textRotation="0" wrapText="false" indent="0" shrinkToFit="false"/>
      <protection locked="true" hidden="false"/>
    </xf>
    <xf numFmtId="187" fontId="24" fillId="6" borderId="0" xfId="19"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97" fontId="24" fillId="6" borderId="0" xfId="19" applyFont="true" applyBorder="true" applyAlignment="true" applyProtection="true">
      <alignment horizontal="general" vertical="center" textRotation="0" wrapText="false" indent="0" shrinkToFit="false"/>
      <protection locked="true" hidden="false"/>
    </xf>
    <xf numFmtId="200" fontId="24" fillId="6" borderId="0" xfId="0" applyFont="true" applyBorder="false" applyAlignment="true" applyProtection="false">
      <alignment horizontal="center" vertical="bottom" textRotation="0" wrapText="false" indent="0" shrinkToFit="false"/>
      <protection locked="true" hidden="false"/>
    </xf>
    <xf numFmtId="200" fontId="24" fillId="6"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64" fontId="36" fillId="6"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false" indent="0" shrinkToFit="false"/>
      <protection locked="true" hidden="false"/>
    </xf>
    <xf numFmtId="198" fontId="40" fillId="6" borderId="5"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98" fontId="40" fillId="11" borderId="5" xfId="0" applyFont="true" applyBorder="tru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98" fontId="40" fillId="6" borderId="5"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left" vertical="center" textRotation="0" wrapText="false" indent="0" shrinkToFit="false"/>
      <protection locked="true" hidden="false"/>
    </xf>
    <xf numFmtId="175" fontId="35" fillId="6" borderId="5" xfId="0" applyFont="true" applyBorder="true" applyAlignment="true" applyProtection="false">
      <alignment horizontal="right" vertical="center" textRotation="0" wrapText="false" indent="0" shrinkToFit="false"/>
      <protection locked="true" hidden="false"/>
    </xf>
    <xf numFmtId="175" fontId="40" fillId="6" borderId="5" xfId="0" applyFont="true" applyBorder="true" applyAlignment="true" applyProtection="false">
      <alignment horizontal="right" vertical="center" textRotation="0" wrapText="false" indent="0" shrinkToFit="false"/>
      <protection locked="true" hidden="false"/>
    </xf>
    <xf numFmtId="197" fontId="35" fillId="6" borderId="0" xfId="19" applyFont="true" applyBorder="true" applyAlignment="true" applyProtection="tru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general" vertical="center" textRotation="0" wrapText="false" indent="0" shrinkToFit="false"/>
      <protection locked="true" hidden="false"/>
    </xf>
    <xf numFmtId="175" fontId="36" fillId="6" borderId="5" xfId="0" applyFont="true" applyBorder="true" applyAlignment="true" applyProtection="false">
      <alignment horizontal="right" vertical="center" textRotation="0" wrapText="false" indent="0" shrinkToFit="false"/>
      <protection locked="true" hidden="false"/>
    </xf>
    <xf numFmtId="187" fontId="35" fillId="6" borderId="0" xfId="19" applyFont="true" applyBorder="true" applyAlignment="true" applyProtection="true">
      <alignment horizontal="general" vertical="center" textRotation="0" wrapText="false" indent="0" shrinkToFit="false"/>
      <protection locked="true" hidden="false"/>
    </xf>
    <xf numFmtId="197" fontId="35" fillId="0" borderId="0" xfId="19" applyFont="true" applyBorder="true" applyAlignment="true" applyProtection="tru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75" fontId="40" fillId="6" borderId="0" xfId="0" applyFont="true" applyBorder="false" applyAlignment="true" applyProtection="false">
      <alignment horizontal="general" vertical="center" textRotation="0" wrapText="true" indent="0" shrinkToFit="false"/>
      <protection locked="true" hidden="false"/>
    </xf>
    <xf numFmtId="175" fontId="40" fillId="6" borderId="0" xfId="0" applyFont="true" applyBorder="false" applyAlignment="true" applyProtection="false">
      <alignment horizontal="center" vertical="center" textRotation="0" wrapText="false" indent="0" shrinkToFit="false"/>
      <protection locked="true" hidden="false"/>
    </xf>
    <xf numFmtId="175" fontId="35" fillId="6" borderId="0" xfId="0" applyFont="true" applyBorder="fals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35" fillId="6" borderId="5"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98" fontId="40" fillId="0" borderId="5" xfId="0" applyFont="true" applyBorder="true" applyAlignment="true" applyProtection="false">
      <alignment horizontal="center" vertical="center" textRotation="0" wrapText="false" indent="0" shrinkToFit="false"/>
      <protection locked="true" hidden="false"/>
    </xf>
    <xf numFmtId="175" fontId="40" fillId="6" borderId="0" xfId="0" applyFont="true" applyBorder="false" applyAlignment="true" applyProtection="false">
      <alignment horizontal="right" vertical="center" textRotation="0" wrapText="false" indent="0" shrinkToFit="false"/>
      <protection locked="true" hidden="false"/>
    </xf>
    <xf numFmtId="175" fontId="41" fillId="6" borderId="0" xfId="0" applyFont="true" applyBorder="false" applyAlignment="true" applyProtection="false">
      <alignment horizontal="right" vertical="center" textRotation="0" wrapText="false" indent="0" shrinkToFit="false"/>
      <protection locked="true" hidden="false"/>
    </xf>
    <xf numFmtId="164" fontId="40" fillId="6" borderId="5" xfId="0" applyFont="true" applyBorder="true" applyAlignment="true" applyProtection="false">
      <alignment horizontal="general" vertical="center" textRotation="0" wrapText="false" indent="0" shrinkToFit="false"/>
      <protection locked="true" hidden="false"/>
    </xf>
    <xf numFmtId="197" fontId="40" fillId="6" borderId="0" xfId="19" applyFont="true" applyBorder="true" applyAlignment="true" applyProtection="true">
      <alignment horizontal="center" vertical="center" textRotation="0" wrapText="false" indent="0" shrinkToFit="false"/>
      <protection locked="true" hidden="false"/>
    </xf>
    <xf numFmtId="175" fontId="41" fillId="6" borderId="0" xfId="0" applyFont="true" applyBorder="false" applyAlignment="true" applyProtection="false">
      <alignment horizontal="center" vertical="center" textRotation="0" wrapText="false" indent="0" shrinkToFit="false"/>
      <protection locked="true" hidden="false"/>
    </xf>
    <xf numFmtId="174" fontId="35" fillId="6" borderId="5" xfId="0" applyFont="true" applyBorder="true" applyAlignment="true" applyProtection="false">
      <alignment horizontal="right"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tru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201" fontId="35" fillId="6" borderId="5" xfId="0" applyFont="true" applyBorder="true" applyAlignment="true" applyProtection="false">
      <alignment horizontal="right" vertical="center" textRotation="0" wrapText="false" indent="0" shrinkToFit="false"/>
      <protection locked="true" hidden="false"/>
    </xf>
    <xf numFmtId="198" fontId="35" fillId="6" borderId="5" xfId="0" applyFont="true" applyBorder="true" applyAlignment="true" applyProtection="false">
      <alignment horizontal="center" vertical="center" textRotation="0" wrapText="false" indent="0" shrinkToFit="false"/>
      <protection locked="true" hidden="false"/>
    </xf>
    <xf numFmtId="200" fontId="35" fillId="0" borderId="0" xfId="15" applyFont="true" applyBorder="true" applyAlignment="true" applyProtection="true">
      <alignment horizontal="general" vertical="center" textRotation="0" wrapText="false" indent="0" shrinkToFit="false"/>
      <protection locked="true" hidden="false"/>
    </xf>
    <xf numFmtId="174" fontId="35" fillId="0" borderId="0" xfId="0" applyFont="true" applyBorder="false" applyAlignment="true" applyProtection="false">
      <alignment horizontal="right" vertical="center" textRotation="0" wrapText="false" indent="0" shrinkToFit="false"/>
      <protection locked="true" hidden="false"/>
    </xf>
    <xf numFmtId="174" fontId="35" fillId="6" borderId="0" xfId="0" applyFont="true" applyBorder="false" applyAlignment="true" applyProtection="false">
      <alignment horizontal="right" vertical="center" textRotation="0" wrapText="false" indent="0" shrinkToFit="false"/>
      <protection locked="true" hidden="false"/>
    </xf>
    <xf numFmtId="174" fontId="36" fillId="6" borderId="0" xfId="0" applyFont="true" applyBorder="false" applyAlignment="true" applyProtection="false">
      <alignment horizontal="right" vertical="center" textRotation="0" wrapText="false" indent="0" shrinkToFit="false"/>
      <protection locked="true" hidden="false"/>
    </xf>
    <xf numFmtId="174" fontId="35"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200" fontId="4" fillId="6" borderId="0" xfId="15" applyFont="true" applyBorder="true" applyAlignment="true" applyProtection="tru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200" fontId="4" fillId="6" borderId="0" xfId="15" applyFont="true" applyBorder="tru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200" fontId="44" fillId="6" borderId="0" xfId="15" applyFont="true" applyBorder="true" applyAlignment="true" applyProtection="true">
      <alignment horizontal="general" vertical="center"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6" borderId="7"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7" fillId="6" borderId="5"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7" fillId="6" borderId="5" xfId="0" applyFont="true" applyBorder="true" applyAlignment="true" applyProtection="false">
      <alignment horizontal="center" vertical="center" textRotation="0" wrapText="true" indent="0" shrinkToFit="false"/>
      <protection locked="true" hidden="false"/>
    </xf>
    <xf numFmtId="164" fontId="47" fillId="6" borderId="9"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false" applyAlignment="true" applyProtection="false">
      <alignment horizontal="left" vertical="center" textRotation="0" wrapText="false" indent="0" shrinkToFit="false"/>
      <protection locked="true" hidden="false"/>
    </xf>
    <xf numFmtId="200" fontId="47" fillId="6" borderId="0" xfId="15" applyFont="true" applyBorder="true" applyAlignment="true" applyProtection="true">
      <alignment horizontal="left"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64" fontId="47" fillId="6" borderId="0" xfId="0" applyFont="true" applyBorder="false" applyAlignment="true" applyProtection="false">
      <alignment horizontal="center" vertical="center" textRotation="0" wrapText="true" indent="0" shrinkToFit="false"/>
      <protection locked="true" hidden="false"/>
    </xf>
    <xf numFmtId="164" fontId="47" fillId="6" borderId="12" xfId="0" applyFont="true" applyBorder="true" applyAlignment="true" applyProtection="false">
      <alignment horizontal="center" vertical="center" textRotation="0" wrapText="true" indent="0" shrinkToFit="false"/>
      <protection locked="true" hidden="false"/>
    </xf>
    <xf numFmtId="164" fontId="47" fillId="6" borderId="13" xfId="0" applyFont="true" applyBorder="true" applyAlignment="true" applyProtection="false">
      <alignment horizontal="center" vertical="center" textRotation="0" wrapText="true" indent="0" shrinkToFit="false"/>
      <protection locked="true" hidden="false"/>
    </xf>
    <xf numFmtId="164" fontId="47" fillId="6" borderId="14" xfId="0" applyFont="true" applyBorder="true" applyAlignment="true" applyProtection="false">
      <alignment horizontal="center" vertical="center" textRotation="0" wrapText="true" indent="0" shrinkToFit="false"/>
      <protection locked="true" hidden="false"/>
    </xf>
    <xf numFmtId="200" fontId="47" fillId="6" borderId="13" xfId="15" applyFont="true" applyBorder="true" applyAlignment="true" applyProtection="true">
      <alignment horizontal="center" vertical="center" textRotation="0" wrapText="true" indent="0" shrinkToFit="false"/>
      <protection locked="true" hidden="false"/>
    </xf>
    <xf numFmtId="164" fontId="47" fillId="6" borderId="15" xfId="0" applyFont="true" applyBorder="true" applyAlignment="true" applyProtection="false">
      <alignment horizontal="center" vertical="center" textRotation="0" wrapText="true" indent="0" shrinkToFit="false"/>
      <protection locked="true" hidden="false"/>
    </xf>
    <xf numFmtId="200" fontId="47" fillId="6" borderId="12" xfId="15" applyFont="true" applyBorder="tru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98" fontId="47" fillId="6" borderId="16" xfId="0" applyFont="true" applyBorder="true" applyAlignment="true" applyProtection="false">
      <alignment horizontal="center" vertical="center" textRotation="0" wrapText="false" indent="0" shrinkToFit="false"/>
      <protection locked="true" hidden="false"/>
    </xf>
    <xf numFmtId="164" fontId="4" fillId="6" borderId="16" xfId="141" applyFont="true" applyBorder="true" applyAlignment="true" applyProtection="false">
      <alignment horizontal="general" vertical="center" textRotation="0" wrapText="true" indent="0" shrinkToFit="false"/>
      <protection locked="true" hidden="false"/>
    </xf>
    <xf numFmtId="200" fontId="4" fillId="6" borderId="17" xfId="15" applyFont="true" applyBorder="true" applyAlignment="true" applyProtection="true">
      <alignment horizontal="center" vertical="center" textRotation="0" wrapText="false" indent="0" shrinkToFit="false"/>
      <protection locked="true" hidden="false"/>
    </xf>
    <xf numFmtId="200" fontId="4" fillId="6" borderId="18" xfId="15" applyFont="true" applyBorder="true" applyAlignment="true" applyProtection="true">
      <alignment horizontal="center" vertical="center" textRotation="0" wrapText="false" indent="0" shrinkToFit="false"/>
      <protection locked="true" hidden="false"/>
    </xf>
    <xf numFmtId="200" fontId="4" fillId="6" borderId="19" xfId="15" applyFont="true" applyBorder="true" applyAlignment="true" applyProtection="true">
      <alignment horizontal="center" vertical="center" textRotation="0" wrapText="false" indent="0" shrinkToFit="false"/>
      <protection locked="true" hidden="false"/>
    </xf>
    <xf numFmtId="200" fontId="4" fillId="6" borderId="20" xfId="15" applyFont="true" applyBorder="true" applyAlignment="true" applyProtection="true">
      <alignment horizontal="center" vertical="center" textRotation="0" wrapText="false" indent="0" shrinkToFit="false"/>
      <protection locked="true" hidden="false"/>
    </xf>
    <xf numFmtId="200" fontId="4" fillId="6" borderId="21" xfId="15" applyFont="true" applyBorder="true" applyAlignment="true" applyProtection="true">
      <alignment horizontal="center" vertical="center" textRotation="0" wrapText="false" indent="0" shrinkToFit="false"/>
      <protection locked="true" hidden="false"/>
    </xf>
    <xf numFmtId="200" fontId="4" fillId="6" borderId="3" xfId="15" applyFont="true" applyBorder="true" applyAlignment="true" applyProtection="true">
      <alignment horizontal="center" vertical="center" textRotation="0" wrapText="false" indent="0" shrinkToFit="false"/>
      <protection locked="true" hidden="false"/>
    </xf>
    <xf numFmtId="174" fontId="4" fillId="6" borderId="16" xfId="0" applyFont="true" applyBorder="true" applyAlignment="true" applyProtection="false">
      <alignment horizontal="center" vertical="center" textRotation="0" wrapText="false" indent="0" shrinkToFit="false"/>
      <protection locked="true" hidden="false"/>
    </xf>
    <xf numFmtId="198" fontId="47" fillId="6" borderId="22" xfId="0" applyFont="true" applyBorder="true" applyAlignment="true" applyProtection="false">
      <alignment horizontal="center" vertical="center" textRotation="0" wrapText="false" indent="0" shrinkToFit="false"/>
      <protection locked="true" hidden="false"/>
    </xf>
    <xf numFmtId="164" fontId="4" fillId="6" borderId="22" xfId="141" applyFont="true" applyBorder="true" applyAlignment="true" applyProtection="false">
      <alignment horizontal="general" vertical="center" textRotation="0" wrapText="true" indent="0" shrinkToFit="false"/>
      <protection locked="true" hidden="false"/>
    </xf>
    <xf numFmtId="200" fontId="4" fillId="6" borderId="23" xfId="15" applyFont="true" applyBorder="true" applyAlignment="true" applyProtection="true">
      <alignment horizontal="center" vertical="center" textRotation="0" wrapText="false" indent="0" shrinkToFit="false"/>
      <protection locked="true" hidden="false"/>
    </xf>
    <xf numFmtId="200" fontId="4" fillId="6" borderId="5" xfId="15" applyFont="true" applyBorder="true" applyAlignment="true" applyProtection="true">
      <alignment horizontal="center" vertical="center" textRotation="0" wrapText="false" indent="0" shrinkToFit="false"/>
      <protection locked="true" hidden="false"/>
    </xf>
    <xf numFmtId="200" fontId="4" fillId="6" borderId="24" xfId="15" applyFont="true" applyBorder="true" applyAlignment="true" applyProtection="true">
      <alignment horizontal="center" vertical="center" textRotation="0" wrapText="false" indent="0" shrinkToFit="false"/>
      <protection locked="true" hidden="false"/>
    </xf>
    <xf numFmtId="200" fontId="4" fillId="6" borderId="25" xfId="15" applyFont="true" applyBorder="true" applyAlignment="true" applyProtection="true">
      <alignment horizontal="center" vertical="center" textRotation="0" wrapText="false" indent="0" shrinkToFit="false"/>
      <protection locked="true" hidden="false"/>
    </xf>
    <xf numFmtId="200" fontId="42" fillId="6" borderId="23" xfId="15" applyFont="true" applyBorder="true" applyAlignment="true" applyProtection="true">
      <alignment horizontal="center" vertical="center" textRotation="0" wrapText="false" indent="0" shrinkToFit="false"/>
      <protection locked="true" hidden="false"/>
    </xf>
    <xf numFmtId="174" fontId="4" fillId="6" borderId="22" xfId="0" applyFont="true" applyBorder="true" applyAlignment="true" applyProtection="false">
      <alignment horizontal="center" vertical="center" textRotation="0" wrapText="false" indent="0" shrinkToFit="false"/>
      <protection locked="true" hidden="false"/>
    </xf>
    <xf numFmtId="164" fontId="47" fillId="6" borderId="22" xfId="141" applyFont="true" applyBorder="true" applyAlignment="true" applyProtection="false">
      <alignment horizontal="general" vertical="center" textRotation="0" wrapText="true" indent="0" shrinkToFit="false"/>
      <protection locked="true" hidden="false"/>
    </xf>
    <xf numFmtId="200" fontId="47" fillId="6" borderId="23" xfId="15" applyFont="true" applyBorder="true" applyAlignment="true" applyProtection="true">
      <alignment horizontal="center" vertical="center" textRotation="0" wrapText="false" indent="0" shrinkToFit="false"/>
      <protection locked="true" hidden="false"/>
    </xf>
    <xf numFmtId="200" fontId="47" fillId="6" borderId="5" xfId="15" applyFont="true" applyBorder="true" applyAlignment="true" applyProtection="true">
      <alignment horizontal="center" vertical="center" textRotation="0" wrapText="false" indent="0" shrinkToFit="false"/>
      <protection locked="true" hidden="false"/>
    </xf>
    <xf numFmtId="200" fontId="47" fillId="6" borderId="24" xfId="15" applyFont="true" applyBorder="true" applyAlignment="true" applyProtection="true">
      <alignment horizontal="center" vertical="center" textRotation="0" wrapText="false" indent="0" shrinkToFit="false"/>
      <protection locked="true" hidden="false"/>
    </xf>
    <xf numFmtId="200" fontId="47" fillId="6" borderId="25" xfId="15" applyFont="true" applyBorder="true" applyAlignment="true" applyProtection="true">
      <alignment horizontal="center" vertical="center" textRotation="0" wrapText="false" indent="0" shrinkToFit="false"/>
      <protection locked="true" hidden="false"/>
    </xf>
    <xf numFmtId="200" fontId="47" fillId="6" borderId="26" xfId="15" applyFont="true" applyBorder="true" applyAlignment="true" applyProtection="true">
      <alignment horizontal="center" vertical="center" textRotation="0" wrapText="false" indent="0" shrinkToFit="false"/>
      <protection locked="true" hidden="false"/>
    </xf>
    <xf numFmtId="200" fontId="32" fillId="6" borderId="23" xfId="15" applyFont="true" applyBorder="true" applyAlignment="true" applyProtection="true">
      <alignment horizontal="center" vertical="center" textRotation="0" wrapText="false" indent="0" shrinkToFit="false"/>
      <protection locked="true" hidden="false"/>
    </xf>
    <xf numFmtId="174" fontId="47" fillId="6" borderId="22"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98" fontId="4" fillId="6" borderId="22" xfId="0" applyFont="true" applyBorder="true" applyAlignment="true" applyProtection="false">
      <alignment horizontal="center" vertical="center" textRotation="0" wrapText="false" indent="0" shrinkToFit="false"/>
      <protection locked="true" hidden="false"/>
    </xf>
    <xf numFmtId="200" fontId="4" fillId="6" borderId="26" xfId="15" applyFont="true" applyBorder="true" applyAlignment="true" applyProtection="true">
      <alignment horizontal="center" vertical="center" textRotation="0" wrapText="false" indent="0" shrinkToFit="false"/>
      <protection locked="true" hidden="false"/>
    </xf>
    <xf numFmtId="200" fontId="42" fillId="6" borderId="24" xfId="15" applyFont="true" applyBorder="true" applyAlignment="true" applyProtection="true">
      <alignment horizontal="center" vertical="center" textRotation="0" wrapText="false" indent="0" shrinkToFit="false"/>
      <protection locked="true" hidden="false"/>
    </xf>
    <xf numFmtId="200" fontId="42" fillId="6" borderId="25" xfId="15" applyFont="true" applyBorder="true" applyAlignment="true" applyProtection="true">
      <alignment horizontal="center" vertical="center" textRotation="0" wrapText="false" indent="0" shrinkToFit="false"/>
      <protection locked="true" hidden="false"/>
    </xf>
    <xf numFmtId="200" fontId="42" fillId="6" borderId="26" xfId="15" applyFont="true" applyBorder="true" applyAlignment="true" applyProtection="true">
      <alignment horizontal="center" vertical="center" textRotation="0" wrapText="false" indent="0" shrinkToFit="false"/>
      <protection locked="true" hidden="false"/>
    </xf>
    <xf numFmtId="200" fontId="42" fillId="6" borderId="5" xfId="15" applyFont="true" applyBorder="true" applyAlignment="true" applyProtection="true">
      <alignment horizontal="center" vertical="center" textRotation="0" wrapText="false" indent="0" shrinkToFit="false"/>
      <protection locked="true" hidden="false"/>
    </xf>
    <xf numFmtId="200" fontId="6" fillId="6" borderId="23" xfId="15" applyFont="true" applyBorder="true" applyAlignment="true" applyProtection="true">
      <alignment horizontal="center" vertical="center" textRotation="0" wrapText="false" indent="0" shrinkToFit="false"/>
      <protection locked="true" hidden="false"/>
    </xf>
    <xf numFmtId="202" fontId="6" fillId="6" borderId="24" xfId="15" applyFont="true" applyBorder="true" applyAlignment="true" applyProtection="true">
      <alignment horizontal="general" vertical="center" textRotation="0" wrapText="false" indent="0" shrinkToFit="false"/>
      <protection locked="true" hidden="false"/>
    </xf>
    <xf numFmtId="202" fontId="4" fillId="6" borderId="25" xfId="15" applyFont="true" applyBorder="true" applyAlignment="true" applyProtection="true">
      <alignment horizontal="center" vertical="center" textRotation="0" wrapText="false" indent="0" shrinkToFit="false"/>
      <protection locked="true" hidden="false"/>
    </xf>
    <xf numFmtId="198" fontId="4" fillId="6" borderId="27" xfId="0" applyFont="true" applyBorder="true" applyAlignment="true" applyProtection="false">
      <alignment horizontal="center" vertical="center" textRotation="0" wrapText="false" indent="0" shrinkToFit="false"/>
      <protection locked="true" hidden="false"/>
    </xf>
    <xf numFmtId="164" fontId="4" fillId="6" borderId="27" xfId="141" applyFont="true" applyBorder="true" applyAlignment="true" applyProtection="false">
      <alignment horizontal="general" vertical="center" textRotation="0" wrapText="true" indent="0" shrinkToFit="false"/>
      <protection locked="true" hidden="false"/>
    </xf>
    <xf numFmtId="174" fontId="4" fillId="6" borderId="28" xfId="0" applyFont="true" applyBorder="true" applyAlignment="true" applyProtection="false">
      <alignment horizontal="center" vertical="center" textRotation="0" wrapText="false" indent="0" shrinkToFit="false"/>
      <protection locked="true" hidden="false"/>
    </xf>
    <xf numFmtId="174" fontId="4" fillId="6" borderId="29" xfId="0" applyFont="true" applyBorder="true" applyAlignment="true" applyProtection="false">
      <alignment horizontal="center" vertical="center" textRotation="0" wrapText="false" indent="0" shrinkToFit="false"/>
      <protection locked="true" hidden="false"/>
    </xf>
    <xf numFmtId="200" fontId="4" fillId="6" borderId="30" xfId="15" applyFont="true" applyBorder="true" applyAlignment="true" applyProtection="true">
      <alignment horizontal="center" vertical="center" textRotation="0" wrapText="false" indent="0" shrinkToFit="false"/>
      <protection locked="true" hidden="false"/>
    </xf>
    <xf numFmtId="174" fontId="42" fillId="6" borderId="28" xfId="0" applyFont="true" applyBorder="true" applyAlignment="true" applyProtection="false">
      <alignment horizontal="center" vertical="center" textRotation="0" wrapText="false" indent="0" shrinkToFit="false"/>
      <protection locked="true" hidden="false"/>
    </xf>
    <xf numFmtId="174" fontId="42" fillId="6" borderId="31" xfId="0" applyFont="true" applyBorder="true" applyAlignment="true" applyProtection="false">
      <alignment horizontal="center" vertical="center" textRotation="0" wrapText="false" indent="0" shrinkToFit="false"/>
      <protection locked="true" hidden="false"/>
    </xf>
    <xf numFmtId="200" fontId="42" fillId="6" borderId="32" xfId="15" applyFont="true" applyBorder="true" applyAlignment="true" applyProtection="true">
      <alignment horizontal="center" vertical="center" textRotation="0" wrapText="false" indent="0" shrinkToFit="false"/>
      <protection locked="true" hidden="false"/>
    </xf>
    <xf numFmtId="174" fontId="42" fillId="6" borderId="29" xfId="0" applyFont="true" applyBorder="true" applyAlignment="true" applyProtection="false">
      <alignment horizontal="center" vertical="center" textRotation="0" wrapText="false" indent="0" shrinkToFit="false"/>
      <protection locked="true" hidden="false"/>
    </xf>
    <xf numFmtId="200" fontId="4" fillId="6" borderId="33" xfId="15" applyFont="true" applyBorder="true" applyAlignment="true" applyProtection="true">
      <alignment horizontal="center" vertical="center" textRotation="0" wrapText="false" indent="0" shrinkToFit="false"/>
      <protection locked="true" hidden="false"/>
    </xf>
    <xf numFmtId="200" fontId="4" fillId="6" borderId="31" xfId="15" applyFont="true" applyBorder="true" applyAlignment="true" applyProtection="true">
      <alignment horizontal="center" vertical="center" textRotation="0" wrapText="false" indent="0" shrinkToFit="false"/>
      <protection locked="true" hidden="false"/>
    </xf>
    <xf numFmtId="200" fontId="4" fillId="6" borderId="34" xfId="15" applyFont="true" applyBorder="true" applyAlignment="true" applyProtection="true">
      <alignment horizontal="center" vertical="center" textRotation="0" wrapText="false" indent="0" shrinkToFit="false"/>
      <protection locked="true" hidden="false"/>
    </xf>
    <xf numFmtId="200" fontId="4" fillId="6" borderId="35" xfId="15" applyFont="true" applyBorder="true" applyAlignment="true" applyProtection="true">
      <alignment horizontal="center" vertical="center" textRotation="0" wrapText="false" indent="0" shrinkToFit="false"/>
      <protection locked="true" hidden="false"/>
    </xf>
    <xf numFmtId="200" fontId="4" fillId="6" borderId="36" xfId="15" applyFont="true" applyBorder="true" applyAlignment="true" applyProtection="true">
      <alignment horizontal="center" vertical="center" textRotation="0" wrapText="false" indent="0" shrinkToFit="false"/>
      <protection locked="true" hidden="false"/>
    </xf>
    <xf numFmtId="174" fontId="4" fillId="6" borderId="27" xfId="0" applyFont="true" applyBorder="true" applyAlignment="true" applyProtection="false">
      <alignment horizontal="center" vertical="center" textRotation="0" wrapText="false" indent="0" shrinkToFit="false"/>
      <protection locked="true" hidden="false"/>
    </xf>
    <xf numFmtId="174" fontId="4" fillId="6" borderId="0" xfId="0" applyFont="true" applyBorder="false" applyAlignment="true" applyProtection="false">
      <alignment horizontal="center" vertical="center" textRotation="0" wrapText="false" indent="0" shrinkToFit="false"/>
      <protection locked="true" hidden="false"/>
    </xf>
    <xf numFmtId="200" fontId="4" fillId="6" borderId="0" xfId="15" applyFont="true" applyBorder="true" applyAlignment="true" applyProtection="true">
      <alignment horizontal="center" vertical="center" textRotation="0" wrapText="false" indent="0" shrinkToFit="false"/>
      <protection locked="true" hidden="false"/>
    </xf>
    <xf numFmtId="200" fontId="42" fillId="6" borderId="0" xfId="15" applyFont="true" applyBorder="true" applyAlignment="true" applyProtection="true">
      <alignment horizontal="center"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200" fontId="47" fillId="6" borderId="0" xfId="15" applyFont="true" applyBorder="true" applyAlignment="true" applyProtection="true">
      <alignment horizontal="center" vertical="center" textRotation="0" wrapText="false" indent="0" shrinkToFit="false"/>
      <protection locked="true" hidden="false"/>
    </xf>
    <xf numFmtId="174" fontId="42" fillId="6" borderId="0" xfId="0" applyFont="true" applyBorder="false" applyAlignment="true" applyProtection="false">
      <alignment horizontal="center" vertical="center" textRotation="0" wrapText="false" indent="0" shrinkToFit="false"/>
      <protection locked="true" hidden="false"/>
    </xf>
    <xf numFmtId="164" fontId="47" fillId="6" borderId="8" xfId="0" applyFont="true" applyBorder="true" applyAlignment="true" applyProtection="false">
      <alignment horizontal="center" vertical="center" textRotation="0" wrapText="false" indent="0" shrinkToFit="false"/>
      <protection locked="true" hidden="false"/>
    </xf>
    <xf numFmtId="164" fontId="47" fillId="6" borderId="14" xfId="0" applyFont="true" applyBorder="true" applyAlignment="true" applyProtection="false">
      <alignment horizontal="center" vertical="center" textRotation="0" wrapText="false" indent="0" shrinkToFit="false"/>
      <protection locked="true" hidden="false"/>
    </xf>
    <xf numFmtId="164" fontId="47" fillId="6" borderId="37" xfId="0" applyFont="true" applyBorder="true" applyAlignment="true" applyProtection="false">
      <alignment horizontal="center" vertical="center" textRotation="0" wrapText="false" indent="0" shrinkToFit="false"/>
      <protection locked="true" hidden="false"/>
    </xf>
    <xf numFmtId="164" fontId="4" fillId="6" borderId="38" xfId="141" applyFont="true" applyBorder="true" applyAlignment="true" applyProtection="false">
      <alignment horizontal="general" vertical="center" textRotation="0" wrapText="true" indent="0" shrinkToFit="false"/>
      <protection locked="true" hidden="false"/>
    </xf>
    <xf numFmtId="164" fontId="4" fillId="6" borderId="38" xfId="141" applyFont="true" applyBorder="true" applyAlignment="true" applyProtection="false">
      <alignment horizontal="left" vertical="center" textRotation="0" wrapText="tru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75" fontId="47" fillId="6" borderId="29"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center" vertical="center" textRotation="0" wrapText="true" indent="0" shrinkToFit="false"/>
      <protection locked="true" hidden="false"/>
    </xf>
    <xf numFmtId="175" fontId="47" fillId="6" borderId="0" xfId="0" applyFont="true" applyBorder="false" applyAlignment="true" applyProtection="false">
      <alignment horizontal="center" vertical="center" textRotation="0" wrapText="false" indent="0" shrinkToFit="false"/>
      <protection locked="true" hidden="false"/>
    </xf>
    <xf numFmtId="175" fontId="4" fillId="6" borderId="0" xfId="0" applyFont="true" applyBorder="false" applyAlignment="true" applyProtection="false">
      <alignment horizontal="center" vertical="center" textRotation="0" wrapText="false" indent="0" shrinkToFit="false"/>
      <protection locked="true" hidden="false"/>
    </xf>
    <xf numFmtId="200" fontId="47" fillId="6" borderId="0" xfId="15"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203" fontId="4" fillId="6" borderId="0" xfId="15" applyFont="true" applyBorder="true" applyAlignment="true" applyProtection="true">
      <alignment horizontal="general" vertical="center" textRotation="0" wrapText="false" indent="0" shrinkToFit="false"/>
      <protection locked="true" hidden="false"/>
    </xf>
    <xf numFmtId="203" fontId="42" fillId="6" borderId="0" xfId="15" applyFont="true" applyBorder="true" applyAlignment="true" applyProtection="true">
      <alignment horizontal="general" vertical="center" textRotation="0" wrapText="false" indent="0" shrinkToFit="false"/>
      <protection locked="true" hidden="false"/>
    </xf>
    <xf numFmtId="203" fontId="44" fillId="6" borderId="0" xfId="0" applyFont="true" applyBorder="false" applyAlignment="true" applyProtection="false">
      <alignment horizontal="general" vertical="center" textRotation="0" wrapText="false" indent="0" shrinkToFit="false"/>
      <protection locked="true" hidden="false"/>
    </xf>
    <xf numFmtId="203" fontId="45"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7" fillId="6" borderId="39" xfId="0" applyFont="true" applyBorder="true" applyAlignment="true" applyProtection="false">
      <alignment horizontal="center" vertical="center" textRotation="0" wrapText="false" indent="0" shrinkToFit="false"/>
      <protection locked="true" hidden="false"/>
    </xf>
    <xf numFmtId="164" fontId="47" fillId="6" borderId="40" xfId="0" applyFont="true" applyBorder="true" applyAlignment="true" applyProtection="false">
      <alignment horizontal="center" vertical="center" textRotation="0" wrapText="false" indent="0" shrinkToFit="false"/>
      <protection locked="true" hidden="false"/>
    </xf>
    <xf numFmtId="164" fontId="47" fillId="6" borderId="41" xfId="0" applyFont="true" applyBorder="true" applyAlignment="true" applyProtection="false">
      <alignment horizontal="center" vertical="center" textRotation="0" wrapText="true" indent="0" shrinkToFit="false"/>
      <protection locked="true" hidden="false"/>
    </xf>
    <xf numFmtId="164" fontId="4" fillId="6" borderId="26" xfId="141" applyFont="true" applyBorder="true" applyAlignment="true" applyProtection="false">
      <alignment horizontal="general" vertical="center" textRotation="0" wrapText="true" indent="0" shrinkToFit="false"/>
      <protection locked="true" hidden="false"/>
    </xf>
    <xf numFmtId="200" fontId="4" fillId="6" borderId="7" xfId="15" applyFont="true" applyBorder="true" applyAlignment="true" applyProtection="true">
      <alignment horizontal="center" vertical="center" textRotation="0" wrapText="false" indent="0" shrinkToFit="false"/>
      <protection locked="true" hidden="false"/>
    </xf>
    <xf numFmtId="200" fontId="4" fillId="6" borderId="42" xfId="15" applyFont="true" applyBorder="true" applyAlignment="true" applyProtection="true">
      <alignment horizontal="center" vertical="center" textRotation="0" wrapText="false" indent="0" shrinkToFit="false"/>
      <protection locked="true" hidden="false"/>
    </xf>
    <xf numFmtId="200" fontId="4" fillId="6" borderId="43" xfId="15" applyFont="true" applyBorder="true" applyAlignment="true" applyProtection="true">
      <alignment horizontal="center" vertical="center" textRotation="0" wrapText="false" indent="0" shrinkToFit="false"/>
      <protection locked="true" hidden="false"/>
    </xf>
    <xf numFmtId="200" fontId="4" fillId="6" borderId="44" xfId="15" applyFont="true" applyBorder="true" applyAlignment="true" applyProtection="true">
      <alignment horizontal="center" vertical="center" textRotation="0" wrapText="false" indent="0" shrinkToFit="false"/>
      <protection locked="true" hidden="false"/>
    </xf>
    <xf numFmtId="200" fontId="4" fillId="6" borderId="45" xfId="15" applyFont="true" applyBorder="true" applyAlignment="true" applyProtection="true">
      <alignment horizontal="center" vertical="center" textRotation="0" wrapText="false" indent="0" shrinkToFit="false"/>
      <protection locked="true" hidden="false"/>
    </xf>
    <xf numFmtId="174" fontId="4" fillId="6" borderId="46" xfId="0" applyFont="true" applyBorder="true" applyAlignment="true" applyProtection="false">
      <alignment horizontal="center" vertical="center" textRotation="0" wrapText="false" indent="0" shrinkToFit="false"/>
      <protection locked="true" hidden="false"/>
    </xf>
    <xf numFmtId="200" fontId="4" fillId="6" borderId="47" xfId="15" applyFont="true" applyBorder="true" applyAlignment="true" applyProtection="true">
      <alignment horizontal="center" vertical="center" textRotation="0" wrapText="false" indent="0" shrinkToFit="false"/>
      <protection locked="true" hidden="false"/>
    </xf>
    <xf numFmtId="164" fontId="4" fillId="6" borderId="3" xfId="141" applyFont="true" applyBorder="true" applyAlignment="true" applyProtection="false">
      <alignment horizontal="general" vertical="center" textRotation="0" wrapText="true" indent="0" shrinkToFit="false"/>
      <protection locked="true" hidden="false"/>
    </xf>
    <xf numFmtId="200" fontId="42" fillId="6" borderId="47" xfId="15" applyFont="true" applyBorder="true" applyAlignment="true" applyProtection="true">
      <alignment horizontal="center" vertical="center" textRotation="0" wrapText="false" indent="0" shrinkToFit="false"/>
      <protection locked="true" hidden="false"/>
    </xf>
    <xf numFmtId="200" fontId="47" fillId="6" borderId="7" xfId="15" applyFont="true" applyBorder="true" applyAlignment="true" applyProtection="true">
      <alignment horizontal="center" vertical="center" textRotation="0" wrapText="false" indent="0" shrinkToFit="false"/>
      <protection locked="true" hidden="false"/>
    </xf>
    <xf numFmtId="200" fontId="32" fillId="6" borderId="5" xfId="15" applyFont="true" applyBorder="true" applyAlignment="true" applyProtection="true">
      <alignment horizontal="center" vertical="center" textRotation="0" wrapText="false" indent="0" shrinkToFit="false"/>
      <protection locked="true" hidden="false"/>
    </xf>
    <xf numFmtId="200" fontId="32" fillId="6" borderId="25" xfId="15" applyFont="true" applyBorder="true" applyAlignment="true" applyProtection="true">
      <alignment horizontal="center" vertical="center" textRotation="0" wrapText="false" indent="0" shrinkToFit="false"/>
      <protection locked="true" hidden="false"/>
    </xf>
    <xf numFmtId="200" fontId="32" fillId="6" borderId="7" xfId="15" applyFont="true" applyBorder="true" applyAlignment="true" applyProtection="true">
      <alignment horizontal="center" vertical="center" textRotation="0" wrapText="false" indent="0" shrinkToFit="false"/>
      <protection locked="true" hidden="false"/>
    </xf>
    <xf numFmtId="200" fontId="32" fillId="6" borderId="21" xfId="15" applyFont="true" applyBorder="true" applyAlignment="true" applyProtection="true">
      <alignment horizontal="center" vertical="center" textRotation="0" wrapText="false" indent="0" shrinkToFit="false"/>
      <protection locked="true" hidden="false"/>
    </xf>
    <xf numFmtId="200" fontId="32" fillId="6" borderId="47" xfId="15" applyFont="true" applyBorder="true" applyAlignment="true" applyProtection="true">
      <alignment horizontal="center" vertical="center" textRotation="0" wrapText="false" indent="0" shrinkToFit="false"/>
      <protection locked="true" hidden="false"/>
    </xf>
    <xf numFmtId="174" fontId="47" fillId="6" borderId="46" xfId="0" applyFont="true" applyBorder="true" applyAlignment="true" applyProtection="false">
      <alignment horizontal="center" vertical="center" textRotation="0" wrapText="false" indent="0" shrinkToFit="false"/>
      <protection locked="true" hidden="false"/>
    </xf>
    <xf numFmtId="200" fontId="6" fillId="6" borderId="5" xfId="15" applyFont="true" applyBorder="true" applyAlignment="true" applyProtection="true">
      <alignment horizontal="center" vertical="center" textRotation="0" wrapText="false" indent="0" shrinkToFit="false"/>
      <protection locked="true" hidden="false"/>
    </xf>
    <xf numFmtId="200" fontId="6" fillId="6" borderId="25" xfId="15" applyFont="true" applyBorder="true" applyAlignment="true" applyProtection="true">
      <alignment horizontal="center" vertical="center" textRotation="0" wrapText="false" indent="0" shrinkToFit="false"/>
      <protection locked="true" hidden="false"/>
    </xf>
    <xf numFmtId="200" fontId="6" fillId="6" borderId="7" xfId="15" applyFont="true" applyBorder="true" applyAlignment="true" applyProtection="true">
      <alignment horizontal="center" vertical="center" textRotation="0" wrapText="false" indent="0" shrinkToFit="false"/>
      <protection locked="true" hidden="false"/>
    </xf>
    <xf numFmtId="200" fontId="6" fillId="6" borderId="21" xfId="15" applyFont="true" applyBorder="true" applyAlignment="true" applyProtection="true">
      <alignment horizontal="center" vertical="center" textRotation="0" wrapText="false" indent="0" shrinkToFit="false"/>
      <protection locked="true" hidden="false"/>
    </xf>
    <xf numFmtId="200" fontId="6" fillId="6" borderId="47" xfId="15" applyFont="true" applyBorder="true" applyAlignment="true" applyProtection="true">
      <alignment horizontal="center" vertical="center" textRotation="0" wrapText="false" indent="0" shrinkToFit="false"/>
      <protection locked="true" hidden="false"/>
    </xf>
    <xf numFmtId="202" fontId="6" fillId="6" borderId="5" xfId="15" applyFont="true" applyBorder="true" applyAlignment="true" applyProtection="true">
      <alignment horizontal="center" vertical="center" textRotation="0" wrapText="false" indent="0" shrinkToFit="false"/>
      <protection locked="true" hidden="false"/>
    </xf>
    <xf numFmtId="198" fontId="47" fillId="6" borderId="48" xfId="0" applyFont="true" applyBorder="true" applyAlignment="true" applyProtection="false">
      <alignment horizontal="center" vertical="center" textRotation="0" wrapText="false" indent="0" shrinkToFit="false"/>
      <protection locked="true" hidden="false"/>
    </xf>
    <xf numFmtId="198" fontId="47" fillId="6" borderId="27" xfId="0" applyFont="true" applyBorder="true" applyAlignment="true" applyProtection="false">
      <alignment horizontal="center" vertical="center" textRotation="0" wrapText="false" indent="0" shrinkToFit="false"/>
      <protection locked="true" hidden="false"/>
    </xf>
    <xf numFmtId="164" fontId="4" fillId="6" borderId="32" xfId="141" applyFont="true" applyBorder="true" applyAlignment="true" applyProtection="false">
      <alignment horizontal="general" vertical="center" textRotation="0" wrapText="true" indent="0" shrinkToFit="false"/>
      <protection locked="true" hidden="false"/>
    </xf>
    <xf numFmtId="200" fontId="4" fillId="6" borderId="49" xfId="15" applyFont="true" applyBorder="true" applyAlignment="true" applyProtection="true">
      <alignment horizontal="center" vertical="center" textRotation="0" wrapText="false" indent="0" shrinkToFit="false"/>
      <protection locked="true" hidden="false"/>
    </xf>
    <xf numFmtId="200" fontId="4" fillId="6" borderId="29" xfId="15" applyFont="true" applyBorder="true" applyAlignment="true" applyProtection="true">
      <alignment horizontal="center" vertical="center" textRotation="0" wrapText="false" indent="0" shrinkToFit="false"/>
      <protection locked="true" hidden="false"/>
    </xf>
    <xf numFmtId="200" fontId="6" fillId="6" borderId="29" xfId="15" applyFont="true" applyBorder="true" applyAlignment="true" applyProtection="true">
      <alignment horizontal="center" vertical="center" textRotation="0" wrapText="false" indent="0" shrinkToFit="false"/>
      <protection locked="true" hidden="false"/>
    </xf>
    <xf numFmtId="200" fontId="6" fillId="6" borderId="31" xfId="15" applyFont="true" applyBorder="true" applyAlignment="true" applyProtection="true">
      <alignment horizontal="center" vertical="center" textRotation="0" wrapText="false" indent="0" shrinkToFit="false"/>
      <protection locked="true" hidden="false"/>
    </xf>
    <xf numFmtId="200" fontId="6" fillId="6" borderId="49" xfId="15" applyFont="true" applyBorder="true" applyAlignment="true" applyProtection="true">
      <alignment horizontal="center" vertical="center" textRotation="0" wrapText="false" indent="0" shrinkToFit="false"/>
      <protection locked="true" hidden="false"/>
    </xf>
    <xf numFmtId="200" fontId="6" fillId="6" borderId="50" xfId="15" applyFont="true" applyBorder="true" applyAlignment="true" applyProtection="true">
      <alignment horizontal="center" vertical="center" textRotation="0" wrapText="false" indent="0" shrinkToFit="false"/>
      <protection locked="true" hidden="false"/>
    </xf>
    <xf numFmtId="199" fontId="6" fillId="6" borderId="29" xfId="15" applyFont="true" applyBorder="true" applyAlignment="true" applyProtection="tru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98" fontId="47" fillId="6" borderId="0" xfId="0" applyFont="true" applyBorder="false" applyAlignment="true" applyProtection="false">
      <alignment horizontal="center" vertical="center" textRotation="0" wrapText="false" indent="0" shrinkToFit="false"/>
      <protection locked="true" hidden="false"/>
    </xf>
    <xf numFmtId="164" fontId="47" fillId="6" borderId="0" xfId="141" applyFont="true" applyBorder="false" applyAlignment="true" applyProtection="false">
      <alignment horizontal="general" vertical="center" textRotation="0" wrapText="true" indent="0" shrinkToFit="false"/>
      <protection locked="true" hidden="false"/>
    </xf>
    <xf numFmtId="174" fontId="47" fillId="6" borderId="0" xfId="0" applyFont="true" applyBorder="false" applyAlignment="true" applyProtection="false">
      <alignment horizontal="center" vertical="center" textRotation="0" wrapText="false" indent="0" shrinkToFit="false"/>
      <protection locked="true" hidden="false"/>
    </xf>
    <xf numFmtId="200" fontId="32" fillId="6" borderId="0" xfId="15" applyFont="true" applyBorder="true" applyAlignment="true" applyProtection="true">
      <alignment horizontal="center" vertical="center" textRotation="0" wrapText="false" indent="0" shrinkToFit="false"/>
      <protection locked="true" hidden="false"/>
    </xf>
    <xf numFmtId="170" fontId="47" fillId="6" borderId="0" xfId="15" applyFont="true" applyBorder="true" applyAlignment="true" applyProtection="true">
      <alignment horizontal="center" vertical="center" textRotation="0" wrapText="false" indent="0" shrinkToFit="false"/>
      <protection locked="true" hidden="false"/>
    </xf>
    <xf numFmtId="174" fontId="32" fillId="6" borderId="0" xfId="0" applyFont="true" applyBorder="false" applyAlignment="true" applyProtection="false">
      <alignment horizontal="center" vertical="center" textRotation="0" wrapText="false" indent="0" shrinkToFit="false"/>
      <protection locked="true" hidden="false"/>
    </xf>
    <xf numFmtId="174" fontId="47" fillId="6" borderId="0" xfId="0" applyFont="true" applyBorder="false" applyAlignment="true" applyProtection="false">
      <alignment horizontal="general" vertical="center" textRotation="0" wrapText="false" indent="0" shrinkToFit="false"/>
      <protection locked="true" hidden="false"/>
    </xf>
    <xf numFmtId="174" fontId="32" fillId="6" borderId="0" xfId="0" applyFont="true" applyBorder="false" applyAlignment="true" applyProtection="false">
      <alignment horizontal="general" vertical="center" textRotation="0" wrapText="false" indent="0" shrinkToFit="false"/>
      <protection locked="true" hidden="false"/>
    </xf>
    <xf numFmtId="175" fontId="32" fillId="6" borderId="0" xfId="0" applyFont="true" applyBorder="fals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true" indent="0" shrinkToFit="false"/>
      <protection locked="true" hidden="false"/>
    </xf>
    <xf numFmtId="175" fontId="47" fillId="6" borderId="38"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center" vertical="center" textRotation="0" wrapText="false" indent="0" shrinkToFit="false"/>
      <protection locked="true" hidden="false"/>
    </xf>
    <xf numFmtId="164" fontId="47" fillId="6" borderId="44" xfId="0" applyFont="true" applyBorder="true" applyAlignment="true" applyProtection="false">
      <alignment horizontal="center" vertical="center" textRotation="0" wrapText="false" indent="0" shrinkToFit="false"/>
      <protection locked="true" hidden="false"/>
    </xf>
    <xf numFmtId="174" fontId="44" fillId="6" borderId="0" xfId="0" applyFont="true" applyBorder="false" applyAlignment="true" applyProtection="false">
      <alignment horizontal="general" vertical="center" textRotation="0" wrapText="false" indent="0" shrinkToFit="false"/>
      <protection locked="true" hidden="false"/>
    </xf>
    <xf numFmtId="174" fontId="4" fillId="6" borderId="0" xfId="0" applyFont="true" applyBorder="false" applyAlignment="true" applyProtection="false">
      <alignment horizontal="general" vertical="center" textRotation="0" wrapText="false" indent="0" shrinkToFit="false"/>
      <protection locked="true" hidden="false"/>
    </xf>
    <xf numFmtId="200" fontId="47" fillId="6" borderId="9" xfId="0" applyFont="true" applyBorder="true" applyAlignment="true" applyProtection="false">
      <alignment horizontal="left" vertical="center" textRotation="0" wrapText="false" indent="0" shrinkToFit="false"/>
      <protection locked="true" hidden="false"/>
    </xf>
    <xf numFmtId="164" fontId="47" fillId="6" borderId="52" xfId="0" applyFont="true" applyBorder="true" applyAlignment="true" applyProtection="false">
      <alignment horizontal="center" vertical="center" textRotation="0" wrapText="false" indent="0" shrinkToFit="false"/>
      <protection locked="true" hidden="false"/>
    </xf>
    <xf numFmtId="164" fontId="47" fillId="6" borderId="53" xfId="0" applyFont="true" applyBorder="true" applyAlignment="true" applyProtection="false">
      <alignment horizontal="center" vertical="center" textRotation="0" wrapText="false" indent="0" shrinkToFit="false"/>
      <protection locked="true" hidden="false"/>
    </xf>
    <xf numFmtId="164" fontId="47" fillId="6" borderId="40" xfId="0" applyFont="true" applyBorder="true" applyAlignment="true" applyProtection="false">
      <alignment horizontal="center" vertical="center" textRotation="0" wrapText="true" indent="0" shrinkToFit="false"/>
      <protection locked="true" hidden="false"/>
    </xf>
    <xf numFmtId="164" fontId="47" fillId="6" borderId="54" xfId="0" applyFont="true" applyBorder="true" applyAlignment="true" applyProtection="false">
      <alignment horizontal="center" vertical="center" textRotation="0" wrapText="true" indent="0" shrinkToFit="false"/>
      <protection locked="true" hidden="false"/>
    </xf>
    <xf numFmtId="200" fontId="47" fillId="6" borderId="54"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8" fontId="47" fillId="6" borderId="17" xfId="0" applyFont="true" applyBorder="true" applyAlignment="true" applyProtection="false">
      <alignment horizontal="center" vertical="center" textRotation="0" wrapText="false" indent="0" shrinkToFit="false"/>
      <protection locked="true" hidden="false"/>
    </xf>
    <xf numFmtId="164" fontId="4" fillId="6" borderId="17" xfId="141" applyFont="true" applyBorder="true" applyAlignment="true" applyProtection="false">
      <alignment horizontal="general" vertical="center" textRotation="0" wrapText="true" indent="0" shrinkToFit="false"/>
      <protection locked="true" hidden="false"/>
    </xf>
    <xf numFmtId="164" fontId="4" fillId="6" borderId="16" xfId="141" applyFont="true" applyBorder="true" applyAlignment="true" applyProtection="false">
      <alignment horizontal="center" vertical="center" textRotation="0" wrapText="true" indent="0" shrinkToFit="false"/>
      <protection locked="true" hidden="false"/>
    </xf>
    <xf numFmtId="200" fontId="4" fillId="6" borderId="55" xfId="15" applyFont="true" applyBorder="true" applyAlignment="true" applyProtection="true">
      <alignment horizontal="center" vertical="center" textRotation="0" wrapText="false" indent="0" shrinkToFit="false"/>
      <protection locked="true" hidden="false"/>
    </xf>
    <xf numFmtId="199" fontId="4" fillId="6" borderId="20" xfId="15" applyFont="true" applyBorder="true" applyAlignment="true" applyProtection="true">
      <alignment horizontal="center" vertical="center" textRotation="0" wrapText="false" indent="0" shrinkToFit="false"/>
      <protection locked="true" hidden="false"/>
    </xf>
    <xf numFmtId="202" fontId="4" fillId="6" borderId="21" xfId="15" applyFont="true" applyBorder="true" applyAlignment="true" applyProtection="true">
      <alignment horizontal="center" vertical="center" textRotation="0" wrapText="false" indent="0" shrinkToFit="false"/>
      <protection locked="true" hidden="false"/>
    </xf>
    <xf numFmtId="202" fontId="4" fillId="6" borderId="20" xfId="15" applyFont="true" applyBorder="true" applyAlignment="true" applyProtection="true">
      <alignment horizontal="center" vertical="center" textRotation="0" wrapText="false" indent="0" shrinkToFit="false"/>
      <protection locked="true" hidden="false"/>
    </xf>
    <xf numFmtId="174" fontId="4" fillId="6" borderId="19" xfId="0" applyFont="true" applyBorder="true" applyAlignment="true" applyProtection="false">
      <alignment horizontal="center" vertical="center" textRotation="0" wrapText="false" indent="0" shrinkToFit="false"/>
      <protection locked="true" hidden="false"/>
    </xf>
    <xf numFmtId="198" fontId="47" fillId="6" borderId="23" xfId="0" applyFont="true" applyBorder="true" applyAlignment="true" applyProtection="false">
      <alignment horizontal="center" vertical="center" textRotation="0" wrapText="false" indent="0" shrinkToFit="false"/>
      <protection locked="true" hidden="false"/>
    </xf>
    <xf numFmtId="164" fontId="4" fillId="6" borderId="23" xfId="141" applyFont="true" applyBorder="true" applyAlignment="true" applyProtection="false">
      <alignment horizontal="general" vertical="center" textRotation="0" wrapText="true" indent="0" shrinkToFit="false"/>
      <protection locked="true" hidden="false"/>
    </xf>
    <xf numFmtId="164" fontId="4" fillId="6" borderId="22" xfId="141" applyFont="true" applyBorder="true" applyAlignment="true" applyProtection="false">
      <alignment horizontal="center" vertical="center" textRotation="0" wrapText="true" indent="0" shrinkToFit="false"/>
      <protection locked="true" hidden="false"/>
    </xf>
    <xf numFmtId="202" fontId="4" fillId="6" borderId="24" xfId="15" applyFont="true" applyBorder="true" applyAlignment="true" applyProtection="true">
      <alignment horizontal="center" vertical="center" textRotation="0" wrapText="false" indent="0" shrinkToFit="false"/>
      <protection locked="true" hidden="false"/>
    </xf>
    <xf numFmtId="200" fontId="42" fillId="6" borderId="42" xfId="15" applyFont="true" applyBorder="true" applyAlignment="true" applyProtection="true">
      <alignment horizontal="center" vertical="center" textRotation="0" wrapText="false" indent="0" shrinkToFit="false"/>
      <protection locked="tru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98" fontId="4" fillId="6" borderId="23" xfId="0" applyFont="true" applyBorder="true" applyAlignment="true" applyProtection="false">
      <alignment horizontal="center" vertical="center" textRotation="0" wrapText="false" indent="0" shrinkToFit="false"/>
      <protection locked="true" hidden="false"/>
    </xf>
    <xf numFmtId="164" fontId="6" fillId="6" borderId="23" xfId="141" applyFont="true" applyBorder="true" applyAlignment="true" applyProtection="false">
      <alignment horizontal="general" vertical="center" textRotation="0" wrapText="true" indent="0" shrinkToFit="false"/>
      <protection locked="true" hidden="false"/>
    </xf>
    <xf numFmtId="202" fontId="6" fillId="6" borderId="25" xfId="15" applyFont="true" applyBorder="true" applyAlignment="true" applyProtection="true">
      <alignment horizontal="center" vertical="center" textRotation="0" wrapText="false" indent="0" shrinkToFit="false"/>
      <protection locked="true" hidden="false"/>
    </xf>
    <xf numFmtId="202" fontId="6" fillId="6" borderId="24" xfId="15" applyFont="true" applyBorder="true" applyAlignment="true" applyProtection="true">
      <alignment horizontal="center" vertical="center" textRotation="0" wrapText="false" indent="0" shrinkToFit="false"/>
      <protection locked="true" hidden="false"/>
    </xf>
    <xf numFmtId="200" fontId="6" fillId="6" borderId="7" xfId="15" applyFont="true" applyBorder="true" applyAlignment="true" applyProtection="true">
      <alignment horizontal="general" vertical="center" textRotation="0" wrapText="false" indent="0" shrinkToFit="false"/>
      <protection locked="true" hidden="false"/>
    </xf>
    <xf numFmtId="200" fontId="6" fillId="6" borderId="5" xfId="15" applyFont="true" applyBorder="true" applyAlignment="true" applyProtection="true">
      <alignment horizontal="general" vertical="center" textRotation="0" wrapText="false" indent="0" shrinkToFit="false"/>
      <protection locked="true" hidden="false"/>
    </xf>
    <xf numFmtId="202" fontId="6" fillId="6" borderId="25" xfId="0" applyFont="true" applyBorder="true" applyAlignment="true" applyProtection="false">
      <alignment horizontal="general" vertical="center" textRotation="0" wrapText="false" indent="0" shrinkToFit="false"/>
      <protection locked="true" hidden="false"/>
    </xf>
    <xf numFmtId="164" fontId="47" fillId="6" borderId="5" xfId="0" applyFont="true" applyBorder="true" applyAlignment="true" applyProtection="false">
      <alignment horizontal="general" vertical="center" textRotation="0" wrapText="false" indent="0" shrinkToFit="false"/>
      <protection locked="true" hidden="false"/>
    </xf>
    <xf numFmtId="202" fontId="42" fillId="6" borderId="5" xfId="15" applyFont="true" applyBorder="true" applyAlignment="true" applyProtection="true">
      <alignment horizontal="center" vertical="center" textRotation="0" wrapText="false" indent="0" shrinkToFit="false"/>
      <protection locked="true" hidden="false"/>
    </xf>
    <xf numFmtId="198" fontId="4" fillId="6" borderId="8" xfId="0" applyFont="true" applyBorder="true" applyAlignment="true" applyProtection="false">
      <alignment horizontal="center" vertical="center" textRotation="0" wrapText="false" indent="0" shrinkToFit="false"/>
      <protection locked="true" hidden="false"/>
    </xf>
    <xf numFmtId="164" fontId="4" fillId="6" borderId="48" xfId="141" applyFont="true" applyBorder="true" applyAlignment="true" applyProtection="false">
      <alignment horizontal="center" vertical="center" textRotation="0" wrapText="true" indent="0" shrinkToFit="false"/>
      <protection locked="true" hidden="false"/>
    </xf>
    <xf numFmtId="200" fontId="4" fillId="6" borderId="56" xfId="15" applyFont="true" applyBorder="true" applyAlignment="true" applyProtection="true">
      <alignment horizontal="center" vertical="center" textRotation="0" wrapText="true" indent="0" shrinkToFit="false"/>
      <protection locked="true" hidden="false"/>
    </xf>
    <xf numFmtId="200" fontId="4" fillId="6" borderId="57" xfId="15" applyFont="true" applyBorder="true" applyAlignment="true" applyProtection="true">
      <alignment horizontal="center" vertical="center" textRotation="0" wrapText="false" indent="0" shrinkToFit="false"/>
      <protection locked="true" hidden="false"/>
    </xf>
    <xf numFmtId="200" fontId="6" fillId="6" borderId="58" xfId="15" applyFont="true" applyBorder="true" applyAlignment="true" applyProtection="true">
      <alignment horizontal="center" vertical="center" textRotation="0" wrapText="false" indent="0" shrinkToFit="false"/>
      <protection locked="true" hidden="false"/>
    </xf>
    <xf numFmtId="200" fontId="6" fillId="6" borderId="57" xfId="15" applyFont="true" applyBorder="true" applyAlignment="true" applyProtection="true">
      <alignment horizontal="center" vertical="center" textRotation="0" wrapText="false" indent="0" shrinkToFit="false"/>
      <protection locked="true" hidden="false"/>
    </xf>
    <xf numFmtId="202" fontId="6" fillId="6" borderId="59" xfId="15" applyFont="true" applyBorder="true" applyAlignment="true" applyProtection="true">
      <alignment horizontal="center" vertical="center" textRotation="0" wrapText="false" indent="0" shrinkToFit="false"/>
      <protection locked="true" hidden="false"/>
    </xf>
    <xf numFmtId="200" fontId="6" fillId="6" borderId="56" xfId="15" applyFont="true" applyBorder="true" applyAlignment="true" applyProtection="true">
      <alignment horizontal="center" vertical="center" textRotation="0" wrapText="false" indent="0" shrinkToFit="false"/>
      <protection locked="true" hidden="false"/>
    </xf>
    <xf numFmtId="202" fontId="6" fillId="6" borderId="60" xfId="15" applyFont="true" applyBorder="true" applyAlignment="true" applyProtection="true">
      <alignment horizontal="center" vertical="center" textRotation="0" wrapText="false" indent="0" shrinkToFit="false"/>
      <protection locked="true" hidden="false"/>
    </xf>
    <xf numFmtId="202" fontId="6" fillId="6" borderId="57" xfId="15" applyFont="true" applyBorder="true" applyAlignment="true" applyProtection="true">
      <alignment horizontal="center" vertical="center" textRotation="0" wrapText="false" indent="0" shrinkToFit="false"/>
      <protection locked="true" hidden="false"/>
    </xf>
    <xf numFmtId="202" fontId="4" fillId="6" borderId="59" xfId="15" applyFont="true" applyBorder="true" applyAlignment="true" applyProtection="true">
      <alignment horizontal="center" vertical="center" textRotation="0" wrapText="false" indent="0" shrinkToFit="false"/>
      <protection locked="true" hidden="false"/>
    </xf>
    <xf numFmtId="200" fontId="4" fillId="6" borderId="61" xfId="15" applyFont="true" applyBorder="true" applyAlignment="true" applyProtection="true">
      <alignment horizontal="center" vertical="center" textRotation="0" wrapText="false" indent="0" shrinkToFit="false"/>
      <protection locked="true" hidden="false"/>
    </xf>
    <xf numFmtId="200" fontId="4" fillId="6" borderId="62" xfId="15" applyFont="true" applyBorder="true" applyAlignment="true" applyProtection="true">
      <alignment horizontal="center" vertical="center" textRotation="0" wrapText="false" indent="0" shrinkToFit="false"/>
      <protection locked="true" hidden="false"/>
    </xf>
    <xf numFmtId="174" fontId="47" fillId="6" borderId="63" xfId="0" applyFont="true" applyBorder="true" applyAlignment="true" applyProtection="false">
      <alignment horizontal="center" vertical="center" textRotation="0" wrapText="false" indent="0" shrinkToFit="false"/>
      <protection locked="true" hidden="false"/>
    </xf>
    <xf numFmtId="198" fontId="4" fillId="6" borderId="7" xfId="0" applyFont="true" applyBorder="true" applyAlignment="true" applyProtection="false">
      <alignment horizontal="center" vertical="center" textRotation="0" wrapText="false" indent="0" shrinkToFit="false"/>
      <protection locked="true" hidden="false"/>
    </xf>
    <xf numFmtId="174" fontId="4" fillId="6" borderId="47" xfId="0" applyFont="true" applyBorder="true" applyAlignment="true" applyProtection="false">
      <alignment horizontal="center" vertical="center" textRotation="0" wrapText="true" indent="0" shrinkToFit="false"/>
      <protection locked="true" hidden="false"/>
    </xf>
    <xf numFmtId="174" fontId="4" fillId="6" borderId="5" xfId="0" applyFont="true" applyBorder="true" applyAlignment="true" applyProtection="false">
      <alignment horizontal="center" vertical="center" textRotation="0" wrapText="false" indent="0" shrinkToFit="false"/>
      <protection locked="true" hidden="false"/>
    </xf>
    <xf numFmtId="174" fontId="42" fillId="6" borderId="7" xfId="0" applyFont="true" applyBorder="true" applyAlignment="true" applyProtection="false">
      <alignment horizontal="center" vertical="center" textRotation="0" wrapText="false" indent="0" shrinkToFit="false"/>
      <protection locked="true" hidden="false"/>
    </xf>
    <xf numFmtId="202" fontId="42" fillId="6" borderId="24" xfId="15" applyFont="true" applyBorder="true" applyAlignment="true" applyProtection="true">
      <alignment horizontal="center" vertical="center" textRotation="0" wrapText="false" indent="0" shrinkToFit="false"/>
      <protection locked="true" hidden="false"/>
    </xf>
    <xf numFmtId="175" fontId="4" fillId="6" borderId="25" xfId="0" applyFont="true" applyBorder="true" applyAlignment="true" applyProtection="false">
      <alignment horizontal="center" vertical="center" textRotation="0" wrapText="false" indent="0" shrinkToFit="false"/>
      <protection locked="true" hidden="false"/>
    </xf>
    <xf numFmtId="175" fontId="4" fillId="6" borderId="5" xfId="0" applyFont="true" applyBorder="true" applyAlignment="true" applyProtection="false">
      <alignment horizontal="center" vertical="center" textRotation="0" wrapText="false" indent="0" shrinkToFit="false"/>
      <protection locked="true" hidden="false"/>
    </xf>
    <xf numFmtId="198" fontId="4" fillId="6" borderId="58" xfId="0" applyFont="true" applyBorder="true" applyAlignment="true" applyProtection="false">
      <alignment horizontal="center" vertical="center" textRotation="0" wrapText="false" indent="0" shrinkToFit="false"/>
      <protection locked="true" hidden="false"/>
    </xf>
    <xf numFmtId="164" fontId="6" fillId="6" borderId="64" xfId="141" applyFont="true" applyBorder="true" applyAlignment="true" applyProtection="false">
      <alignment horizontal="general" vertical="center" textRotation="0" wrapText="true" indent="0" shrinkToFit="false"/>
      <protection locked="true" hidden="false"/>
    </xf>
    <xf numFmtId="174" fontId="4" fillId="6" borderId="56" xfId="0" applyFont="true" applyBorder="true" applyAlignment="true" applyProtection="false">
      <alignment horizontal="center" vertical="center" textRotation="0" wrapText="true" indent="0" shrinkToFit="false"/>
      <protection locked="true" hidden="false"/>
    </xf>
    <xf numFmtId="174" fontId="4" fillId="6" borderId="57" xfId="0" applyFont="true" applyBorder="true" applyAlignment="true" applyProtection="false">
      <alignment horizontal="center" vertical="center" textRotation="0" wrapText="false" indent="0" shrinkToFit="false"/>
      <protection locked="true" hidden="false"/>
    </xf>
    <xf numFmtId="199" fontId="4" fillId="6" borderId="5" xfId="15" applyFont="true" applyBorder="true" applyAlignment="true" applyProtection="true">
      <alignment horizontal="center" vertical="center" textRotation="0" wrapText="false" indent="0" shrinkToFit="false"/>
      <protection locked="true" hidden="false"/>
    </xf>
    <xf numFmtId="175" fontId="4" fillId="6" borderId="59" xfId="0" applyFont="true" applyBorder="true" applyAlignment="true" applyProtection="false">
      <alignment horizontal="center" vertical="center" textRotation="0" wrapText="false" indent="0" shrinkToFit="false"/>
      <protection locked="true" hidden="false"/>
    </xf>
    <xf numFmtId="200" fontId="4" fillId="6" borderId="65" xfId="15" applyFont="true" applyBorder="true" applyAlignment="true" applyProtection="true">
      <alignment horizontal="center" vertical="center" textRotation="0" wrapText="false" indent="0" shrinkToFit="false"/>
      <protection locked="true" hidden="false"/>
    </xf>
    <xf numFmtId="175" fontId="4" fillId="6" borderId="57" xfId="0" applyFont="true" applyBorder="true" applyAlignment="true" applyProtection="false">
      <alignment horizontal="center" vertical="center" textRotation="0" wrapText="false" indent="0" shrinkToFit="false"/>
      <protection locked="true" hidden="false"/>
    </xf>
    <xf numFmtId="174" fontId="4" fillId="6" borderId="63" xfId="0" applyFont="true" applyBorder="true" applyAlignment="true" applyProtection="false">
      <alignment horizontal="center" vertical="center" textRotation="0" wrapText="false" indent="0" shrinkToFit="false"/>
      <protection locked="true" hidden="false"/>
    </xf>
    <xf numFmtId="198" fontId="47" fillId="6" borderId="49" xfId="0" applyFont="true" applyBorder="true" applyAlignment="true" applyProtection="false">
      <alignment horizontal="center" vertical="center" textRotation="0" wrapText="false" indent="0" shrinkToFit="false"/>
      <protection locked="true" hidden="false"/>
    </xf>
    <xf numFmtId="164" fontId="6" fillId="6" borderId="28" xfId="141" applyFont="true" applyBorder="true" applyAlignment="true" applyProtection="false">
      <alignment horizontal="general" vertical="center" textRotation="0" wrapText="true" indent="0" shrinkToFit="false"/>
      <protection locked="true" hidden="false"/>
    </xf>
    <xf numFmtId="164" fontId="4" fillId="6" borderId="27" xfId="141" applyFont="true" applyBorder="true" applyAlignment="true" applyProtection="false">
      <alignment horizontal="center" vertical="center" textRotation="0" wrapText="true" indent="0" shrinkToFit="false"/>
      <protection locked="true" hidden="false"/>
    </xf>
    <xf numFmtId="174" fontId="4" fillId="6" borderId="50" xfId="0" applyFont="true" applyBorder="true" applyAlignment="true" applyProtection="false">
      <alignment horizontal="center" vertical="center" textRotation="0" wrapText="true" indent="0" shrinkToFit="false"/>
      <protection locked="true" hidden="false"/>
    </xf>
    <xf numFmtId="199" fontId="4" fillId="6" borderId="35" xfId="15" applyFont="true" applyBorder="true" applyAlignment="true" applyProtection="true">
      <alignment horizontal="center" vertical="center" textRotation="0" wrapText="false" indent="0" shrinkToFit="false"/>
      <protection locked="true" hidden="false"/>
    </xf>
    <xf numFmtId="174" fontId="42" fillId="6" borderId="49" xfId="0" applyFont="true" applyBorder="true" applyAlignment="true" applyProtection="false">
      <alignment horizontal="center" vertical="center" textRotation="0" wrapText="false" indent="0" shrinkToFit="false"/>
      <protection locked="true" hidden="false"/>
    </xf>
    <xf numFmtId="200" fontId="42" fillId="6" borderId="29" xfId="15" applyFont="true" applyBorder="true" applyAlignment="true" applyProtection="true">
      <alignment horizontal="center" vertical="center" textRotation="0" wrapText="false" indent="0" shrinkToFit="false"/>
      <protection locked="true" hidden="false"/>
    </xf>
    <xf numFmtId="202" fontId="42" fillId="6" borderId="31" xfId="0" applyFont="true" applyBorder="true" applyAlignment="true" applyProtection="false">
      <alignment horizontal="center" vertical="center" textRotation="0" wrapText="false" indent="0" shrinkToFit="false"/>
      <protection locked="true" hidden="false"/>
    </xf>
    <xf numFmtId="200" fontId="42" fillId="6" borderId="50" xfId="15" applyFont="true" applyBorder="true" applyAlignment="true" applyProtection="true">
      <alignment horizontal="center" vertical="center" textRotation="0" wrapText="false" indent="0" shrinkToFit="false"/>
      <protection locked="true" hidden="false"/>
    </xf>
    <xf numFmtId="202" fontId="42" fillId="6" borderId="33" xfId="15" applyFont="true" applyBorder="true" applyAlignment="true" applyProtection="true">
      <alignment horizontal="center" vertical="center" textRotation="0" wrapText="false" indent="0" shrinkToFit="false"/>
      <protection locked="true" hidden="false"/>
    </xf>
    <xf numFmtId="175" fontId="6" fillId="6" borderId="49" xfId="0" applyFont="true" applyBorder="true" applyAlignment="true" applyProtection="false">
      <alignment horizontal="center" vertical="center" textRotation="0" wrapText="false" indent="0" shrinkToFit="false"/>
      <protection locked="true" hidden="false"/>
    </xf>
    <xf numFmtId="202" fontId="6" fillId="6" borderId="29" xfId="15" applyFont="true" applyBorder="true" applyAlignment="true" applyProtection="true">
      <alignment horizontal="center" vertical="center" textRotation="0" wrapText="false" indent="0" shrinkToFit="false"/>
      <protection locked="true" hidden="false"/>
    </xf>
    <xf numFmtId="175" fontId="4" fillId="6" borderId="31" xfId="0" applyFont="true" applyBorder="true" applyAlignment="true" applyProtection="false">
      <alignment horizontal="center" vertical="center" textRotation="0" wrapText="false" indent="0" shrinkToFit="false"/>
      <protection locked="true" hidden="false"/>
    </xf>
    <xf numFmtId="200" fontId="4" fillId="6" borderId="37" xfId="15" applyFont="true" applyBorder="true" applyAlignment="true" applyProtection="true">
      <alignment horizontal="center" vertical="center" textRotation="0" wrapText="false" indent="0" shrinkToFit="false"/>
      <protection locked="true" hidden="false"/>
    </xf>
    <xf numFmtId="175" fontId="4" fillId="6" borderId="29" xfId="0" applyFont="true" applyBorder="true" applyAlignment="true" applyProtection="false">
      <alignment horizontal="center" vertical="center" textRotation="0" wrapText="false" indent="0" shrinkToFit="false"/>
      <protection locked="true" hidden="false"/>
    </xf>
    <xf numFmtId="174" fontId="4" fillId="6" borderId="51" xfId="0" applyFont="true" applyBorder="true" applyAlignment="true" applyProtection="false">
      <alignment horizontal="center" vertical="center" textRotation="0" wrapText="false" indent="0" shrinkToFit="false"/>
      <protection locked="true" hidden="false"/>
    </xf>
    <xf numFmtId="198" fontId="47" fillId="6" borderId="8" xfId="0" applyFont="true" applyBorder="true" applyAlignment="true" applyProtection="false">
      <alignment horizontal="center" vertical="center" textRotation="0" wrapText="false" indent="0" shrinkToFit="false"/>
      <protection locked="true" hidden="false"/>
    </xf>
    <xf numFmtId="164" fontId="4" fillId="6" borderId="0" xfId="141" applyFont="true" applyBorder="false" applyAlignment="true" applyProtection="false">
      <alignment horizontal="general" vertical="center" textRotation="0" wrapText="true" indent="0" shrinkToFit="false"/>
      <protection locked="true" hidden="false"/>
    </xf>
    <xf numFmtId="174" fontId="4" fillId="6" borderId="0" xfId="0" applyFont="true" applyBorder="false" applyAlignment="true" applyProtection="false">
      <alignment horizontal="center" vertical="center" textRotation="0" wrapText="true" indent="0" shrinkToFit="false"/>
      <protection locked="true" hidden="false"/>
    </xf>
    <xf numFmtId="200" fontId="4" fillId="6" borderId="0" xfId="0" applyFont="true" applyBorder="false" applyAlignment="true" applyProtection="false">
      <alignment horizontal="general" vertical="center" textRotation="0" wrapText="false" indent="0" shrinkToFit="false"/>
      <protection locked="true" hidden="false"/>
    </xf>
    <xf numFmtId="198" fontId="47" fillId="6" borderId="43" xfId="0" applyFont="true" applyBorder="true" applyAlignment="true" applyProtection="false">
      <alignment horizontal="center" vertical="center" textRotation="0" wrapText="false" indent="0" shrinkToFit="false"/>
      <protection locked="true" hidden="false"/>
    </xf>
    <xf numFmtId="164" fontId="4" fillId="6" borderId="44" xfId="141" applyFont="true" applyBorder="true" applyAlignment="true" applyProtection="false">
      <alignment horizontal="left" vertical="center" textRotation="0" wrapText="true" indent="0" shrinkToFit="false"/>
      <protection locked="true" hidden="false"/>
    </xf>
    <xf numFmtId="174" fontId="4" fillId="6" borderId="44" xfId="0" applyFont="true" applyBorder="true" applyAlignment="true" applyProtection="false">
      <alignment horizontal="center" vertical="center" textRotation="0" wrapText="false" indent="0" shrinkToFit="false"/>
      <protection locked="true" hidden="false"/>
    </xf>
    <xf numFmtId="164" fontId="4" fillId="6" borderId="45" xfId="0" applyFont="true" applyBorder="true" applyAlignment="true" applyProtection="false">
      <alignment horizontal="center" vertical="center" textRotation="0" wrapText="true" indent="0" shrinkToFit="false"/>
      <protection locked="true" hidden="false"/>
    </xf>
    <xf numFmtId="174" fontId="42" fillId="6" borderId="0" xfId="0" applyFont="true" applyBorder="false" applyAlignment="true" applyProtection="false">
      <alignment horizontal="general" vertical="center" textRotation="0" wrapText="false" indent="0" shrinkToFit="false"/>
      <protection locked="true" hidden="false"/>
    </xf>
    <xf numFmtId="170" fontId="4" fillId="6" borderId="0" xfId="0" applyFont="true" applyBorder="false" applyAlignment="true" applyProtection="false">
      <alignment horizontal="general" vertical="center" textRotation="0" wrapText="false" indent="0" shrinkToFit="false"/>
      <protection locked="true" hidden="false"/>
    </xf>
    <xf numFmtId="164" fontId="47" fillId="6" borderId="7" xfId="0" applyFont="true" applyBorder="true" applyAlignment="true" applyProtection="false">
      <alignment horizontal="center" vertical="center" textRotation="0" wrapText="false" indent="0" shrinkToFit="false"/>
      <protection locked="true" hidden="false"/>
    </xf>
    <xf numFmtId="164" fontId="4" fillId="6" borderId="5" xfId="141" applyFont="true" applyBorder="true" applyAlignment="true" applyProtection="false">
      <alignment horizontal="left"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47" fillId="6" borderId="49"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left"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6" borderId="31" xfId="0" applyFont="true" applyBorder="true" applyAlignment="true" applyProtection="false">
      <alignment horizontal="center" vertical="center" textRotation="0" wrapText="false" indent="0" shrinkToFit="false"/>
      <protection locked="true" hidden="false"/>
    </xf>
    <xf numFmtId="175" fontId="4" fillId="6" borderId="0" xfId="0" applyFont="true" applyBorder="false" applyAlignment="true" applyProtection="false">
      <alignment horizontal="general" vertical="center" textRotation="0" wrapText="false" indent="0" shrinkToFit="false"/>
      <protection locked="true" hidden="false"/>
    </xf>
    <xf numFmtId="174" fontId="45" fillId="6" borderId="0" xfId="0" applyFont="true" applyBorder="false" applyAlignment="true" applyProtection="false">
      <alignment horizontal="general" vertical="center" textRotation="0" wrapText="false" indent="0" shrinkToFit="false"/>
      <protection locked="true" hidden="false"/>
    </xf>
    <xf numFmtId="170" fontId="4" fillId="6" borderId="0" xfId="15" applyFont="true" applyBorder="true" applyAlignment="true" applyProtection="true">
      <alignment horizontal="general" vertical="center" textRotation="0" wrapText="false" indent="0" shrinkToFit="false"/>
      <protection locked="true" hidden="false"/>
    </xf>
    <xf numFmtId="164" fontId="47" fillId="6" borderId="41" xfId="0" applyFont="true" applyBorder="true" applyAlignment="true" applyProtection="false">
      <alignment horizontal="center" vertical="center" textRotation="0" wrapText="false" indent="0" shrinkToFit="false"/>
      <protection locked="true" hidden="false"/>
    </xf>
    <xf numFmtId="174" fontId="4" fillId="6" borderId="42" xfId="0" applyFont="true" applyBorder="true" applyAlignment="true" applyProtection="false">
      <alignment horizontal="center" vertical="center" textRotation="0" wrapText="false" indent="0" shrinkToFit="false"/>
      <protection locked="true" hidden="false"/>
    </xf>
    <xf numFmtId="174" fontId="4" fillId="6" borderId="18" xfId="0" applyFont="true" applyBorder="true" applyAlignment="true" applyProtection="false">
      <alignment horizontal="center" vertical="center" textRotation="0" wrapText="false" indent="0" shrinkToFit="false"/>
      <protection locked="true" hidden="false"/>
    </xf>
    <xf numFmtId="175" fontId="4" fillId="6" borderId="21" xfId="0" applyFont="true" applyBorder="true" applyAlignment="true" applyProtection="false">
      <alignment horizontal="center" vertical="center" textRotation="0" wrapText="false" indent="0" shrinkToFit="false"/>
      <protection locked="true" hidden="false"/>
    </xf>
    <xf numFmtId="174" fontId="4" fillId="6" borderId="55" xfId="0" applyFont="true" applyBorder="true" applyAlignment="true" applyProtection="false">
      <alignment horizontal="center" vertical="center" textRotation="0" wrapText="false" indent="0" shrinkToFit="false"/>
      <protection locked="true" hidden="false"/>
    </xf>
    <xf numFmtId="175" fontId="4" fillId="6" borderId="20" xfId="0" applyFont="true" applyBorder="true" applyAlignment="true" applyProtection="false">
      <alignment horizontal="center" vertical="center" textRotation="0" wrapText="false" indent="0" shrinkToFit="false"/>
      <protection locked="true" hidden="false"/>
    </xf>
    <xf numFmtId="196" fontId="4" fillId="6" borderId="45" xfId="0" applyFont="true" applyBorder="true" applyAlignment="true" applyProtection="false">
      <alignment horizontal="center" vertical="center" textRotation="0" wrapText="false" indent="0" shrinkToFit="false"/>
      <protection locked="true" hidden="false"/>
    </xf>
    <xf numFmtId="175" fontId="4" fillId="6" borderId="66" xfId="0" applyFont="true" applyBorder="true" applyAlignment="true" applyProtection="false">
      <alignment horizontal="center" vertical="center" textRotation="0" wrapText="false" indent="0" shrinkToFit="false"/>
      <protection locked="true" hidden="false"/>
    </xf>
    <xf numFmtId="175" fontId="4" fillId="6" borderId="67" xfId="0" applyFont="true" applyBorder="true" applyAlignment="true" applyProtection="false">
      <alignment horizontal="center" vertical="center" textRotation="0" wrapText="false" indent="0" shrinkToFit="false"/>
      <protection locked="true" hidden="false"/>
    </xf>
    <xf numFmtId="175" fontId="4" fillId="6" borderId="68" xfId="0" applyFont="true" applyBorder="true" applyAlignment="true" applyProtection="false">
      <alignment horizontal="center" vertical="center" textRotation="0" wrapText="false" indent="0" shrinkToFit="false"/>
      <protection locked="true" hidden="false"/>
    </xf>
    <xf numFmtId="175" fontId="4" fillId="6" borderId="45" xfId="0" applyFont="true" applyBorder="true" applyAlignment="true" applyProtection="false">
      <alignment horizontal="center" vertical="center" textRotation="0" wrapText="false" indent="0" shrinkToFit="false"/>
      <protection locked="true" hidden="false"/>
    </xf>
    <xf numFmtId="174" fontId="4" fillId="6" borderId="7" xfId="0" applyFont="true" applyBorder="true" applyAlignment="true" applyProtection="false">
      <alignment horizontal="center" vertical="center" textRotation="0" wrapText="false" indent="0" shrinkToFit="false"/>
      <protection locked="true" hidden="false"/>
    </xf>
    <xf numFmtId="174" fontId="4" fillId="6" borderId="47" xfId="0" applyFont="true" applyBorder="true" applyAlignment="true" applyProtection="false">
      <alignment horizontal="center" vertical="center" textRotation="0" wrapText="false" indent="0" shrinkToFit="false"/>
      <protection locked="true" hidden="false"/>
    </xf>
    <xf numFmtId="175" fontId="4" fillId="6" borderId="24" xfId="0" applyFont="true" applyBorder="true" applyAlignment="true" applyProtection="false">
      <alignment horizontal="center" vertical="center" textRotation="0" wrapText="false" indent="0" shrinkToFit="false"/>
      <protection locked="true" hidden="false"/>
    </xf>
    <xf numFmtId="196" fontId="4" fillId="6" borderId="25" xfId="0" applyFont="true" applyBorder="true" applyAlignment="true" applyProtection="false">
      <alignment horizontal="center" vertical="center" textRotation="0" wrapText="false" indent="0" shrinkToFit="false"/>
      <protection locked="true" hidden="false"/>
    </xf>
    <xf numFmtId="174" fontId="6" fillId="6" borderId="42" xfId="0" applyFont="true" applyBorder="true" applyAlignment="true" applyProtection="false">
      <alignment horizontal="center" vertical="center" textRotation="0" wrapText="false" indent="0" shrinkToFit="false"/>
      <protection locked="true" hidden="false"/>
    </xf>
    <xf numFmtId="175" fontId="4" fillId="6" borderId="47" xfId="0" applyFont="true" applyBorder="true" applyAlignment="true" applyProtection="false">
      <alignment horizontal="center" vertical="center" textRotation="0" wrapText="false" indent="0" shrinkToFit="false"/>
      <protection locked="true" hidden="false"/>
    </xf>
    <xf numFmtId="174" fontId="6" fillId="6" borderId="7" xfId="0" applyFont="true" applyBorder="true" applyAlignment="true" applyProtection="false">
      <alignment horizontal="center" vertical="center" textRotation="0" wrapText="false" indent="0" shrinkToFit="false"/>
      <protection locked="true" hidden="false"/>
    </xf>
    <xf numFmtId="174" fontId="6" fillId="6" borderId="47" xfId="0" applyFont="true" applyBorder="true" applyAlignment="true" applyProtection="false">
      <alignment horizontal="center" vertical="center" textRotation="0" wrapText="false" indent="0" shrinkToFit="false"/>
      <protection locked="true" hidden="false"/>
    </xf>
    <xf numFmtId="175" fontId="6" fillId="6" borderId="24" xfId="0" applyFont="true" applyBorder="true" applyAlignment="true" applyProtection="false">
      <alignment horizontal="center" vertical="center" textRotation="0" wrapText="false" indent="0" shrinkToFit="false"/>
      <protection locked="true" hidden="false"/>
    </xf>
    <xf numFmtId="200" fontId="6" fillId="6" borderId="17" xfId="15" applyFont="true" applyBorder="true" applyAlignment="true" applyProtection="true">
      <alignment horizontal="center" vertical="center" textRotation="0" wrapText="false" indent="0" shrinkToFit="false"/>
      <protection locked="true" hidden="false"/>
    </xf>
    <xf numFmtId="196" fontId="6" fillId="6" borderId="25" xfId="0" applyFont="true" applyBorder="true" applyAlignment="true" applyProtection="false">
      <alignment horizontal="center" vertical="center" textRotation="0" wrapText="false" indent="0" shrinkToFit="false"/>
      <protection locked="true" hidden="false"/>
    </xf>
    <xf numFmtId="198" fontId="47" fillId="6" borderId="28" xfId="0" applyFont="true" applyBorder="true" applyAlignment="true" applyProtection="false">
      <alignment horizontal="center" vertical="center" textRotation="0" wrapText="false" indent="0" shrinkToFit="false"/>
      <protection locked="true" hidden="false"/>
    </xf>
    <xf numFmtId="170" fontId="6" fillId="6" borderId="47" xfId="0" applyFont="true" applyBorder="true" applyAlignment="true" applyProtection="false">
      <alignment horizontal="center" vertical="center" textRotation="0" wrapText="false" indent="0" shrinkToFit="false"/>
      <protection locked="true" hidden="false"/>
    </xf>
    <xf numFmtId="174" fontId="4" fillId="6" borderId="49" xfId="0" applyFont="true" applyBorder="true" applyAlignment="true" applyProtection="false">
      <alignment horizontal="center" vertical="center" textRotation="0" wrapText="false" indent="0" shrinkToFit="false"/>
      <protection locked="true" hidden="false"/>
    </xf>
    <xf numFmtId="174" fontId="6" fillId="6" borderId="50" xfId="0" applyFont="true" applyBorder="true" applyAlignment="true" applyProtection="false">
      <alignment horizontal="center" vertical="center" textRotation="0" wrapText="false" indent="0" shrinkToFit="false"/>
      <protection locked="true" hidden="false"/>
    </xf>
    <xf numFmtId="175" fontId="6" fillId="6" borderId="33" xfId="0" applyFont="true" applyBorder="true" applyAlignment="true" applyProtection="false">
      <alignment horizontal="center" vertical="center" textRotation="0" wrapText="false" indent="0" shrinkToFit="false"/>
      <protection locked="true" hidden="false"/>
    </xf>
    <xf numFmtId="200" fontId="6" fillId="6" borderId="34" xfId="15" applyFont="true" applyBorder="true" applyAlignment="true" applyProtection="true">
      <alignment horizontal="center" vertical="center" textRotation="0" wrapText="false" indent="0" shrinkToFit="false"/>
      <protection locked="true" hidden="false"/>
    </xf>
    <xf numFmtId="196" fontId="6" fillId="6" borderId="31" xfId="0" applyFont="true" applyBorder="true" applyAlignment="true" applyProtection="false">
      <alignment horizontal="center" vertical="center" textRotation="0" wrapText="false" indent="0" shrinkToFit="false"/>
      <protection locked="true" hidden="false"/>
    </xf>
    <xf numFmtId="174" fontId="6" fillId="6" borderId="49" xfId="0" applyFont="true" applyBorder="true" applyAlignment="true" applyProtection="false">
      <alignment horizontal="center" vertical="center" textRotation="0" wrapText="false" indent="0" shrinkToFit="false"/>
      <protection locked="true" hidden="false"/>
    </xf>
    <xf numFmtId="175" fontId="4" fillId="6" borderId="50" xfId="0" applyFont="true" applyBorder="true" applyAlignment="true" applyProtection="false">
      <alignment horizontal="center" vertical="center" textRotation="0" wrapText="false" indent="0" shrinkToFit="false"/>
      <protection locked="true" hidden="false"/>
    </xf>
    <xf numFmtId="175" fontId="4" fillId="6" borderId="33" xfId="0" applyFont="true" applyBorder="true" applyAlignment="true" applyProtection="false">
      <alignment horizontal="center" vertical="center" textRotation="0" wrapText="false" indent="0" shrinkToFit="false"/>
      <protection locked="true" hidden="false"/>
    </xf>
    <xf numFmtId="175" fontId="42" fillId="6" borderId="0" xfId="0" applyFont="true" applyBorder="false" applyAlignment="true" applyProtection="false">
      <alignment horizontal="center" vertical="center" textRotation="0" wrapText="false" indent="0" shrinkToFit="false"/>
      <protection locked="true" hidden="false"/>
    </xf>
    <xf numFmtId="200" fontId="42" fillId="6" borderId="0" xfId="15" applyFont="true" applyBorder="true" applyAlignment="true" applyProtection="true">
      <alignment horizontal="general" vertical="center" textRotation="0" wrapText="false" indent="0" shrinkToFit="false"/>
      <protection locked="true" hidden="false"/>
    </xf>
    <xf numFmtId="164" fontId="4" fillId="6" borderId="13" xfId="141" applyFont="true" applyBorder="true" applyAlignment="true" applyProtection="false">
      <alignment horizontal="general" vertical="center" textRotation="0" wrapText="true" indent="0" shrinkToFit="false"/>
      <protection locked="true" hidden="false"/>
    </xf>
    <xf numFmtId="199" fontId="42" fillId="6" borderId="0" xfId="15" applyFont="true" applyBorder="true" applyAlignment="true" applyProtection="true">
      <alignment horizontal="general" vertical="center" textRotation="0" wrapText="false" indent="0" shrinkToFit="false"/>
      <protection locked="true" hidden="false"/>
    </xf>
    <xf numFmtId="198" fontId="47" fillId="6" borderId="37" xfId="0" applyFont="true" applyBorder="true" applyAlignment="true" applyProtection="false">
      <alignment horizontal="center" vertical="center" textRotation="0" wrapText="false" indent="0" shrinkToFit="false"/>
      <protection locked="true" hidden="false"/>
    </xf>
    <xf numFmtId="174" fontId="4" fillId="6" borderId="0" xfId="0" applyFont="true" applyBorder="false" applyAlignment="true" applyProtection="false">
      <alignment horizontal="right"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true" indent="0" shrinkToFit="false"/>
      <protection locked="true" hidden="false"/>
    </xf>
    <xf numFmtId="164" fontId="47" fillId="6" borderId="23" xfId="0" applyFont="true" applyBorder="true" applyAlignment="true" applyProtection="false">
      <alignment horizontal="center" vertical="center" textRotation="0" wrapText="true" indent="0" shrinkToFit="false"/>
      <protection locked="true" hidden="false"/>
    </xf>
    <xf numFmtId="164" fontId="4" fillId="6" borderId="5" xfId="141" applyFont="true" applyBorder="true" applyAlignment="true" applyProtection="false">
      <alignment horizontal="general" vertical="center" textRotation="0" wrapText="true" indent="0" shrinkToFit="false"/>
      <protection locked="true" hidden="false"/>
    </xf>
    <xf numFmtId="164" fontId="47" fillId="6" borderId="47" xfId="0" applyFont="true" applyBorder="true" applyAlignment="true" applyProtection="false">
      <alignment horizontal="center" vertical="center" textRotation="0" wrapText="true" indent="0" shrinkToFit="false"/>
      <protection locked="true" hidden="false"/>
    </xf>
    <xf numFmtId="199" fontId="4" fillId="6" borderId="0" xfId="15" applyFont="true" applyBorder="true" applyAlignment="true" applyProtection="true">
      <alignment horizontal="general" vertical="center" textRotation="0" wrapText="false" indent="0" shrinkToFit="false"/>
      <protection locked="true" hidden="false"/>
    </xf>
    <xf numFmtId="198" fontId="47" fillId="6" borderId="69" xfId="0" applyFont="true" applyBorder="true" applyAlignment="true" applyProtection="false">
      <alignment horizontal="center" vertical="center" textRotation="0" wrapText="false" indent="0" shrinkToFit="false"/>
      <protection locked="true" hidden="false"/>
    </xf>
    <xf numFmtId="164" fontId="4" fillId="6" borderId="70" xfId="141" applyFont="true" applyBorder="true" applyAlignment="true" applyProtection="false">
      <alignment horizontal="general" vertical="center" textRotation="0" wrapText="true" indent="0" shrinkToFit="false"/>
      <protection locked="true" hidden="false"/>
    </xf>
    <xf numFmtId="200" fontId="4" fillId="6" borderId="67" xfId="15" applyFont="true" applyBorder="true" applyAlignment="true" applyProtection="true">
      <alignment horizontal="center" vertical="center" textRotation="0" wrapText="false" indent="0" shrinkToFit="false"/>
      <protection locked="true" hidden="false"/>
    </xf>
    <xf numFmtId="200" fontId="4" fillId="6" borderId="68" xfId="15" applyFont="true" applyBorder="true" applyAlignment="true" applyProtection="true">
      <alignment horizontal="center" vertical="center" textRotation="0" wrapText="false" indent="0" shrinkToFit="false"/>
      <protection locked="true" hidden="false"/>
    </xf>
    <xf numFmtId="200" fontId="4" fillId="6" borderId="71" xfId="15" applyFont="true" applyBorder="true" applyAlignment="true" applyProtection="true">
      <alignment horizontal="center" vertical="center" textRotation="0" wrapText="false" indent="0" shrinkToFit="false"/>
      <protection locked="true" hidden="false"/>
    </xf>
    <xf numFmtId="164" fontId="4" fillId="6" borderId="8" xfId="141" applyFont="true" applyBorder="true" applyAlignment="true" applyProtection="false">
      <alignment horizontal="general" vertical="center" textRotation="0" wrapText="true" indent="0" shrinkToFit="false"/>
      <protection locked="true" hidden="false"/>
    </xf>
    <xf numFmtId="164" fontId="4" fillId="6" borderId="27" xfId="189" applyFont="true" applyBorder="true" applyAlignment="true" applyProtection="false">
      <alignment horizontal="left" vertical="center" textRotation="0" wrapText="true" indent="0" shrinkToFit="false"/>
      <protection locked="true" hidden="false"/>
    </xf>
    <xf numFmtId="200" fontId="4" fillId="6" borderId="50" xfId="15" applyFont="true" applyBorder="true" applyAlignment="true" applyProtection="true">
      <alignment horizontal="center" vertical="center" textRotation="0" wrapText="false" indent="0" shrinkToFit="false"/>
      <protection locked="true" hidden="false"/>
    </xf>
    <xf numFmtId="200" fontId="4" fillId="6" borderId="51" xfId="15" applyFont="true" applyBorder="true" applyAlignment="true" applyProtection="true">
      <alignment horizontal="center" vertical="center" textRotation="0" wrapText="false" indent="0" shrinkToFit="false"/>
      <protection locked="true" hidden="false"/>
    </xf>
    <xf numFmtId="164" fontId="4" fillId="6" borderId="0" xfId="189" applyFont="true" applyBorder="false" applyAlignment="true" applyProtection="false">
      <alignment horizontal="left" vertical="center" textRotation="0" wrapText="true" indent="0" shrinkToFit="false"/>
      <protection locked="true" hidden="false"/>
    </xf>
    <xf numFmtId="191" fontId="4" fillId="6" borderId="0" xfId="0" applyFont="true" applyBorder="false" applyAlignment="true" applyProtection="false">
      <alignment horizontal="general" vertical="center" textRotation="0" wrapText="false" indent="0" shrinkToFit="false"/>
      <protection locked="true" hidden="false"/>
    </xf>
    <xf numFmtId="164" fontId="4" fillId="6" borderId="70" xfId="0" applyFont="true" applyBorder="true" applyAlignment="true" applyProtection="false">
      <alignment horizontal="general" vertical="center" textRotation="0" wrapText="true" indent="0" shrinkToFit="false"/>
      <protection locked="true" hidden="false"/>
    </xf>
    <xf numFmtId="164" fontId="4" fillId="6" borderId="72" xfId="0" applyFont="true" applyBorder="true" applyAlignment="true" applyProtection="false">
      <alignment horizontal="left" vertical="center" textRotation="0" wrapText="false" indent="0" shrinkToFit="false"/>
      <protection locked="true" hidden="false"/>
    </xf>
    <xf numFmtId="174" fontId="4" fillId="6" borderId="71"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general" vertical="center" textRotation="0" wrapText="true" indent="0" shrinkToFit="false"/>
      <protection locked="true" hidden="false"/>
    </xf>
    <xf numFmtId="164" fontId="4" fillId="6" borderId="26" xfId="0" applyFont="true" applyBorder="true" applyAlignment="true" applyProtection="false">
      <alignment horizontal="left" vertical="center" textRotation="0" wrapText="false" indent="0" shrinkToFit="false"/>
      <protection locked="true" hidden="false"/>
    </xf>
    <xf numFmtId="174" fontId="4" fillId="6" borderId="46" xfId="0" applyFont="true" applyBorder="true" applyAlignment="true" applyProtection="false">
      <alignment horizontal="center" vertical="center" textRotation="0" wrapText="true" indent="0" shrinkToFit="false"/>
      <protection locked="true" hidden="false"/>
    </xf>
    <xf numFmtId="198" fontId="4" fillId="0" borderId="5" xfId="0" applyFont="true" applyBorder="true" applyAlignment="true" applyProtection="false">
      <alignment horizontal="general" vertical="bottom" textRotation="0" wrapText="true" indent="0" shrinkToFit="false"/>
      <protection locked="true" hidden="false"/>
    </xf>
    <xf numFmtId="164" fontId="47" fillId="6" borderId="23" xfId="0" applyFont="true" applyBorder="true" applyAlignment="true" applyProtection="false">
      <alignment horizontal="center" vertical="center" textRotation="0" wrapText="false" indent="0" shrinkToFit="false"/>
      <protection locked="true" hidden="false"/>
    </xf>
    <xf numFmtId="164" fontId="4" fillId="6" borderId="47" xfId="15" applyFont="true" applyBorder="true" applyAlignment="true" applyProtection="true">
      <alignment horizontal="center" vertical="center" textRotation="0" wrapText="true" indent="0" shrinkToFit="true"/>
      <protection locked="true" hidden="false"/>
    </xf>
    <xf numFmtId="200" fontId="4" fillId="6" borderId="47" xfId="15" applyFont="true" applyBorder="true" applyAlignment="true" applyProtection="true">
      <alignment horizontal="center" vertical="center" textRotation="0" wrapText="true" indent="0" shrinkToFit="true"/>
      <protection locked="true" hidden="false"/>
    </xf>
    <xf numFmtId="200" fontId="42" fillId="6" borderId="7" xfId="15" applyFont="true" applyBorder="true" applyAlignment="true" applyProtection="tru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26"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true" indent="0" shrinkToFit="false"/>
      <protection locked="true" hidden="false"/>
    </xf>
    <xf numFmtId="200" fontId="6" fillId="6" borderId="24" xfId="15" applyFont="true" applyBorder="true" applyAlignment="true" applyProtection="true">
      <alignment horizontal="center" vertical="center" textRotation="0" wrapText="false" indent="0" shrinkToFit="false"/>
      <protection locked="true" hidden="false"/>
    </xf>
    <xf numFmtId="164" fontId="4" fillId="6" borderId="51" xfId="141" applyFont="true" applyBorder="true" applyAlignment="true" applyProtection="false">
      <alignment horizontal="general" vertical="center" textRotation="0" wrapText="true" indent="0" shrinkToFit="false"/>
      <protection locked="true" hidden="false"/>
    </xf>
    <xf numFmtId="200" fontId="6" fillId="6" borderId="33" xfId="15" applyFont="true" applyBorder="true" applyAlignment="true" applyProtection="true">
      <alignment horizontal="center" vertical="center" textRotation="0" wrapText="false" indent="0" shrinkToFit="false"/>
      <protection locked="true" hidden="false"/>
    </xf>
    <xf numFmtId="170" fontId="4" fillId="6" borderId="0" xfId="15" applyFont="true" applyBorder="true" applyAlignment="true" applyProtection="true">
      <alignment horizontal="center" vertical="center" textRotation="0" wrapText="false" indent="0" shrinkToFit="false"/>
      <protection locked="true" hidden="false"/>
    </xf>
    <xf numFmtId="164" fontId="4" fillId="6" borderId="27" xfId="0" applyFont="true" applyBorder="true" applyAlignment="true" applyProtection="false">
      <alignment horizontal="general" vertical="center" textRotation="0" wrapText="true" indent="0" shrinkToFit="false"/>
      <protection locked="true" hidden="false"/>
    </xf>
    <xf numFmtId="164" fontId="47" fillId="6" borderId="73" xfId="0" applyFont="true" applyBorder="true" applyAlignment="true" applyProtection="false">
      <alignment horizontal="center" vertical="center" textRotation="0" wrapText="false" indent="0" shrinkToFit="false"/>
      <protection locked="true" hidden="false"/>
    </xf>
    <xf numFmtId="164" fontId="47" fillId="6" borderId="74" xfId="0" applyFont="true" applyBorder="true" applyAlignment="true" applyProtection="false">
      <alignment horizontal="center" vertical="center" textRotation="0" wrapText="true" indent="0" shrinkToFit="false"/>
      <protection locked="true" hidden="false"/>
    </xf>
    <xf numFmtId="164" fontId="4" fillId="6" borderId="72" xfId="0" applyFont="true" applyBorder="true" applyAlignment="true" applyProtection="false">
      <alignment horizontal="left" vertical="center" textRotation="0" wrapText="true" indent="0" shrinkToFit="false"/>
      <protection locked="true" hidden="false"/>
    </xf>
    <xf numFmtId="174" fontId="4" fillId="6" borderId="43" xfId="0" applyFont="true" applyBorder="true" applyAlignment="true" applyProtection="false">
      <alignment horizontal="center" vertical="center" textRotation="0" wrapText="false" indent="0" shrinkToFit="false"/>
      <protection locked="true" hidden="false"/>
    </xf>
    <xf numFmtId="174" fontId="4" fillId="6" borderId="67" xfId="0" applyFont="true" applyBorder="true" applyAlignment="true" applyProtection="false">
      <alignment horizontal="center" vertical="center" textRotation="0" wrapText="false" indent="0" shrinkToFit="false"/>
      <protection locked="true" hidden="false"/>
    </xf>
    <xf numFmtId="175" fontId="4" fillId="6" borderId="43" xfId="0" applyFont="true" applyBorder="true" applyAlignment="true" applyProtection="false">
      <alignment horizontal="center" vertical="center" textRotation="0" wrapText="false" indent="0" shrinkToFit="false"/>
      <protection locked="true" hidden="false"/>
    </xf>
    <xf numFmtId="175" fontId="4" fillId="6" borderId="44" xfId="0" applyFont="true" applyBorder="true" applyAlignment="true" applyProtection="false">
      <alignment horizontal="center" vertical="center" textRotation="0" wrapText="false" indent="0" shrinkToFit="false"/>
      <protection locked="true" hidden="false"/>
    </xf>
    <xf numFmtId="174" fontId="4" fillId="6" borderId="71" xfId="0" applyFont="true" applyBorder="true" applyAlignment="true" applyProtection="false">
      <alignment horizontal="center" vertical="center" textRotation="0" wrapText="false" indent="0" shrinkToFit="false"/>
      <protection locked="true" hidden="false"/>
    </xf>
    <xf numFmtId="175" fontId="4" fillId="6" borderId="7" xfId="0" applyFont="true" applyBorder="true" applyAlignment="true" applyProtection="false">
      <alignment horizontal="center" vertical="center" textRotation="0" wrapText="false" indent="0" shrinkToFit="false"/>
      <protection locked="true" hidden="false"/>
    </xf>
    <xf numFmtId="174" fontId="42" fillId="6" borderId="47" xfId="0" applyFont="true" applyBorder="true" applyAlignment="true" applyProtection="false">
      <alignment horizontal="center" vertical="center" textRotation="0" wrapText="false" indent="0" shrinkToFit="false"/>
      <protection locked="true" hidden="false"/>
    </xf>
    <xf numFmtId="175" fontId="42" fillId="6" borderId="24" xfId="0" applyFont="true" applyBorder="true" applyAlignment="true" applyProtection="false">
      <alignment horizontal="center" vertical="center" textRotation="0" wrapText="false" indent="0" shrinkToFit="false"/>
      <protection locked="true" hidden="false"/>
    </xf>
    <xf numFmtId="175" fontId="42" fillId="6" borderId="25" xfId="0" applyFont="true" applyBorder="true" applyAlignment="true" applyProtection="false">
      <alignment horizontal="center" vertical="center" textRotation="0" wrapText="false" indent="0" shrinkToFit="false"/>
      <protection locked="true" hidden="false"/>
    </xf>
    <xf numFmtId="164" fontId="4" fillId="6" borderId="32" xfId="0" applyFont="true" applyBorder="true" applyAlignment="true" applyProtection="false">
      <alignment horizontal="left" vertical="center" textRotation="0" wrapText="true" indent="0" shrinkToFit="false"/>
      <protection locked="true" hidden="false"/>
    </xf>
    <xf numFmtId="174" fontId="42" fillId="6" borderId="50" xfId="0" applyFont="true" applyBorder="true" applyAlignment="true" applyProtection="false">
      <alignment horizontal="center" vertical="center" textRotation="0" wrapText="false" indent="0" shrinkToFit="false"/>
      <protection locked="true" hidden="false"/>
    </xf>
    <xf numFmtId="175" fontId="42" fillId="6" borderId="33" xfId="0" applyFont="true" applyBorder="true" applyAlignment="true" applyProtection="false">
      <alignment horizontal="center" vertical="center" textRotation="0" wrapText="false" indent="0" shrinkToFit="false"/>
      <protection locked="true" hidden="false"/>
    </xf>
    <xf numFmtId="200" fontId="42" fillId="6" borderId="49" xfId="15" applyFont="true" applyBorder="true" applyAlignment="true" applyProtection="true">
      <alignment horizontal="center" vertical="center" textRotation="0" wrapText="false" indent="0" shrinkToFit="false"/>
      <protection locked="true" hidden="false"/>
    </xf>
    <xf numFmtId="175" fontId="42" fillId="6" borderId="31" xfId="0" applyFont="true" applyBorder="true" applyAlignment="true" applyProtection="false">
      <alignment horizontal="center" vertical="center" textRotation="0" wrapText="false" indent="0" shrinkToFit="false"/>
      <protection locked="true" hidden="false"/>
    </xf>
    <xf numFmtId="175" fontId="4" fillId="6" borderId="4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6" borderId="38"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200" fontId="6" fillId="6" borderId="0" xfId="15"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0" shrinkToFit="false"/>
      <protection locked="true" hidden="false"/>
    </xf>
    <xf numFmtId="164" fontId="49"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200" fontId="49" fillId="6" borderId="0" xfId="15" applyFont="true" applyBorder="true" applyAlignment="true" applyProtection="true">
      <alignment horizontal="center" vertical="center" textRotation="0" wrapText="false" indent="0" shrinkToFit="false"/>
      <protection locked="true" hidden="false"/>
    </xf>
    <xf numFmtId="200" fontId="31" fillId="6" borderId="0" xfId="15"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200" fontId="6" fillId="6" borderId="0" xfId="15" applyFont="true" applyBorder="true" applyAlignment="true" applyProtection="true">
      <alignment horizontal="center" vertical="center" textRotation="0" wrapText="false" indent="0" shrinkToFit="false"/>
      <protection locked="true" hidden="false"/>
    </xf>
    <xf numFmtId="164" fontId="31" fillId="6" borderId="43" xfId="0" applyFont="true" applyBorder="true" applyAlignment="true" applyProtection="false">
      <alignment horizontal="center" vertical="center" textRotation="0" wrapText="tru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true" indent="0" shrinkToFit="false"/>
      <protection locked="true" hidden="false"/>
    </xf>
    <xf numFmtId="164" fontId="31" fillId="6" borderId="45"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true" indent="0" shrinkToFit="false"/>
      <protection locked="true" hidden="false"/>
    </xf>
    <xf numFmtId="200" fontId="31" fillId="6" borderId="5" xfId="15" applyFont="true" applyBorder="true" applyAlignment="true" applyProtection="tru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98" fontId="31" fillId="6" borderId="5" xfId="0" applyFont="true" applyBorder="true" applyAlignment="true" applyProtection="false">
      <alignment horizontal="center" vertical="center" textRotation="0" wrapText="false" indent="0" shrinkToFit="false"/>
      <protection locked="true" hidden="false"/>
    </xf>
    <xf numFmtId="164" fontId="6" fillId="6" borderId="5" xfId="139"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200" fontId="6" fillId="6" borderId="5" xfId="15" applyFont="true" applyBorder="true" applyAlignment="true" applyProtection="true">
      <alignment horizontal="center" vertical="center" textRotation="0" wrapText="true" indent="0" shrinkToFit="false"/>
      <protection locked="true" hidden="false"/>
    </xf>
    <xf numFmtId="197" fontId="6" fillId="6" borderId="5" xfId="19" applyFont="true" applyBorder="true" applyAlignment="true" applyProtection="true">
      <alignment horizontal="center" vertical="center" textRotation="0" wrapText="true" indent="0" shrinkToFit="false"/>
      <protection locked="true" hidden="false"/>
    </xf>
    <xf numFmtId="197" fontId="6" fillId="6" borderId="25" xfId="0" applyFont="true" applyBorder="true" applyAlignment="true" applyProtection="false">
      <alignment horizontal="center" vertical="center" textRotation="0" wrapText="true" indent="0" shrinkToFit="false"/>
      <protection locked="true" hidden="false"/>
    </xf>
    <xf numFmtId="198" fontId="6" fillId="6" borderId="5" xfId="0" applyFont="true" applyBorder="true" applyAlignment="true" applyProtection="false">
      <alignment horizontal="center" vertical="center" textRotation="0" wrapText="true" indent="0" shrinkToFit="false"/>
      <protection locked="true" hidden="false"/>
    </xf>
    <xf numFmtId="200" fontId="4" fillId="6" borderId="5" xfId="15" applyFont="true" applyBorder="true" applyAlignment="true" applyProtection="true">
      <alignment horizontal="center" vertical="center" textRotation="0" wrapText="true" indent="0" shrinkToFit="false"/>
      <protection locked="true" hidden="false"/>
    </xf>
    <xf numFmtId="197" fontId="6" fillId="6" borderId="25" xfId="0" applyFont="true" applyBorder="true" applyAlignment="true" applyProtection="false">
      <alignment horizontal="left" vertical="center" textRotation="0" wrapText="true" indent="0" shrinkToFit="false"/>
      <protection locked="true" hidden="false"/>
    </xf>
    <xf numFmtId="197" fontId="6" fillId="6" borderId="0" xfId="0" applyFont="true" applyBorder="false" applyAlignment="true" applyProtection="false">
      <alignment horizontal="general" vertical="center" textRotation="0" wrapText="true" indent="0" shrinkToFit="false"/>
      <protection locked="true" hidden="false"/>
    </xf>
    <xf numFmtId="164" fontId="6" fillId="6" borderId="24" xfId="0" applyFont="true" applyBorder="true" applyAlignment="true" applyProtection="false">
      <alignment horizontal="left" vertical="center" textRotation="0" wrapText="true" indent="0" shrinkToFit="false"/>
      <protection locked="true" hidden="false"/>
    </xf>
    <xf numFmtId="164" fontId="50" fillId="6" borderId="58" xfId="0" applyFont="true" applyBorder="true" applyAlignment="true" applyProtection="false">
      <alignment horizontal="center" vertical="center" textRotation="0" wrapText="true" indent="0" shrinkToFit="false"/>
      <protection locked="true" hidden="false"/>
    </xf>
    <xf numFmtId="164" fontId="6" fillId="6" borderId="60" xfId="0" applyFont="true" applyBorder="true" applyAlignment="true" applyProtection="false">
      <alignment horizontal="left" vertical="center" textRotation="0" wrapText="true" indent="0" shrinkToFit="false"/>
      <protection locked="true" hidden="false"/>
    </xf>
    <xf numFmtId="197" fontId="6" fillId="6" borderId="59" xfId="0" applyFont="true" applyBorder="true" applyAlignment="true" applyProtection="false">
      <alignment horizontal="center" vertical="center" textRotation="0" wrapText="true" indent="0" shrinkToFit="false"/>
      <protection locked="true" hidden="false"/>
    </xf>
    <xf numFmtId="164" fontId="50" fillId="6" borderId="49" xfId="0" applyFont="true" applyBorder="true" applyAlignment="true" applyProtection="fals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4" fontId="31" fillId="6" borderId="38" xfId="0" applyFont="true" applyBorder="true" applyAlignment="true" applyProtection="false">
      <alignment horizontal="center" vertical="center" textRotation="0" wrapText="true" indent="0" shrinkToFit="false"/>
      <protection locked="true" hidden="false"/>
    </xf>
    <xf numFmtId="164" fontId="6" fillId="6" borderId="38" xfId="139" applyFont="true" applyBorder="true" applyAlignment="true" applyProtection="false">
      <alignment horizontal="left" vertical="center" textRotation="0" wrapText="true" indent="0" shrinkToFit="false"/>
      <protection locked="true" hidden="false"/>
    </xf>
    <xf numFmtId="174" fontId="6" fillId="6" borderId="38" xfId="0" applyFont="true" applyBorder="true" applyAlignment="true" applyProtection="false">
      <alignment horizontal="center" vertical="center" textRotation="0" wrapText="false" indent="0" shrinkToFit="false"/>
      <protection locked="true" hidden="false"/>
    </xf>
    <xf numFmtId="200" fontId="6" fillId="6" borderId="38" xfId="15" applyFont="true" applyBorder="true" applyAlignment="true" applyProtection="true">
      <alignment horizontal="center" vertical="center" textRotation="0" wrapText="false" indent="0" shrinkToFit="false"/>
      <protection locked="true" hidden="false"/>
    </xf>
    <xf numFmtId="200" fontId="6" fillId="6" borderId="38" xfId="15" applyFont="true" applyBorder="true" applyAlignment="true" applyProtection="true">
      <alignment horizontal="center" vertical="center" textRotation="0" wrapText="true" indent="0" shrinkToFit="false"/>
      <protection locked="true" hidden="false"/>
    </xf>
    <xf numFmtId="197" fontId="6" fillId="6" borderId="29" xfId="19" applyFont="true" applyBorder="true" applyAlignment="true" applyProtection="true">
      <alignment horizontal="center" vertical="center" textRotation="0" wrapText="true" indent="0" shrinkToFit="false"/>
      <protection locked="true" hidden="false"/>
    </xf>
    <xf numFmtId="197" fontId="31" fillId="6" borderId="31"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31" fillId="6" borderId="40" xfId="0" applyFont="true" applyBorder="true" applyAlignment="true" applyProtection="fals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1" fillId="6" borderId="45"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general" vertical="center" textRotation="0" wrapText="true" indent="0" shrinkToFit="false"/>
      <protection locked="true" hidden="false"/>
    </xf>
    <xf numFmtId="197" fontId="31" fillId="6" borderId="25" xfId="0" applyFont="true" applyBorder="true" applyAlignment="true" applyProtection="false">
      <alignment horizontal="center" vertical="center" textRotation="0" wrapText="true" indent="0" shrinkToFit="false"/>
      <protection locked="true" hidden="false"/>
    </xf>
    <xf numFmtId="197" fontId="6" fillId="6" borderId="0" xfId="19" applyFont="true" applyBorder="true" applyAlignment="true" applyProtection="true">
      <alignment horizontal="general" vertical="center" textRotation="0" wrapText="true" indent="0" shrinkToFit="false"/>
      <protection locked="true" hidden="false"/>
    </xf>
    <xf numFmtId="164" fontId="6" fillId="6" borderId="29" xfId="0" applyFont="true" applyBorder="true" applyAlignment="true" applyProtection="false">
      <alignment horizontal="left" vertical="center" textRotation="0" wrapText="true" indent="0" shrinkToFit="false"/>
      <protection locked="true" hidden="false"/>
    </xf>
    <xf numFmtId="164" fontId="31" fillId="6" borderId="29" xfId="0" applyFont="true" applyBorder="true" applyAlignment="true" applyProtection="false">
      <alignment horizontal="center" vertical="center" textRotation="0" wrapText="true" indent="0" shrinkToFit="false"/>
      <protection locked="true" hidden="false"/>
    </xf>
    <xf numFmtId="164" fontId="6" fillId="6" borderId="29" xfId="139" applyFont="true" applyBorder="true" applyAlignment="true" applyProtection="false">
      <alignment horizontal="left" vertical="center" textRotation="0" wrapText="true" indent="0" shrinkToFit="false"/>
      <protection locked="true" hidden="false"/>
    </xf>
    <xf numFmtId="174" fontId="6" fillId="6" borderId="29" xfId="0" applyFont="true" applyBorder="true" applyAlignment="true" applyProtection="false">
      <alignment horizontal="center" vertical="center" textRotation="0" wrapText="false" indent="0" shrinkToFit="false"/>
      <protection locked="true" hidden="false"/>
    </xf>
    <xf numFmtId="197" fontId="6" fillId="6" borderId="0" xfId="19" applyFont="true" applyBorder="true" applyAlignment="true" applyProtection="true">
      <alignment horizontal="center" vertical="center" textRotation="0" wrapText="true" indent="0" shrinkToFit="false"/>
      <protection locked="true" hidden="false"/>
    </xf>
    <xf numFmtId="164" fontId="51" fillId="6" borderId="7" xfId="0" applyFont="true" applyBorder="true" applyAlignment="true" applyProtection="false">
      <alignment horizontal="center" vertical="center" textRotation="0" wrapText="true" indent="0" shrinkToFit="false"/>
      <protection locked="true" hidden="false"/>
    </xf>
    <xf numFmtId="198" fontId="6" fillId="6" borderId="29" xfId="0" applyFont="true" applyBorder="true" applyAlignment="true" applyProtection="false">
      <alignment horizontal="center" vertical="center" textRotation="0" wrapText="true" indent="0" shrinkToFit="false"/>
      <protection locked="true" hidden="false"/>
    </xf>
    <xf numFmtId="197" fontId="6" fillId="6" borderId="31" xfId="0" applyFont="true" applyBorder="true" applyAlignment="true" applyProtection="false">
      <alignment horizontal="center" vertical="center" textRotation="0" wrapText="true" indent="0" shrinkToFit="false"/>
      <protection locked="true" hidden="false"/>
    </xf>
    <xf numFmtId="164" fontId="6" fillId="6" borderId="44"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97" fontId="4" fillId="6" borderId="5" xfId="19" applyFont="true" applyBorder="true" applyAlignment="true" applyProtection="true">
      <alignment horizontal="center" vertical="center" textRotation="0" wrapText="true" indent="0" shrinkToFit="false"/>
      <protection locked="true" hidden="false"/>
    </xf>
    <xf numFmtId="164" fontId="6" fillId="6" borderId="5" xfId="139" applyFont="true" applyBorder="true" applyAlignment="true" applyProtection="false">
      <alignment horizontal="general" vertical="center" textRotation="0" wrapText="true" indent="0" shrinkToFit="false"/>
      <protection locked="true" hidden="false"/>
    </xf>
    <xf numFmtId="164" fontId="50" fillId="6" borderId="42"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98" fontId="6" fillId="6" borderId="18" xfId="0" applyFont="true" applyBorder="true" applyAlignment="true" applyProtection="false">
      <alignment horizontal="center" vertical="center" textRotation="0" wrapText="true" indent="0" shrinkToFit="false"/>
      <protection locked="true" hidden="false"/>
    </xf>
    <xf numFmtId="197" fontId="4" fillId="6" borderId="18" xfId="19" applyFont="true" applyBorder="true" applyAlignment="true" applyProtection="true">
      <alignment horizontal="center" vertical="center" textRotation="0" wrapText="true" indent="0" shrinkToFit="false"/>
      <protection locked="true" hidden="false"/>
    </xf>
    <xf numFmtId="197" fontId="6" fillId="6" borderId="21" xfId="0" applyFont="true" applyBorder="true" applyAlignment="true" applyProtection="false">
      <alignment horizontal="left" vertical="center" textRotation="0" wrapText="true" indent="0" shrinkToFit="false"/>
      <protection locked="true" hidden="false"/>
    </xf>
    <xf numFmtId="164" fontId="6" fillId="6" borderId="18" xfId="139" applyFont="true" applyBorder="true" applyAlignment="true" applyProtection="false">
      <alignment horizontal="general" vertical="center" textRotation="0" wrapText="true" indent="0" shrinkToFit="false"/>
      <protection locked="true" hidden="false"/>
    </xf>
    <xf numFmtId="197" fontId="31" fillId="6" borderId="21" xfId="0" applyFont="true" applyBorder="true" applyAlignment="true" applyProtection="false">
      <alignment horizontal="center" vertical="center" textRotation="0" wrapText="true" indent="0" shrinkToFit="false"/>
      <protection locked="true" hidden="false"/>
    </xf>
    <xf numFmtId="204" fontId="6" fillId="6" borderId="29" xfId="0" applyFont="true" applyBorder="true" applyAlignment="true" applyProtection="false">
      <alignment horizontal="center" vertical="center" textRotation="0" wrapText="true" indent="0" shrinkToFit="false"/>
      <protection locked="true" hidden="false"/>
    </xf>
    <xf numFmtId="197" fontId="4" fillId="6" borderId="29" xfId="19" applyFont="true" applyBorder="true" applyAlignment="true" applyProtection="true">
      <alignment horizontal="center" vertical="center" textRotation="0" wrapText="true" indent="0" shrinkToFit="false"/>
      <protection locked="true" hidden="false"/>
    </xf>
    <xf numFmtId="197" fontId="6" fillId="6" borderId="31" xfId="0" applyFont="true" applyBorder="true" applyAlignment="true" applyProtection="false">
      <alignment horizontal="left" vertical="center" textRotation="0" wrapText="true" indent="0" shrinkToFit="false"/>
      <protection locked="true" hidden="false"/>
    </xf>
    <xf numFmtId="164" fontId="31"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74" fontId="6" fillId="6" borderId="5" xfId="0" applyFont="true" applyBorder="true" applyAlignment="true" applyProtection="false">
      <alignment horizontal="center" vertical="center" textRotation="0" wrapText="true" indent="0" shrinkToFit="false"/>
      <protection locked="true" hidden="false"/>
    </xf>
    <xf numFmtId="198" fontId="31" fillId="6" borderId="29" xfId="0" applyFont="true" applyBorder="true" applyAlignment="true" applyProtection="false">
      <alignment horizontal="center" vertical="center" textRotation="0" wrapText="false" indent="0" shrinkToFit="false"/>
      <protection locked="true" hidden="false"/>
    </xf>
    <xf numFmtId="164" fontId="6" fillId="6" borderId="29" xfId="139" applyFont="true" applyBorder="true" applyAlignment="true" applyProtection="false">
      <alignment horizontal="general" vertical="center" textRotation="0" wrapText="true" indent="0" shrinkToFit="false"/>
      <protection locked="true" hidden="false"/>
    </xf>
    <xf numFmtId="174" fontId="6" fillId="6" borderId="25" xfId="0" applyFont="true" applyBorder="true" applyAlignment="true" applyProtection="false">
      <alignment horizontal="left" vertical="center" textRotation="0" wrapText="true" indent="0" shrinkToFit="false"/>
      <protection locked="true" hidden="false"/>
    </xf>
    <xf numFmtId="198" fontId="6" fillId="6" borderId="18"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200" fontId="6" fillId="6" borderId="18" xfId="15" applyFont="true" applyBorder="true" applyAlignment="true" applyProtection="true">
      <alignment horizontal="center" vertical="center" textRotation="0" wrapText="false" indent="0" shrinkToFit="false"/>
      <protection locked="true" hidden="false"/>
    </xf>
    <xf numFmtId="197" fontId="6" fillId="6" borderId="18" xfId="19" applyFont="true" applyBorder="true" applyAlignment="true" applyProtection="true">
      <alignment horizontal="center" vertical="center" textRotation="0" wrapText="true" indent="0" shrinkToFit="false"/>
      <protection locked="true" hidden="false"/>
    </xf>
    <xf numFmtId="164" fontId="6" fillId="6" borderId="33" xfId="0" applyFont="true" applyBorder="true" applyAlignment="true" applyProtection="false">
      <alignment horizontal="left" vertical="center" textRotation="0" wrapText="true" indent="0" shrinkToFit="false"/>
      <protection locked="true" hidden="false"/>
    </xf>
    <xf numFmtId="198" fontId="6" fillId="6" borderId="33" xfId="0" applyFont="true" applyBorder="true" applyAlignment="true" applyProtection="false">
      <alignment horizontal="center" vertical="center" textRotation="0" wrapText="true" indent="0" shrinkToFit="false"/>
      <protection locked="true" hidden="false"/>
    </xf>
    <xf numFmtId="200" fontId="42" fillId="6" borderId="5" xfId="15" applyFont="true" applyBorder="true" applyAlignment="true" applyProtection="true">
      <alignment horizontal="center" vertical="center" textRotation="0" wrapText="true" indent="0" shrinkToFit="false"/>
      <protection locked="true" hidden="false"/>
    </xf>
    <xf numFmtId="200" fontId="42" fillId="6" borderId="5" xfId="15" applyFont="true" applyBorder="true" applyAlignment="true" applyProtection="true">
      <alignment horizontal="center" vertical="center" textRotation="0" wrapText="true" indent="0" shrinkToFit="true"/>
      <protection locked="true" hidden="false"/>
    </xf>
    <xf numFmtId="164" fontId="31" fillId="6" borderId="18" xfId="0" applyFont="true" applyBorder="true" applyAlignment="true" applyProtection="false">
      <alignment horizontal="center" vertical="center" textRotation="0" wrapText="true" indent="0" shrinkToFit="false"/>
      <protection locked="true" hidden="false"/>
    </xf>
    <xf numFmtId="197" fontId="6" fillId="6" borderId="21" xfId="0" applyFont="true" applyBorder="true" applyAlignment="true" applyProtection="false">
      <alignment horizontal="center" vertical="center"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0" fontId="52" fillId="0" borderId="0" xfId="15" applyFont="true" applyBorder="true" applyAlignment="true" applyProtection="true">
      <alignment horizontal="general" vertical="bottom" textRotation="0" wrapText="false" indent="0" shrinkToFit="false"/>
      <protection locked="true" hidden="false"/>
    </xf>
    <xf numFmtId="164" fontId="53" fillId="0" borderId="3" xfId="143" applyFont="true" applyBorder="true" applyAlignment="true" applyProtection="false">
      <alignment horizontal="center" vertical="center" textRotation="0" wrapText="true" indent="0" shrinkToFit="false"/>
      <protection locked="true" hidden="false"/>
    </xf>
    <xf numFmtId="164" fontId="53" fillId="0" borderId="3" xfId="143" applyFont="true" applyBorder="true" applyAlignment="true" applyProtection="false">
      <alignment horizontal="general" vertical="center" textRotation="0" wrapText="true" indent="0" shrinkToFit="false"/>
      <protection locked="true" hidden="false"/>
    </xf>
    <xf numFmtId="164" fontId="54" fillId="0" borderId="0" xfId="143" applyFont="true" applyBorder="false" applyAlignment="true" applyProtection="false">
      <alignment horizontal="general" vertical="center" textRotation="0" wrapText="false" indent="0" shrinkToFit="false"/>
      <protection locked="true" hidden="false"/>
    </xf>
    <xf numFmtId="164" fontId="52" fillId="0" borderId="0" xfId="143" applyFont="true" applyBorder="false" applyAlignment="false" applyProtection="false">
      <alignment horizontal="general" vertical="bottom" textRotation="0" wrapText="false" indent="0" shrinkToFit="false"/>
      <protection locked="true" hidden="false"/>
    </xf>
    <xf numFmtId="164" fontId="53" fillId="2" borderId="5" xfId="143" applyFont="true" applyBorder="true" applyAlignment="true" applyProtection="false">
      <alignment horizontal="center" vertical="center" textRotation="0" wrapText="true" indent="0" shrinkToFit="false"/>
      <protection locked="true" hidden="false"/>
    </xf>
    <xf numFmtId="200" fontId="53" fillId="2" borderId="5" xfId="15" applyFont="true" applyBorder="true" applyAlignment="true" applyProtection="true">
      <alignment horizontal="center" vertical="center" textRotation="0" wrapText="true" indent="0" shrinkToFit="false"/>
      <protection locked="true" hidden="false"/>
    </xf>
    <xf numFmtId="198" fontId="52" fillId="2" borderId="5" xfId="143" applyFont="true" applyBorder="true" applyAlignment="false" applyProtection="false">
      <alignment horizontal="general" vertical="bottom" textRotation="0" wrapText="false" indent="0" shrinkToFit="false"/>
      <protection locked="true" hidden="false"/>
    </xf>
    <xf numFmtId="198" fontId="53" fillId="2" borderId="5" xfId="143" applyFont="true" applyBorder="true" applyAlignment="true" applyProtection="false">
      <alignment horizontal="center" vertical="bottom" textRotation="0" wrapText="false" indent="0" shrinkToFit="false"/>
      <protection locked="true" hidden="false"/>
    </xf>
    <xf numFmtId="198" fontId="52" fillId="2" borderId="5" xfId="143" applyFont="true" applyBorder="true" applyAlignment="true" applyProtection="false">
      <alignment horizontal="center" vertical="bottom" textRotation="0" wrapText="false" indent="0" shrinkToFit="false"/>
      <protection locked="true" hidden="false"/>
    </xf>
    <xf numFmtId="164" fontId="53" fillId="2" borderId="5" xfId="143" applyFont="true" applyBorder="true" applyAlignment="true" applyProtection="false">
      <alignment horizontal="center" vertical="center" textRotation="0" wrapText="false" indent="0" shrinkToFit="false"/>
      <protection locked="true" hidden="false"/>
    </xf>
    <xf numFmtId="164" fontId="52" fillId="2" borderId="5" xfId="143" applyFont="true" applyBorder="true" applyAlignment="true" applyProtection="false">
      <alignment horizontal="general" vertical="bottom" textRotation="0" wrapText="true" indent="0" shrinkToFit="false"/>
      <protection locked="true" hidden="false"/>
    </xf>
    <xf numFmtId="200" fontId="53" fillId="2" borderId="5" xfId="15" applyFont="true" applyBorder="true" applyAlignment="true" applyProtection="true">
      <alignment horizontal="center" vertical="bottom" textRotation="0" wrapText="false" indent="0" shrinkToFit="false"/>
      <protection locked="true" hidden="false"/>
    </xf>
    <xf numFmtId="205" fontId="53" fillId="2" borderId="5" xfId="143" applyFont="true" applyBorder="true" applyAlignment="true" applyProtection="false">
      <alignment horizontal="center" vertical="center" textRotation="0" wrapText="false" indent="0" shrinkToFit="false"/>
      <protection locked="true" hidden="false"/>
    </xf>
    <xf numFmtId="198" fontId="52" fillId="12" borderId="5" xfId="143" applyFont="true" applyBorder="true" applyAlignment="false" applyProtection="false">
      <alignment horizontal="general" vertical="bottom" textRotation="0" wrapText="false" indent="0" shrinkToFit="false"/>
      <protection locked="true" hidden="false"/>
    </xf>
    <xf numFmtId="198" fontId="53" fillId="12" borderId="5" xfId="143" applyFont="true" applyBorder="true" applyAlignment="false" applyProtection="false">
      <alignment horizontal="general" vertical="bottom" textRotation="0" wrapText="false" indent="0" shrinkToFit="false"/>
      <protection locked="true" hidden="false"/>
    </xf>
    <xf numFmtId="198" fontId="52" fillId="12" borderId="5" xfId="143" applyFont="true" applyBorder="true" applyAlignment="true" applyProtection="false">
      <alignment horizontal="center" vertical="bottom" textRotation="0" wrapText="false" indent="0" shrinkToFit="false"/>
      <protection locked="true" hidden="false"/>
    </xf>
    <xf numFmtId="164" fontId="53" fillId="12" borderId="5" xfId="143" applyFont="true" applyBorder="true" applyAlignment="true" applyProtection="false">
      <alignment horizontal="center" vertical="center" textRotation="0" wrapText="true" indent="0" shrinkToFit="false"/>
      <protection locked="true" hidden="false"/>
    </xf>
    <xf numFmtId="198" fontId="53" fillId="12" borderId="5" xfId="143" applyFont="true" applyBorder="true" applyAlignment="true" applyProtection="false">
      <alignment horizontal="center" vertical="bottom" textRotation="0" wrapText="false" indent="0" shrinkToFit="false"/>
      <protection locked="true" hidden="false"/>
    </xf>
    <xf numFmtId="164" fontId="52" fillId="12" borderId="5" xfId="143" applyFont="true" applyBorder="true" applyAlignment="true" applyProtection="false">
      <alignment horizontal="general" vertical="bottom" textRotation="0" wrapText="true" indent="0" shrinkToFit="false"/>
      <protection locked="true" hidden="false"/>
    </xf>
    <xf numFmtId="200" fontId="53" fillId="12" borderId="5" xfId="15" applyFont="true" applyBorder="true" applyAlignment="true" applyProtection="true">
      <alignment horizontal="center" vertical="bottom" textRotation="0" wrapText="false" indent="0" shrinkToFit="false"/>
      <protection locked="true" hidden="false"/>
    </xf>
    <xf numFmtId="205" fontId="53" fillId="12" borderId="5" xfId="143" applyFont="true" applyBorder="true" applyAlignment="true" applyProtection="false">
      <alignment horizontal="center" vertical="center" textRotation="0" wrapText="false" indent="0" shrinkToFit="false"/>
      <protection locked="true" hidden="false"/>
    </xf>
    <xf numFmtId="198" fontId="52" fillId="0" borderId="5" xfId="143" applyFont="true" applyBorder="true" applyAlignment="false" applyProtection="false">
      <alignment horizontal="general" vertical="bottom" textRotation="0" wrapText="false" indent="0" shrinkToFit="false"/>
      <protection locked="true" hidden="false"/>
    </xf>
    <xf numFmtId="164" fontId="52" fillId="0" borderId="5" xfId="143" applyFont="true" applyBorder="true" applyAlignment="true" applyProtection="false">
      <alignment horizontal="general" vertical="bottom" textRotation="0" wrapText="true" indent="0" shrinkToFit="false"/>
      <protection locked="true" hidden="false"/>
    </xf>
    <xf numFmtId="200" fontId="52" fillId="0" borderId="5" xfId="15" applyFont="true" applyBorder="true" applyAlignment="true" applyProtection="true">
      <alignment horizontal="general" vertical="bottom" textRotation="0" wrapText="false" indent="0" shrinkToFit="false"/>
      <protection locked="true" hidden="false"/>
    </xf>
    <xf numFmtId="205" fontId="52" fillId="0" borderId="5" xfId="19" applyFont="true" applyBorder="true" applyAlignment="true" applyProtection="true">
      <alignment horizontal="center" vertical="center" textRotation="0" wrapText="true" indent="0" shrinkToFit="false"/>
      <protection locked="true" hidden="false"/>
    </xf>
    <xf numFmtId="164" fontId="53" fillId="12" borderId="5" xfId="143" applyFont="true" applyBorder="true" applyAlignment="true" applyProtection="false">
      <alignment horizontal="center" vertical="bottom" textRotation="0" wrapText="true" indent="0" shrinkToFit="false"/>
      <protection locked="true" hidden="false"/>
    </xf>
    <xf numFmtId="200" fontId="53" fillId="12" borderId="5" xfId="15" applyFont="true" applyBorder="true" applyAlignment="true" applyProtection="true">
      <alignment horizontal="general" vertical="bottom" textRotation="0" wrapText="false" indent="0" shrinkToFit="false"/>
      <protection locked="true" hidden="false"/>
    </xf>
    <xf numFmtId="171" fontId="52" fillId="0" borderId="61" xfId="73" applyFont="true" applyBorder="true" applyAlignment="true" applyProtection="true">
      <alignment horizontal="general" vertical="bottom" textRotation="0" wrapText="false" indent="0" shrinkToFit="false"/>
      <protection locked="true" hidden="false"/>
    </xf>
    <xf numFmtId="171" fontId="52" fillId="0" borderId="9" xfId="73" applyFont="true" applyBorder="true" applyAlignment="true" applyProtection="true">
      <alignment horizontal="general" vertical="bottom" textRotation="0" wrapText="false" indent="0" shrinkToFit="false"/>
      <protection locked="true" hidden="false"/>
    </xf>
    <xf numFmtId="198" fontId="53" fillId="0" borderId="5" xfId="143"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143" applyFont="true" applyBorder="false" applyAlignment="true" applyProtection="false">
      <alignment horizontal="general" vertical="bottom" textRotation="0" wrapText="true" indent="0" shrinkToFit="false"/>
      <protection locked="true" hidden="false"/>
    </xf>
    <xf numFmtId="164" fontId="53" fillId="0" borderId="0" xfId="143" applyFont="true" applyBorder="false" applyAlignment="true" applyProtection="false">
      <alignment horizontal="general" vertical="center" textRotation="0" wrapText="true" indent="0" shrinkToFit="false"/>
      <protection locked="true" hidden="false"/>
    </xf>
    <xf numFmtId="203" fontId="53" fillId="0" borderId="0" xfId="15"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203" fontId="53" fillId="0" borderId="3" xfId="15" applyFont="true" applyBorder="true" applyAlignment="true" applyProtection="true">
      <alignment horizontal="center" vertical="center" textRotation="0" wrapText="true" indent="0" shrinkToFit="false"/>
      <protection locked="true" hidden="false"/>
    </xf>
    <xf numFmtId="203" fontId="53" fillId="2" borderId="24" xfId="15" applyFont="true" applyBorder="true" applyAlignment="true" applyProtection="true">
      <alignment horizontal="center" vertical="center" textRotation="0" wrapText="true" indent="0" shrinkToFit="false"/>
      <protection locked="true" hidden="false"/>
    </xf>
    <xf numFmtId="203" fontId="53" fillId="2" borderId="5" xfId="15" applyFont="true" applyBorder="true" applyAlignment="true" applyProtection="true">
      <alignment horizontal="center" vertical="center" textRotation="0" wrapText="true" indent="0" shrinkToFit="false"/>
      <protection locked="true" hidden="false"/>
    </xf>
    <xf numFmtId="198" fontId="52" fillId="2" borderId="5" xfId="172" applyFont="true" applyBorder="true" applyAlignment="false" applyProtection="false">
      <alignment horizontal="general" vertical="bottom" textRotation="0" wrapText="false" indent="0" shrinkToFit="false"/>
      <protection locked="true" hidden="false"/>
    </xf>
    <xf numFmtId="198" fontId="53" fillId="2" borderId="5" xfId="172" applyFont="true" applyBorder="true" applyAlignment="true" applyProtection="false">
      <alignment horizontal="center" vertical="center" textRotation="0" wrapText="false" indent="0" shrinkToFit="false"/>
      <protection locked="true" hidden="false"/>
    </xf>
    <xf numFmtId="198" fontId="52" fillId="2" borderId="5" xfId="172" applyFont="true" applyBorder="true" applyAlignment="true" applyProtection="false">
      <alignment horizontal="general" vertical="center" textRotation="0" wrapText="false" indent="0" shrinkToFit="false"/>
      <protection locked="true" hidden="false"/>
    </xf>
    <xf numFmtId="164" fontId="53" fillId="2" borderId="5" xfId="172" applyFont="true" applyBorder="true" applyAlignment="true" applyProtection="false">
      <alignment horizontal="center" vertical="center" textRotation="0" wrapText="true" indent="0" shrinkToFit="false"/>
      <protection locked="true" hidden="false"/>
    </xf>
    <xf numFmtId="198" fontId="52" fillId="2" borderId="5" xfId="172" applyFont="true" applyBorder="true" applyAlignment="true" applyProtection="false">
      <alignment horizontal="center" vertical="bottom" textRotation="0" wrapText="false" indent="0" shrinkToFit="false"/>
      <protection locked="true" hidden="false"/>
    </xf>
    <xf numFmtId="201" fontId="52" fillId="2" borderId="5" xfId="15" applyFont="true" applyBorder="true" applyAlignment="true" applyProtection="true">
      <alignment horizontal="general" vertical="bottom" textRotation="0" wrapText="true" indent="0" shrinkToFit="false"/>
      <protection locked="true" hidden="false"/>
    </xf>
    <xf numFmtId="203" fontId="53" fillId="2" borderId="24" xfId="15" applyFont="true" applyBorder="true" applyAlignment="true" applyProtection="true">
      <alignment horizontal="center" vertical="center" textRotation="0" wrapText="false" indent="0" shrinkToFit="false"/>
      <protection locked="true" hidden="false"/>
    </xf>
    <xf numFmtId="205" fontId="53" fillId="2" borderId="5" xfId="19" applyFont="true" applyBorder="true" applyAlignment="true" applyProtection="true">
      <alignment horizontal="center" vertical="bottom" textRotation="0" wrapText="false" indent="0" shrinkToFit="false"/>
      <protection locked="true" hidden="false"/>
    </xf>
    <xf numFmtId="198" fontId="52" fillId="12" borderId="5" xfId="172" applyFont="true" applyBorder="true" applyAlignment="false" applyProtection="false">
      <alignment horizontal="general" vertical="bottom" textRotation="0" wrapText="false" indent="0" shrinkToFit="false"/>
      <protection locked="true" hidden="false"/>
    </xf>
    <xf numFmtId="198" fontId="53" fillId="12" borderId="5" xfId="172" applyFont="true" applyBorder="true" applyAlignment="true" applyProtection="false">
      <alignment horizontal="center" vertical="bottom" textRotation="0" wrapText="false" indent="0" shrinkToFit="false"/>
      <protection locked="true" hidden="false"/>
    </xf>
    <xf numFmtId="164" fontId="53" fillId="12" borderId="5" xfId="172" applyFont="true" applyBorder="true" applyAlignment="true" applyProtection="false">
      <alignment horizontal="center" vertical="bottom" textRotation="0" wrapText="true" indent="0" shrinkToFit="false"/>
      <protection locked="true" hidden="false"/>
    </xf>
    <xf numFmtId="198" fontId="52" fillId="12" borderId="5" xfId="172" applyFont="true" applyBorder="true" applyAlignment="true" applyProtection="false">
      <alignment horizontal="center" vertical="bottom" textRotation="0" wrapText="false" indent="0" shrinkToFit="false"/>
      <protection locked="true" hidden="false"/>
    </xf>
    <xf numFmtId="201" fontId="52" fillId="12" borderId="5" xfId="15" applyFont="true" applyBorder="true" applyAlignment="true" applyProtection="true">
      <alignment horizontal="general" vertical="bottom" textRotation="0" wrapText="true" indent="0" shrinkToFit="false"/>
      <protection locked="true" hidden="false"/>
    </xf>
    <xf numFmtId="203" fontId="53" fillId="12" borderId="5" xfId="15" applyFont="true" applyBorder="true" applyAlignment="true" applyProtection="true">
      <alignment horizontal="center" vertical="bottom" textRotation="0" wrapText="false" indent="0" shrinkToFit="false"/>
      <protection locked="true" hidden="false"/>
    </xf>
    <xf numFmtId="205" fontId="53" fillId="12" borderId="5" xfId="19" applyFont="true" applyBorder="true" applyAlignment="true" applyProtection="true">
      <alignment horizontal="center" vertical="bottom" textRotation="0" wrapText="false" indent="0" shrinkToFit="false"/>
      <protection locked="true" hidden="false"/>
    </xf>
    <xf numFmtId="198" fontId="52" fillId="6" borderId="5" xfId="172" applyFont="true" applyBorder="true" applyAlignment="false" applyProtection="false">
      <alignment horizontal="general" vertical="bottom" textRotation="0" wrapText="false" indent="0" shrinkToFit="false"/>
      <protection locked="true" hidden="false"/>
    </xf>
    <xf numFmtId="198" fontId="53" fillId="6" borderId="5" xfId="172" applyFont="true" applyBorder="true" applyAlignment="true" applyProtection="false">
      <alignment horizontal="center" vertical="bottom" textRotation="0" wrapText="false" indent="0" shrinkToFit="false"/>
      <protection locked="true" hidden="false"/>
    </xf>
    <xf numFmtId="201" fontId="52" fillId="0" borderId="5" xfId="15" applyFont="true" applyBorder="true" applyAlignment="true" applyProtection="true">
      <alignment horizontal="general" vertical="bottom" textRotation="0" wrapText="true" indent="0" shrinkToFit="false"/>
      <protection locked="true" hidden="false"/>
    </xf>
    <xf numFmtId="198" fontId="52" fillId="6" borderId="5" xfId="172" applyFont="true" applyBorder="true" applyAlignment="true" applyProtection="false">
      <alignment horizontal="center" vertical="bottom" textRotation="0" wrapText="false" indent="0" shrinkToFit="false"/>
      <protection locked="true" hidden="false"/>
    </xf>
    <xf numFmtId="198" fontId="52" fillId="0" borderId="5" xfId="172" applyFont="true" applyBorder="true" applyAlignment="true" applyProtection="false">
      <alignment horizontal="center" vertical="bottom" textRotation="0" wrapText="false" indent="0" shrinkToFit="false"/>
      <protection locked="true" hidden="false"/>
    </xf>
    <xf numFmtId="203" fontId="52" fillId="0" borderId="24" xfId="15" applyFont="true" applyBorder="true" applyAlignment="true" applyProtection="true">
      <alignment horizontal="center" vertical="bottom" textRotation="0" wrapText="false" indent="0" shrinkToFit="false"/>
      <protection locked="true" hidden="false"/>
    </xf>
    <xf numFmtId="203" fontId="53" fillId="6" borderId="5" xfId="15" applyFont="true" applyBorder="true" applyAlignment="true" applyProtection="true">
      <alignment horizontal="center" vertical="bottom" textRotation="0" wrapText="false" indent="0" shrinkToFit="false"/>
      <protection locked="true" hidden="false"/>
    </xf>
    <xf numFmtId="205" fontId="52" fillId="0" borderId="5" xfId="19" applyFont="true" applyBorder="true" applyAlignment="true" applyProtection="true">
      <alignment horizontal="center" vertical="bottom" textRotation="0" wrapText="true" indent="0" shrinkToFit="false"/>
      <protection locked="true" hidden="false"/>
    </xf>
    <xf numFmtId="203" fontId="52" fillId="6" borderId="5" xfId="15" applyFont="true" applyBorder="true" applyAlignment="true" applyProtection="true">
      <alignment horizontal="center" vertical="bottom" textRotation="0" wrapText="false" indent="0" shrinkToFit="false"/>
      <protection locked="true" hidden="false"/>
    </xf>
    <xf numFmtId="198" fontId="52" fillId="0" borderId="5" xfId="172" applyFont="true" applyBorder="true" applyAlignment="false" applyProtection="false">
      <alignment horizontal="general" vertical="bottom" textRotation="0" wrapText="false" indent="0" shrinkToFit="false"/>
      <protection locked="true" hidden="false"/>
    </xf>
    <xf numFmtId="164" fontId="52" fillId="0" borderId="5" xfId="172" applyFont="true" applyBorder="true" applyAlignment="true" applyProtection="false">
      <alignment horizontal="general" vertical="bottom" textRotation="0" wrapText="true" indent="0" shrinkToFit="false"/>
      <protection locked="true" hidden="false"/>
    </xf>
    <xf numFmtId="203" fontId="52" fillId="0" borderId="5" xfId="15" applyFont="true" applyBorder="true" applyAlignment="true" applyProtection="true">
      <alignment horizontal="center" vertical="bottom" textRotation="0" wrapText="false" indent="0" shrinkToFit="false"/>
      <protection locked="true" hidden="false"/>
    </xf>
    <xf numFmtId="201" fontId="52" fillId="0" borderId="5" xfId="15" applyFont="true" applyBorder="true" applyAlignment="true" applyProtection="true">
      <alignment horizontal="center" vertical="bottom" textRotation="0" wrapText="tru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BoA 2" xfId="30"/>
    <cellStyle name="Celkem" xfId="31"/>
    <cellStyle name="Comma  - Style1" xfId="32"/>
    <cellStyle name="Comma 10" xfId="33"/>
    <cellStyle name="Comma 10 2" xfId="34"/>
    <cellStyle name="Comma 11" xfId="35"/>
    <cellStyle name="Comma 11 2" xfId="36"/>
    <cellStyle name="Comma 12" xfId="37"/>
    <cellStyle name="Comma 12 2" xfId="38"/>
    <cellStyle name="Comma 13" xfId="39"/>
    <cellStyle name="Comma 13 2" xfId="40"/>
    <cellStyle name="Comma 14" xfId="41"/>
    <cellStyle name="Comma 14 2" xfId="42"/>
    <cellStyle name="Comma 15" xfId="43"/>
    <cellStyle name="Comma 15 2" xfId="44"/>
    <cellStyle name="Comma 16" xfId="45"/>
    <cellStyle name="Comma 16 2" xfId="46"/>
    <cellStyle name="Comma 17" xfId="47"/>
    <cellStyle name="Comma 17 2" xfId="48"/>
    <cellStyle name="Comma 18" xfId="49"/>
    <cellStyle name="Comma 18 2" xfId="50"/>
    <cellStyle name="Comma 19" xfId="51"/>
    <cellStyle name="Comma 19 2" xfId="52"/>
    <cellStyle name="Comma 2" xfId="53"/>
    <cellStyle name="Comma 2 2" xfId="54"/>
    <cellStyle name="Comma 2 3" xfId="55"/>
    <cellStyle name="Comma 2 4" xfId="56"/>
    <cellStyle name="Comma 20" xfId="57"/>
    <cellStyle name="Comma 20 2" xfId="58"/>
    <cellStyle name="Comma 3" xfId="59"/>
    <cellStyle name="Comma 3 2" xfId="60"/>
    <cellStyle name="Comma 4" xfId="61"/>
    <cellStyle name="Comma 4 2" xfId="62"/>
    <cellStyle name="Comma 5" xfId="63"/>
    <cellStyle name="Comma 5 2" xfId="64"/>
    <cellStyle name="Comma 6" xfId="65"/>
    <cellStyle name="Comma 6 2" xfId="66"/>
    <cellStyle name="Comma 7" xfId="67"/>
    <cellStyle name="Comma 7 2" xfId="68"/>
    <cellStyle name="Comma 8" xfId="69"/>
    <cellStyle name="Comma 8 2" xfId="70"/>
    <cellStyle name="Comma 9" xfId="71"/>
    <cellStyle name="Comma 9 2" xfId="72"/>
    <cellStyle name="Comma [0] 2" xfId="73"/>
    <cellStyle name="Comma [0] 2 2" xfId="74"/>
    <cellStyle name="Comma(3)" xfId="75"/>
    <cellStyle name="Curren - Style3" xfId="76"/>
    <cellStyle name="Curren - Style4" xfId="77"/>
    <cellStyle name="Datum" xfId="78"/>
    <cellStyle name="Defl/Infl" xfId="79"/>
    <cellStyle name="Defl/Infl 2" xfId="80"/>
    <cellStyle name="Euro" xfId="81"/>
    <cellStyle name="Euro 2" xfId="82"/>
    <cellStyle name="Exogenous" xfId="83"/>
    <cellStyle name="Exogenous 2" xfId="84"/>
    <cellStyle name="Finanèní0" xfId="85"/>
    <cellStyle name="Finanční0" xfId="86"/>
    <cellStyle name="Grey" xfId="87"/>
    <cellStyle name="Grey 2" xfId="88"/>
    <cellStyle name="Hipervínculo_IIF" xfId="89"/>
    <cellStyle name="IMF" xfId="90"/>
    <cellStyle name="IMF 2" xfId="91"/>
    <cellStyle name="imf-one decimal" xfId="92"/>
    <cellStyle name="imf-zero decimal" xfId="93"/>
    <cellStyle name="Input [yellow]" xfId="94"/>
    <cellStyle name="Input [yellow] 2" xfId="95"/>
    <cellStyle name="INSTAT" xfId="96"/>
    <cellStyle name="INSTAT 2" xfId="97"/>
    <cellStyle name="Label" xfId="98"/>
    <cellStyle name="Millares [0]_BALPROGRAMA2001R" xfId="99"/>
    <cellStyle name="Millares_BALPROGRAMA2001R" xfId="100"/>
    <cellStyle name="Milliers [0]_Encours - Apr rééch" xfId="101"/>
    <cellStyle name="Milliers_Encours - Apr rééch" xfId="102"/>
    <cellStyle name="Model" xfId="103"/>
    <cellStyle name="Model 2" xfId="104"/>
    <cellStyle name="MoF" xfId="105"/>
    <cellStyle name="MoF 2" xfId="106"/>
    <cellStyle name="Moneda [0]_BALPROGRAMA2001R" xfId="107"/>
    <cellStyle name="Moneda_BALPROGRAMA2001R" xfId="108"/>
    <cellStyle name="Monétaire [0]_Encours - Apr rééch" xfId="109"/>
    <cellStyle name="Monétaire_Encours - Apr rééch" xfId="110"/>
    <cellStyle name="Mìna0" xfId="111"/>
    <cellStyle name="Měna0" xfId="112"/>
    <cellStyle name="Normal - Style1" xfId="113"/>
    <cellStyle name="Normal - Style2" xfId="114"/>
    <cellStyle name="Normal - Style5" xfId="115"/>
    <cellStyle name="Normal - Style6" xfId="116"/>
    <cellStyle name="Normal - Style7" xfId="117"/>
    <cellStyle name="Normal - Style8" xfId="118"/>
    <cellStyle name="Normal 10" xfId="119"/>
    <cellStyle name="Normal 10 2" xfId="120"/>
    <cellStyle name="Normal 11" xfId="121"/>
    <cellStyle name="Normal 11 2" xfId="122"/>
    <cellStyle name="Normal 12" xfId="123"/>
    <cellStyle name="Normal 12 2" xfId="124"/>
    <cellStyle name="Normal 13" xfId="125"/>
    <cellStyle name="Normal 13 2" xfId="126"/>
    <cellStyle name="Normal 14" xfId="127"/>
    <cellStyle name="Normal 14 2" xfId="128"/>
    <cellStyle name="Normal 15" xfId="129"/>
    <cellStyle name="Normal 15 2" xfId="130"/>
    <cellStyle name="Normal 16" xfId="131"/>
    <cellStyle name="Normal 16 2" xfId="132"/>
    <cellStyle name="Normal 17" xfId="133"/>
    <cellStyle name="Normal 17 2" xfId="134"/>
    <cellStyle name="Normal 18" xfId="135"/>
    <cellStyle name="Normal 18 2" xfId="136"/>
    <cellStyle name="Normal 19" xfId="137"/>
    <cellStyle name="Normal 19 2" xfId="138"/>
    <cellStyle name="Normal 2" xfId="139"/>
    <cellStyle name="Normal 2 10" xfId="140"/>
    <cellStyle name="Normal 2 10 2" xfId="141"/>
    <cellStyle name="Normal 2 2" xfId="142"/>
    <cellStyle name="Normal 2 2 2" xfId="143"/>
    <cellStyle name="Normal 2 2 2 2" xfId="144"/>
    <cellStyle name="Normal 2 2 3" xfId="145"/>
    <cellStyle name="Normal 2 3" xfId="146"/>
    <cellStyle name="Normal 2 3 2" xfId="147"/>
    <cellStyle name="Normal 2 4" xfId="148"/>
    <cellStyle name="Normal 2 5" xfId="149"/>
    <cellStyle name="Normal 2 7" xfId="150"/>
    <cellStyle name="Normal 2 7 2" xfId="151"/>
    <cellStyle name="Normal 2 8" xfId="152"/>
    <cellStyle name="Normal 2 8 2" xfId="153"/>
    <cellStyle name="Normal 2 9" xfId="154"/>
    <cellStyle name="Normal 2 9 2" xfId="155"/>
    <cellStyle name="Normal 20" xfId="156"/>
    <cellStyle name="Normal 20 2" xfId="157"/>
    <cellStyle name="Normal 21" xfId="158"/>
    <cellStyle name="Normal 21 2" xfId="159"/>
    <cellStyle name="Normal 22" xfId="160"/>
    <cellStyle name="Normal 22 2" xfId="161"/>
    <cellStyle name="Normal 23" xfId="162"/>
    <cellStyle name="Normal 23 2" xfId="163"/>
    <cellStyle name="Normal 24" xfId="164"/>
    <cellStyle name="Normal 24 2" xfId="165"/>
    <cellStyle name="Normal 25" xfId="166"/>
    <cellStyle name="Normal 25 2" xfId="167"/>
    <cellStyle name="Normal 26" xfId="168"/>
    <cellStyle name="Normal 26 2" xfId="169"/>
    <cellStyle name="Normal 27" xfId="170"/>
    <cellStyle name="Normal 27 2" xfId="171"/>
    <cellStyle name="Normal 3" xfId="172"/>
    <cellStyle name="Normal 3 2" xfId="173"/>
    <cellStyle name="Normal 3 3" xfId="174"/>
    <cellStyle name="Normal 4" xfId="175"/>
    <cellStyle name="Normal 4 2" xfId="176"/>
    <cellStyle name="Normal 5" xfId="177"/>
    <cellStyle name="Normal 5 2" xfId="178"/>
    <cellStyle name="Normal 6" xfId="179"/>
    <cellStyle name="Normal 6 2" xfId="180"/>
    <cellStyle name="Normal 7" xfId="181"/>
    <cellStyle name="Normal 7 2" xfId="182"/>
    <cellStyle name="Normal 8" xfId="183"/>
    <cellStyle name="Normal 8 2" xfId="184"/>
    <cellStyle name="Normal 9" xfId="185"/>
    <cellStyle name="Normal 9 2" xfId="186"/>
    <cellStyle name="Normal Table" xfId="187"/>
    <cellStyle name="Normal Table 2" xfId="188"/>
    <cellStyle name="Normal_Formati_permbledhese_Investimet 2007" xfId="189"/>
    <cellStyle name="Output Amounts" xfId="190"/>
    <cellStyle name="Output Amounts 2" xfId="191"/>
    <cellStyle name="Percent [2]" xfId="192"/>
    <cellStyle name="Percent [2] 2" xfId="193"/>
    <cellStyle name="percentage difference" xfId="194"/>
    <cellStyle name="percentage difference one decimal" xfId="195"/>
    <cellStyle name="percentage difference zero decimal" xfId="196"/>
    <cellStyle name="Pevný" xfId="197"/>
    <cellStyle name="Presentation" xfId="198"/>
    <cellStyle name="Presentation 2" xfId="199"/>
    <cellStyle name="Proj" xfId="200"/>
    <cellStyle name="Proj 2" xfId="201"/>
    <cellStyle name="Publication" xfId="202"/>
    <cellStyle name="STYL1 - Style1" xfId="203"/>
    <cellStyle name="Style 1" xfId="204"/>
    <cellStyle name="Text 1" xfId="205"/>
    <cellStyle name="Text 2" xfId="206"/>
    <cellStyle name="WebAnchor1" xfId="207"/>
    <cellStyle name="WebAnchor2" xfId="208"/>
    <cellStyle name="WebAnchor3" xfId="209"/>
    <cellStyle name="WebAnchor4" xfId="210"/>
    <cellStyle name="WebAnchor5" xfId="211"/>
    <cellStyle name="WebAnchor6" xfId="212"/>
    <cellStyle name="WebAnchor7" xfId="213"/>
    <cellStyle name="Webexclude" xfId="214"/>
    <cellStyle name="Webexclude 2" xfId="215"/>
    <cellStyle name="WebFN" xfId="216"/>
    <cellStyle name="WebFN1" xfId="217"/>
    <cellStyle name="WebFN2" xfId="218"/>
    <cellStyle name="WebFN3" xfId="219"/>
    <cellStyle name="WebFN4" xfId="220"/>
    <cellStyle name="WebHR" xfId="221"/>
    <cellStyle name="WebHR 2" xfId="222"/>
    <cellStyle name="WebIndent1" xfId="223"/>
    <cellStyle name="WebIndent1 2" xfId="224"/>
    <cellStyle name="WebIndent1wFN3" xfId="225"/>
    <cellStyle name="WebIndent2" xfId="226"/>
    <cellStyle name="WebIndent2 2" xfId="227"/>
    <cellStyle name="WebNoBR" xfId="228"/>
    <cellStyle name="WebNoBR 2" xfId="229"/>
    <cellStyle name="zero" xfId="230"/>
    <cellStyle name="zero 2" xfId="231"/>
    <cellStyle name="Záhlaví 1" xfId="232"/>
    <cellStyle name="Záhlaví 2" xfId="233"/>
    <cellStyle name="ДАТА" xfId="234"/>
    <cellStyle name="ДЕНЕЖНЫЙ_BOPENGC" xfId="235"/>
    <cellStyle name="ЗАГОЛОВОК1" xfId="236"/>
    <cellStyle name="ЗАГОЛОВОК2" xfId="237"/>
    <cellStyle name="ИТОГОВЫЙ" xfId="238"/>
    <cellStyle name="Обычный_BOPENGC" xfId="239"/>
    <cellStyle name="ПРОЦЕНТНЫЙ_BOPENGC" xfId="240"/>
    <cellStyle name="ТЕКСТ" xfId="241"/>
    <cellStyle name="ФИКСИРОВАННЫЙ" xfId="242"/>
    <cellStyle name="ФИНАНСОВЫЙ_BOPENGC" xfId="2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3.7"/>
    <col collapsed="false" customWidth="true" hidden="false" outlineLevel="0" max="3" min="3" style="1" width="15.13"/>
    <col collapsed="false" customWidth="true" hidden="false" outlineLevel="0" max="5" min="4" style="2" width="14.7"/>
    <col collapsed="false" customWidth="true" hidden="false" outlineLevel="0" max="6" min="6" style="2" width="20.7"/>
    <col collapsed="false" customWidth="true" hidden="false" outlineLevel="0" max="7" min="7" style="2" width="15.28"/>
    <col collapsed="false" customWidth="true" hidden="false" outlineLevel="0" max="8" min="8" style="2" width="16.13"/>
    <col collapsed="false" customWidth="true" hidden="false" outlineLevel="0" max="9" min="9" style="2" width="14.99"/>
    <col collapsed="false" customWidth="false" hidden="false" outlineLevel="0" max="10" min="10" style="1" width="9.14"/>
    <col collapsed="false" customWidth="true" hidden="false" outlineLevel="0" max="11" min="11" style="1" width="13.41"/>
    <col collapsed="false" customWidth="false" hidden="false" outlineLevel="0" max="12" min="12" style="3" width="9.14"/>
    <col collapsed="false" customWidth="true" hidden="false" outlineLevel="0" max="13" min="13" style="3" width="15.85"/>
    <col collapsed="false" customWidth="true" hidden="false" outlineLevel="0" max="14" min="14" style="1" width="19.56"/>
    <col collapsed="false" customWidth="false" hidden="false" outlineLevel="0" max="257" min="15" style="1" width="9.14"/>
  </cols>
  <sheetData>
    <row r="2" s="6" customFormat="true" ht="15.75" hidden="false" customHeight="false" outlineLevel="0" collapsed="false">
      <c r="A2" s="4" t="s">
        <v>0</v>
      </c>
      <c r="B2" s="4"/>
      <c r="C2" s="4"/>
      <c r="D2" s="4"/>
      <c r="E2" s="4"/>
      <c r="F2" s="5"/>
      <c r="G2" s="5"/>
      <c r="H2" s="5"/>
      <c r="I2" s="5"/>
      <c r="L2" s="7"/>
      <c r="M2" s="7"/>
    </row>
    <row r="3" s="10" customFormat="true" ht="15.75" hidden="false" customHeight="false" outlineLevel="0" collapsed="false">
      <c r="A3" s="8" t="s">
        <v>1</v>
      </c>
      <c r="B3" s="8"/>
      <c r="C3" s="8"/>
      <c r="D3" s="8"/>
      <c r="E3" s="8"/>
      <c r="F3" s="9"/>
      <c r="G3" s="9"/>
      <c r="H3" s="9"/>
      <c r="I3" s="9"/>
      <c r="L3" s="11"/>
      <c r="M3" s="11"/>
    </row>
    <row r="4" s="10" customFormat="true" ht="12.75" hidden="false" customHeight="false" outlineLevel="0" collapsed="false">
      <c r="D4" s="9"/>
      <c r="E4" s="9"/>
      <c r="F4" s="9"/>
      <c r="G4" s="9"/>
      <c r="H4" s="9"/>
      <c r="I4" s="12" t="s">
        <v>2</v>
      </c>
      <c r="L4" s="11"/>
      <c r="M4" s="11"/>
    </row>
    <row r="5" s="10" customFormat="true" ht="12.75" hidden="false" customHeight="false" outlineLevel="0" collapsed="false">
      <c r="A5" s="13"/>
      <c r="B5" s="13"/>
      <c r="C5" s="13"/>
      <c r="D5" s="13"/>
      <c r="E5" s="13"/>
      <c r="F5" s="13"/>
      <c r="G5" s="13"/>
      <c r="H5" s="13"/>
      <c r="I5" s="13"/>
      <c r="L5" s="11"/>
      <c r="M5" s="11"/>
    </row>
    <row r="6" s="10" customFormat="true" ht="12.75" hidden="false" customHeight="false" outlineLevel="0" collapsed="false">
      <c r="A6" s="14" t="s">
        <v>3</v>
      </c>
      <c r="B6" s="15"/>
      <c r="C6" s="15"/>
      <c r="D6" s="15"/>
      <c r="E6" s="15"/>
      <c r="F6" s="15"/>
      <c r="G6" s="16" t="s">
        <v>4</v>
      </c>
      <c r="H6" s="16" t="n">
        <v>13</v>
      </c>
      <c r="I6" s="16"/>
      <c r="L6" s="11"/>
      <c r="M6" s="11"/>
    </row>
    <row r="7" s="10" customFormat="true" ht="12.75" hidden="false" customHeight="false" outlineLevel="0" collapsed="false">
      <c r="A7" s="17"/>
      <c r="B7" s="17"/>
      <c r="C7" s="17"/>
      <c r="D7" s="17"/>
      <c r="E7" s="17"/>
      <c r="F7" s="17"/>
      <c r="G7" s="17"/>
      <c r="H7" s="17"/>
      <c r="I7" s="17"/>
      <c r="L7" s="11"/>
      <c r="M7" s="11"/>
    </row>
    <row r="8" s="10" customFormat="true" ht="12.75" hidden="false" customHeight="false" outlineLevel="0" collapsed="false">
      <c r="A8" s="16" t="s">
        <v>5</v>
      </c>
      <c r="B8" s="16"/>
      <c r="C8" s="16" t="s">
        <v>6</v>
      </c>
      <c r="D8" s="16"/>
      <c r="E8" s="16"/>
      <c r="F8" s="16"/>
      <c r="G8" s="16"/>
      <c r="H8" s="16"/>
      <c r="I8" s="16"/>
      <c r="L8" s="11"/>
      <c r="M8" s="11"/>
    </row>
    <row r="9" s="10" customFormat="true" ht="12.75" hidden="false" customHeight="true" outlineLevel="0" collapsed="false">
      <c r="A9" s="16"/>
      <c r="B9" s="16"/>
      <c r="C9" s="18" t="s">
        <v>7</v>
      </c>
      <c r="D9" s="18" t="s">
        <v>8</v>
      </c>
      <c r="E9" s="18" t="s">
        <v>9</v>
      </c>
      <c r="F9" s="18" t="s">
        <v>10</v>
      </c>
      <c r="G9" s="18" t="s">
        <v>11</v>
      </c>
      <c r="H9" s="18" t="s">
        <v>12</v>
      </c>
      <c r="I9" s="19" t="s">
        <v>13</v>
      </c>
      <c r="L9" s="11"/>
      <c r="M9" s="11"/>
    </row>
    <row r="10" s="10" customFormat="true" ht="12.75" hidden="false" customHeight="false" outlineLevel="0" collapsed="false">
      <c r="A10" s="16"/>
      <c r="B10" s="16"/>
      <c r="C10" s="18"/>
      <c r="D10" s="18"/>
      <c r="E10" s="18"/>
      <c r="F10" s="18"/>
      <c r="G10" s="18"/>
      <c r="H10" s="18"/>
      <c r="I10" s="19"/>
      <c r="L10" s="11"/>
      <c r="M10" s="11"/>
    </row>
    <row r="11" s="10" customFormat="true" ht="53.25" hidden="false" customHeight="true" outlineLevel="0" collapsed="false">
      <c r="A11" s="16" t="s">
        <v>14</v>
      </c>
      <c r="B11" s="16" t="s">
        <v>15</v>
      </c>
      <c r="C11" s="18"/>
      <c r="D11" s="18"/>
      <c r="E11" s="18"/>
      <c r="F11" s="18"/>
      <c r="G11" s="18"/>
      <c r="H11" s="18"/>
      <c r="I11" s="19"/>
      <c r="J11" s="20" t="s">
        <v>16</v>
      </c>
      <c r="K11" s="20" t="s">
        <v>17</v>
      </c>
      <c r="L11" s="21"/>
      <c r="M11" s="11"/>
    </row>
    <row r="12" s="10" customFormat="true" ht="12.75" hidden="false" customHeight="false" outlineLevel="0" collapsed="false">
      <c r="A12" s="22" t="s">
        <v>18</v>
      </c>
      <c r="B12" s="15" t="s">
        <v>19</v>
      </c>
      <c r="C12" s="23" t="n">
        <v>446137.6</v>
      </c>
      <c r="D12" s="23" t="n">
        <v>368000</v>
      </c>
      <c r="E12" s="23" t="n">
        <v>376500</v>
      </c>
      <c r="F12" s="23" t="n">
        <v>378500</v>
      </c>
      <c r="G12" s="24" t="n">
        <f aca="false">'Aneks 2 - v. 2023'!G28</f>
        <v>171183.6</v>
      </c>
      <c r="H12" s="24" t="n">
        <f aca="false">'Aneks 2 - v. 2023'!H29</f>
        <v>94430.8</v>
      </c>
      <c r="I12" s="25" t="n">
        <f aca="false">H12-G12</f>
        <v>-76752.8</v>
      </c>
      <c r="J12" s="11" t="n">
        <f aca="false">H12/G12</f>
        <v>0.551634619204176</v>
      </c>
      <c r="K12" s="11" t="n">
        <f aca="false">H12/F12</f>
        <v>0.249486922060766</v>
      </c>
      <c r="L12" s="11"/>
      <c r="M12" s="26"/>
      <c r="N12" s="27"/>
    </row>
    <row r="13" s="10" customFormat="true" ht="25.5" hidden="false" customHeight="false" outlineLevel="0" collapsed="false">
      <c r="A13" s="22" t="s">
        <v>20</v>
      </c>
      <c r="B13" s="28" t="s">
        <v>21</v>
      </c>
      <c r="C13" s="23" t="n">
        <v>7692563.3</v>
      </c>
      <c r="D13" s="23" t="n">
        <v>8750000</v>
      </c>
      <c r="E13" s="23" t="n">
        <v>8365251</v>
      </c>
      <c r="F13" s="23" t="n">
        <v>8365551</v>
      </c>
      <c r="G13" s="24" t="n">
        <f aca="false">'Aneks 2 - v. 2023'!G62</f>
        <v>5155977.9</v>
      </c>
      <c r="H13" s="24" t="n">
        <f aca="false">'Aneks 2 - v. 2023'!H63</f>
        <v>4083591.4</v>
      </c>
      <c r="I13" s="25" t="n">
        <f aca="false">H13-G13</f>
        <v>-1072386.5</v>
      </c>
      <c r="J13" s="11" t="n">
        <f aca="false">H13/G13</f>
        <v>0.79201103635452</v>
      </c>
      <c r="K13" s="11" t="n">
        <f aca="false">H13/F13</f>
        <v>0.488143745701867</v>
      </c>
      <c r="L13" s="11"/>
      <c r="M13" s="26"/>
      <c r="N13" s="27"/>
    </row>
    <row r="14" s="10" customFormat="true" ht="25.5" hidden="false" customHeight="false" outlineLevel="0" collapsed="false">
      <c r="A14" s="22" t="s">
        <v>22</v>
      </c>
      <c r="B14" s="28" t="s">
        <v>23</v>
      </c>
      <c r="C14" s="23" t="n">
        <v>33278914.1</v>
      </c>
      <c r="D14" s="23" t="n">
        <v>33292020</v>
      </c>
      <c r="E14" s="23" t="n">
        <v>34489871</v>
      </c>
      <c r="F14" s="23" t="n">
        <v>34491431</v>
      </c>
      <c r="G14" s="24" t="n">
        <f aca="false">'Aneks 2 - v. 2023'!G96</f>
        <v>14899054</v>
      </c>
      <c r="H14" s="24" t="n">
        <f aca="false">'Aneks 2 - v. 2023'!H97</f>
        <v>8777920.8</v>
      </c>
      <c r="I14" s="25" t="n">
        <f aca="false">H14-G14</f>
        <v>-6121133.2</v>
      </c>
      <c r="J14" s="11" t="n">
        <f aca="false">H14/G14</f>
        <v>0.589159607046192</v>
      </c>
      <c r="K14" s="11" t="n">
        <f aca="false">H14/F14</f>
        <v>0.254495697786502</v>
      </c>
      <c r="L14" s="11"/>
      <c r="M14" s="26"/>
      <c r="N14" s="27"/>
    </row>
    <row r="15" s="10" customFormat="true" ht="12.75" hidden="false" customHeight="false" outlineLevel="0" collapsed="false">
      <c r="A15" s="22" t="s">
        <v>24</v>
      </c>
      <c r="B15" s="15" t="s">
        <v>25</v>
      </c>
      <c r="C15" s="23" t="n">
        <v>4869953.9</v>
      </c>
      <c r="D15" s="23" t="n">
        <v>3928108</v>
      </c>
      <c r="E15" s="23" t="n">
        <v>4187828</v>
      </c>
      <c r="F15" s="23" t="n">
        <v>4194498</v>
      </c>
      <c r="G15" s="24" t="n">
        <f aca="false">'Aneks 2 - v. 2023'!G130</f>
        <v>2147130</v>
      </c>
      <c r="H15" s="24" t="n">
        <f aca="false">'Aneks 2 - v. 2023'!H131</f>
        <v>1246009.4</v>
      </c>
      <c r="I15" s="25" t="n">
        <f aca="false">H15-G15</f>
        <v>-901120.6</v>
      </c>
      <c r="J15" s="11" t="n">
        <f aca="false">H15/G15</f>
        <v>0.580313907401974</v>
      </c>
      <c r="K15" s="11" t="n">
        <f aca="false">H15/F15</f>
        <v>0.297058050808464</v>
      </c>
      <c r="L15" s="11"/>
      <c r="M15" s="26"/>
      <c r="N15" s="27"/>
    </row>
    <row r="16" s="10" customFormat="true" ht="12.75" hidden="false" customHeight="false" outlineLevel="0" collapsed="false">
      <c r="A16" s="22" t="s">
        <v>26</v>
      </c>
      <c r="B16" s="15" t="s">
        <v>27</v>
      </c>
      <c r="C16" s="23" t="n">
        <v>232994.7</v>
      </c>
      <c r="D16" s="23" t="n">
        <v>464600</v>
      </c>
      <c r="E16" s="23"/>
      <c r="F16" s="23"/>
      <c r="G16" s="24" t="n">
        <f aca="false">'Aneks 2 - v. 2023'!G164</f>
        <v>0</v>
      </c>
      <c r="H16" s="24" t="n">
        <f aca="false">'Aneks 2 - v. 2023'!H165</f>
        <v>0</v>
      </c>
      <c r="I16" s="25" t="n">
        <f aca="false">H16-G16</f>
        <v>0</v>
      </c>
      <c r="J16" s="11" t="e">
        <f aca="false">H16/G16</f>
        <v>#DIV/0!</v>
      </c>
      <c r="K16" s="11" t="e">
        <f aca="false">H16/F16</f>
        <v>#DIV/0!</v>
      </c>
      <c r="L16" s="11"/>
      <c r="M16" s="26"/>
      <c r="N16" s="27"/>
    </row>
    <row r="17" s="10" customFormat="true" ht="12.75" hidden="false" customHeight="false" outlineLevel="0" collapsed="false">
      <c r="A17" s="22" t="s">
        <v>28</v>
      </c>
      <c r="B17" s="15" t="s">
        <v>29</v>
      </c>
      <c r="C17" s="23" t="n">
        <v>29486504.6</v>
      </c>
      <c r="D17" s="23" t="n">
        <v>27280000</v>
      </c>
      <c r="E17" s="23" t="n">
        <v>29589778</v>
      </c>
      <c r="F17" s="23" t="n">
        <v>29590978</v>
      </c>
      <c r="G17" s="24" t="n">
        <f aca="false">'Aneks 2 - v. 2023'!G198</f>
        <v>18511468</v>
      </c>
      <c r="H17" s="24" t="n">
        <f aca="false">'Aneks 2 - v. 2023'!H199</f>
        <v>8757614.9</v>
      </c>
      <c r="I17" s="25" t="n">
        <f aca="false">H17-G17</f>
        <v>-9753853.1</v>
      </c>
      <c r="J17" s="11" t="n">
        <f aca="false">H17/G17</f>
        <v>0.473091323713495</v>
      </c>
      <c r="K17" s="11" t="n">
        <f aca="false">H17/F17</f>
        <v>0.295955574702533</v>
      </c>
      <c r="L17" s="11"/>
      <c r="M17" s="26"/>
      <c r="N17" s="27"/>
    </row>
    <row r="18" s="10" customFormat="true" ht="12.75" hidden="false" customHeight="false" outlineLevel="0" collapsed="false">
      <c r="A18" s="22" t="s">
        <v>30</v>
      </c>
      <c r="B18" s="15" t="s">
        <v>31</v>
      </c>
      <c r="C18" s="23" t="n">
        <v>1027240.9</v>
      </c>
      <c r="D18" s="23" t="n">
        <v>1035000</v>
      </c>
      <c r="E18" s="23" t="n">
        <v>1036500</v>
      </c>
      <c r="F18" s="23" t="n">
        <v>1036770</v>
      </c>
      <c r="G18" s="24" t="n">
        <f aca="false">'Aneks 2 - v. 2023'!G232</f>
        <v>378446.3</v>
      </c>
      <c r="H18" s="24" t="n">
        <f aca="false">'Aneks 2 - v. 2023'!H233</f>
        <v>428206.6</v>
      </c>
      <c r="I18" s="25" t="n">
        <f aca="false">H18-G18</f>
        <v>49760.3</v>
      </c>
      <c r="J18" s="11" t="n">
        <f aca="false">H18/G18</f>
        <v>1.13148576165231</v>
      </c>
      <c r="K18" s="11" t="n">
        <f aca="false">H18/F18</f>
        <v>0.413019859756745</v>
      </c>
      <c r="L18" s="11"/>
      <c r="M18" s="26"/>
      <c r="N18" s="27"/>
    </row>
    <row r="19" s="10" customFormat="true" ht="12.75" hidden="false" customHeight="false" outlineLevel="0" collapsed="false">
      <c r="A19" s="22"/>
      <c r="B19" s="15"/>
      <c r="C19" s="24"/>
      <c r="D19" s="24"/>
      <c r="E19" s="24"/>
      <c r="F19" s="24"/>
      <c r="G19" s="25"/>
      <c r="H19" s="24"/>
      <c r="I19" s="25" t="n">
        <f aca="false">H19-G19</f>
        <v>0</v>
      </c>
      <c r="J19" s="11"/>
      <c r="K19" s="11"/>
      <c r="L19" s="11"/>
      <c r="M19" s="11"/>
    </row>
    <row r="20" s="10" customFormat="true" ht="12.75" hidden="false" customHeight="false" outlineLevel="0" collapsed="false">
      <c r="A20" s="16" t="s">
        <v>32</v>
      </c>
      <c r="B20" s="16"/>
      <c r="C20" s="29" t="n">
        <f aca="false">SUM(C12:C19)</f>
        <v>77034309.1</v>
      </c>
      <c r="D20" s="29" t="n">
        <f aca="false">SUM(D12:D19)</f>
        <v>75117728</v>
      </c>
      <c r="E20" s="29" t="n">
        <f aca="false">SUM(E12:E19)</f>
        <v>78045728</v>
      </c>
      <c r="F20" s="29" t="n">
        <f aca="false">SUM(F12:F19)</f>
        <v>78057728</v>
      </c>
      <c r="G20" s="29" t="n">
        <f aca="false">SUM(G12:G19)</f>
        <v>41263259.8</v>
      </c>
      <c r="H20" s="29" t="n">
        <f aca="false">SUM(H12:H19)</f>
        <v>23387773.9</v>
      </c>
      <c r="I20" s="29" t="n">
        <f aca="false">SUM(I12:I19)</f>
        <v>-17875485.9</v>
      </c>
      <c r="J20" s="11" t="n">
        <f aca="false">H20/G20</f>
        <v>0.566794141164775</v>
      </c>
      <c r="K20" s="11" t="n">
        <f aca="false">H20/F20</f>
        <v>0.299621504484476</v>
      </c>
      <c r="L20" s="11"/>
      <c r="M20" s="11"/>
    </row>
    <row r="21" s="10" customFormat="true" ht="12.75" hidden="false" customHeight="false" outlineLevel="0" collapsed="false">
      <c r="A21" s="16" t="s">
        <v>33</v>
      </c>
      <c r="B21" s="16"/>
      <c r="C21" s="30" t="n">
        <v>427127.9</v>
      </c>
      <c r="D21" s="30" t="n">
        <f aca="false">'Aneks 2 - v. 2023'!D27+'Aneks 2 - v. 2023'!D61+'Aneks 2 - v. 2023'!D95+'Aneks 2 - v. 2023'!D129+'Aneks 2 - v. 2023'!D163+'Aneks 2 - v. 2023'!D197+'Aneks 2 - v. 2023'!D231</f>
        <v>0</v>
      </c>
      <c r="E21" s="30" t="n">
        <f aca="false">'Aneks 2 - v. 2023'!E27+'Aneks 2 - v. 2023'!E61+'Aneks 2 - v. 2023'!E95+'Aneks 2 - v. 2023'!E129+'Aneks 2 - v. 2023'!E163+'Aneks 2 - v. 2023'!E197+'Aneks 2 - v. 2023'!E231</f>
        <v>0</v>
      </c>
      <c r="F21" s="30" t="n">
        <f aca="false">'Aneks 2 - v. 2023'!F27+'Aneks 2 - v. 2023'!F61+'Aneks 2 - v. 2023'!F95+'Aneks 2 - v. 2023'!F129+'Aneks 2 - v. 2023'!F163+'Aneks 2 - v. 2023'!F197+'Aneks 2 - v. 2023'!F231</f>
        <v>0</v>
      </c>
      <c r="G21" s="30" t="n">
        <f aca="false">'Aneks 2 - v. 2023'!G27+'Aneks 2 - v. 2023'!G61+'Aneks 2 - v. 2023'!G95+'Aneks 2 - v. 2023'!G129+'Aneks 2 - v. 2023'!G163+'Aneks 2 - v. 2023'!G197+'Aneks 2 - v. 2023'!G231</f>
        <v>0</v>
      </c>
      <c r="H21" s="30" t="n">
        <f aca="false">'Aneks 2 - v. 2023'!H27+'Aneks 2 - v. 2023'!H61+'Aneks 2 - v. 2023'!H95+'Aneks 2 - v. 2023'!H129+'Aneks 2 - v. 2023'!H163+'Aneks 2 - v. 2023'!H197+'Aneks 2 - v. 2023'!H231</f>
        <v>77606.4</v>
      </c>
      <c r="I21" s="30"/>
      <c r="J21" s="11"/>
      <c r="L21" s="11"/>
      <c r="M21" s="11"/>
    </row>
    <row r="22" s="10" customFormat="true" ht="12.75" hidden="false" customHeight="false" outlineLevel="0" collapsed="false">
      <c r="A22" s="16" t="s">
        <v>34</v>
      </c>
      <c r="B22" s="16"/>
      <c r="C22" s="31" t="n">
        <f aca="false">C20+C21</f>
        <v>77461437</v>
      </c>
      <c r="D22" s="31" t="n">
        <f aca="false">D20+D21</f>
        <v>75117728</v>
      </c>
      <c r="E22" s="31" t="n">
        <f aca="false">E20+E21</f>
        <v>78045728</v>
      </c>
      <c r="F22" s="31" t="n">
        <f aca="false">F20+F21</f>
        <v>78057728</v>
      </c>
      <c r="G22" s="31" t="n">
        <f aca="false">G20+G21</f>
        <v>41263259.8</v>
      </c>
      <c r="H22" s="31" t="n">
        <f aca="false">H20+H21</f>
        <v>23465380.3</v>
      </c>
      <c r="I22" s="30"/>
      <c r="J22" s="11"/>
      <c r="L22" s="11"/>
      <c r="M22" s="11"/>
    </row>
    <row r="23" s="32" customFormat="true" ht="12.75" hidden="false" customHeight="false" outlineLevel="0" collapsed="false">
      <c r="C23" s="33"/>
      <c r="D23" s="34"/>
      <c r="E23" s="34"/>
      <c r="F23" s="35"/>
      <c r="G23" s="36"/>
      <c r="H23" s="35"/>
      <c r="I23" s="34"/>
      <c r="L23" s="37"/>
      <c r="M23" s="37"/>
    </row>
    <row r="24" s="32" customFormat="true" ht="12.75" hidden="false" customHeight="false" outlineLevel="0" collapsed="false">
      <c r="C24" s="33"/>
      <c r="D24" s="34"/>
      <c r="E24" s="34"/>
      <c r="F24" s="38"/>
      <c r="G24" s="36"/>
      <c r="H24" s="39"/>
      <c r="I24" s="40"/>
      <c r="L24" s="37"/>
      <c r="M24" s="37"/>
    </row>
    <row r="25" s="10" customFormat="true" ht="15" hidden="false" customHeight="true" outlineLevel="0" collapsed="false">
      <c r="A25" s="41"/>
      <c r="B25" s="18" t="s">
        <v>35</v>
      </c>
      <c r="C25" s="18"/>
      <c r="D25" s="16" t="s">
        <v>36</v>
      </c>
      <c r="E25" s="42" t="s">
        <v>37</v>
      </c>
      <c r="F25" s="42"/>
      <c r="G25" s="9"/>
      <c r="H25" s="43"/>
      <c r="I25" s="44"/>
      <c r="L25" s="11"/>
      <c r="M25" s="11"/>
    </row>
    <row r="26" s="10" customFormat="true" ht="14.25" hidden="false" customHeight="false" outlineLevel="0" collapsed="false">
      <c r="A26" s="41"/>
      <c r="B26" s="18"/>
      <c r="C26" s="18"/>
      <c r="D26" s="16" t="s">
        <v>38</v>
      </c>
      <c r="E26" s="45"/>
      <c r="F26" s="45"/>
      <c r="G26" s="9"/>
      <c r="H26" s="9"/>
      <c r="I26" s="9"/>
      <c r="J26" s="46"/>
      <c r="L26" s="11"/>
      <c r="M26" s="11"/>
    </row>
    <row r="27" s="10" customFormat="true" ht="14.25" hidden="false" customHeight="false" outlineLevel="0" collapsed="false">
      <c r="A27" s="41"/>
      <c r="B27" s="18"/>
      <c r="C27" s="18"/>
      <c r="D27" s="16" t="s">
        <v>39</v>
      </c>
      <c r="E27" s="45" t="s">
        <v>40</v>
      </c>
      <c r="F27" s="45"/>
      <c r="G27" s="9"/>
      <c r="H27" s="43"/>
      <c r="I27" s="9"/>
      <c r="L27" s="11"/>
      <c r="M27" s="11"/>
    </row>
    <row r="28" customFormat="false" ht="12.75" hidden="false" customHeight="false" outlineLevel="0" collapsed="false">
      <c r="H28" s="47"/>
    </row>
    <row r="29" customFormat="false" ht="12.75" hidden="false" customHeight="false" outlineLevel="0" collapsed="false">
      <c r="F29" s="48"/>
    </row>
    <row r="30" customFormat="false" ht="12.75" hidden="false" customHeight="false" outlineLevel="0" collapsed="false">
      <c r="F30" s="48"/>
      <c r="H30" s="48"/>
    </row>
    <row r="31" customFormat="false" ht="12.75" hidden="false" customHeight="false" outlineLevel="0" collapsed="false">
      <c r="F31" s="48"/>
    </row>
  </sheetData>
  <mergeCells count="21">
    <mergeCell ref="A2:E2"/>
    <mergeCell ref="A5:I5"/>
    <mergeCell ref="B6:F6"/>
    <mergeCell ref="H6:I6"/>
    <mergeCell ref="A7:I7"/>
    <mergeCell ref="A8:B10"/>
    <mergeCell ref="C8:I8"/>
    <mergeCell ref="C9:C11"/>
    <mergeCell ref="D9:D11"/>
    <mergeCell ref="E9:E11"/>
    <mergeCell ref="F9:F11"/>
    <mergeCell ref="G9:G11"/>
    <mergeCell ref="H9:H11"/>
    <mergeCell ref="I9:I11"/>
    <mergeCell ref="A20:B20"/>
    <mergeCell ref="A21:B21"/>
    <mergeCell ref="A22:B22"/>
    <mergeCell ref="B25:C27"/>
    <mergeCell ref="E25:F25"/>
    <mergeCell ref="E26:F26"/>
    <mergeCell ref="E27:F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8"/>
  <sheetViews>
    <sheetView showFormulas="false" showGridLines="true" showRowColHeaders="true" showZeros="true" rightToLeft="false" tabSelected="false" showOutlineSymbols="true" defaultGridColor="true" view="normal" topLeftCell="A195" colorId="64" zoomScale="90" zoomScaleNormal="90" zoomScalePageLayoutView="100" workbookViewId="0">
      <selection pane="topLeft" activeCell="N207" activeCellId="0" sqref="N207"/>
    </sheetView>
  </sheetViews>
  <sheetFormatPr defaultColWidth="9.13671875" defaultRowHeight="12" zeroHeight="false" outlineLevelRow="0" outlineLevelCol="0"/>
  <cols>
    <col collapsed="false" customWidth="true" hidden="false" outlineLevel="0" max="1" min="1" style="49" width="11.7"/>
    <col collapsed="false" customWidth="true" hidden="false" outlineLevel="0" max="2" min="2" style="50" width="40.84"/>
    <col collapsed="false" customWidth="true" hidden="false" outlineLevel="0" max="3" min="3" style="50" width="12.7"/>
    <col collapsed="false" customWidth="true" hidden="false" outlineLevel="0" max="5" min="4" style="49" width="12.7"/>
    <col collapsed="false" customWidth="true" hidden="false" outlineLevel="0" max="6" min="6" style="51" width="12.7"/>
    <col collapsed="false" customWidth="true" hidden="false" outlineLevel="0" max="7" min="7" style="52" width="12.7"/>
    <col collapsed="false" customWidth="true" hidden="false" outlineLevel="0" max="8" min="8" style="51" width="14.7"/>
    <col collapsed="false" customWidth="true" hidden="false" outlineLevel="0" max="9" min="9" style="49" width="12.7"/>
    <col collapsed="false" customWidth="false" hidden="false" outlineLevel="0" max="10" min="10" style="50" width="9.14"/>
    <col collapsed="false" customWidth="true" hidden="false" outlineLevel="0" max="11" min="11" style="50" width="16.7"/>
    <col collapsed="false" customWidth="true" hidden="false" outlineLevel="0" max="12" min="12" style="50" width="15.56"/>
    <col collapsed="false" customWidth="true" hidden="false" outlineLevel="0" max="13" min="13" style="50" width="11.13"/>
    <col collapsed="false" customWidth="false" hidden="false" outlineLevel="0" max="257" min="14" style="50" width="9.14"/>
  </cols>
  <sheetData>
    <row r="1" s="54" customFormat="true" ht="12" hidden="false" customHeight="false" outlineLevel="0" collapsed="false">
      <c r="A1" s="53"/>
      <c r="D1" s="53"/>
      <c r="E1" s="53"/>
      <c r="F1" s="55"/>
      <c r="G1" s="56"/>
      <c r="H1" s="55"/>
      <c r="I1" s="53"/>
    </row>
    <row r="2" s="58" customFormat="true" ht="12" hidden="false" customHeight="false" outlineLevel="0" collapsed="false">
      <c r="A2" s="57" t="s">
        <v>41</v>
      </c>
      <c r="D2" s="59"/>
      <c r="E2" s="59"/>
      <c r="F2" s="60"/>
      <c r="G2" s="61"/>
      <c r="H2" s="60"/>
      <c r="I2" s="59"/>
    </row>
    <row r="3" s="58" customFormat="true" ht="12" hidden="false" customHeight="false" outlineLevel="0" collapsed="false">
      <c r="A3" s="62" t="s">
        <v>1</v>
      </c>
      <c r="B3" s="62"/>
      <c r="D3" s="59"/>
      <c r="E3" s="59"/>
      <c r="F3" s="60"/>
      <c r="G3" s="61"/>
      <c r="H3" s="60"/>
      <c r="I3" s="59"/>
    </row>
    <row r="4" s="54" customFormat="true" ht="12" hidden="false" customHeight="false" outlineLevel="0" collapsed="false">
      <c r="A4" s="63"/>
      <c r="D4" s="63"/>
      <c r="E4" s="63"/>
      <c r="F4" s="55"/>
      <c r="G4" s="64"/>
      <c r="H4" s="55"/>
      <c r="I4" s="63" t="s">
        <v>2</v>
      </c>
    </row>
    <row r="5" s="68" customFormat="true" ht="12" hidden="false" customHeight="false" outlineLevel="0" collapsed="false">
      <c r="A5" s="65" t="s">
        <v>42</v>
      </c>
      <c r="B5" s="65" t="s">
        <v>43</v>
      </c>
      <c r="C5" s="65"/>
      <c r="D5" s="65"/>
      <c r="E5" s="65"/>
      <c r="F5" s="65"/>
      <c r="G5" s="65"/>
      <c r="H5" s="65" t="s">
        <v>4</v>
      </c>
      <c r="I5" s="66" t="s">
        <v>44</v>
      </c>
      <c r="J5" s="67"/>
    </row>
    <row r="6" s="68" customFormat="true" ht="12" hidden="false" customHeight="false" outlineLevel="0" collapsed="false">
      <c r="A6" s="65" t="s">
        <v>45</v>
      </c>
      <c r="B6" s="65" t="s">
        <v>46</v>
      </c>
      <c r="C6" s="65"/>
      <c r="D6" s="65"/>
      <c r="E6" s="65"/>
      <c r="F6" s="65"/>
      <c r="G6" s="65"/>
      <c r="H6" s="65" t="s">
        <v>47</v>
      </c>
      <c r="I6" s="69" t="s">
        <v>18</v>
      </c>
      <c r="J6" s="67"/>
    </row>
    <row r="7" s="54" customFormat="true" ht="12" hidden="false" customHeight="true" outlineLevel="0" collapsed="false">
      <c r="A7" s="65" t="s">
        <v>48</v>
      </c>
      <c r="B7" s="65" t="s">
        <v>15</v>
      </c>
      <c r="C7" s="70" t="s">
        <v>7</v>
      </c>
      <c r="D7" s="70" t="s">
        <v>8</v>
      </c>
      <c r="E7" s="70" t="s">
        <v>9</v>
      </c>
      <c r="F7" s="70" t="s">
        <v>10</v>
      </c>
      <c r="G7" s="70" t="s">
        <v>11</v>
      </c>
      <c r="H7" s="70" t="s">
        <v>12</v>
      </c>
      <c r="I7" s="71" t="s">
        <v>13</v>
      </c>
      <c r="J7" s="72"/>
    </row>
    <row r="8" s="53" customFormat="true" ht="12" hidden="false" customHeight="false" outlineLevel="0" collapsed="false">
      <c r="A8" s="65"/>
      <c r="B8" s="65"/>
      <c r="C8" s="70"/>
      <c r="D8" s="70"/>
      <c r="E8" s="70"/>
      <c r="F8" s="70"/>
      <c r="G8" s="70"/>
      <c r="H8" s="70"/>
      <c r="I8" s="71"/>
      <c r="J8" s="55"/>
    </row>
    <row r="9" s="53" customFormat="true" ht="59.25" hidden="false" customHeight="true" outlineLevel="0" collapsed="false">
      <c r="A9" s="65"/>
      <c r="B9" s="65"/>
      <c r="C9" s="70"/>
      <c r="D9" s="70"/>
      <c r="E9" s="70"/>
      <c r="F9" s="70"/>
      <c r="G9" s="70"/>
      <c r="H9" s="70"/>
      <c r="I9" s="71"/>
      <c r="J9" s="55"/>
    </row>
    <row r="10" s="54" customFormat="true" ht="12" hidden="false" customHeight="false" outlineLevel="0" collapsed="false">
      <c r="A10" s="73" t="n">
        <v>600</v>
      </c>
      <c r="B10" s="74" t="s">
        <v>49</v>
      </c>
      <c r="C10" s="75" t="n">
        <v>135282</v>
      </c>
      <c r="D10" s="75" t="n">
        <v>163100</v>
      </c>
      <c r="E10" s="75" t="n">
        <v>163100</v>
      </c>
      <c r="F10" s="75" t="n">
        <v>163100</v>
      </c>
      <c r="G10" s="75" t="n">
        <v>65660</v>
      </c>
      <c r="H10" s="75" t="n">
        <v>48527.7</v>
      </c>
      <c r="I10" s="75" t="n">
        <f aca="false">H10-G10</f>
        <v>-17132.3</v>
      </c>
      <c r="J10" s="72"/>
    </row>
    <row r="11" s="54" customFormat="true" ht="12" hidden="false" customHeight="false" outlineLevel="0" collapsed="false">
      <c r="A11" s="73" t="n">
        <v>601</v>
      </c>
      <c r="B11" s="74" t="s">
        <v>50</v>
      </c>
      <c r="C11" s="75" t="n">
        <v>22086.8</v>
      </c>
      <c r="D11" s="75" t="n">
        <v>27567</v>
      </c>
      <c r="E11" s="75" t="n">
        <v>27567</v>
      </c>
      <c r="F11" s="75" t="n">
        <v>27567</v>
      </c>
      <c r="G11" s="75" t="n">
        <v>11160</v>
      </c>
      <c r="H11" s="75" t="n">
        <v>8009.8</v>
      </c>
      <c r="I11" s="75" t="n">
        <f aca="false">H11-G11</f>
        <v>-3150.2</v>
      </c>
      <c r="J11" s="72"/>
    </row>
    <row r="12" s="54" customFormat="true" ht="12" hidden="false" customHeight="false" outlineLevel="0" collapsed="false">
      <c r="A12" s="73" t="n">
        <v>602</v>
      </c>
      <c r="B12" s="74" t="s">
        <v>51</v>
      </c>
      <c r="C12" s="75" t="n">
        <v>275666.5</v>
      </c>
      <c r="D12" s="75" t="n">
        <v>153633</v>
      </c>
      <c r="E12" s="75" t="n">
        <v>153633</v>
      </c>
      <c r="F12" s="75" t="n">
        <v>153633</v>
      </c>
      <c r="G12" s="75" t="n">
        <v>69200</v>
      </c>
      <c r="H12" s="75" t="n">
        <v>34781.2</v>
      </c>
      <c r="I12" s="75" t="n">
        <f aca="false">H12-G12</f>
        <v>-34418.8</v>
      </c>
      <c r="J12" s="72"/>
    </row>
    <row r="13" s="54" customFormat="true" ht="12" hidden="false" customHeight="false" outlineLevel="0" collapsed="false">
      <c r="A13" s="73" t="n">
        <v>603</v>
      </c>
      <c r="B13" s="74" t="s">
        <v>52</v>
      </c>
      <c r="C13" s="75"/>
      <c r="D13" s="75" t="n">
        <v>0</v>
      </c>
      <c r="E13" s="75" t="n">
        <v>0</v>
      </c>
      <c r="F13" s="75" t="n">
        <v>0</v>
      </c>
      <c r="G13" s="75" t="n">
        <v>0</v>
      </c>
      <c r="H13" s="75" t="n">
        <v>0</v>
      </c>
      <c r="I13" s="75" t="n">
        <f aca="false">H13-G13</f>
        <v>0</v>
      </c>
      <c r="J13" s="72"/>
    </row>
    <row r="14" s="54" customFormat="true" ht="12" hidden="false" customHeight="false" outlineLevel="0" collapsed="false">
      <c r="A14" s="73" t="n">
        <v>604</v>
      </c>
      <c r="B14" s="74" t="s">
        <v>53</v>
      </c>
      <c r="C14" s="75"/>
      <c r="D14" s="75" t="n">
        <v>0</v>
      </c>
      <c r="E14" s="75" t="n">
        <v>0</v>
      </c>
      <c r="F14" s="75" t="n">
        <v>0</v>
      </c>
      <c r="G14" s="75" t="n">
        <v>0</v>
      </c>
      <c r="H14" s="75" t="n">
        <v>0</v>
      </c>
      <c r="I14" s="75" t="n">
        <f aca="false">H14-G14</f>
        <v>0</v>
      </c>
      <c r="J14" s="72"/>
    </row>
    <row r="15" s="54" customFormat="true" ht="12" hidden="false" customHeight="false" outlineLevel="0" collapsed="false">
      <c r="A15" s="73" t="n">
        <v>605</v>
      </c>
      <c r="B15" s="74" t="s">
        <v>54</v>
      </c>
      <c r="C15" s="75" t="n">
        <v>7576.4</v>
      </c>
      <c r="D15" s="75" t="n">
        <v>14200</v>
      </c>
      <c r="E15" s="75" t="n">
        <v>14200</v>
      </c>
      <c r="F15" s="75" t="n">
        <v>14200</v>
      </c>
      <c r="G15" s="75" t="n">
        <v>5163.6</v>
      </c>
      <c r="H15" s="75" t="n">
        <v>2290</v>
      </c>
      <c r="I15" s="75" t="n">
        <f aca="false">H15-G15</f>
        <v>-2873.6</v>
      </c>
      <c r="J15" s="72"/>
    </row>
    <row r="16" s="54" customFormat="true" ht="12" hidden="false" customHeight="false" outlineLevel="0" collapsed="false">
      <c r="A16" s="73" t="n">
        <v>606</v>
      </c>
      <c r="B16" s="74" t="s">
        <v>55</v>
      </c>
      <c r="C16" s="75" t="n">
        <v>2526.4</v>
      </c>
      <c r="D16" s="75"/>
      <c r="E16" s="75"/>
      <c r="F16" s="75" t="n">
        <v>2000</v>
      </c>
      <c r="G16" s="75" t="n">
        <v>2000</v>
      </c>
      <c r="H16" s="75" t="n">
        <v>131.4</v>
      </c>
      <c r="I16" s="75" t="n">
        <f aca="false">H16-G16</f>
        <v>-1868.6</v>
      </c>
      <c r="J16" s="72"/>
    </row>
    <row r="17" s="54" customFormat="true" ht="12" hidden="false" customHeight="false" outlineLevel="0" collapsed="false">
      <c r="A17" s="65" t="s">
        <v>56</v>
      </c>
      <c r="B17" s="65" t="s">
        <v>57</v>
      </c>
      <c r="C17" s="76" t="n">
        <f aca="false">SUM(C10:C16)</f>
        <v>443138.1</v>
      </c>
      <c r="D17" s="76" t="n">
        <f aca="false">SUM(D10:D16)</f>
        <v>358500</v>
      </c>
      <c r="E17" s="76" t="n">
        <f aca="false">SUM(E10:E16)</f>
        <v>358500</v>
      </c>
      <c r="F17" s="76" t="n">
        <f aca="false">SUM(F10:F16)</f>
        <v>360500</v>
      </c>
      <c r="G17" s="76" t="n">
        <f aca="false">SUM(G10:G16)</f>
        <v>153183.6</v>
      </c>
      <c r="H17" s="76" t="n">
        <f aca="false">SUM(H10:H16)</f>
        <v>93740.1</v>
      </c>
      <c r="I17" s="76" t="n">
        <f aca="false">SUM(I10:I16)</f>
        <v>-59443.5</v>
      </c>
      <c r="J17" s="77"/>
      <c r="K17" s="78" t="n">
        <f aca="false">H17/F17</f>
        <v>0.260028016643551</v>
      </c>
      <c r="L17" s="79" t="n">
        <f aca="false">H17-'Aneks 3 - v. 2023'!N12</f>
        <v>-0.200000000011642</v>
      </c>
    </row>
    <row r="18" s="54" customFormat="true" ht="12" hidden="false" customHeight="false" outlineLevel="0" collapsed="false">
      <c r="A18" s="73" t="n">
        <v>230</v>
      </c>
      <c r="B18" s="74" t="s">
        <v>58</v>
      </c>
      <c r="C18" s="75" t="n">
        <v>0</v>
      </c>
      <c r="D18" s="75" t="n">
        <v>0</v>
      </c>
      <c r="E18" s="75" t="n">
        <v>0</v>
      </c>
      <c r="F18" s="75" t="n">
        <v>0</v>
      </c>
      <c r="G18" s="80" t="n">
        <v>0</v>
      </c>
      <c r="H18" s="80" t="n">
        <v>0</v>
      </c>
      <c r="I18" s="75" t="n">
        <f aca="false">H18-G18</f>
        <v>0</v>
      </c>
      <c r="J18" s="72"/>
    </row>
    <row r="19" s="54" customFormat="true" ht="12" hidden="false" customHeight="false" outlineLevel="0" collapsed="false">
      <c r="A19" s="73" t="n">
        <v>231</v>
      </c>
      <c r="B19" s="74" t="s">
        <v>59</v>
      </c>
      <c r="C19" s="75" t="n">
        <v>2999.5</v>
      </c>
      <c r="D19" s="75" t="n">
        <v>18000</v>
      </c>
      <c r="E19" s="75" t="n">
        <v>18000</v>
      </c>
      <c r="F19" s="75" t="n">
        <v>18000</v>
      </c>
      <c r="G19" s="80" t="n">
        <v>18000</v>
      </c>
      <c r="H19" s="80" t="n">
        <v>690.7</v>
      </c>
      <c r="I19" s="75" t="n">
        <f aca="false">H19-G19</f>
        <v>-17309.3</v>
      </c>
      <c r="J19" s="72"/>
    </row>
    <row r="20" s="54" customFormat="true" ht="12" hidden="false" customHeight="false" outlineLevel="0" collapsed="false">
      <c r="A20" s="73" t="n">
        <v>232</v>
      </c>
      <c r="B20" s="74" t="s">
        <v>60</v>
      </c>
      <c r="C20" s="75"/>
      <c r="D20" s="75"/>
      <c r="E20" s="75"/>
      <c r="F20" s="75"/>
      <c r="G20" s="75"/>
      <c r="H20" s="75"/>
      <c r="I20" s="75" t="n">
        <f aca="false">H20-G20</f>
        <v>0</v>
      </c>
      <c r="J20" s="72"/>
    </row>
    <row r="21" s="54" customFormat="true" ht="12" hidden="false" customHeight="false" outlineLevel="0" collapsed="false">
      <c r="A21" s="65" t="s">
        <v>61</v>
      </c>
      <c r="B21" s="70" t="s">
        <v>62</v>
      </c>
      <c r="C21" s="76" t="n">
        <f aca="false">SUM(C18:C20)</f>
        <v>2999.5</v>
      </c>
      <c r="D21" s="76" t="n">
        <f aca="false">SUM(D18:D20)</f>
        <v>18000</v>
      </c>
      <c r="E21" s="76" t="n">
        <f aca="false">SUM(E18:E20)</f>
        <v>18000</v>
      </c>
      <c r="F21" s="76" t="n">
        <f aca="false">SUM(F18:F20)</f>
        <v>18000</v>
      </c>
      <c r="G21" s="76" t="n">
        <f aca="false">SUM(G18:G20)</f>
        <v>18000</v>
      </c>
      <c r="H21" s="76" t="n">
        <f aca="false">SUM(H18:H20)</f>
        <v>690.7</v>
      </c>
      <c r="I21" s="76" t="n">
        <f aca="false">SUM(I18:I20)</f>
        <v>-17309.3</v>
      </c>
      <c r="J21" s="77"/>
    </row>
    <row r="22" s="54" customFormat="true" ht="12" hidden="false" customHeight="false" outlineLevel="0" collapsed="false">
      <c r="A22" s="73" t="n">
        <v>230</v>
      </c>
      <c r="B22" s="74" t="s">
        <v>58</v>
      </c>
      <c r="C22" s="75" t="n">
        <v>0</v>
      </c>
      <c r="D22" s="75" t="n">
        <v>0</v>
      </c>
      <c r="E22" s="75" t="n">
        <v>0</v>
      </c>
      <c r="F22" s="75" t="n">
        <v>0</v>
      </c>
      <c r="G22" s="75" t="n">
        <v>0</v>
      </c>
      <c r="H22" s="75" t="n">
        <v>0</v>
      </c>
      <c r="I22" s="75" t="n">
        <f aca="false">H22-G22</f>
        <v>0</v>
      </c>
      <c r="J22" s="72"/>
    </row>
    <row r="23" s="54" customFormat="true" ht="12" hidden="false" customHeight="false" outlineLevel="0" collapsed="false">
      <c r="A23" s="73" t="n">
        <v>231</v>
      </c>
      <c r="B23" s="74" t="s">
        <v>59</v>
      </c>
      <c r="C23" s="75" t="n">
        <v>0</v>
      </c>
      <c r="D23" s="75" t="n">
        <v>0</v>
      </c>
      <c r="E23" s="75" t="n">
        <v>0</v>
      </c>
      <c r="F23" s="75" t="n">
        <v>0</v>
      </c>
      <c r="G23" s="75" t="n">
        <v>0</v>
      </c>
      <c r="H23" s="75" t="n">
        <v>0</v>
      </c>
      <c r="I23" s="75" t="n">
        <f aca="false">H23-G23</f>
        <v>0</v>
      </c>
      <c r="J23" s="72"/>
    </row>
    <row r="24" s="54" customFormat="true" ht="12" hidden="false" customHeight="false" outlineLevel="0" collapsed="false">
      <c r="A24" s="73" t="n">
        <v>232</v>
      </c>
      <c r="B24" s="74" t="s">
        <v>60</v>
      </c>
      <c r="C24" s="75"/>
      <c r="D24" s="75"/>
      <c r="E24" s="75"/>
      <c r="F24" s="75"/>
      <c r="G24" s="75"/>
      <c r="H24" s="75"/>
      <c r="I24" s="75" t="n">
        <f aca="false">H24-G24</f>
        <v>0</v>
      </c>
      <c r="J24" s="72"/>
    </row>
    <row r="25" s="54" customFormat="true" ht="12" hidden="false" customHeight="false" outlineLevel="0" collapsed="false">
      <c r="A25" s="65" t="s">
        <v>61</v>
      </c>
      <c r="B25" s="70" t="s">
        <v>63</v>
      </c>
      <c r="C25" s="76" t="n">
        <f aca="false">SUM(C22:C24)</f>
        <v>0</v>
      </c>
      <c r="D25" s="76" t="n">
        <f aca="false">SUM(D22:D24)</f>
        <v>0</v>
      </c>
      <c r="E25" s="76" t="n">
        <f aca="false">SUM(E22:E24)</f>
        <v>0</v>
      </c>
      <c r="F25" s="76" t="n">
        <f aca="false">SUM(F22:F24)</f>
        <v>0</v>
      </c>
      <c r="G25" s="76" t="n">
        <f aca="false">SUM(G22:G24)</f>
        <v>0</v>
      </c>
      <c r="H25" s="76" t="n">
        <f aca="false">SUM(H22:H24)</f>
        <v>0</v>
      </c>
      <c r="I25" s="76" t="n">
        <f aca="false">SUM(I22:I24)</f>
        <v>0</v>
      </c>
      <c r="J25" s="72"/>
    </row>
    <row r="26" s="54" customFormat="true" ht="12" hidden="false" customHeight="false" outlineLevel="0" collapsed="false">
      <c r="A26" s="65" t="s">
        <v>34</v>
      </c>
      <c r="B26" s="65" t="s">
        <v>64</v>
      </c>
      <c r="C26" s="76" t="n">
        <f aca="false">C21+C25</f>
        <v>2999.5</v>
      </c>
      <c r="D26" s="76" t="n">
        <f aca="false">D21+D25</f>
        <v>18000</v>
      </c>
      <c r="E26" s="76" t="n">
        <f aca="false">E21+E25</f>
        <v>18000</v>
      </c>
      <c r="F26" s="76" t="n">
        <f aca="false">F21+F25</f>
        <v>18000</v>
      </c>
      <c r="G26" s="76" t="n">
        <f aca="false">G21+G25</f>
        <v>18000</v>
      </c>
      <c r="H26" s="76" t="n">
        <f aca="false">H21+H25</f>
        <v>690.7</v>
      </c>
      <c r="I26" s="76" t="n">
        <f aca="false">I21+I25</f>
        <v>-17309.3</v>
      </c>
      <c r="J26" s="81"/>
      <c r="K26" s="82" t="n">
        <f aca="false">H26/F26</f>
        <v>0.0383722222222222</v>
      </c>
    </row>
    <row r="27" s="54" customFormat="true" ht="12" hidden="false" customHeight="true" outlineLevel="0" collapsed="false">
      <c r="A27" s="65" t="s">
        <v>65</v>
      </c>
      <c r="B27" s="65"/>
      <c r="C27" s="76" t="n">
        <v>2710.5</v>
      </c>
      <c r="D27" s="76" t="n">
        <v>0</v>
      </c>
      <c r="E27" s="76" t="n">
        <v>0</v>
      </c>
      <c r="F27" s="76" t="n">
        <v>0</v>
      </c>
      <c r="G27" s="76" t="n">
        <v>0</v>
      </c>
      <c r="H27" s="76" t="n">
        <f aca="false">'Aneks 3 - v. 2023'!E27</f>
        <v>2082.3</v>
      </c>
      <c r="I27" s="76" t="n">
        <f aca="false">H27-G27</f>
        <v>2082.3</v>
      </c>
      <c r="J27" s="72"/>
    </row>
    <row r="28" s="54" customFormat="true" ht="12" hidden="false" customHeight="false" outlineLevel="0" collapsed="false">
      <c r="A28" s="65" t="s">
        <v>66</v>
      </c>
      <c r="B28" s="65"/>
      <c r="C28" s="76" t="n">
        <f aca="false">C17+C26+C27</f>
        <v>448848.1</v>
      </c>
      <c r="D28" s="76" t="n">
        <f aca="false">D17+D26+D27</f>
        <v>376500</v>
      </c>
      <c r="E28" s="76" t="n">
        <f aca="false">E17+E26+E27</f>
        <v>376500</v>
      </c>
      <c r="F28" s="76" t="n">
        <f aca="false">F17+F26+F27</f>
        <v>378500</v>
      </c>
      <c r="G28" s="76" t="n">
        <f aca="false">G17+G26+G27</f>
        <v>171183.6</v>
      </c>
      <c r="H28" s="76" t="n">
        <f aca="false">H17+H26+H27</f>
        <v>96513.1</v>
      </c>
      <c r="I28" s="76" t="n">
        <f aca="false">I17+I26+I27</f>
        <v>-74670.5</v>
      </c>
      <c r="J28" s="72"/>
    </row>
    <row r="29" s="54" customFormat="true" ht="12" hidden="false" customHeight="false" outlineLevel="0" collapsed="false">
      <c r="A29" s="83"/>
      <c r="B29" s="84"/>
      <c r="C29" s="84"/>
      <c r="D29" s="85"/>
      <c r="E29" s="85"/>
      <c r="F29" s="76" t="s">
        <v>67</v>
      </c>
      <c r="G29" s="76"/>
      <c r="H29" s="76" t="n">
        <f aca="false">H28-H27</f>
        <v>94430.8</v>
      </c>
      <c r="I29" s="85"/>
      <c r="J29" s="72"/>
      <c r="K29" s="82" t="n">
        <f aca="false">H29/F28</f>
        <v>0.249486922060766</v>
      </c>
    </row>
    <row r="30" s="54" customFormat="true" ht="12" hidden="false" customHeight="false" outlineLevel="0" collapsed="false">
      <c r="A30" s="55"/>
      <c r="B30" s="72"/>
      <c r="C30" s="72"/>
      <c r="D30" s="55"/>
      <c r="E30" s="55"/>
      <c r="F30" s="55"/>
      <c r="G30" s="56"/>
      <c r="H30" s="86"/>
      <c r="I30" s="55"/>
      <c r="J30" s="72"/>
    </row>
    <row r="31" s="68" customFormat="true" ht="12" hidden="false" customHeight="true" outlineLevel="0" collapsed="false">
      <c r="A31" s="70" t="s">
        <v>68</v>
      </c>
      <c r="B31" s="87" t="s">
        <v>69</v>
      </c>
      <c r="C31" s="70" t="s">
        <v>35</v>
      </c>
      <c r="D31" s="70"/>
      <c r="E31" s="65" t="s">
        <v>70</v>
      </c>
      <c r="F31" s="65" t="s">
        <v>37</v>
      </c>
      <c r="G31" s="65"/>
      <c r="H31" s="83"/>
      <c r="I31" s="83"/>
      <c r="J31" s="67"/>
    </row>
    <row r="32" s="54" customFormat="true" ht="12" hidden="false" customHeight="false" outlineLevel="0" collapsed="false">
      <c r="A32" s="70"/>
      <c r="B32" s="88" t="s">
        <v>71</v>
      </c>
      <c r="C32" s="70"/>
      <c r="D32" s="70"/>
      <c r="E32" s="73" t="s">
        <v>71</v>
      </c>
      <c r="F32" s="73"/>
      <c r="G32" s="73"/>
      <c r="H32" s="55"/>
      <c r="I32" s="55"/>
      <c r="J32" s="72"/>
    </row>
    <row r="33" s="54" customFormat="true" ht="12" hidden="false" customHeight="false" outlineLevel="0" collapsed="false">
      <c r="A33" s="70"/>
      <c r="B33" s="73" t="s">
        <v>72</v>
      </c>
      <c r="C33" s="70"/>
      <c r="D33" s="70"/>
      <c r="E33" s="73" t="s">
        <v>73</v>
      </c>
      <c r="F33" s="73" t="s">
        <v>40</v>
      </c>
      <c r="G33" s="73"/>
      <c r="H33" s="55"/>
      <c r="I33" s="55"/>
      <c r="J33" s="72"/>
    </row>
    <row r="34" s="54" customFormat="true" ht="12" hidden="false" customHeight="false" outlineLevel="0" collapsed="false">
      <c r="A34" s="53"/>
      <c r="D34" s="53"/>
      <c r="E34" s="53"/>
      <c r="F34" s="55"/>
      <c r="G34" s="56"/>
      <c r="H34" s="55"/>
      <c r="I34" s="53"/>
    </row>
    <row r="35" s="54" customFormat="true" ht="12" hidden="false" customHeight="false" outlineLevel="0" collapsed="false">
      <c r="A35" s="53"/>
      <c r="D35" s="53"/>
      <c r="E35" s="53"/>
      <c r="F35" s="55"/>
      <c r="G35" s="56"/>
      <c r="H35" s="55"/>
      <c r="I35" s="53"/>
    </row>
    <row r="36" s="54" customFormat="true" ht="12" hidden="false" customHeight="false" outlineLevel="0" collapsed="false">
      <c r="A36" s="57" t="s">
        <v>41</v>
      </c>
      <c r="B36" s="58"/>
      <c r="C36" s="58"/>
      <c r="D36" s="59"/>
      <c r="E36" s="59"/>
      <c r="F36" s="60"/>
      <c r="G36" s="61"/>
      <c r="H36" s="60"/>
      <c r="I36" s="59"/>
    </row>
    <row r="37" s="58" customFormat="true" ht="12" hidden="false" customHeight="false" outlineLevel="0" collapsed="false">
      <c r="A37" s="62" t="s">
        <v>1</v>
      </c>
      <c r="B37" s="62"/>
      <c r="D37" s="59"/>
      <c r="E37" s="59"/>
      <c r="F37" s="60"/>
      <c r="G37" s="61"/>
      <c r="H37" s="60"/>
      <c r="I37" s="59"/>
    </row>
    <row r="38" s="54" customFormat="true" ht="12" hidden="false" customHeight="false" outlineLevel="0" collapsed="false">
      <c r="A38" s="63"/>
      <c r="D38" s="63"/>
      <c r="E38" s="63"/>
      <c r="F38" s="55"/>
      <c r="G38" s="64"/>
      <c r="H38" s="55"/>
      <c r="I38" s="63" t="s">
        <v>2</v>
      </c>
    </row>
    <row r="39" s="68" customFormat="true" ht="12" hidden="false" customHeight="false" outlineLevel="0" collapsed="false">
      <c r="A39" s="89" t="s">
        <v>42</v>
      </c>
      <c r="B39" s="89" t="s">
        <v>43</v>
      </c>
      <c r="C39" s="89"/>
      <c r="D39" s="89"/>
      <c r="E39" s="89"/>
      <c r="F39" s="89"/>
      <c r="G39" s="89"/>
      <c r="H39" s="65" t="s">
        <v>4</v>
      </c>
      <c r="I39" s="90" t="s">
        <v>44</v>
      </c>
    </row>
    <row r="40" s="68" customFormat="true" ht="12" hidden="false" customHeight="false" outlineLevel="0" collapsed="false">
      <c r="A40" s="89" t="s">
        <v>45</v>
      </c>
      <c r="B40" s="89" t="s">
        <v>21</v>
      </c>
      <c r="C40" s="89"/>
      <c r="D40" s="89"/>
      <c r="E40" s="89"/>
      <c r="F40" s="89"/>
      <c r="G40" s="89"/>
      <c r="H40" s="65" t="s">
        <v>47</v>
      </c>
      <c r="I40" s="69" t="s">
        <v>20</v>
      </c>
    </row>
    <row r="41" s="54" customFormat="true" ht="12" hidden="false" customHeight="true" outlineLevel="0" collapsed="false">
      <c r="A41" s="65" t="s">
        <v>48</v>
      </c>
      <c r="B41" s="65" t="s">
        <v>15</v>
      </c>
      <c r="C41" s="70" t="s">
        <v>7</v>
      </c>
      <c r="D41" s="70" t="s">
        <v>8</v>
      </c>
      <c r="E41" s="70" t="s">
        <v>9</v>
      </c>
      <c r="F41" s="70" t="s">
        <v>10</v>
      </c>
      <c r="G41" s="70" t="s">
        <v>11</v>
      </c>
      <c r="H41" s="70" t="s">
        <v>12</v>
      </c>
      <c r="I41" s="71" t="s">
        <v>13</v>
      </c>
      <c r="J41" s="72"/>
    </row>
    <row r="42" s="53" customFormat="true" ht="12" hidden="false" customHeight="false" outlineLevel="0" collapsed="false">
      <c r="A42" s="65"/>
      <c r="B42" s="65"/>
      <c r="C42" s="70"/>
      <c r="D42" s="70"/>
      <c r="E42" s="70"/>
      <c r="F42" s="70"/>
      <c r="G42" s="70"/>
      <c r="H42" s="70"/>
      <c r="I42" s="71"/>
      <c r="J42" s="55"/>
    </row>
    <row r="43" s="53" customFormat="true" ht="63" hidden="false" customHeight="true" outlineLevel="0" collapsed="false">
      <c r="A43" s="65"/>
      <c r="B43" s="65"/>
      <c r="C43" s="70"/>
      <c r="D43" s="70"/>
      <c r="E43" s="70"/>
      <c r="F43" s="70"/>
      <c r="G43" s="70"/>
      <c r="H43" s="70"/>
      <c r="I43" s="71"/>
      <c r="J43" s="55"/>
    </row>
    <row r="44" s="54" customFormat="true" ht="12" hidden="false" customHeight="false" outlineLevel="0" collapsed="false">
      <c r="A44" s="73" t="n">
        <v>600</v>
      </c>
      <c r="B44" s="74" t="s">
        <v>49</v>
      </c>
      <c r="C44" s="75" t="n">
        <v>62044.2</v>
      </c>
      <c r="D44" s="75" t="n">
        <v>71845</v>
      </c>
      <c r="E44" s="75" t="n">
        <v>71845</v>
      </c>
      <c r="F44" s="75" t="n">
        <v>71845</v>
      </c>
      <c r="G44" s="75" t="n">
        <v>28880</v>
      </c>
      <c r="H44" s="75" t="n">
        <v>21694.2</v>
      </c>
      <c r="I44" s="75" t="n">
        <f aca="false">H44-G44</f>
        <v>-7185.8</v>
      </c>
      <c r="J44" s="72"/>
    </row>
    <row r="45" s="54" customFormat="true" ht="12" hidden="false" customHeight="false" outlineLevel="0" collapsed="false">
      <c r="A45" s="73" t="n">
        <v>601</v>
      </c>
      <c r="B45" s="74" t="s">
        <v>50</v>
      </c>
      <c r="C45" s="75" t="n">
        <v>10255.5</v>
      </c>
      <c r="D45" s="75" t="n">
        <v>12081</v>
      </c>
      <c r="E45" s="75" t="n">
        <v>12081</v>
      </c>
      <c r="F45" s="75" t="n">
        <v>12081</v>
      </c>
      <c r="G45" s="75" t="n">
        <v>4940</v>
      </c>
      <c r="H45" s="75" t="n">
        <v>3561.5</v>
      </c>
      <c r="I45" s="75" t="n">
        <f aca="false">H45-G45</f>
        <v>-1378.5</v>
      </c>
      <c r="J45" s="72"/>
    </row>
    <row r="46" s="54" customFormat="true" ht="12" hidden="false" customHeight="false" outlineLevel="0" collapsed="false">
      <c r="A46" s="73" t="n">
        <v>602</v>
      </c>
      <c r="B46" s="74" t="s">
        <v>51</v>
      </c>
      <c r="C46" s="75" t="n">
        <v>39836.4</v>
      </c>
      <c r="D46" s="75" t="n">
        <v>34007</v>
      </c>
      <c r="E46" s="75" t="n">
        <v>34007</v>
      </c>
      <c r="F46" s="75" t="n">
        <v>34007</v>
      </c>
      <c r="G46" s="75" t="n">
        <v>12540</v>
      </c>
      <c r="H46" s="75" t="n">
        <v>9935.6</v>
      </c>
      <c r="I46" s="75" t="n">
        <f aca="false">H46-G46</f>
        <v>-2604.4</v>
      </c>
      <c r="J46" s="72"/>
    </row>
    <row r="47" s="54" customFormat="true" ht="12" hidden="false" customHeight="false" outlineLevel="0" collapsed="false">
      <c r="A47" s="73" t="n">
        <v>603</v>
      </c>
      <c r="B47" s="74" t="s">
        <v>52</v>
      </c>
      <c r="C47" s="75"/>
      <c r="D47" s="75" t="n">
        <v>0</v>
      </c>
      <c r="E47" s="75" t="n">
        <v>0</v>
      </c>
      <c r="F47" s="75" t="n">
        <v>0</v>
      </c>
      <c r="G47" s="75" t="n">
        <v>0</v>
      </c>
      <c r="H47" s="75" t="n">
        <v>0</v>
      </c>
      <c r="I47" s="75" t="n">
        <f aca="false">H47-G47</f>
        <v>0</v>
      </c>
      <c r="J47" s="72"/>
    </row>
    <row r="48" s="54" customFormat="true" ht="12" hidden="false" customHeight="false" outlineLevel="0" collapsed="false">
      <c r="A48" s="73" t="n">
        <v>604</v>
      </c>
      <c r="B48" s="74" t="s">
        <v>53</v>
      </c>
      <c r="C48" s="75" t="n">
        <v>7340140</v>
      </c>
      <c r="D48" s="75" t="n">
        <v>7738000</v>
      </c>
      <c r="E48" s="75" t="n">
        <v>7738000</v>
      </c>
      <c r="F48" s="75" t="n">
        <v>7738000</v>
      </c>
      <c r="G48" s="75" t="n">
        <v>4600000</v>
      </c>
      <c r="H48" s="75" t="n">
        <v>4015000</v>
      </c>
      <c r="I48" s="75" t="n">
        <f aca="false">H48-G48</f>
        <v>-585000</v>
      </c>
      <c r="J48" s="72"/>
    </row>
    <row r="49" s="54" customFormat="true" ht="12" hidden="false" customHeight="false" outlineLevel="0" collapsed="false">
      <c r="A49" s="73" t="n">
        <v>605</v>
      </c>
      <c r="B49" s="74" t="s">
        <v>54</v>
      </c>
      <c r="C49" s="75"/>
      <c r="D49" s="75" t="n">
        <v>0</v>
      </c>
      <c r="E49" s="75" t="n">
        <v>0</v>
      </c>
      <c r="F49" s="75" t="n">
        <v>0</v>
      </c>
      <c r="G49" s="75" t="n">
        <v>0</v>
      </c>
      <c r="H49" s="75" t="n">
        <v>0</v>
      </c>
      <c r="I49" s="75" t="n">
        <f aca="false">H49-G49</f>
        <v>0</v>
      </c>
      <c r="J49" s="72"/>
    </row>
    <row r="50" s="54" customFormat="true" ht="12" hidden="false" customHeight="false" outlineLevel="0" collapsed="false">
      <c r="A50" s="73" t="n">
        <v>606</v>
      </c>
      <c r="B50" s="74" t="s">
        <v>55</v>
      </c>
      <c r="C50" s="75" t="n">
        <v>1110</v>
      </c>
      <c r="D50" s="75" t="n">
        <v>0</v>
      </c>
      <c r="E50" s="75" t="n">
        <v>0</v>
      </c>
      <c r="F50" s="75" t="n">
        <v>300</v>
      </c>
      <c r="G50" s="75" t="n">
        <v>300</v>
      </c>
      <c r="H50" s="75" t="n">
        <v>0</v>
      </c>
      <c r="I50" s="75" t="n">
        <f aca="false">H50-G50</f>
        <v>-300</v>
      </c>
      <c r="J50" s="72"/>
    </row>
    <row r="51" s="54" customFormat="true" ht="12" hidden="false" customHeight="false" outlineLevel="0" collapsed="false">
      <c r="A51" s="65" t="s">
        <v>56</v>
      </c>
      <c r="B51" s="65" t="s">
        <v>57</v>
      </c>
      <c r="C51" s="76" t="n">
        <f aca="false">SUM(C44:C50)</f>
        <v>7453386.1</v>
      </c>
      <c r="D51" s="76" t="n">
        <f aca="false">SUM(D44:D50)</f>
        <v>7855933</v>
      </c>
      <c r="E51" s="76" t="n">
        <f aca="false">SUM(E44:E50)</f>
        <v>7855933</v>
      </c>
      <c r="F51" s="76" t="n">
        <f aca="false">SUM(F44:F50)</f>
        <v>7856233</v>
      </c>
      <c r="G51" s="76" t="n">
        <f aca="false">SUM(G44:G50)</f>
        <v>4646660</v>
      </c>
      <c r="H51" s="76" t="n">
        <f aca="false">SUM(H44:H50)</f>
        <v>4050191.3</v>
      </c>
      <c r="I51" s="76" t="n">
        <f aca="false">SUM(I44:I50)</f>
        <v>-596468.7</v>
      </c>
      <c r="J51" s="77"/>
      <c r="K51" s="78" t="n">
        <f aca="false">H51/F51</f>
        <v>0.515538592096237</v>
      </c>
      <c r="L51" s="79" t="n">
        <f aca="false">'Aneks 2 - v. 2023'!H51-SUM('Aneks 3 - v. 2023'!N47:N49)</f>
        <v>-0.100000000093132</v>
      </c>
    </row>
    <row r="52" s="54" customFormat="true" ht="12" hidden="false" customHeight="false" outlineLevel="0" collapsed="false">
      <c r="A52" s="73" t="n">
        <v>230</v>
      </c>
      <c r="B52" s="74" t="s">
        <v>58</v>
      </c>
      <c r="C52" s="75" t="n">
        <v>2491</v>
      </c>
      <c r="D52" s="75" t="n">
        <v>0</v>
      </c>
      <c r="E52" s="75" t="n">
        <v>0</v>
      </c>
      <c r="F52" s="75" t="n">
        <v>0</v>
      </c>
      <c r="G52" s="75" t="n">
        <v>3985.9</v>
      </c>
      <c r="H52" s="75" t="n">
        <v>3966</v>
      </c>
      <c r="I52" s="75" t="n">
        <f aca="false">H52-G52</f>
        <v>-19.9000000000001</v>
      </c>
      <c r="J52" s="72"/>
      <c r="M52" s="79"/>
    </row>
    <row r="53" s="54" customFormat="true" ht="12" hidden="false" customHeight="false" outlineLevel="0" collapsed="false">
      <c r="A53" s="73" t="n">
        <v>231</v>
      </c>
      <c r="B53" s="74" t="s">
        <v>59</v>
      </c>
      <c r="C53" s="75" t="n">
        <v>68233.5</v>
      </c>
      <c r="D53" s="75" t="n">
        <v>351318</v>
      </c>
      <c r="E53" s="75" t="n">
        <v>351318</v>
      </c>
      <c r="F53" s="75" t="n">
        <v>351318</v>
      </c>
      <c r="G53" s="75" t="n">
        <v>347332</v>
      </c>
      <c r="H53" s="75" t="n">
        <v>17209.6</v>
      </c>
      <c r="I53" s="75" t="n">
        <f aca="false">H53-G53</f>
        <v>-330122.4</v>
      </c>
      <c r="J53" s="72"/>
    </row>
    <row r="54" s="54" customFormat="true" ht="12" hidden="false" customHeight="false" outlineLevel="0" collapsed="false">
      <c r="A54" s="73" t="n">
        <v>232</v>
      </c>
      <c r="B54" s="74" t="s">
        <v>60</v>
      </c>
      <c r="C54" s="75"/>
      <c r="D54" s="75"/>
      <c r="E54" s="75"/>
      <c r="F54" s="75"/>
      <c r="G54" s="75"/>
      <c r="H54" s="75"/>
      <c r="I54" s="75" t="n">
        <f aca="false">H54-G54</f>
        <v>0</v>
      </c>
      <c r="J54" s="72"/>
    </row>
    <row r="55" s="54" customFormat="true" ht="12" hidden="false" customHeight="false" outlineLevel="0" collapsed="false">
      <c r="A55" s="65" t="s">
        <v>61</v>
      </c>
      <c r="B55" s="70" t="s">
        <v>62</v>
      </c>
      <c r="C55" s="76" t="n">
        <f aca="false">SUM(C52:C54)</f>
        <v>70724.5</v>
      </c>
      <c r="D55" s="76" t="n">
        <f aca="false">SUM(D52:D54)</f>
        <v>351318</v>
      </c>
      <c r="E55" s="76" t="n">
        <f aca="false">SUM(E52:E54)</f>
        <v>351318</v>
      </c>
      <c r="F55" s="76" t="n">
        <f aca="false">SUM(F52:F54)</f>
        <v>351318</v>
      </c>
      <c r="G55" s="76" t="n">
        <f aca="false">SUM(G52:G54)</f>
        <v>351317.9</v>
      </c>
      <c r="H55" s="76" t="n">
        <f aca="false">SUM(H52:H54)</f>
        <v>21175.6</v>
      </c>
      <c r="I55" s="76" t="n">
        <f aca="false">SUM(I52:I54)</f>
        <v>-330142.3</v>
      </c>
      <c r="J55" s="77"/>
    </row>
    <row r="56" s="54" customFormat="true" ht="12" hidden="false" customHeight="false" outlineLevel="0" collapsed="false">
      <c r="A56" s="73" t="n">
        <v>230</v>
      </c>
      <c r="B56" s="74" t="s">
        <v>58</v>
      </c>
      <c r="C56" s="75" t="n">
        <v>157080.1</v>
      </c>
      <c r="D56" s="75" t="n">
        <v>0</v>
      </c>
      <c r="E56" s="75" t="n">
        <v>0</v>
      </c>
      <c r="F56" s="75" t="n">
        <v>0</v>
      </c>
      <c r="G56" s="75" t="n">
        <v>0</v>
      </c>
      <c r="H56" s="75" t="n">
        <v>0</v>
      </c>
      <c r="I56" s="75" t="n">
        <f aca="false">H56-G56</f>
        <v>0</v>
      </c>
      <c r="J56" s="72"/>
    </row>
    <row r="57" s="54" customFormat="true" ht="12" hidden="false" customHeight="false" outlineLevel="0" collapsed="false">
      <c r="A57" s="73" t="n">
        <v>231</v>
      </c>
      <c r="B57" s="74" t="s">
        <v>59</v>
      </c>
      <c r="C57" s="75" t="n">
        <v>11372.6</v>
      </c>
      <c r="D57" s="75" t="n">
        <v>158000</v>
      </c>
      <c r="E57" s="75" t="n">
        <v>158000</v>
      </c>
      <c r="F57" s="75" t="n">
        <v>158000</v>
      </c>
      <c r="G57" s="75" t="n">
        <v>158000</v>
      </c>
      <c r="H57" s="75" t="n">
        <v>12224.5</v>
      </c>
      <c r="I57" s="75" t="n">
        <f aca="false">H57-G57</f>
        <v>-145775.5</v>
      </c>
      <c r="J57" s="72"/>
    </row>
    <row r="58" s="54" customFormat="true" ht="12" hidden="false" customHeight="false" outlineLevel="0" collapsed="false">
      <c r="A58" s="73" t="n">
        <v>232</v>
      </c>
      <c r="B58" s="74" t="s">
        <v>60</v>
      </c>
      <c r="C58" s="75"/>
      <c r="D58" s="75"/>
      <c r="E58" s="75"/>
      <c r="F58" s="75"/>
      <c r="G58" s="75"/>
      <c r="H58" s="75"/>
      <c r="I58" s="75" t="n">
        <f aca="false">H58-G58</f>
        <v>0</v>
      </c>
      <c r="J58" s="72"/>
    </row>
    <row r="59" s="54" customFormat="true" ht="12" hidden="false" customHeight="false" outlineLevel="0" collapsed="false">
      <c r="A59" s="65" t="s">
        <v>61</v>
      </c>
      <c r="B59" s="70" t="s">
        <v>63</v>
      </c>
      <c r="C59" s="76" t="n">
        <f aca="false">SUM(C56:C58)</f>
        <v>168452.7</v>
      </c>
      <c r="D59" s="76" t="n">
        <f aca="false">SUM(D56:D58)</f>
        <v>158000</v>
      </c>
      <c r="E59" s="76" t="n">
        <f aca="false">SUM(E56:E58)</f>
        <v>158000</v>
      </c>
      <c r="F59" s="76" t="n">
        <f aca="false">SUM(F56:F58)</f>
        <v>158000</v>
      </c>
      <c r="G59" s="76" t="n">
        <f aca="false">SUM(G56:G58)</f>
        <v>158000</v>
      </c>
      <c r="H59" s="76" t="n">
        <f aca="false">SUM(H56:H58)</f>
        <v>12224.5</v>
      </c>
      <c r="I59" s="76" t="n">
        <f aca="false">SUM(I56:I58)</f>
        <v>-145775.5</v>
      </c>
      <c r="J59" s="77"/>
    </row>
    <row r="60" s="54" customFormat="true" ht="12" hidden="false" customHeight="false" outlineLevel="0" collapsed="false">
      <c r="A60" s="65" t="s">
        <v>34</v>
      </c>
      <c r="B60" s="65" t="s">
        <v>64</v>
      </c>
      <c r="C60" s="76" t="n">
        <f aca="false">C55+C59</f>
        <v>239177.2</v>
      </c>
      <c r="D60" s="76" t="n">
        <f aca="false">D55+D59</f>
        <v>509318</v>
      </c>
      <c r="E60" s="76" t="n">
        <f aca="false">E55+E59</f>
        <v>509318</v>
      </c>
      <c r="F60" s="76" t="n">
        <f aca="false">F55+F59</f>
        <v>509318</v>
      </c>
      <c r="G60" s="76" t="n">
        <f aca="false">G55+G59</f>
        <v>509317.9</v>
      </c>
      <c r="H60" s="76" t="n">
        <f aca="false">H55+H59</f>
        <v>33400.1</v>
      </c>
      <c r="I60" s="76" t="n">
        <f aca="false">I55+I59</f>
        <v>-475917.8</v>
      </c>
      <c r="J60" s="81"/>
      <c r="K60" s="82" t="n">
        <f aca="false">H60/F60</f>
        <v>0.0655780867748636</v>
      </c>
    </row>
    <row r="61" s="54" customFormat="true" ht="12" hidden="false" customHeight="false" outlineLevel="0" collapsed="false">
      <c r="A61" s="65" t="s">
        <v>65</v>
      </c>
      <c r="B61" s="65"/>
      <c r="C61" s="76" t="n">
        <v>1500</v>
      </c>
      <c r="D61" s="76" t="n">
        <v>0</v>
      </c>
      <c r="E61" s="76" t="n">
        <v>0</v>
      </c>
      <c r="F61" s="76" t="n">
        <v>0</v>
      </c>
      <c r="G61" s="76" t="n">
        <v>0</v>
      </c>
      <c r="H61" s="76" t="n">
        <f aca="false">'Aneks 3 - v. 2023'!E63+'Aneks 3 - v. 2023'!E64</f>
        <v>0</v>
      </c>
      <c r="I61" s="76" t="n">
        <f aca="false">H61-G61</f>
        <v>0</v>
      </c>
      <c r="J61" s="72"/>
    </row>
    <row r="62" s="54" customFormat="true" ht="12" hidden="false" customHeight="false" outlineLevel="0" collapsed="false">
      <c r="A62" s="65" t="s">
        <v>66</v>
      </c>
      <c r="B62" s="65"/>
      <c r="C62" s="76" t="n">
        <f aca="false">C51+C60+C61</f>
        <v>7694063.3</v>
      </c>
      <c r="D62" s="76" t="n">
        <f aca="false">D51+D60+D61</f>
        <v>8365251</v>
      </c>
      <c r="E62" s="76" t="n">
        <f aca="false">E51+E60+E61</f>
        <v>8365251</v>
      </c>
      <c r="F62" s="76" t="n">
        <f aca="false">F51+F60+F61</f>
        <v>8365551</v>
      </c>
      <c r="G62" s="76" t="n">
        <f aca="false">G51+G60+G61</f>
        <v>5155977.9</v>
      </c>
      <c r="H62" s="76" t="n">
        <f aca="false">H51+H60+H61</f>
        <v>4083591.4</v>
      </c>
      <c r="I62" s="76" t="n">
        <f aca="false">I51+I60+I61</f>
        <v>-1072386.5</v>
      </c>
      <c r="J62" s="72"/>
    </row>
    <row r="63" s="54" customFormat="true" ht="12" hidden="false" customHeight="false" outlineLevel="0" collapsed="false">
      <c r="A63" s="83"/>
      <c r="B63" s="84"/>
      <c r="C63" s="84"/>
      <c r="D63" s="85"/>
      <c r="E63" s="85"/>
      <c r="F63" s="76" t="s">
        <v>67</v>
      </c>
      <c r="G63" s="76"/>
      <c r="H63" s="76" t="n">
        <f aca="false">H62-H61</f>
        <v>4083591.4</v>
      </c>
      <c r="I63" s="85"/>
      <c r="J63" s="72"/>
      <c r="K63" s="82" t="n">
        <f aca="false">H63/F62</f>
        <v>0.488143745701867</v>
      </c>
    </row>
    <row r="64" s="54" customFormat="true" ht="12" hidden="false" customHeight="false" outlineLevel="0" collapsed="false">
      <c r="A64" s="83"/>
      <c r="B64" s="84"/>
      <c r="C64" s="84"/>
      <c r="D64" s="85"/>
      <c r="E64" s="85"/>
      <c r="F64" s="91"/>
      <c r="G64" s="92"/>
      <c r="H64" s="91"/>
      <c r="I64" s="85"/>
      <c r="J64" s="72"/>
    </row>
    <row r="65" s="68" customFormat="true" ht="12" hidden="false" customHeight="true" outlineLevel="0" collapsed="false">
      <c r="A65" s="70" t="s">
        <v>68</v>
      </c>
      <c r="B65" s="93" t="s">
        <v>74</v>
      </c>
      <c r="C65" s="70" t="s">
        <v>35</v>
      </c>
      <c r="D65" s="70"/>
      <c r="E65" s="65" t="s">
        <v>70</v>
      </c>
      <c r="F65" s="65" t="s">
        <v>37</v>
      </c>
      <c r="G65" s="65"/>
      <c r="H65" s="94"/>
      <c r="I65" s="83"/>
      <c r="J65" s="67"/>
    </row>
    <row r="66" s="54" customFormat="true" ht="12" hidden="false" customHeight="false" outlineLevel="0" collapsed="false">
      <c r="A66" s="70"/>
      <c r="B66" s="88" t="s">
        <v>71</v>
      </c>
      <c r="C66" s="70"/>
      <c r="D66" s="70"/>
      <c r="E66" s="73" t="s">
        <v>71</v>
      </c>
      <c r="F66" s="73"/>
      <c r="G66" s="73"/>
      <c r="H66" s="55"/>
      <c r="I66" s="55"/>
      <c r="J66" s="72"/>
    </row>
    <row r="67" s="54" customFormat="true" ht="12" hidden="false" customHeight="false" outlineLevel="0" collapsed="false">
      <c r="A67" s="70"/>
      <c r="B67" s="73" t="s">
        <v>72</v>
      </c>
      <c r="C67" s="70"/>
      <c r="D67" s="70"/>
      <c r="E67" s="73" t="s">
        <v>73</v>
      </c>
      <c r="F67" s="73" t="s">
        <v>40</v>
      </c>
      <c r="G67" s="73"/>
      <c r="H67" s="55"/>
      <c r="I67" s="55"/>
      <c r="J67" s="72"/>
    </row>
    <row r="68" s="54" customFormat="true" ht="12" hidden="false" customHeight="false" outlineLevel="0" collapsed="false">
      <c r="A68" s="53"/>
      <c r="D68" s="53"/>
      <c r="E68" s="53"/>
      <c r="F68" s="55"/>
      <c r="G68" s="56"/>
      <c r="H68" s="55"/>
      <c r="I68" s="53"/>
    </row>
    <row r="69" s="54" customFormat="true" ht="12" hidden="false" customHeight="false" outlineLevel="0" collapsed="false">
      <c r="A69" s="53"/>
      <c r="D69" s="53"/>
      <c r="E69" s="53"/>
      <c r="F69" s="55"/>
      <c r="G69" s="56"/>
      <c r="H69" s="55"/>
      <c r="I69" s="53"/>
    </row>
    <row r="70" s="54" customFormat="true" ht="12" hidden="false" customHeight="false" outlineLevel="0" collapsed="false">
      <c r="A70" s="57" t="s">
        <v>41</v>
      </c>
      <c r="B70" s="58"/>
      <c r="C70" s="58"/>
      <c r="D70" s="59"/>
      <c r="E70" s="59"/>
      <c r="F70" s="60"/>
      <c r="G70" s="61"/>
      <c r="H70" s="60"/>
      <c r="I70" s="59"/>
    </row>
    <row r="71" s="58" customFormat="true" ht="12" hidden="false" customHeight="false" outlineLevel="0" collapsed="false">
      <c r="A71" s="62" t="s">
        <v>75</v>
      </c>
      <c r="B71" s="62"/>
      <c r="D71" s="59"/>
      <c r="E71" s="59"/>
      <c r="F71" s="60"/>
      <c r="G71" s="61"/>
      <c r="H71" s="60"/>
      <c r="I71" s="59"/>
    </row>
    <row r="72" s="54" customFormat="true" ht="12" hidden="false" customHeight="false" outlineLevel="0" collapsed="false">
      <c r="A72" s="63"/>
      <c r="D72" s="63"/>
      <c r="E72" s="63"/>
      <c r="F72" s="55"/>
      <c r="G72" s="64"/>
      <c r="H72" s="55"/>
      <c r="I72" s="63" t="s">
        <v>2</v>
      </c>
    </row>
    <row r="73" s="67" customFormat="true" ht="12" hidden="false" customHeight="false" outlineLevel="0" collapsed="false">
      <c r="A73" s="65" t="s">
        <v>42</v>
      </c>
      <c r="B73" s="65" t="s">
        <v>43</v>
      </c>
      <c r="C73" s="65"/>
      <c r="D73" s="65"/>
      <c r="E73" s="65"/>
      <c r="F73" s="65"/>
      <c r="G73" s="65"/>
      <c r="H73" s="65" t="s">
        <v>4</v>
      </c>
      <c r="I73" s="66" t="s">
        <v>44</v>
      </c>
    </row>
    <row r="74" s="67" customFormat="true" ht="12" hidden="false" customHeight="false" outlineLevel="0" collapsed="false">
      <c r="A74" s="65" t="s">
        <v>45</v>
      </c>
      <c r="B74" s="65" t="s">
        <v>23</v>
      </c>
      <c r="C74" s="65"/>
      <c r="D74" s="65"/>
      <c r="E74" s="65"/>
      <c r="F74" s="65"/>
      <c r="G74" s="65"/>
      <c r="H74" s="65" t="s">
        <v>47</v>
      </c>
      <c r="I74" s="69" t="s">
        <v>22</v>
      </c>
    </row>
    <row r="75" s="54" customFormat="true" ht="12" hidden="false" customHeight="true" outlineLevel="0" collapsed="false">
      <c r="A75" s="89" t="s">
        <v>48</v>
      </c>
      <c r="B75" s="89" t="s">
        <v>15</v>
      </c>
      <c r="C75" s="70" t="s">
        <v>7</v>
      </c>
      <c r="D75" s="70" t="s">
        <v>8</v>
      </c>
      <c r="E75" s="70" t="s">
        <v>9</v>
      </c>
      <c r="F75" s="70" t="s">
        <v>10</v>
      </c>
      <c r="G75" s="70" t="s">
        <v>11</v>
      </c>
      <c r="H75" s="70" t="s">
        <v>12</v>
      </c>
      <c r="I75" s="71" t="s">
        <v>13</v>
      </c>
    </row>
    <row r="76" s="53" customFormat="true" ht="12" hidden="false" customHeight="false" outlineLevel="0" collapsed="false">
      <c r="A76" s="89"/>
      <c r="B76" s="89"/>
      <c r="C76" s="70"/>
      <c r="D76" s="70"/>
      <c r="E76" s="70"/>
      <c r="F76" s="70"/>
      <c r="G76" s="70"/>
      <c r="H76" s="70"/>
      <c r="I76" s="71"/>
    </row>
    <row r="77" s="53" customFormat="true" ht="57" hidden="false" customHeight="true" outlineLevel="0" collapsed="false">
      <c r="A77" s="89"/>
      <c r="B77" s="89"/>
      <c r="C77" s="70"/>
      <c r="D77" s="70"/>
      <c r="E77" s="70"/>
      <c r="F77" s="70"/>
      <c r="G77" s="70"/>
      <c r="H77" s="70"/>
      <c r="I77" s="71"/>
    </row>
    <row r="78" s="54" customFormat="true" ht="12" hidden="false" customHeight="false" outlineLevel="0" collapsed="false">
      <c r="A78" s="73" t="n">
        <v>600</v>
      </c>
      <c r="B78" s="74" t="s">
        <v>49</v>
      </c>
      <c r="C78" s="75" t="n">
        <v>540449</v>
      </c>
      <c r="D78" s="75" t="n">
        <v>732648</v>
      </c>
      <c r="E78" s="75" t="n">
        <v>732648</v>
      </c>
      <c r="F78" s="75" t="n">
        <v>732648</v>
      </c>
      <c r="G78" s="75" t="n">
        <v>290700</v>
      </c>
      <c r="H78" s="75" t="n">
        <v>223656.5</v>
      </c>
      <c r="I78" s="75" t="n">
        <f aca="false">H78-G78</f>
        <v>-67043.5</v>
      </c>
      <c r="J78" s="72"/>
      <c r="K78" s="72"/>
    </row>
    <row r="79" s="54" customFormat="true" ht="12" hidden="false" customHeight="false" outlineLevel="0" collapsed="false">
      <c r="A79" s="73" t="n">
        <v>601</v>
      </c>
      <c r="B79" s="74" t="s">
        <v>50</v>
      </c>
      <c r="C79" s="75" t="n">
        <v>89227.5</v>
      </c>
      <c r="D79" s="75" t="n">
        <v>119171</v>
      </c>
      <c r="E79" s="75" t="n">
        <v>119171</v>
      </c>
      <c r="F79" s="75" t="n">
        <v>119171</v>
      </c>
      <c r="G79" s="75" t="n">
        <v>47950</v>
      </c>
      <c r="H79" s="75" t="n">
        <v>37256.2</v>
      </c>
      <c r="I79" s="75" t="n">
        <f aca="false">H79-G79</f>
        <v>-10693.8</v>
      </c>
      <c r="J79" s="72"/>
      <c r="K79" s="72"/>
    </row>
    <row r="80" s="54" customFormat="true" ht="12" hidden="false" customHeight="false" outlineLevel="0" collapsed="false">
      <c r="A80" s="73" t="n">
        <v>602</v>
      </c>
      <c r="B80" s="74" t="s">
        <v>51</v>
      </c>
      <c r="C80" s="75" t="n">
        <v>763949.7</v>
      </c>
      <c r="D80" s="75" t="n">
        <v>1360848</v>
      </c>
      <c r="E80" s="75" t="n">
        <v>1360848</v>
      </c>
      <c r="F80" s="75" t="n">
        <f aca="false">1360848-161.4</f>
        <v>1360686.6</v>
      </c>
      <c r="G80" s="75" t="n">
        <f aca="false">502640-161.4</f>
        <v>502478.6</v>
      </c>
      <c r="H80" s="75" t="n">
        <v>221516.6</v>
      </c>
      <c r="I80" s="75" t="n">
        <f aca="false">H80-G80</f>
        <v>-280962</v>
      </c>
      <c r="J80" s="72"/>
      <c r="K80" s="72"/>
    </row>
    <row r="81" s="54" customFormat="true" ht="12" hidden="false" customHeight="false" outlineLevel="0" collapsed="false">
      <c r="A81" s="73" t="n">
        <v>603</v>
      </c>
      <c r="B81" s="74" t="s">
        <v>52</v>
      </c>
      <c r="C81" s="75"/>
      <c r="D81" s="75" t="n">
        <v>0</v>
      </c>
      <c r="E81" s="75" t="n">
        <v>0</v>
      </c>
      <c r="F81" s="75" t="n">
        <v>0</v>
      </c>
      <c r="G81" s="75" t="n">
        <v>0</v>
      </c>
      <c r="H81" s="75" t="n">
        <v>0</v>
      </c>
      <c r="I81" s="75" t="n">
        <f aca="false">H81-G81</f>
        <v>0</v>
      </c>
      <c r="J81" s="72"/>
      <c r="K81" s="72"/>
    </row>
    <row r="82" s="54" customFormat="true" ht="12" hidden="false" customHeight="false" outlineLevel="0" collapsed="false">
      <c r="A82" s="73" t="n">
        <v>604</v>
      </c>
      <c r="B82" s="74" t="s">
        <v>53</v>
      </c>
      <c r="C82" s="75" t="n">
        <v>29297830.2</v>
      </c>
      <c r="D82" s="75" t="n">
        <v>29721000</v>
      </c>
      <c r="E82" s="75" t="n">
        <v>29721000</v>
      </c>
      <c r="F82" s="75" t="n">
        <v>29721000</v>
      </c>
      <c r="G82" s="75" t="n">
        <v>11500000</v>
      </c>
      <c r="H82" s="75" t="n">
        <v>7987261.9</v>
      </c>
      <c r="I82" s="75" t="n">
        <f aca="false">H82-G82</f>
        <v>-3512738.1</v>
      </c>
      <c r="J82" s="72"/>
      <c r="K82" s="72"/>
    </row>
    <row r="83" s="54" customFormat="true" ht="12" hidden="false" customHeight="false" outlineLevel="0" collapsed="false">
      <c r="A83" s="73" t="n">
        <v>605</v>
      </c>
      <c r="B83" s="74" t="s">
        <v>54</v>
      </c>
      <c r="C83" s="75"/>
      <c r="D83" s="75" t="n">
        <v>0</v>
      </c>
      <c r="E83" s="75" t="n">
        <v>0</v>
      </c>
      <c r="F83" s="75" t="n">
        <v>161.4</v>
      </c>
      <c r="G83" s="75" t="n">
        <v>161.4</v>
      </c>
      <c r="H83" s="75" t="n">
        <v>0</v>
      </c>
      <c r="I83" s="75" t="n">
        <f aca="false">H83-G83</f>
        <v>-161.4</v>
      </c>
      <c r="J83" s="72"/>
      <c r="K83" s="72"/>
    </row>
    <row r="84" s="54" customFormat="true" ht="12" hidden="false" customHeight="false" outlineLevel="0" collapsed="false">
      <c r="A84" s="73" t="n">
        <v>606</v>
      </c>
      <c r="B84" s="74" t="s">
        <v>55</v>
      </c>
      <c r="C84" s="75" t="n">
        <v>10755.9</v>
      </c>
      <c r="D84" s="75"/>
      <c r="E84" s="75"/>
      <c r="F84" s="75" t="n">
        <v>1560</v>
      </c>
      <c r="G84" s="75" t="n">
        <v>1560</v>
      </c>
      <c r="H84" s="75" t="n">
        <v>326</v>
      </c>
      <c r="I84" s="75" t="n">
        <f aca="false">H84-G84</f>
        <v>-1234</v>
      </c>
      <c r="J84" s="72"/>
      <c r="K84" s="72"/>
    </row>
    <row r="85" s="54" customFormat="true" ht="12" hidden="false" customHeight="false" outlineLevel="0" collapsed="false">
      <c r="A85" s="65" t="s">
        <v>56</v>
      </c>
      <c r="B85" s="65" t="s">
        <v>57</v>
      </c>
      <c r="C85" s="76" t="n">
        <f aca="false">SUM(C78:C84)</f>
        <v>30702212.3</v>
      </c>
      <c r="D85" s="76" t="n">
        <f aca="false">SUM(D78:D84)</f>
        <v>31933667</v>
      </c>
      <c r="E85" s="76" t="n">
        <f aca="false">SUM(E78:E84)</f>
        <v>31933667</v>
      </c>
      <c r="F85" s="76" t="n">
        <f aca="false">SUM(F78:F84)</f>
        <v>31935227</v>
      </c>
      <c r="G85" s="76" t="n">
        <f aca="false">SUM(G78:G84)</f>
        <v>12342850</v>
      </c>
      <c r="H85" s="76" t="n">
        <f aca="false">SUM(H78:H84)</f>
        <v>8470017.2</v>
      </c>
      <c r="I85" s="76" t="n">
        <f aca="false">SUM(I78:I84)</f>
        <v>-3872832.8</v>
      </c>
      <c r="J85" s="77"/>
      <c r="K85" s="78" t="n">
        <f aca="false">H85/F85</f>
        <v>0.265224894127103</v>
      </c>
      <c r="L85" s="79" t="n">
        <f aca="false">H85-SUM('Aneks 3 - v. 2023'!N82:N92)</f>
        <v>56566.9000000004</v>
      </c>
      <c r="N85" s="79"/>
    </row>
    <row r="86" s="54" customFormat="true" ht="12" hidden="false" customHeight="false" outlineLevel="0" collapsed="false">
      <c r="A86" s="73" t="n">
        <v>230</v>
      </c>
      <c r="B86" s="74" t="s">
        <v>58</v>
      </c>
      <c r="C86" s="75" t="n">
        <v>2574.9</v>
      </c>
      <c r="D86" s="75" t="n">
        <v>40000</v>
      </c>
      <c r="E86" s="75" t="n">
        <v>40000</v>
      </c>
      <c r="F86" s="75" t="n">
        <v>40000</v>
      </c>
      <c r="G86" s="75" t="n">
        <v>42000</v>
      </c>
      <c r="H86" s="75" t="n">
        <v>0</v>
      </c>
      <c r="I86" s="75" t="n">
        <f aca="false">H86-G86</f>
        <v>-42000</v>
      </c>
      <c r="J86" s="72"/>
      <c r="K86" s="72"/>
    </row>
    <row r="87" s="54" customFormat="true" ht="12" hidden="false" customHeight="false" outlineLevel="0" collapsed="false">
      <c r="A87" s="73" t="n">
        <v>231</v>
      </c>
      <c r="B87" s="74" t="s">
        <v>59</v>
      </c>
      <c r="C87" s="75" t="n">
        <v>916553.6</v>
      </c>
      <c r="D87" s="75" t="n">
        <v>1204204</v>
      </c>
      <c r="E87" s="75" t="n">
        <v>1262204</v>
      </c>
      <c r="F87" s="75" t="n">
        <v>1262204</v>
      </c>
      <c r="G87" s="75" t="n">
        <v>1262204</v>
      </c>
      <c r="H87" s="75" t="n">
        <v>222596.7</v>
      </c>
      <c r="I87" s="75" t="n">
        <f aca="false">H87-G87</f>
        <v>-1039607.3</v>
      </c>
      <c r="J87" s="72"/>
      <c r="K87" s="72"/>
    </row>
    <row r="88" s="54" customFormat="true" ht="12" hidden="false" customHeight="false" outlineLevel="0" collapsed="false">
      <c r="A88" s="73" t="n">
        <v>232</v>
      </c>
      <c r="B88" s="74" t="s">
        <v>60</v>
      </c>
      <c r="C88" s="75"/>
      <c r="D88" s="75"/>
      <c r="E88" s="75"/>
      <c r="F88" s="75"/>
      <c r="G88" s="75"/>
      <c r="H88" s="75"/>
      <c r="I88" s="75" t="n">
        <f aca="false">H88-G88</f>
        <v>0</v>
      </c>
      <c r="J88" s="72"/>
      <c r="K88" s="72"/>
    </row>
    <row r="89" s="54" customFormat="true" ht="12" hidden="false" customHeight="false" outlineLevel="0" collapsed="false">
      <c r="A89" s="65" t="s">
        <v>61</v>
      </c>
      <c r="B89" s="70" t="s">
        <v>62</v>
      </c>
      <c r="C89" s="76" t="n">
        <f aca="false">SUM(C86:C88)</f>
        <v>919128.5</v>
      </c>
      <c r="D89" s="76" t="n">
        <f aca="false">SUM(D86:D88)</f>
        <v>1244204</v>
      </c>
      <c r="E89" s="76" t="n">
        <f aca="false">SUM(E86:E88)</f>
        <v>1302204</v>
      </c>
      <c r="F89" s="76" t="n">
        <f aca="false">SUM(F86:F88)</f>
        <v>1302204</v>
      </c>
      <c r="G89" s="76" t="n">
        <f aca="false">SUM(G86:G88)</f>
        <v>1304204</v>
      </c>
      <c r="H89" s="76" t="n">
        <f aca="false">SUM(H86:H88)</f>
        <v>222596.7</v>
      </c>
      <c r="I89" s="76" t="n">
        <f aca="false">SUM(I86:I88)</f>
        <v>-1081607.3</v>
      </c>
      <c r="J89" s="77"/>
      <c r="K89" s="72"/>
      <c r="N89" s="79"/>
    </row>
    <row r="90" s="54" customFormat="true" ht="12" hidden="false" customHeight="false" outlineLevel="0" collapsed="false">
      <c r="A90" s="73" t="n">
        <v>230</v>
      </c>
      <c r="B90" s="74" t="s">
        <v>58</v>
      </c>
      <c r="C90" s="75" t="n">
        <v>1276</v>
      </c>
      <c r="D90" s="75" t="n">
        <v>0</v>
      </c>
      <c r="E90" s="75" t="n">
        <v>0</v>
      </c>
      <c r="F90" s="75" t="n">
        <v>0</v>
      </c>
      <c r="G90" s="75"/>
      <c r="H90" s="75" t="n">
        <v>14766.3</v>
      </c>
      <c r="I90" s="75" t="n">
        <f aca="false">H90-G90</f>
        <v>14766.3</v>
      </c>
      <c r="J90" s="72"/>
      <c r="K90" s="72"/>
    </row>
    <row r="91" s="54" customFormat="true" ht="12" hidden="false" customHeight="false" outlineLevel="0" collapsed="false">
      <c r="A91" s="73" t="n">
        <v>231</v>
      </c>
      <c r="B91" s="74" t="s">
        <v>59</v>
      </c>
      <c r="C91" s="75" t="n">
        <v>1656297.3</v>
      </c>
      <c r="D91" s="75" t="n">
        <v>1312000</v>
      </c>
      <c r="E91" s="75" t="n">
        <v>1252000</v>
      </c>
      <c r="F91" s="75" t="n">
        <v>1252000</v>
      </c>
      <c r="G91" s="75" t="n">
        <v>1252000</v>
      </c>
      <c r="H91" s="75" t="n">
        <v>70540.6</v>
      </c>
      <c r="I91" s="75" t="n">
        <f aca="false">H91-G91</f>
        <v>-1181459.4</v>
      </c>
      <c r="J91" s="72"/>
      <c r="K91" s="72"/>
    </row>
    <row r="92" s="54" customFormat="true" ht="12" hidden="false" customHeight="false" outlineLevel="0" collapsed="false">
      <c r="A92" s="73" t="n">
        <v>232</v>
      </c>
      <c r="B92" s="74" t="s">
        <v>60</v>
      </c>
      <c r="C92" s="75"/>
      <c r="D92" s="75"/>
      <c r="E92" s="75"/>
      <c r="F92" s="75"/>
      <c r="G92" s="75"/>
      <c r="H92" s="75"/>
      <c r="I92" s="75" t="n">
        <f aca="false">H92-G92</f>
        <v>0</v>
      </c>
      <c r="J92" s="72"/>
      <c r="K92" s="72"/>
    </row>
    <row r="93" s="54" customFormat="true" ht="12" hidden="false" customHeight="false" outlineLevel="0" collapsed="false">
      <c r="A93" s="65" t="s">
        <v>61</v>
      </c>
      <c r="B93" s="70" t="s">
        <v>63</v>
      </c>
      <c r="C93" s="76" t="n">
        <f aca="false">SUM(C90:C92)</f>
        <v>1657573.3</v>
      </c>
      <c r="D93" s="76" t="n">
        <f aca="false">SUM(D90:D92)</f>
        <v>1312000</v>
      </c>
      <c r="E93" s="76" t="n">
        <f aca="false">SUM(E90:E92)</f>
        <v>1252000</v>
      </c>
      <c r="F93" s="76" t="n">
        <f aca="false">SUM(F90:F92)</f>
        <v>1252000</v>
      </c>
      <c r="G93" s="76" t="n">
        <f aca="false">SUM(G90:G92)</f>
        <v>1252000</v>
      </c>
      <c r="H93" s="76" t="n">
        <f aca="false">SUM(H90:H92)</f>
        <v>85306.9</v>
      </c>
      <c r="I93" s="76" t="n">
        <f aca="false">SUM(I90:I92)</f>
        <v>-1166693.1</v>
      </c>
      <c r="J93" s="77"/>
      <c r="K93" s="72"/>
    </row>
    <row r="94" s="54" customFormat="true" ht="12" hidden="false" customHeight="false" outlineLevel="0" collapsed="false">
      <c r="A94" s="65" t="s">
        <v>34</v>
      </c>
      <c r="B94" s="65" t="s">
        <v>64</v>
      </c>
      <c r="C94" s="76" t="n">
        <f aca="false">C89+C93</f>
        <v>2576701.8</v>
      </c>
      <c r="D94" s="76" t="n">
        <f aca="false">D89+D93</f>
        <v>2556204</v>
      </c>
      <c r="E94" s="76" t="n">
        <f aca="false">E89+E93</f>
        <v>2554204</v>
      </c>
      <c r="F94" s="76" t="n">
        <f aca="false">F89+F93</f>
        <v>2554204</v>
      </c>
      <c r="G94" s="76" t="n">
        <f aca="false">G89+G93</f>
        <v>2556204</v>
      </c>
      <c r="H94" s="76" t="n">
        <f aca="false">H89+H93</f>
        <v>307903.6</v>
      </c>
      <c r="I94" s="76" t="n">
        <f aca="false">I89+I93</f>
        <v>-2248300.4</v>
      </c>
      <c r="J94" s="77"/>
      <c r="K94" s="82" t="n">
        <f aca="false">H94/F94</f>
        <v>0.120547771438773</v>
      </c>
    </row>
    <row r="95" s="54" customFormat="true" ht="12" hidden="false" customHeight="false" outlineLevel="0" collapsed="false">
      <c r="A95" s="65" t="s">
        <v>65</v>
      </c>
      <c r="B95" s="65"/>
      <c r="C95" s="76" t="n">
        <v>400242.8</v>
      </c>
      <c r="D95" s="76" t="n">
        <v>0</v>
      </c>
      <c r="E95" s="76" t="n">
        <v>0</v>
      </c>
      <c r="F95" s="76" t="n">
        <v>0</v>
      </c>
      <c r="G95" s="76" t="n">
        <v>0</v>
      </c>
      <c r="H95" s="76" t="n">
        <f aca="false">'Aneks 3 - v. 2023'!E106+'Aneks 3 - v. 2023'!E107+'Aneks 3 - v. 2023'!E108</f>
        <v>65665.1</v>
      </c>
      <c r="I95" s="76" t="n">
        <f aca="false">H95-G95</f>
        <v>65665.1</v>
      </c>
      <c r="J95" s="72"/>
      <c r="K95" s="72"/>
    </row>
    <row r="96" s="54" customFormat="true" ht="12" hidden="false" customHeight="false" outlineLevel="0" collapsed="false">
      <c r="A96" s="65" t="s">
        <v>66</v>
      </c>
      <c r="B96" s="65"/>
      <c r="C96" s="76" t="n">
        <f aca="false">C85+C94+C95</f>
        <v>33679156.9</v>
      </c>
      <c r="D96" s="76" t="n">
        <f aca="false">D85+D94+D95</f>
        <v>34489871</v>
      </c>
      <c r="E96" s="76" t="n">
        <f aca="false">E85+E94+E95</f>
        <v>34487871</v>
      </c>
      <c r="F96" s="76" t="n">
        <f aca="false">F85+F94+F95</f>
        <v>34489431</v>
      </c>
      <c r="G96" s="76" t="n">
        <f aca="false">G85+G94+G95</f>
        <v>14899054</v>
      </c>
      <c r="H96" s="76" t="n">
        <f aca="false">H85+H94+H95</f>
        <v>8843585.9</v>
      </c>
      <c r="I96" s="76" t="n">
        <f aca="false">I85+I94+I95</f>
        <v>-6055468.1</v>
      </c>
      <c r="J96" s="72"/>
      <c r="K96" s="72"/>
    </row>
    <row r="97" s="54" customFormat="true" ht="12" hidden="false" customHeight="false" outlineLevel="0" collapsed="false">
      <c r="A97" s="83"/>
      <c r="B97" s="84"/>
      <c r="C97" s="84"/>
      <c r="D97" s="85"/>
      <c r="E97" s="85"/>
      <c r="F97" s="76" t="s">
        <v>67</v>
      </c>
      <c r="G97" s="76"/>
      <c r="H97" s="76" t="n">
        <f aca="false">H96-H95</f>
        <v>8777920.8</v>
      </c>
      <c r="I97" s="85"/>
      <c r="J97" s="72"/>
      <c r="K97" s="82" t="n">
        <f aca="false">H97/F96</f>
        <v>0.254510455681336</v>
      </c>
    </row>
    <row r="98" s="54" customFormat="true" ht="12" hidden="false" customHeight="false" outlineLevel="0" collapsed="false">
      <c r="A98" s="83"/>
      <c r="B98" s="84"/>
      <c r="C98" s="84"/>
      <c r="D98" s="85"/>
      <c r="E98" s="85"/>
      <c r="F98" s="85"/>
      <c r="G98" s="95"/>
      <c r="H98" s="94"/>
      <c r="I98" s="94"/>
      <c r="J98" s="72"/>
      <c r="K98" s="72"/>
    </row>
    <row r="99" s="68" customFormat="true" ht="12" hidden="false" customHeight="true" outlineLevel="0" collapsed="false">
      <c r="A99" s="70" t="s">
        <v>68</v>
      </c>
      <c r="B99" s="93" t="s">
        <v>74</v>
      </c>
      <c r="C99" s="70" t="s">
        <v>35</v>
      </c>
      <c r="D99" s="70"/>
      <c r="E99" s="65" t="s">
        <v>70</v>
      </c>
      <c r="F99" s="65" t="s">
        <v>37</v>
      </c>
      <c r="G99" s="65"/>
      <c r="H99" s="83"/>
      <c r="I99" s="83"/>
      <c r="J99" s="67"/>
      <c r="K99" s="67"/>
    </row>
    <row r="100" s="54" customFormat="true" ht="12" hidden="false" customHeight="false" outlineLevel="0" collapsed="false">
      <c r="A100" s="70"/>
      <c r="B100" s="88" t="s">
        <v>71</v>
      </c>
      <c r="C100" s="70"/>
      <c r="D100" s="70"/>
      <c r="E100" s="73" t="s">
        <v>71</v>
      </c>
      <c r="F100" s="73"/>
      <c r="G100" s="73"/>
      <c r="H100" s="55"/>
      <c r="I100" s="55"/>
      <c r="J100" s="72"/>
      <c r="K100" s="72"/>
    </row>
    <row r="101" s="54" customFormat="true" ht="12" hidden="false" customHeight="false" outlineLevel="0" collapsed="false">
      <c r="A101" s="70"/>
      <c r="B101" s="73" t="s">
        <v>72</v>
      </c>
      <c r="C101" s="70"/>
      <c r="D101" s="70"/>
      <c r="E101" s="73" t="s">
        <v>73</v>
      </c>
      <c r="F101" s="73" t="s">
        <v>40</v>
      </c>
      <c r="G101" s="73"/>
      <c r="H101" s="55"/>
      <c r="I101" s="86"/>
      <c r="J101" s="72"/>
      <c r="K101" s="72"/>
    </row>
    <row r="102" s="54" customFormat="true" ht="12" hidden="false" customHeight="false" outlineLevel="0" collapsed="false">
      <c r="A102" s="53"/>
      <c r="D102" s="53"/>
      <c r="E102" s="53"/>
      <c r="F102" s="55"/>
      <c r="G102" s="56"/>
      <c r="H102" s="55"/>
      <c r="I102" s="53"/>
    </row>
    <row r="103" s="54" customFormat="true" ht="12" hidden="false" customHeight="false" outlineLevel="0" collapsed="false">
      <c r="A103" s="53"/>
      <c r="D103" s="53"/>
      <c r="E103" s="53"/>
      <c r="F103" s="55"/>
      <c r="G103" s="56"/>
      <c r="H103" s="86"/>
      <c r="I103" s="53"/>
    </row>
    <row r="104" s="54" customFormat="true" ht="12" hidden="false" customHeight="false" outlineLevel="0" collapsed="false">
      <c r="A104" s="57" t="s">
        <v>41</v>
      </c>
      <c r="B104" s="58"/>
      <c r="C104" s="58"/>
      <c r="D104" s="59"/>
      <c r="E104" s="59"/>
      <c r="F104" s="60"/>
      <c r="G104" s="61"/>
      <c r="H104" s="60"/>
      <c r="I104" s="59"/>
    </row>
    <row r="105" s="58" customFormat="true" ht="12" hidden="false" customHeight="false" outlineLevel="0" collapsed="false">
      <c r="A105" s="62" t="s">
        <v>75</v>
      </c>
      <c r="B105" s="62"/>
      <c r="D105" s="59"/>
      <c r="E105" s="59"/>
      <c r="F105" s="60"/>
      <c r="G105" s="61"/>
      <c r="H105" s="60"/>
      <c r="I105" s="59"/>
    </row>
    <row r="106" s="54" customFormat="true" ht="12" hidden="false" customHeight="false" outlineLevel="0" collapsed="false">
      <c r="A106" s="63"/>
      <c r="D106" s="63"/>
      <c r="E106" s="63"/>
      <c r="F106" s="55"/>
      <c r="G106" s="64"/>
      <c r="H106" s="55"/>
      <c r="I106" s="63" t="s">
        <v>2</v>
      </c>
    </row>
    <row r="107" s="68" customFormat="true" ht="12" hidden="false" customHeight="false" outlineLevel="0" collapsed="false">
      <c r="A107" s="89" t="s">
        <v>42</v>
      </c>
      <c r="B107" s="89" t="s">
        <v>43</v>
      </c>
      <c r="C107" s="89"/>
      <c r="D107" s="89"/>
      <c r="E107" s="89"/>
      <c r="F107" s="89"/>
      <c r="G107" s="89"/>
      <c r="H107" s="65" t="s">
        <v>4</v>
      </c>
      <c r="I107" s="90" t="s">
        <v>44</v>
      </c>
    </row>
    <row r="108" s="68" customFormat="true" ht="12" hidden="false" customHeight="false" outlineLevel="0" collapsed="false">
      <c r="A108" s="89" t="s">
        <v>45</v>
      </c>
      <c r="B108" s="89" t="s">
        <v>25</v>
      </c>
      <c r="C108" s="89"/>
      <c r="D108" s="89"/>
      <c r="E108" s="89"/>
      <c r="F108" s="89"/>
      <c r="G108" s="89"/>
      <c r="H108" s="65" t="s">
        <v>47</v>
      </c>
      <c r="I108" s="69" t="s">
        <v>24</v>
      </c>
    </row>
    <row r="109" s="54" customFormat="true" ht="12" hidden="false" customHeight="true" outlineLevel="0" collapsed="false">
      <c r="A109" s="89" t="s">
        <v>48</v>
      </c>
      <c r="B109" s="89" t="s">
        <v>15</v>
      </c>
      <c r="C109" s="70" t="s">
        <v>7</v>
      </c>
      <c r="D109" s="70" t="s">
        <v>8</v>
      </c>
      <c r="E109" s="70" t="s">
        <v>9</v>
      </c>
      <c r="F109" s="70" t="s">
        <v>10</v>
      </c>
      <c r="G109" s="70" t="s">
        <v>11</v>
      </c>
      <c r="H109" s="70" t="s">
        <v>12</v>
      </c>
      <c r="I109" s="71" t="s">
        <v>13</v>
      </c>
    </row>
    <row r="110" s="53" customFormat="true" ht="12" hidden="false" customHeight="false" outlineLevel="0" collapsed="false">
      <c r="A110" s="89"/>
      <c r="B110" s="89"/>
      <c r="C110" s="70"/>
      <c r="D110" s="70"/>
      <c r="E110" s="70"/>
      <c r="F110" s="70"/>
      <c r="G110" s="70"/>
      <c r="H110" s="70"/>
      <c r="I110" s="71"/>
    </row>
    <row r="111" s="53" customFormat="true" ht="77.25" hidden="false" customHeight="true" outlineLevel="0" collapsed="false">
      <c r="A111" s="89"/>
      <c r="B111" s="89"/>
      <c r="C111" s="70"/>
      <c r="D111" s="70"/>
      <c r="E111" s="70"/>
      <c r="F111" s="70"/>
      <c r="G111" s="70"/>
      <c r="H111" s="70"/>
      <c r="I111" s="71"/>
    </row>
    <row r="112" s="54" customFormat="true" ht="12" hidden="false" customHeight="false" outlineLevel="0" collapsed="false">
      <c r="A112" s="73" t="n">
        <v>600</v>
      </c>
      <c r="B112" s="74" t="s">
        <v>49</v>
      </c>
      <c r="C112" s="75" t="n">
        <v>2076784</v>
      </c>
      <c r="D112" s="75" t="n">
        <v>2299767</v>
      </c>
      <c r="E112" s="75" t="n">
        <v>2299767</v>
      </c>
      <c r="F112" s="75" t="n">
        <v>2299767</v>
      </c>
      <c r="G112" s="75" t="n">
        <v>928900</v>
      </c>
      <c r="H112" s="75" t="n">
        <v>702517.8</v>
      </c>
      <c r="I112" s="75" t="n">
        <f aca="false">H112-G112</f>
        <v>-226382.2</v>
      </c>
      <c r="J112" s="72"/>
      <c r="K112" s="72"/>
    </row>
    <row r="113" s="54" customFormat="true" ht="12" hidden="false" customHeight="false" outlineLevel="0" collapsed="false">
      <c r="A113" s="73" t="n">
        <v>601</v>
      </c>
      <c r="B113" s="74" t="s">
        <v>50</v>
      </c>
      <c r="C113" s="75" t="n">
        <v>342281.8</v>
      </c>
      <c r="D113" s="75" t="n">
        <v>384612</v>
      </c>
      <c r="E113" s="75" t="n">
        <v>384612</v>
      </c>
      <c r="F113" s="75" t="n">
        <v>384612</v>
      </c>
      <c r="G113" s="75" t="n">
        <v>155950</v>
      </c>
      <c r="H113" s="75" t="n">
        <v>116881.2</v>
      </c>
      <c r="I113" s="75" t="n">
        <f aca="false">H113-G113</f>
        <v>-39068.8</v>
      </c>
      <c r="J113" s="72"/>
      <c r="K113" s="72"/>
    </row>
    <row r="114" s="54" customFormat="true" ht="12" hidden="false" customHeight="false" outlineLevel="0" collapsed="false">
      <c r="A114" s="73" t="n">
        <v>602</v>
      </c>
      <c r="B114" s="74" t="s">
        <v>51</v>
      </c>
      <c r="C114" s="75" t="n">
        <v>524845</v>
      </c>
      <c r="D114" s="75" t="n">
        <v>672679</v>
      </c>
      <c r="E114" s="75" t="n">
        <v>672679</v>
      </c>
      <c r="F114" s="75" t="n">
        <v>672679</v>
      </c>
      <c r="G114" s="75" t="n">
        <v>314956</v>
      </c>
      <c r="H114" s="75" t="n">
        <v>107447.5</v>
      </c>
      <c r="I114" s="75" t="n">
        <f aca="false">H114-G114</f>
        <v>-207508.5</v>
      </c>
      <c r="J114" s="72"/>
      <c r="K114" s="72"/>
    </row>
    <row r="115" s="54" customFormat="true" ht="12" hidden="false" customHeight="false" outlineLevel="0" collapsed="false">
      <c r="A115" s="73" t="n">
        <v>603</v>
      </c>
      <c r="B115" s="74" t="s">
        <v>52</v>
      </c>
      <c r="C115" s="75"/>
      <c r="D115" s="75" t="n">
        <v>0</v>
      </c>
      <c r="E115" s="75" t="n">
        <v>0</v>
      </c>
      <c r="F115" s="75" t="n">
        <v>0</v>
      </c>
      <c r="G115" s="75"/>
      <c r="H115" s="75"/>
      <c r="I115" s="75" t="n">
        <f aca="false">H115-G115</f>
        <v>0</v>
      </c>
      <c r="J115" s="72"/>
      <c r="K115" s="72"/>
    </row>
    <row r="116" s="54" customFormat="true" ht="12" hidden="false" customHeight="false" outlineLevel="0" collapsed="false">
      <c r="A116" s="73" t="n">
        <v>604</v>
      </c>
      <c r="B116" s="74" t="s">
        <v>53</v>
      </c>
      <c r="C116" s="75"/>
      <c r="D116" s="75" t="n">
        <v>0</v>
      </c>
      <c r="E116" s="75" t="n">
        <v>0</v>
      </c>
      <c r="F116" s="75" t="n">
        <v>0</v>
      </c>
      <c r="G116" s="75"/>
      <c r="H116" s="75"/>
      <c r="I116" s="75" t="n">
        <f aca="false">H116-G116</f>
        <v>0</v>
      </c>
      <c r="J116" s="72"/>
      <c r="K116" s="72"/>
    </row>
    <row r="117" s="54" customFormat="true" ht="12" hidden="false" customHeight="false" outlineLevel="0" collapsed="false">
      <c r="A117" s="73" t="n">
        <v>605</v>
      </c>
      <c r="B117" s="74" t="s">
        <v>54</v>
      </c>
      <c r="C117" s="75" t="n">
        <v>1874745.6</v>
      </c>
      <c r="D117" s="75" t="n">
        <v>680370</v>
      </c>
      <c r="E117" s="75" t="n">
        <v>680370</v>
      </c>
      <c r="F117" s="75" t="n">
        <v>680370</v>
      </c>
      <c r="G117" s="75" t="n">
        <v>590254</v>
      </c>
      <c r="H117" s="75" t="n">
        <v>284763.8</v>
      </c>
      <c r="I117" s="75" t="n">
        <f aca="false">H117-G117</f>
        <v>-305490.2</v>
      </c>
      <c r="J117" s="72"/>
      <c r="K117" s="72"/>
    </row>
    <row r="118" s="54" customFormat="true" ht="12" hidden="false" customHeight="false" outlineLevel="0" collapsed="false">
      <c r="A118" s="73" t="n">
        <v>606</v>
      </c>
      <c r="B118" s="74" t="s">
        <v>55</v>
      </c>
      <c r="C118" s="75" t="n">
        <v>37622.4</v>
      </c>
      <c r="D118" s="75"/>
      <c r="E118" s="75"/>
      <c r="F118" s="75" t="n">
        <v>6670</v>
      </c>
      <c r="G118" s="75" t="n">
        <v>6670</v>
      </c>
      <c r="H118" s="96" t="n">
        <v>1167.7</v>
      </c>
      <c r="I118" s="75" t="n">
        <f aca="false">H118-G118</f>
        <v>-5502.3</v>
      </c>
      <c r="J118" s="72"/>
      <c r="K118" s="72"/>
    </row>
    <row r="119" s="54" customFormat="true" ht="12" hidden="false" customHeight="false" outlineLevel="0" collapsed="false">
      <c r="A119" s="65" t="s">
        <v>56</v>
      </c>
      <c r="B119" s="65" t="s">
        <v>57</v>
      </c>
      <c r="C119" s="76" t="n">
        <f aca="false">SUM(C112:C118)</f>
        <v>4856278.8</v>
      </c>
      <c r="D119" s="76" t="n">
        <f aca="false">SUM(D112:D118)</f>
        <v>4037428</v>
      </c>
      <c r="E119" s="76" t="n">
        <f aca="false">SUM(E112:E118)</f>
        <v>4037428</v>
      </c>
      <c r="F119" s="76" t="n">
        <f aca="false">SUM(F112:F118)</f>
        <v>4044098</v>
      </c>
      <c r="G119" s="76" t="n">
        <f aca="false">SUM(G112:G118)</f>
        <v>1996730</v>
      </c>
      <c r="H119" s="76" t="n">
        <f aca="false">SUM(H112:H118)</f>
        <v>1212778</v>
      </c>
      <c r="I119" s="76" t="n">
        <f aca="false">SUM(I112:I118)</f>
        <v>-783952</v>
      </c>
      <c r="J119" s="77"/>
      <c r="K119" s="78" t="n">
        <f aca="false">H119/F119</f>
        <v>0.299888380548642</v>
      </c>
      <c r="L119" s="79" t="n">
        <f aca="false">H119-SUM('Aneks 3 - v. 2023'!N126:N135)</f>
        <v>3.10000000009313</v>
      </c>
      <c r="N119" s="79"/>
    </row>
    <row r="120" s="54" customFormat="true" ht="12" hidden="false" customHeight="false" outlineLevel="0" collapsed="false">
      <c r="A120" s="73" t="n">
        <v>230</v>
      </c>
      <c r="B120" s="74" t="s">
        <v>58</v>
      </c>
      <c r="C120" s="75" t="n">
        <v>0</v>
      </c>
      <c r="D120" s="75" t="n">
        <v>0</v>
      </c>
      <c r="E120" s="75" t="n">
        <v>0</v>
      </c>
      <c r="F120" s="75" t="n">
        <v>0</v>
      </c>
      <c r="G120" s="75"/>
      <c r="H120" s="75" t="n">
        <v>0</v>
      </c>
      <c r="I120" s="75" t="n">
        <f aca="false">H120-G120</f>
        <v>0</v>
      </c>
      <c r="J120" s="72"/>
      <c r="K120" s="72"/>
    </row>
    <row r="121" s="54" customFormat="true" ht="12" hidden="false" customHeight="false" outlineLevel="0" collapsed="false">
      <c r="A121" s="73" t="n">
        <v>231</v>
      </c>
      <c r="B121" s="74" t="s">
        <v>59</v>
      </c>
      <c r="C121" s="75" t="n">
        <v>13675.1</v>
      </c>
      <c r="D121" s="75" t="n">
        <v>150400</v>
      </c>
      <c r="E121" s="75" t="n">
        <v>150400</v>
      </c>
      <c r="F121" s="75" t="n">
        <v>150400</v>
      </c>
      <c r="G121" s="75" t="n">
        <v>150400</v>
      </c>
      <c r="H121" s="75" t="n">
        <v>33231.4</v>
      </c>
      <c r="I121" s="75" t="n">
        <f aca="false">H121-G121</f>
        <v>-117168.6</v>
      </c>
      <c r="J121" s="72"/>
      <c r="K121" s="72"/>
    </row>
    <row r="122" s="54" customFormat="true" ht="12" hidden="false" customHeight="false" outlineLevel="0" collapsed="false">
      <c r="A122" s="73" t="n">
        <v>232</v>
      </c>
      <c r="B122" s="74" t="s">
        <v>60</v>
      </c>
      <c r="C122" s="75"/>
      <c r="D122" s="75"/>
      <c r="E122" s="75"/>
      <c r="F122" s="75"/>
      <c r="G122" s="75"/>
      <c r="H122" s="75"/>
      <c r="I122" s="75" t="n">
        <f aca="false">H122-G122</f>
        <v>0</v>
      </c>
      <c r="J122" s="72"/>
      <c r="K122" s="72"/>
    </row>
    <row r="123" s="54" customFormat="true" ht="12" hidden="false" customHeight="false" outlineLevel="0" collapsed="false">
      <c r="A123" s="65" t="s">
        <v>61</v>
      </c>
      <c r="B123" s="70" t="s">
        <v>62</v>
      </c>
      <c r="C123" s="76" t="n">
        <f aca="false">SUM(C120:C122)</f>
        <v>13675.1</v>
      </c>
      <c r="D123" s="76" t="n">
        <f aca="false">SUM(D120:D122)</f>
        <v>150400</v>
      </c>
      <c r="E123" s="76" t="n">
        <f aca="false">SUM(E120:E122)</f>
        <v>150400</v>
      </c>
      <c r="F123" s="76" t="n">
        <f aca="false">SUM(F120:F122)</f>
        <v>150400</v>
      </c>
      <c r="G123" s="76" t="n">
        <f aca="false">SUM(G120:G122)</f>
        <v>150400</v>
      </c>
      <c r="H123" s="76" t="n">
        <f aca="false">SUM(H120:H122)</f>
        <v>33231.4</v>
      </c>
      <c r="I123" s="76" t="n">
        <f aca="false">SUM(I120:I122)</f>
        <v>-117168.6</v>
      </c>
      <c r="J123" s="72"/>
      <c r="K123" s="72"/>
    </row>
    <row r="124" s="54" customFormat="true" ht="12" hidden="false" customHeight="false" outlineLevel="0" collapsed="false">
      <c r="A124" s="73" t="n">
        <v>230</v>
      </c>
      <c r="B124" s="74" t="s">
        <v>58</v>
      </c>
      <c r="C124" s="75" t="n">
        <v>0</v>
      </c>
      <c r="D124" s="75" t="n">
        <v>0</v>
      </c>
      <c r="E124" s="75" t="n">
        <v>0</v>
      </c>
      <c r="F124" s="75" t="n">
        <v>0</v>
      </c>
      <c r="G124" s="75"/>
      <c r="H124" s="75" t="n">
        <v>0</v>
      </c>
      <c r="I124" s="75" t="n">
        <f aca="false">H124-G124</f>
        <v>0</v>
      </c>
      <c r="J124" s="72"/>
      <c r="K124" s="72"/>
    </row>
    <row r="125" s="54" customFormat="true" ht="12" hidden="false" customHeight="false" outlineLevel="0" collapsed="false">
      <c r="A125" s="73" t="n">
        <v>231</v>
      </c>
      <c r="B125" s="74" t="s">
        <v>59</v>
      </c>
      <c r="C125" s="75" t="n">
        <v>0</v>
      </c>
      <c r="D125" s="75" t="n">
        <v>0</v>
      </c>
      <c r="E125" s="75" t="n">
        <v>0</v>
      </c>
      <c r="F125" s="75" t="n">
        <v>0</v>
      </c>
      <c r="G125" s="75"/>
      <c r="H125" s="75" t="n">
        <v>0</v>
      </c>
      <c r="I125" s="75" t="n">
        <f aca="false">H125-G125</f>
        <v>0</v>
      </c>
      <c r="J125" s="72"/>
      <c r="K125" s="72"/>
    </row>
    <row r="126" s="54" customFormat="true" ht="12" hidden="false" customHeight="false" outlineLevel="0" collapsed="false">
      <c r="A126" s="73" t="n">
        <v>232</v>
      </c>
      <c r="B126" s="74" t="s">
        <v>60</v>
      </c>
      <c r="C126" s="75" t="n">
        <v>0</v>
      </c>
      <c r="D126" s="75" t="n">
        <v>0</v>
      </c>
      <c r="E126" s="75" t="n">
        <v>0</v>
      </c>
      <c r="F126" s="75" t="n">
        <v>0</v>
      </c>
      <c r="G126" s="75"/>
      <c r="H126" s="75" t="n">
        <v>0</v>
      </c>
      <c r="I126" s="75" t="n">
        <f aca="false">H126-G126</f>
        <v>0</v>
      </c>
      <c r="J126" s="72"/>
      <c r="K126" s="72"/>
    </row>
    <row r="127" s="54" customFormat="true" ht="12" hidden="false" customHeight="false" outlineLevel="0" collapsed="false">
      <c r="A127" s="65" t="s">
        <v>61</v>
      </c>
      <c r="B127" s="70" t="s">
        <v>63</v>
      </c>
      <c r="C127" s="76" t="n">
        <v>0</v>
      </c>
      <c r="D127" s="76" t="n">
        <f aca="false">SUM(D124:D126)</f>
        <v>0</v>
      </c>
      <c r="E127" s="76" t="n">
        <f aca="false">SUM(E124:E126)</f>
        <v>0</v>
      </c>
      <c r="F127" s="76" t="n">
        <f aca="false">SUM(F124:F126)</f>
        <v>0</v>
      </c>
      <c r="G127" s="76" t="n">
        <f aca="false">SUM(G124:G126)</f>
        <v>0</v>
      </c>
      <c r="H127" s="76" t="n">
        <f aca="false">SUM(H124:H126)</f>
        <v>0</v>
      </c>
      <c r="I127" s="76" t="n">
        <f aca="false">SUM(I124:I126)</f>
        <v>0</v>
      </c>
      <c r="J127" s="72"/>
      <c r="K127" s="72"/>
    </row>
    <row r="128" s="54" customFormat="true" ht="12" hidden="false" customHeight="false" outlineLevel="0" collapsed="false">
      <c r="A128" s="65" t="s">
        <v>34</v>
      </c>
      <c r="B128" s="65" t="s">
        <v>64</v>
      </c>
      <c r="C128" s="76" t="n">
        <f aca="false">C123+C127</f>
        <v>13675.1</v>
      </c>
      <c r="D128" s="76" t="n">
        <f aca="false">D123+D127</f>
        <v>150400</v>
      </c>
      <c r="E128" s="76" t="n">
        <f aca="false">E123+E127</f>
        <v>150400</v>
      </c>
      <c r="F128" s="76" t="n">
        <f aca="false">F123+F127</f>
        <v>150400</v>
      </c>
      <c r="G128" s="76" t="n">
        <f aca="false">G123+G127</f>
        <v>150400</v>
      </c>
      <c r="H128" s="76" t="n">
        <f aca="false">H123+H127</f>
        <v>33231.4</v>
      </c>
      <c r="I128" s="76" t="n">
        <f aca="false">I123+I127</f>
        <v>-117168.6</v>
      </c>
      <c r="J128" s="77"/>
      <c r="K128" s="82" t="n">
        <f aca="false">H128/F128</f>
        <v>0.220953457446809</v>
      </c>
    </row>
    <row r="129" s="54" customFormat="true" ht="12" hidden="false" customHeight="false" outlineLevel="0" collapsed="false">
      <c r="A129" s="65" t="s">
        <v>65</v>
      </c>
      <c r="B129" s="65"/>
      <c r="C129" s="76" t="n">
        <v>8915</v>
      </c>
      <c r="D129" s="76" t="n">
        <v>0</v>
      </c>
      <c r="E129" s="76" t="n">
        <v>0</v>
      </c>
      <c r="F129" s="76" t="n">
        <v>0</v>
      </c>
      <c r="G129" s="76" t="n">
        <v>0</v>
      </c>
      <c r="H129" s="76" t="n">
        <f aca="false">'Aneks 3 - v. 2023'!E146</f>
        <v>142.5</v>
      </c>
      <c r="I129" s="76" t="n">
        <f aca="false">H129-G129</f>
        <v>142.5</v>
      </c>
      <c r="J129" s="72"/>
      <c r="K129" s="72"/>
    </row>
    <row r="130" s="54" customFormat="true" ht="12" hidden="false" customHeight="false" outlineLevel="0" collapsed="false">
      <c r="A130" s="65" t="s">
        <v>66</v>
      </c>
      <c r="B130" s="65"/>
      <c r="C130" s="76" t="n">
        <f aca="false">C119+C128+C129</f>
        <v>4878868.9</v>
      </c>
      <c r="D130" s="76" t="n">
        <f aca="false">D119+D128+D129</f>
        <v>4187828</v>
      </c>
      <c r="E130" s="76" t="n">
        <f aca="false">E119+E128+E129</f>
        <v>4187828</v>
      </c>
      <c r="F130" s="76" t="n">
        <f aca="false">F119+F128+F129</f>
        <v>4194498</v>
      </c>
      <c r="G130" s="76" t="n">
        <f aca="false">G119+G128+G129</f>
        <v>2147130</v>
      </c>
      <c r="H130" s="76" t="n">
        <f aca="false">H119+H128+H129</f>
        <v>1246151.9</v>
      </c>
      <c r="I130" s="76" t="n">
        <f aca="false">I119+I128+I129</f>
        <v>-900978.1</v>
      </c>
      <c r="J130" s="72"/>
      <c r="K130" s="72"/>
    </row>
    <row r="131" s="54" customFormat="true" ht="12" hidden="false" customHeight="false" outlineLevel="0" collapsed="false">
      <c r="A131" s="83"/>
      <c r="B131" s="84"/>
      <c r="C131" s="84"/>
      <c r="D131" s="85"/>
      <c r="E131" s="85"/>
      <c r="F131" s="76" t="s">
        <v>67</v>
      </c>
      <c r="G131" s="76"/>
      <c r="H131" s="76" t="n">
        <f aca="false">H130-H129</f>
        <v>1246009.4</v>
      </c>
      <c r="I131" s="85"/>
      <c r="J131" s="72"/>
      <c r="K131" s="82" t="n">
        <f aca="false">H131/F130</f>
        <v>0.297058050808464</v>
      </c>
    </row>
    <row r="132" s="54" customFormat="true" ht="12" hidden="false" customHeight="false" outlineLevel="0" collapsed="false">
      <c r="A132" s="63"/>
      <c r="B132" s="97"/>
      <c r="C132" s="97"/>
      <c r="D132" s="98"/>
      <c r="E132" s="98"/>
      <c r="F132" s="85"/>
      <c r="G132" s="95"/>
      <c r="H132" s="85"/>
      <c r="I132" s="98"/>
    </row>
    <row r="133" s="68" customFormat="true" ht="12" hidden="false" customHeight="true" outlineLevel="0" collapsed="false">
      <c r="A133" s="99" t="s">
        <v>68</v>
      </c>
      <c r="B133" s="87" t="s">
        <v>76</v>
      </c>
      <c r="C133" s="99" t="s">
        <v>35</v>
      </c>
      <c r="D133" s="99"/>
      <c r="E133" s="89" t="s">
        <v>70</v>
      </c>
      <c r="F133" s="65" t="s">
        <v>37</v>
      </c>
      <c r="G133" s="65"/>
      <c r="H133" s="83"/>
      <c r="I133" s="63"/>
    </row>
    <row r="134" s="54" customFormat="true" ht="12" hidden="false" customHeight="false" outlineLevel="0" collapsed="false">
      <c r="A134" s="99"/>
      <c r="B134" s="100" t="s">
        <v>71</v>
      </c>
      <c r="C134" s="99"/>
      <c r="D134" s="99"/>
      <c r="E134" s="101" t="s">
        <v>71</v>
      </c>
      <c r="F134" s="73"/>
      <c r="G134" s="73"/>
      <c r="H134" s="55"/>
      <c r="I134" s="53"/>
    </row>
    <row r="135" s="54" customFormat="true" ht="12" hidden="false" customHeight="false" outlineLevel="0" collapsed="false">
      <c r="A135" s="99"/>
      <c r="B135" s="73" t="s">
        <v>72</v>
      </c>
      <c r="C135" s="99"/>
      <c r="D135" s="99"/>
      <c r="E135" s="101" t="s">
        <v>73</v>
      </c>
      <c r="F135" s="73" t="s">
        <v>40</v>
      </c>
      <c r="G135" s="73"/>
      <c r="H135" s="55"/>
      <c r="I135" s="53"/>
    </row>
    <row r="136" s="54" customFormat="true" ht="12" hidden="false" customHeight="false" outlineLevel="0" collapsed="false">
      <c r="A136" s="53"/>
      <c r="D136" s="53"/>
      <c r="E136" s="53"/>
      <c r="F136" s="55"/>
      <c r="G136" s="56"/>
      <c r="H136" s="55"/>
      <c r="I136" s="53"/>
    </row>
    <row r="137" s="54" customFormat="true" ht="12" hidden="false" customHeight="false" outlineLevel="0" collapsed="false">
      <c r="A137" s="53"/>
      <c r="D137" s="53"/>
      <c r="E137" s="53"/>
      <c r="F137" s="55"/>
      <c r="G137" s="56"/>
      <c r="H137" s="55"/>
      <c r="I137" s="53"/>
    </row>
    <row r="138" s="54" customFormat="true" ht="12" hidden="false" customHeight="false" outlineLevel="0" collapsed="false">
      <c r="A138" s="57" t="s">
        <v>41</v>
      </c>
      <c r="B138" s="58"/>
      <c r="C138" s="58"/>
      <c r="D138" s="59"/>
      <c r="E138" s="59"/>
      <c r="F138" s="60"/>
      <c r="G138" s="61"/>
      <c r="H138" s="60"/>
      <c r="I138" s="59"/>
    </row>
    <row r="139" s="58" customFormat="true" ht="12" hidden="false" customHeight="false" outlineLevel="0" collapsed="false">
      <c r="A139" s="62" t="s">
        <v>75</v>
      </c>
      <c r="B139" s="62"/>
      <c r="D139" s="59"/>
      <c r="E139" s="59"/>
      <c r="F139" s="60"/>
      <c r="G139" s="61"/>
      <c r="H139" s="60"/>
      <c r="I139" s="59"/>
    </row>
    <row r="140" s="54" customFormat="true" ht="12" hidden="false" customHeight="false" outlineLevel="0" collapsed="false">
      <c r="A140" s="63"/>
      <c r="D140" s="63"/>
      <c r="E140" s="63"/>
      <c r="F140" s="55"/>
      <c r="G140" s="64"/>
      <c r="H140" s="55"/>
      <c r="I140" s="63" t="s">
        <v>2</v>
      </c>
    </row>
    <row r="141" s="68" customFormat="true" ht="12" hidden="false" customHeight="false" outlineLevel="0" collapsed="false">
      <c r="A141" s="89" t="s">
        <v>42</v>
      </c>
      <c r="B141" s="89" t="s">
        <v>43</v>
      </c>
      <c r="C141" s="89"/>
      <c r="D141" s="89"/>
      <c r="E141" s="89"/>
      <c r="F141" s="89"/>
      <c r="G141" s="89"/>
      <c r="H141" s="65" t="s">
        <v>4</v>
      </c>
      <c r="I141" s="90" t="s">
        <v>44</v>
      </c>
    </row>
    <row r="142" s="68" customFormat="true" ht="12" hidden="false" customHeight="false" outlineLevel="0" collapsed="false">
      <c r="A142" s="89" t="s">
        <v>45</v>
      </c>
      <c r="B142" s="89" t="s">
        <v>27</v>
      </c>
      <c r="C142" s="89"/>
      <c r="D142" s="89"/>
      <c r="E142" s="89"/>
      <c r="F142" s="89"/>
      <c r="G142" s="89"/>
      <c r="H142" s="65" t="s">
        <v>47</v>
      </c>
      <c r="I142" s="69" t="s">
        <v>26</v>
      </c>
    </row>
    <row r="143" s="54" customFormat="true" ht="12" hidden="false" customHeight="true" outlineLevel="0" collapsed="false">
      <c r="A143" s="89" t="s">
        <v>48</v>
      </c>
      <c r="B143" s="89" t="s">
        <v>15</v>
      </c>
      <c r="C143" s="70" t="s">
        <v>7</v>
      </c>
      <c r="D143" s="70" t="s">
        <v>8</v>
      </c>
      <c r="E143" s="70" t="s">
        <v>9</v>
      </c>
      <c r="F143" s="70" t="s">
        <v>10</v>
      </c>
      <c r="G143" s="70" t="s">
        <v>11</v>
      </c>
      <c r="H143" s="70" t="s">
        <v>12</v>
      </c>
      <c r="I143" s="71" t="s">
        <v>13</v>
      </c>
    </row>
    <row r="144" s="53" customFormat="true" ht="12" hidden="false" customHeight="false" outlineLevel="0" collapsed="false">
      <c r="A144" s="89"/>
      <c r="B144" s="89"/>
      <c r="C144" s="70"/>
      <c r="D144" s="70"/>
      <c r="E144" s="70"/>
      <c r="F144" s="70"/>
      <c r="G144" s="70"/>
      <c r="H144" s="70"/>
      <c r="I144" s="71"/>
    </row>
    <row r="145" s="53" customFormat="true" ht="48.75" hidden="false" customHeight="true" outlineLevel="0" collapsed="false">
      <c r="A145" s="89"/>
      <c r="B145" s="89"/>
      <c r="C145" s="70"/>
      <c r="D145" s="70"/>
      <c r="E145" s="70"/>
      <c r="F145" s="70"/>
      <c r="G145" s="70"/>
      <c r="H145" s="70"/>
      <c r="I145" s="71"/>
    </row>
    <row r="146" s="54" customFormat="true" ht="12" hidden="false" customHeight="false" outlineLevel="0" collapsed="false">
      <c r="A146" s="73" t="n">
        <v>600</v>
      </c>
      <c r="B146" s="74" t="s">
        <v>49</v>
      </c>
      <c r="C146" s="75" t="n">
        <v>105980.3</v>
      </c>
      <c r="D146" s="75" t="n">
        <v>0</v>
      </c>
      <c r="E146" s="75" t="n">
        <v>0</v>
      </c>
      <c r="F146" s="75" t="n">
        <v>0</v>
      </c>
      <c r="G146" s="75" t="n">
        <f aca="false">F146</f>
        <v>0</v>
      </c>
      <c r="H146" s="75" t="n">
        <v>0</v>
      </c>
      <c r="I146" s="75" t="n">
        <f aca="false">H146-G146</f>
        <v>0</v>
      </c>
      <c r="J146" s="72"/>
      <c r="K146" s="72"/>
    </row>
    <row r="147" s="54" customFormat="true" ht="12" hidden="false" customHeight="false" outlineLevel="0" collapsed="false">
      <c r="A147" s="73" t="n">
        <v>601</v>
      </c>
      <c r="B147" s="74" t="s">
        <v>50</v>
      </c>
      <c r="C147" s="75" t="n">
        <v>17536.8</v>
      </c>
      <c r="D147" s="75" t="n">
        <v>0</v>
      </c>
      <c r="E147" s="75" t="n">
        <v>0</v>
      </c>
      <c r="F147" s="75" t="n">
        <v>0</v>
      </c>
      <c r="G147" s="75" t="n">
        <f aca="false">F147</f>
        <v>0</v>
      </c>
      <c r="H147" s="75" t="n">
        <v>0</v>
      </c>
      <c r="I147" s="75" t="n">
        <f aca="false">H147-G147</f>
        <v>0</v>
      </c>
      <c r="J147" s="72"/>
      <c r="K147" s="72"/>
    </row>
    <row r="148" s="54" customFormat="true" ht="12" hidden="false" customHeight="false" outlineLevel="0" collapsed="false">
      <c r="A148" s="73" t="n">
        <v>602</v>
      </c>
      <c r="B148" s="74" t="s">
        <v>51</v>
      </c>
      <c r="C148" s="75" t="n">
        <v>107942.7</v>
      </c>
      <c r="D148" s="75" t="n">
        <v>0</v>
      </c>
      <c r="E148" s="75" t="n">
        <v>0</v>
      </c>
      <c r="F148" s="75" t="n">
        <v>0</v>
      </c>
      <c r="G148" s="75" t="n">
        <f aca="false">F148</f>
        <v>0</v>
      </c>
      <c r="H148" s="75" t="n">
        <v>0</v>
      </c>
      <c r="I148" s="75" t="n">
        <f aca="false">H148-G148</f>
        <v>0</v>
      </c>
      <c r="J148" s="72"/>
      <c r="K148" s="72"/>
    </row>
    <row r="149" s="54" customFormat="true" ht="12" hidden="false" customHeight="false" outlineLevel="0" collapsed="false">
      <c r="A149" s="73" t="n">
        <v>603</v>
      </c>
      <c r="B149" s="74" t="s">
        <v>52</v>
      </c>
      <c r="C149" s="75"/>
      <c r="D149" s="75" t="n">
        <v>0</v>
      </c>
      <c r="E149" s="75" t="n">
        <v>0</v>
      </c>
      <c r="F149" s="75" t="n">
        <v>0</v>
      </c>
      <c r="G149" s="75" t="n">
        <f aca="false">F149</f>
        <v>0</v>
      </c>
      <c r="H149" s="75" t="n">
        <v>0</v>
      </c>
      <c r="I149" s="75" t="n">
        <f aca="false">H149-G149</f>
        <v>0</v>
      </c>
      <c r="J149" s="72"/>
      <c r="K149" s="72"/>
    </row>
    <row r="150" s="54" customFormat="true" ht="12" hidden="false" customHeight="false" outlineLevel="0" collapsed="false">
      <c r="A150" s="73" t="n">
        <v>604</v>
      </c>
      <c r="B150" s="74" t="s">
        <v>53</v>
      </c>
      <c r="C150" s="75"/>
      <c r="D150" s="75" t="n">
        <v>0</v>
      </c>
      <c r="E150" s="75" t="n">
        <v>0</v>
      </c>
      <c r="F150" s="75" t="n">
        <v>0</v>
      </c>
      <c r="G150" s="75" t="n">
        <f aca="false">F150</f>
        <v>0</v>
      </c>
      <c r="H150" s="75" t="n">
        <v>0</v>
      </c>
      <c r="I150" s="75" t="n">
        <f aca="false">H150-G150</f>
        <v>0</v>
      </c>
      <c r="J150" s="72"/>
      <c r="K150" s="72"/>
    </row>
    <row r="151" s="54" customFormat="true" ht="12" hidden="false" customHeight="false" outlineLevel="0" collapsed="false">
      <c r="A151" s="73" t="n">
        <v>605</v>
      </c>
      <c r="B151" s="74" t="s">
        <v>54</v>
      </c>
      <c r="C151" s="75"/>
      <c r="D151" s="75" t="n">
        <v>0</v>
      </c>
      <c r="E151" s="75" t="n">
        <v>0</v>
      </c>
      <c r="F151" s="75" t="n">
        <v>0</v>
      </c>
      <c r="G151" s="75" t="n">
        <f aca="false">F151</f>
        <v>0</v>
      </c>
      <c r="H151" s="75" t="n">
        <v>0</v>
      </c>
      <c r="I151" s="75" t="n">
        <f aca="false">H151-G151</f>
        <v>0</v>
      </c>
      <c r="J151" s="72"/>
      <c r="K151" s="72"/>
    </row>
    <row r="152" s="54" customFormat="true" ht="12" hidden="false" customHeight="false" outlineLevel="0" collapsed="false">
      <c r="A152" s="73" t="n">
        <v>606</v>
      </c>
      <c r="B152" s="74" t="s">
        <v>55</v>
      </c>
      <c r="C152" s="75" t="n">
        <v>1534.9</v>
      </c>
      <c r="D152" s="75" t="n">
        <v>0</v>
      </c>
      <c r="E152" s="75" t="n">
        <v>0</v>
      </c>
      <c r="F152" s="75" t="n">
        <v>0</v>
      </c>
      <c r="G152" s="75" t="n">
        <f aca="false">F152</f>
        <v>0</v>
      </c>
      <c r="H152" s="75" t="n">
        <v>0</v>
      </c>
      <c r="I152" s="75" t="n">
        <f aca="false">H152-G152</f>
        <v>0</v>
      </c>
      <c r="J152" s="72"/>
      <c r="K152" s="72"/>
    </row>
    <row r="153" s="54" customFormat="true" ht="12" hidden="false" customHeight="false" outlineLevel="0" collapsed="false">
      <c r="A153" s="65" t="s">
        <v>56</v>
      </c>
      <c r="B153" s="65" t="s">
        <v>57</v>
      </c>
      <c r="C153" s="76" t="n">
        <f aca="false">SUM(C146:C152)</f>
        <v>232994.7</v>
      </c>
      <c r="D153" s="76" t="n">
        <f aca="false">SUM(D146:D152)</f>
        <v>0</v>
      </c>
      <c r="E153" s="76" t="n">
        <f aca="false">SUM(E146:E152)</f>
        <v>0</v>
      </c>
      <c r="F153" s="76" t="n">
        <f aca="false">SUM(F146:F152)</f>
        <v>0</v>
      </c>
      <c r="G153" s="76" t="n">
        <f aca="false">SUM(G146:G152)</f>
        <v>0</v>
      </c>
      <c r="H153" s="76" t="n">
        <f aca="false">SUM(H146:H152)</f>
        <v>0</v>
      </c>
      <c r="I153" s="76" t="n">
        <f aca="false">SUM(I146:I152)</f>
        <v>0</v>
      </c>
      <c r="J153" s="77"/>
      <c r="K153" s="78" t="e">
        <f aca="false">H153/F153</f>
        <v>#DIV/0!</v>
      </c>
      <c r="L153" s="79" t="n">
        <f aca="false">H153-'Aneks 3 - v. 2023'!N164</f>
        <v>0</v>
      </c>
      <c r="N153" s="79"/>
    </row>
    <row r="154" s="54" customFormat="true" ht="12" hidden="false" customHeight="false" outlineLevel="0" collapsed="false">
      <c r="A154" s="73" t="n">
        <v>230</v>
      </c>
      <c r="B154" s="74" t="s">
        <v>58</v>
      </c>
      <c r="C154" s="75" t="n">
        <v>0</v>
      </c>
      <c r="D154" s="75" t="n">
        <v>0</v>
      </c>
      <c r="E154" s="75" t="n">
        <v>0</v>
      </c>
      <c r="F154" s="75" t="n">
        <v>0</v>
      </c>
      <c r="G154" s="75" t="n">
        <f aca="false">F154</f>
        <v>0</v>
      </c>
      <c r="H154" s="75" t="n">
        <v>0</v>
      </c>
      <c r="I154" s="75" t="n">
        <f aca="false">H154-G154</f>
        <v>0</v>
      </c>
      <c r="J154" s="72"/>
      <c r="K154" s="72"/>
    </row>
    <row r="155" s="54" customFormat="true" ht="12" hidden="false" customHeight="false" outlineLevel="0" collapsed="false">
      <c r="A155" s="73" t="n">
        <v>231</v>
      </c>
      <c r="B155" s="74" t="s">
        <v>59</v>
      </c>
      <c r="C155" s="75" t="n">
        <v>0</v>
      </c>
      <c r="D155" s="75" t="n">
        <v>0</v>
      </c>
      <c r="E155" s="75" t="n">
        <v>0</v>
      </c>
      <c r="F155" s="75" t="n">
        <v>0</v>
      </c>
      <c r="G155" s="75" t="n">
        <f aca="false">F155</f>
        <v>0</v>
      </c>
      <c r="H155" s="75" t="n">
        <v>0</v>
      </c>
      <c r="I155" s="75" t="n">
        <f aca="false">H155-G155</f>
        <v>0</v>
      </c>
      <c r="J155" s="77"/>
      <c r="K155" s="72"/>
    </row>
    <row r="156" s="54" customFormat="true" ht="12" hidden="false" customHeight="false" outlineLevel="0" collapsed="false">
      <c r="A156" s="73" t="n">
        <v>232</v>
      </c>
      <c r="B156" s="74" t="s">
        <v>60</v>
      </c>
      <c r="C156" s="75"/>
      <c r="D156" s="75"/>
      <c r="E156" s="75"/>
      <c r="F156" s="75"/>
      <c r="G156" s="75" t="n">
        <f aca="false">F156</f>
        <v>0</v>
      </c>
      <c r="H156" s="75"/>
      <c r="I156" s="75" t="n">
        <f aca="false">H156-G156</f>
        <v>0</v>
      </c>
      <c r="J156" s="72"/>
      <c r="K156" s="72"/>
    </row>
    <row r="157" s="54" customFormat="true" ht="12" hidden="false" customHeight="false" outlineLevel="0" collapsed="false">
      <c r="A157" s="65" t="s">
        <v>61</v>
      </c>
      <c r="B157" s="70" t="s">
        <v>62</v>
      </c>
      <c r="C157" s="76" t="n">
        <f aca="false">SUM(C154:C156)</f>
        <v>0</v>
      </c>
      <c r="D157" s="76" t="n">
        <f aca="false">SUM(D154:D156)</f>
        <v>0</v>
      </c>
      <c r="E157" s="76" t="n">
        <f aca="false">SUM(E154:E156)</f>
        <v>0</v>
      </c>
      <c r="F157" s="76" t="n">
        <f aca="false">SUM(F154:F156)</f>
        <v>0</v>
      </c>
      <c r="G157" s="76" t="n">
        <f aca="false">SUM(G154:G156)</f>
        <v>0</v>
      </c>
      <c r="H157" s="76" t="n">
        <f aca="false">SUM(H154:H156)</f>
        <v>0</v>
      </c>
      <c r="I157" s="76" t="n">
        <f aca="false">SUM(I154:I156)</f>
        <v>0</v>
      </c>
      <c r="J157" s="72"/>
      <c r="K157" s="72"/>
    </row>
    <row r="158" s="54" customFormat="true" ht="12" hidden="false" customHeight="false" outlineLevel="0" collapsed="false">
      <c r="A158" s="73" t="n">
        <v>230</v>
      </c>
      <c r="B158" s="74" t="s">
        <v>58</v>
      </c>
      <c r="C158" s="75" t="n">
        <v>0</v>
      </c>
      <c r="D158" s="75" t="n">
        <v>0</v>
      </c>
      <c r="E158" s="75" t="n">
        <v>0</v>
      </c>
      <c r="F158" s="75" t="n">
        <v>0</v>
      </c>
      <c r="G158" s="75" t="n">
        <f aca="false">F158</f>
        <v>0</v>
      </c>
      <c r="H158" s="75" t="n">
        <v>0</v>
      </c>
      <c r="I158" s="75" t="n">
        <f aca="false">H158-G158</f>
        <v>0</v>
      </c>
      <c r="J158" s="72"/>
      <c r="K158" s="72"/>
    </row>
    <row r="159" s="54" customFormat="true" ht="12" hidden="false" customHeight="false" outlineLevel="0" collapsed="false">
      <c r="A159" s="73" t="n">
        <v>231</v>
      </c>
      <c r="B159" s="74" t="s">
        <v>59</v>
      </c>
      <c r="C159" s="75" t="n">
        <v>0</v>
      </c>
      <c r="D159" s="75" t="n">
        <v>0</v>
      </c>
      <c r="E159" s="75" t="n">
        <v>0</v>
      </c>
      <c r="F159" s="75" t="n">
        <v>0</v>
      </c>
      <c r="G159" s="75" t="n">
        <f aca="false">F159</f>
        <v>0</v>
      </c>
      <c r="H159" s="75" t="n">
        <v>0</v>
      </c>
      <c r="I159" s="75" t="n">
        <f aca="false">H159-G159</f>
        <v>0</v>
      </c>
      <c r="J159" s="72"/>
      <c r="K159" s="72"/>
    </row>
    <row r="160" s="54" customFormat="true" ht="12" hidden="false" customHeight="false" outlineLevel="0" collapsed="false">
      <c r="A160" s="73" t="n">
        <v>232</v>
      </c>
      <c r="B160" s="74" t="s">
        <v>60</v>
      </c>
      <c r="C160" s="75"/>
      <c r="D160" s="75"/>
      <c r="E160" s="75"/>
      <c r="F160" s="75"/>
      <c r="G160" s="75" t="n">
        <f aca="false">F160</f>
        <v>0</v>
      </c>
      <c r="H160" s="75"/>
      <c r="I160" s="75" t="n">
        <f aca="false">H160-G160</f>
        <v>0</v>
      </c>
      <c r="J160" s="72"/>
      <c r="K160" s="72"/>
    </row>
    <row r="161" s="54" customFormat="true" ht="12" hidden="false" customHeight="false" outlineLevel="0" collapsed="false">
      <c r="A161" s="65" t="s">
        <v>61</v>
      </c>
      <c r="B161" s="70" t="s">
        <v>63</v>
      </c>
      <c r="C161" s="76" t="n">
        <f aca="false">SUM(C158:C160)</f>
        <v>0</v>
      </c>
      <c r="D161" s="76" t="n">
        <f aca="false">SUM(D158:D160)</f>
        <v>0</v>
      </c>
      <c r="E161" s="76" t="n">
        <f aca="false">SUM(E158:E160)</f>
        <v>0</v>
      </c>
      <c r="F161" s="76" t="n">
        <f aca="false">SUM(F158:F160)</f>
        <v>0</v>
      </c>
      <c r="G161" s="76" t="n">
        <f aca="false">SUM(G158:G160)</f>
        <v>0</v>
      </c>
      <c r="H161" s="76" t="n">
        <f aca="false">SUM(H158:H160)</f>
        <v>0</v>
      </c>
      <c r="I161" s="76" t="n">
        <f aca="false">SUM(I158:I160)</f>
        <v>0</v>
      </c>
      <c r="J161" s="72"/>
      <c r="K161" s="72"/>
    </row>
    <row r="162" s="54" customFormat="true" ht="12" hidden="false" customHeight="false" outlineLevel="0" collapsed="false">
      <c r="A162" s="65" t="s">
        <v>34</v>
      </c>
      <c r="B162" s="65" t="s">
        <v>64</v>
      </c>
      <c r="C162" s="76" t="n">
        <f aca="false">C157+C161</f>
        <v>0</v>
      </c>
      <c r="D162" s="76" t="n">
        <f aca="false">D157+D161</f>
        <v>0</v>
      </c>
      <c r="E162" s="76" t="n">
        <f aca="false">E157+E161</f>
        <v>0</v>
      </c>
      <c r="F162" s="76" t="n">
        <f aca="false">F157+F161</f>
        <v>0</v>
      </c>
      <c r="G162" s="76" t="n">
        <f aca="false">G157+G161</f>
        <v>0</v>
      </c>
      <c r="H162" s="76" t="n">
        <f aca="false">H157+H161</f>
        <v>0</v>
      </c>
      <c r="I162" s="76" t="n">
        <f aca="false">I157+I161</f>
        <v>0</v>
      </c>
      <c r="J162" s="72"/>
      <c r="K162" s="82" t="e">
        <f aca="false">H162/F162</f>
        <v>#DIV/0!</v>
      </c>
    </row>
    <row r="163" s="54" customFormat="true" ht="12" hidden="false" customHeight="false" outlineLevel="0" collapsed="false">
      <c r="A163" s="65" t="s">
        <v>65</v>
      </c>
      <c r="B163" s="65"/>
      <c r="C163" s="76" t="n">
        <v>0</v>
      </c>
      <c r="D163" s="76" t="n">
        <v>0</v>
      </c>
      <c r="E163" s="76" t="n">
        <v>0</v>
      </c>
      <c r="F163" s="76" t="n">
        <v>0</v>
      </c>
      <c r="G163" s="76" t="n">
        <v>0</v>
      </c>
      <c r="H163" s="76" t="n">
        <v>0</v>
      </c>
      <c r="I163" s="76" t="n">
        <f aca="false">H163-G163</f>
        <v>0</v>
      </c>
      <c r="J163" s="72"/>
      <c r="K163" s="72"/>
    </row>
    <row r="164" s="54" customFormat="true" ht="12" hidden="false" customHeight="false" outlineLevel="0" collapsed="false">
      <c r="A164" s="65" t="s">
        <v>66</v>
      </c>
      <c r="B164" s="65"/>
      <c r="C164" s="76" t="n">
        <f aca="false">C153+C162+C163</f>
        <v>232994.7</v>
      </c>
      <c r="D164" s="76" t="n">
        <f aca="false">D153+D162+D163</f>
        <v>0</v>
      </c>
      <c r="E164" s="76" t="n">
        <f aca="false">E153+E162+E163</f>
        <v>0</v>
      </c>
      <c r="F164" s="76" t="n">
        <f aca="false">F153+F162+F163</f>
        <v>0</v>
      </c>
      <c r="G164" s="76" t="n">
        <f aca="false">G153+G162+G163</f>
        <v>0</v>
      </c>
      <c r="H164" s="76" t="n">
        <f aca="false">H153+H162+H163</f>
        <v>0</v>
      </c>
      <c r="I164" s="76" t="n">
        <f aca="false">I153+I162+I163</f>
        <v>0</v>
      </c>
      <c r="J164" s="72"/>
      <c r="K164" s="72"/>
    </row>
    <row r="165" s="54" customFormat="true" ht="12" hidden="false" customHeight="false" outlineLevel="0" collapsed="false">
      <c r="A165" s="83"/>
      <c r="B165" s="84"/>
      <c r="C165" s="84"/>
      <c r="D165" s="85"/>
      <c r="E165" s="85"/>
      <c r="F165" s="76" t="s">
        <v>67</v>
      </c>
      <c r="G165" s="76"/>
      <c r="H165" s="76" t="n">
        <f aca="false">H164-H163</f>
        <v>0</v>
      </c>
      <c r="I165" s="85"/>
      <c r="J165" s="72"/>
      <c r="K165" s="82" t="e">
        <f aca="false">H165/F164</f>
        <v>#DIV/0!</v>
      </c>
    </row>
    <row r="166" s="54" customFormat="true" ht="12" hidden="false" customHeight="false" outlineLevel="0" collapsed="false">
      <c r="A166" s="63"/>
      <c r="B166" s="97"/>
      <c r="C166" s="97"/>
      <c r="D166" s="98"/>
      <c r="E166" s="98"/>
      <c r="F166" s="85"/>
      <c r="G166" s="95"/>
      <c r="H166" s="85"/>
      <c r="I166" s="98"/>
    </row>
    <row r="167" s="68" customFormat="true" ht="12" hidden="false" customHeight="true" outlineLevel="0" collapsed="false">
      <c r="A167" s="99" t="s">
        <v>68</v>
      </c>
      <c r="B167" s="87"/>
      <c r="C167" s="99" t="s">
        <v>35</v>
      </c>
      <c r="D167" s="99"/>
      <c r="E167" s="89" t="s">
        <v>70</v>
      </c>
      <c r="F167" s="65" t="s">
        <v>37</v>
      </c>
      <c r="G167" s="65"/>
      <c r="H167" s="83"/>
      <c r="I167" s="63"/>
    </row>
    <row r="168" s="54" customFormat="true" ht="12" hidden="false" customHeight="false" outlineLevel="0" collapsed="false">
      <c r="A168" s="99"/>
      <c r="B168" s="100" t="s">
        <v>71</v>
      </c>
      <c r="C168" s="99"/>
      <c r="D168" s="99"/>
      <c r="E168" s="101" t="s">
        <v>71</v>
      </c>
      <c r="F168" s="73"/>
      <c r="G168" s="73"/>
      <c r="H168" s="55"/>
      <c r="I168" s="53"/>
    </row>
    <row r="169" s="54" customFormat="true" ht="12" hidden="false" customHeight="false" outlineLevel="0" collapsed="false">
      <c r="A169" s="99"/>
      <c r="B169" s="73"/>
      <c r="C169" s="99"/>
      <c r="D169" s="99"/>
      <c r="E169" s="101" t="s">
        <v>73</v>
      </c>
      <c r="F169" s="73" t="s">
        <v>40</v>
      </c>
      <c r="G169" s="73"/>
      <c r="H169" s="55"/>
      <c r="I169" s="53"/>
    </row>
    <row r="170" s="54" customFormat="true" ht="12" hidden="false" customHeight="false" outlineLevel="0" collapsed="false">
      <c r="A170" s="53"/>
      <c r="D170" s="53"/>
      <c r="E170" s="53"/>
      <c r="F170" s="55"/>
      <c r="G170" s="56"/>
      <c r="H170" s="55"/>
      <c r="I170" s="53"/>
    </row>
    <row r="171" s="54" customFormat="true" ht="12" hidden="false" customHeight="false" outlineLevel="0" collapsed="false">
      <c r="A171" s="53"/>
      <c r="D171" s="53"/>
      <c r="E171" s="53"/>
      <c r="F171" s="55"/>
      <c r="G171" s="56"/>
      <c r="H171" s="55"/>
      <c r="I171" s="53"/>
    </row>
    <row r="172" s="54" customFormat="true" ht="12" hidden="false" customHeight="false" outlineLevel="0" collapsed="false">
      <c r="A172" s="57" t="s">
        <v>41</v>
      </c>
      <c r="B172" s="58"/>
      <c r="C172" s="58"/>
      <c r="D172" s="59"/>
      <c r="E172" s="59"/>
      <c r="F172" s="60"/>
      <c r="G172" s="61"/>
      <c r="H172" s="60"/>
      <c r="I172" s="59"/>
    </row>
    <row r="173" s="58" customFormat="true" ht="12" hidden="false" customHeight="false" outlineLevel="0" collapsed="false">
      <c r="A173" s="62" t="s">
        <v>75</v>
      </c>
      <c r="B173" s="62"/>
      <c r="D173" s="59"/>
      <c r="E173" s="59"/>
      <c r="F173" s="60"/>
      <c r="G173" s="61"/>
      <c r="H173" s="60"/>
      <c r="I173" s="59"/>
    </row>
    <row r="174" s="54" customFormat="true" ht="12" hidden="false" customHeight="false" outlineLevel="0" collapsed="false">
      <c r="A174" s="63"/>
      <c r="D174" s="63"/>
      <c r="E174" s="63"/>
      <c r="F174" s="55"/>
      <c r="G174" s="64"/>
      <c r="H174" s="55"/>
      <c r="I174" s="63" t="s">
        <v>2</v>
      </c>
    </row>
    <row r="175" s="68" customFormat="true" ht="12" hidden="false" customHeight="false" outlineLevel="0" collapsed="false">
      <c r="A175" s="89" t="s">
        <v>42</v>
      </c>
      <c r="B175" s="89" t="s">
        <v>43</v>
      </c>
      <c r="C175" s="89"/>
      <c r="D175" s="89"/>
      <c r="E175" s="89"/>
      <c r="F175" s="89"/>
      <c r="G175" s="89"/>
      <c r="H175" s="65" t="s">
        <v>4</v>
      </c>
      <c r="I175" s="90" t="s">
        <v>44</v>
      </c>
    </row>
    <row r="176" s="68" customFormat="true" ht="12" hidden="false" customHeight="false" outlineLevel="0" collapsed="false">
      <c r="A176" s="89" t="s">
        <v>45</v>
      </c>
      <c r="B176" s="89" t="s">
        <v>77</v>
      </c>
      <c r="C176" s="89"/>
      <c r="D176" s="89"/>
      <c r="E176" s="89"/>
      <c r="F176" s="89"/>
      <c r="G176" s="89"/>
      <c r="H176" s="65" t="s">
        <v>47</v>
      </c>
      <c r="I176" s="69" t="s">
        <v>28</v>
      </c>
    </row>
    <row r="177" s="54" customFormat="true" ht="12" hidden="false" customHeight="true" outlineLevel="0" collapsed="false">
      <c r="A177" s="89" t="s">
        <v>48</v>
      </c>
      <c r="B177" s="89" t="s">
        <v>15</v>
      </c>
      <c r="C177" s="70" t="s">
        <v>7</v>
      </c>
      <c r="D177" s="70" t="s">
        <v>8</v>
      </c>
      <c r="E177" s="70" t="s">
        <v>9</v>
      </c>
      <c r="F177" s="70" t="s">
        <v>10</v>
      </c>
      <c r="G177" s="70" t="s">
        <v>11</v>
      </c>
      <c r="H177" s="70" t="s">
        <v>12</v>
      </c>
      <c r="I177" s="71" t="s">
        <v>13</v>
      </c>
    </row>
    <row r="178" s="53" customFormat="true" ht="12" hidden="false" customHeight="false" outlineLevel="0" collapsed="false">
      <c r="A178" s="89"/>
      <c r="B178" s="89"/>
      <c r="C178" s="70"/>
      <c r="D178" s="70"/>
      <c r="E178" s="70"/>
      <c r="F178" s="70"/>
      <c r="G178" s="70"/>
      <c r="H178" s="70"/>
      <c r="I178" s="71"/>
    </row>
    <row r="179" s="53" customFormat="true" ht="49.5" hidden="false" customHeight="true" outlineLevel="0" collapsed="false">
      <c r="A179" s="89"/>
      <c r="B179" s="89"/>
      <c r="C179" s="70"/>
      <c r="D179" s="70"/>
      <c r="E179" s="70"/>
      <c r="F179" s="70"/>
      <c r="G179" s="70"/>
      <c r="H179" s="70"/>
      <c r="I179" s="71"/>
    </row>
    <row r="180" s="54" customFormat="true" ht="12" hidden="false" customHeight="false" outlineLevel="0" collapsed="false">
      <c r="A180" s="73" t="n">
        <v>600</v>
      </c>
      <c r="B180" s="74" t="s">
        <v>49</v>
      </c>
      <c r="C180" s="75" t="n">
        <v>512114.4</v>
      </c>
      <c r="D180" s="75" t="n">
        <v>623817</v>
      </c>
      <c r="E180" s="75" t="n">
        <v>623817</v>
      </c>
      <c r="F180" s="75" t="n">
        <v>623817</v>
      </c>
      <c r="G180" s="75" t="n">
        <v>255270</v>
      </c>
      <c r="H180" s="75" t="n">
        <v>185843.2</v>
      </c>
      <c r="I180" s="75" t="n">
        <f aca="false">H180-G180</f>
        <v>-69426.8</v>
      </c>
      <c r="J180" s="72"/>
      <c r="K180" s="72"/>
    </row>
    <row r="181" s="54" customFormat="true" ht="12" hidden="false" customHeight="false" outlineLevel="0" collapsed="false">
      <c r="A181" s="73" t="n">
        <v>601</v>
      </c>
      <c r="B181" s="74" t="s">
        <v>50</v>
      </c>
      <c r="C181" s="75" t="n">
        <v>85587.2</v>
      </c>
      <c r="D181" s="75" t="n">
        <v>105313</v>
      </c>
      <c r="E181" s="75" t="n">
        <v>105313</v>
      </c>
      <c r="F181" s="75" t="n">
        <v>105313</v>
      </c>
      <c r="G181" s="75" t="n">
        <v>43550</v>
      </c>
      <c r="H181" s="75" t="n">
        <v>31077.8</v>
      </c>
      <c r="I181" s="75" t="n">
        <f aca="false">H181-G181</f>
        <v>-12472.2</v>
      </c>
      <c r="J181" s="72"/>
      <c r="K181" s="72"/>
    </row>
    <row r="182" s="54" customFormat="true" ht="12" hidden="false" customHeight="false" outlineLevel="0" collapsed="false">
      <c r="A182" s="73" t="n">
        <v>602</v>
      </c>
      <c r="B182" s="74" t="s">
        <v>51</v>
      </c>
      <c r="C182" s="75" t="n">
        <v>300359.7</v>
      </c>
      <c r="D182" s="75" t="n">
        <v>332870</v>
      </c>
      <c r="E182" s="75" t="n">
        <v>332870</v>
      </c>
      <c r="F182" s="75" t="n">
        <v>332870</v>
      </c>
      <c r="G182" s="75" t="n">
        <v>144170</v>
      </c>
      <c r="H182" s="75" t="n">
        <v>79813.1</v>
      </c>
      <c r="I182" s="75" t="n">
        <f aca="false">H182-G182</f>
        <v>-64356.9</v>
      </c>
      <c r="J182" s="72"/>
      <c r="K182" s="72"/>
    </row>
    <row r="183" s="54" customFormat="true" ht="12" hidden="false" customHeight="false" outlineLevel="0" collapsed="false">
      <c r="A183" s="73" t="n">
        <v>603</v>
      </c>
      <c r="B183" s="74" t="s">
        <v>52</v>
      </c>
      <c r="C183" s="75" t="n">
        <v>0</v>
      </c>
      <c r="D183" s="75" t="n">
        <v>0</v>
      </c>
      <c r="E183" s="75" t="n">
        <v>0</v>
      </c>
      <c r="F183" s="75" t="n">
        <v>0</v>
      </c>
      <c r="G183" s="75"/>
      <c r="H183" s="75" t="n">
        <v>0</v>
      </c>
      <c r="I183" s="75" t="n">
        <f aca="false">H183-G183</f>
        <v>0</v>
      </c>
      <c r="J183" s="72"/>
      <c r="K183" s="72"/>
    </row>
    <row r="184" s="54" customFormat="true" ht="12" hidden="false" customHeight="false" outlineLevel="0" collapsed="false">
      <c r="A184" s="73" t="n">
        <v>604</v>
      </c>
      <c r="B184" s="74" t="s">
        <v>53</v>
      </c>
      <c r="C184" s="75" t="n">
        <v>0</v>
      </c>
      <c r="D184" s="75" t="n">
        <v>0</v>
      </c>
      <c r="E184" s="75" t="n">
        <v>0</v>
      </c>
      <c r="F184" s="75" t="n">
        <v>0</v>
      </c>
      <c r="G184" s="75"/>
      <c r="H184" s="75" t="n">
        <v>0</v>
      </c>
      <c r="I184" s="75" t="n">
        <f aca="false">H184-G184</f>
        <v>0</v>
      </c>
      <c r="J184" s="72"/>
      <c r="K184" s="72"/>
    </row>
    <row r="185" s="54" customFormat="true" ht="12" hidden="false" customHeight="false" outlineLevel="0" collapsed="false">
      <c r="A185" s="73" t="n">
        <v>605</v>
      </c>
      <c r="B185" s="74" t="s">
        <v>54</v>
      </c>
      <c r="C185" s="75" t="n">
        <v>0</v>
      </c>
      <c r="D185" s="75" t="n">
        <v>0</v>
      </c>
      <c r="E185" s="75" t="n">
        <v>0</v>
      </c>
      <c r="F185" s="75" t="n">
        <v>0</v>
      </c>
      <c r="G185" s="75"/>
      <c r="H185" s="75" t="n">
        <v>0</v>
      </c>
      <c r="I185" s="75" t="n">
        <f aca="false">H185-G185</f>
        <v>0</v>
      </c>
      <c r="J185" s="77"/>
      <c r="K185" s="77"/>
    </row>
    <row r="186" s="54" customFormat="true" ht="12" hidden="false" customHeight="false" outlineLevel="0" collapsed="false">
      <c r="A186" s="73" t="n">
        <v>606</v>
      </c>
      <c r="B186" s="74" t="s">
        <v>55</v>
      </c>
      <c r="C186" s="75" t="n">
        <v>28564250</v>
      </c>
      <c r="D186" s="75" t="n">
        <v>28150000</v>
      </c>
      <c r="E186" s="75" t="n">
        <v>28150000</v>
      </c>
      <c r="F186" s="75" t="n">
        <v>28151200</v>
      </c>
      <c r="G186" s="102" t="n">
        <v>17993200</v>
      </c>
      <c r="H186" s="75" t="n">
        <v>8453771.1</v>
      </c>
      <c r="I186" s="75" t="n">
        <f aca="false">H186-G186</f>
        <v>-9539428.9</v>
      </c>
      <c r="J186" s="77"/>
      <c r="K186" s="77"/>
    </row>
    <row r="187" s="54" customFormat="true" ht="12" hidden="false" customHeight="false" outlineLevel="0" collapsed="false">
      <c r="A187" s="65" t="s">
        <v>56</v>
      </c>
      <c r="B187" s="65" t="s">
        <v>57</v>
      </c>
      <c r="C187" s="76" t="n">
        <f aca="false">SUM(C180:C186)</f>
        <v>29462311.3</v>
      </c>
      <c r="D187" s="76" t="n">
        <f aca="false">SUM(D180:D186)</f>
        <v>29212000</v>
      </c>
      <c r="E187" s="76" t="n">
        <f aca="false">SUM(E180:E186)</f>
        <v>29212000</v>
      </c>
      <c r="F187" s="76" t="n">
        <f aca="false">SUM(F180:F186)</f>
        <v>29213200</v>
      </c>
      <c r="G187" s="76" t="n">
        <f aca="false">SUM(G180:G186)</f>
        <v>18436190</v>
      </c>
      <c r="H187" s="76" t="n">
        <f aca="false">SUM(H180:H186)</f>
        <v>8750505.2</v>
      </c>
      <c r="I187" s="76" t="n">
        <f aca="false">SUM(I180:I186)</f>
        <v>-9685684.8</v>
      </c>
      <c r="J187" s="77"/>
      <c r="K187" s="78" t="n">
        <f aca="false">H187/F187</f>
        <v>0.299539427382142</v>
      </c>
      <c r="L187" s="79" t="n">
        <f aca="false">H187-SUM('Aneks 3 - v. 2023'!N193:N202)</f>
        <v>167671.799999999</v>
      </c>
      <c r="N187" s="79"/>
    </row>
    <row r="188" s="54" customFormat="true" ht="12" hidden="false" customHeight="false" outlineLevel="0" collapsed="false">
      <c r="A188" s="73" t="n">
        <v>230</v>
      </c>
      <c r="B188" s="74" t="s">
        <v>58</v>
      </c>
      <c r="C188" s="75" t="n">
        <v>0</v>
      </c>
      <c r="D188" s="75" t="n">
        <v>2500</v>
      </c>
      <c r="E188" s="75" t="n">
        <v>2500</v>
      </c>
      <c r="F188" s="75" t="n">
        <v>2500</v>
      </c>
      <c r="G188" s="75"/>
      <c r="H188" s="75" t="n">
        <v>0</v>
      </c>
      <c r="I188" s="75" t="n">
        <f aca="false">H188-G188</f>
        <v>0</v>
      </c>
      <c r="J188" s="77"/>
      <c r="K188" s="77"/>
    </row>
    <row r="189" s="54" customFormat="true" ht="12" hidden="false" customHeight="false" outlineLevel="0" collapsed="false">
      <c r="A189" s="73" t="n">
        <v>231</v>
      </c>
      <c r="B189" s="74" t="s">
        <v>59</v>
      </c>
      <c r="C189" s="75" t="n">
        <v>3180.8</v>
      </c>
      <c r="D189" s="75" t="n">
        <v>75278</v>
      </c>
      <c r="E189" s="75" t="n">
        <v>75278</v>
      </c>
      <c r="F189" s="75" t="n">
        <v>75278</v>
      </c>
      <c r="G189" s="75" t="n">
        <v>75278</v>
      </c>
      <c r="H189" s="75" t="n">
        <v>0</v>
      </c>
      <c r="I189" s="75" t="n">
        <f aca="false">H189-G189</f>
        <v>-75278</v>
      </c>
      <c r="J189" s="77"/>
      <c r="K189" s="77"/>
    </row>
    <row r="190" s="54" customFormat="true" ht="12" hidden="false" customHeight="false" outlineLevel="0" collapsed="false">
      <c r="A190" s="73" t="n">
        <v>232</v>
      </c>
      <c r="B190" s="74" t="s">
        <v>60</v>
      </c>
      <c r="C190" s="75"/>
      <c r="D190" s="75"/>
      <c r="E190" s="75"/>
      <c r="F190" s="75"/>
      <c r="G190" s="75"/>
      <c r="H190" s="75"/>
      <c r="I190" s="75" t="n">
        <f aca="false">H190-G190</f>
        <v>0</v>
      </c>
      <c r="J190" s="77"/>
      <c r="K190" s="77"/>
    </row>
    <row r="191" s="54" customFormat="true" ht="12" hidden="false" customHeight="false" outlineLevel="0" collapsed="false">
      <c r="A191" s="65" t="s">
        <v>61</v>
      </c>
      <c r="B191" s="70" t="s">
        <v>62</v>
      </c>
      <c r="C191" s="76" t="n">
        <f aca="false">SUM(C188:C190)</f>
        <v>3180.8</v>
      </c>
      <c r="D191" s="76" t="n">
        <f aca="false">SUM(D188:D190)</f>
        <v>77778</v>
      </c>
      <c r="E191" s="76" t="n">
        <f aca="false">SUM(E188:E190)</f>
        <v>77778</v>
      </c>
      <c r="F191" s="76" t="n">
        <f aca="false">SUM(F188:F190)</f>
        <v>77778</v>
      </c>
      <c r="G191" s="76" t="n">
        <f aca="false">SUM(G188:G190)</f>
        <v>75278</v>
      </c>
      <c r="H191" s="76" t="n">
        <f aca="false">SUM(H188:H190)</f>
        <v>0</v>
      </c>
      <c r="I191" s="76" t="n">
        <f aca="false">SUM(I188:I190)</f>
        <v>-75278</v>
      </c>
      <c r="J191" s="77"/>
      <c r="K191" s="77"/>
    </row>
    <row r="192" s="54" customFormat="true" ht="12" hidden="false" customHeight="false" outlineLevel="0" collapsed="false">
      <c r="A192" s="73" t="n">
        <v>230</v>
      </c>
      <c r="B192" s="74" t="s">
        <v>58</v>
      </c>
      <c r="C192" s="75" t="n">
        <v>42.3</v>
      </c>
      <c r="D192" s="75" t="n">
        <v>0</v>
      </c>
      <c r="E192" s="75" t="n">
        <v>0</v>
      </c>
      <c r="F192" s="75" t="n">
        <v>0</v>
      </c>
      <c r="G192" s="75"/>
      <c r="H192" s="75" t="n">
        <v>137.4</v>
      </c>
      <c r="I192" s="75" t="n">
        <f aca="false">H192-G192</f>
        <v>137.4</v>
      </c>
      <c r="J192" s="77"/>
      <c r="K192" s="77"/>
    </row>
    <row r="193" s="54" customFormat="true" ht="12" hidden="false" customHeight="false" outlineLevel="0" collapsed="false">
      <c r="A193" s="73" t="n">
        <v>231</v>
      </c>
      <c r="B193" s="74" t="s">
        <v>59</v>
      </c>
      <c r="C193" s="75" t="n">
        <v>20970.2</v>
      </c>
      <c r="D193" s="75" t="n">
        <v>300000</v>
      </c>
      <c r="E193" s="75" t="n">
        <v>300000</v>
      </c>
      <c r="F193" s="75" t="n">
        <v>300000</v>
      </c>
      <c r="G193" s="75"/>
      <c r="H193" s="75" t="n">
        <v>6972.3</v>
      </c>
      <c r="I193" s="75" t="n">
        <f aca="false">H193-G193</f>
        <v>6972.3</v>
      </c>
      <c r="J193" s="77"/>
      <c r="K193" s="77"/>
    </row>
    <row r="194" s="54" customFormat="true" ht="12" hidden="false" customHeight="false" outlineLevel="0" collapsed="false">
      <c r="A194" s="73" t="n">
        <v>232</v>
      </c>
      <c r="B194" s="74" t="s">
        <v>60</v>
      </c>
      <c r="C194" s="75"/>
      <c r="D194" s="75"/>
      <c r="E194" s="75"/>
      <c r="F194" s="75"/>
      <c r="G194" s="75"/>
      <c r="H194" s="75"/>
      <c r="I194" s="75" t="n">
        <f aca="false">H194-G194</f>
        <v>0</v>
      </c>
      <c r="J194" s="77"/>
      <c r="K194" s="77"/>
    </row>
    <row r="195" s="54" customFormat="true" ht="12" hidden="false" customHeight="false" outlineLevel="0" collapsed="false">
      <c r="A195" s="65" t="s">
        <v>61</v>
      </c>
      <c r="B195" s="70" t="s">
        <v>63</v>
      </c>
      <c r="C195" s="76" t="n">
        <f aca="false">SUM(C192:C194)</f>
        <v>21012.5</v>
      </c>
      <c r="D195" s="76" t="n">
        <f aca="false">SUM(D192:D194)</f>
        <v>300000</v>
      </c>
      <c r="E195" s="76" t="n">
        <f aca="false">SUM(E192:E194)</f>
        <v>300000</v>
      </c>
      <c r="F195" s="76" t="n">
        <f aca="false">SUM(F192:F194)</f>
        <v>300000</v>
      </c>
      <c r="G195" s="76" t="n">
        <f aca="false">SUM(G192:G194)</f>
        <v>0</v>
      </c>
      <c r="H195" s="76" t="n">
        <f aca="false">SUM(H192:H194)</f>
        <v>7109.7</v>
      </c>
      <c r="I195" s="76" t="n">
        <f aca="false">SUM(I192:I194)</f>
        <v>7109.7</v>
      </c>
      <c r="J195" s="77"/>
      <c r="K195" s="77"/>
    </row>
    <row r="196" s="54" customFormat="true" ht="12" hidden="false" customHeight="false" outlineLevel="0" collapsed="false">
      <c r="A196" s="65" t="s">
        <v>34</v>
      </c>
      <c r="B196" s="65" t="s">
        <v>64</v>
      </c>
      <c r="C196" s="76" t="n">
        <f aca="false">C191+C195</f>
        <v>24193.3</v>
      </c>
      <c r="D196" s="76" t="n">
        <f aca="false">D191+D195</f>
        <v>377778</v>
      </c>
      <c r="E196" s="76" t="n">
        <f aca="false">E191+E195</f>
        <v>377778</v>
      </c>
      <c r="F196" s="76" t="n">
        <f aca="false">F191+F195</f>
        <v>377778</v>
      </c>
      <c r="G196" s="76" t="n">
        <f aca="false">G191+G195</f>
        <v>75278</v>
      </c>
      <c r="H196" s="76" t="n">
        <f aca="false">H191+H195</f>
        <v>7109.7</v>
      </c>
      <c r="I196" s="76" t="n">
        <f aca="false">I191+I195</f>
        <v>-68168.3</v>
      </c>
      <c r="J196" s="77"/>
      <c r="K196" s="82" t="n">
        <f aca="false">H196/F196</f>
        <v>0.0188197830471864</v>
      </c>
    </row>
    <row r="197" s="54" customFormat="true" ht="12" hidden="false" customHeight="false" outlineLevel="0" collapsed="false">
      <c r="A197" s="65" t="s">
        <v>65</v>
      </c>
      <c r="B197" s="65"/>
      <c r="C197" s="76" t="n">
        <v>2208.6</v>
      </c>
      <c r="D197" s="76" t="n">
        <v>0</v>
      </c>
      <c r="E197" s="76" t="n">
        <v>0</v>
      </c>
      <c r="F197" s="76" t="n">
        <v>0</v>
      </c>
      <c r="G197" s="76" t="n">
        <v>0</v>
      </c>
      <c r="H197" s="76" t="n">
        <f aca="false">'Aneks 3 - v. 2023'!E218+'Aneks 3 - v. 2023'!E219</f>
        <v>1116.5</v>
      </c>
      <c r="I197" s="76" t="n">
        <f aca="false">H197-G197</f>
        <v>1116.5</v>
      </c>
      <c r="J197" s="72"/>
      <c r="K197" s="72"/>
    </row>
    <row r="198" s="54" customFormat="true" ht="12" hidden="false" customHeight="false" outlineLevel="0" collapsed="false">
      <c r="A198" s="65" t="s">
        <v>66</v>
      </c>
      <c r="B198" s="65"/>
      <c r="C198" s="76" t="n">
        <f aca="false">C187+C196+C197</f>
        <v>29488713.2</v>
      </c>
      <c r="D198" s="76" t="n">
        <f aca="false">D187+D196+D197</f>
        <v>29589778</v>
      </c>
      <c r="E198" s="76" t="n">
        <f aca="false">E187+E196+E197</f>
        <v>29589778</v>
      </c>
      <c r="F198" s="76" t="n">
        <f aca="false">F187+F196+F197</f>
        <v>29590978</v>
      </c>
      <c r="G198" s="76" t="n">
        <f aca="false">G187+G196+G197</f>
        <v>18511468</v>
      </c>
      <c r="H198" s="76" t="n">
        <f aca="false">H187+H196+H197</f>
        <v>8758731.4</v>
      </c>
      <c r="I198" s="76" t="n">
        <f aca="false">I187+I196+I197</f>
        <v>-9752736.6</v>
      </c>
      <c r="J198" s="72"/>
      <c r="K198" s="72"/>
    </row>
    <row r="199" s="54" customFormat="true" ht="12" hidden="false" customHeight="false" outlineLevel="0" collapsed="false">
      <c r="A199" s="83"/>
      <c r="B199" s="84"/>
      <c r="C199" s="84"/>
      <c r="D199" s="85"/>
      <c r="E199" s="85"/>
      <c r="F199" s="76" t="s">
        <v>67</v>
      </c>
      <c r="G199" s="76"/>
      <c r="H199" s="76" t="n">
        <f aca="false">H198-H197</f>
        <v>8757614.9</v>
      </c>
      <c r="I199" s="85"/>
      <c r="J199" s="72"/>
      <c r="K199" s="82" t="n">
        <f aca="false">H199/F198</f>
        <v>0.295955574702533</v>
      </c>
    </row>
    <row r="200" s="54" customFormat="true" ht="12" hidden="false" customHeight="false" outlineLevel="0" collapsed="false">
      <c r="A200" s="83"/>
      <c r="B200" s="84"/>
      <c r="C200" s="84"/>
      <c r="D200" s="85"/>
      <c r="E200" s="85"/>
      <c r="F200" s="85"/>
      <c r="G200" s="95"/>
      <c r="H200" s="85"/>
      <c r="I200" s="85"/>
      <c r="J200" s="72"/>
      <c r="K200" s="72"/>
    </row>
    <row r="201" s="68" customFormat="true" ht="12" hidden="false" customHeight="true" outlineLevel="0" collapsed="false">
      <c r="A201" s="99" t="s">
        <v>68</v>
      </c>
      <c r="B201" s="87" t="s">
        <v>69</v>
      </c>
      <c r="C201" s="99" t="s">
        <v>35</v>
      </c>
      <c r="D201" s="99"/>
      <c r="E201" s="89" t="s">
        <v>70</v>
      </c>
      <c r="F201" s="65" t="s">
        <v>37</v>
      </c>
      <c r="G201" s="65"/>
      <c r="H201" s="83"/>
      <c r="I201" s="63"/>
    </row>
    <row r="202" s="54" customFormat="true" ht="12" hidden="false" customHeight="false" outlineLevel="0" collapsed="false">
      <c r="A202" s="99"/>
      <c r="B202" s="100" t="s">
        <v>71</v>
      </c>
      <c r="C202" s="99"/>
      <c r="D202" s="99"/>
      <c r="E202" s="101" t="s">
        <v>71</v>
      </c>
      <c r="F202" s="73"/>
      <c r="G202" s="73"/>
      <c r="H202" s="55"/>
      <c r="I202" s="53"/>
    </row>
    <row r="203" s="54" customFormat="true" ht="12" hidden="false" customHeight="false" outlineLevel="0" collapsed="false">
      <c r="A203" s="99"/>
      <c r="B203" s="73" t="s">
        <v>72</v>
      </c>
      <c r="C203" s="99"/>
      <c r="D203" s="99"/>
      <c r="E203" s="101" t="s">
        <v>73</v>
      </c>
      <c r="F203" s="73" t="s">
        <v>40</v>
      </c>
      <c r="G203" s="73"/>
      <c r="H203" s="55"/>
      <c r="I203" s="53"/>
    </row>
    <row r="204" s="54" customFormat="true" ht="12" hidden="false" customHeight="false" outlineLevel="0" collapsed="false">
      <c r="A204" s="53"/>
      <c r="D204" s="53"/>
      <c r="E204" s="53"/>
      <c r="F204" s="55"/>
      <c r="G204" s="56"/>
      <c r="H204" s="55"/>
      <c r="I204" s="53"/>
    </row>
    <row r="205" s="54" customFormat="true" ht="12" hidden="false" customHeight="false" outlineLevel="0" collapsed="false">
      <c r="A205" s="53"/>
      <c r="D205" s="53"/>
      <c r="E205" s="53"/>
      <c r="F205" s="55"/>
      <c r="G205" s="56"/>
      <c r="H205" s="55"/>
      <c r="I205" s="53"/>
    </row>
    <row r="206" s="54" customFormat="true" ht="12" hidden="false" customHeight="false" outlineLevel="0" collapsed="false">
      <c r="A206" s="57" t="s">
        <v>41</v>
      </c>
      <c r="B206" s="58"/>
      <c r="C206" s="58"/>
      <c r="D206" s="59"/>
      <c r="E206" s="59"/>
      <c r="F206" s="60"/>
      <c r="G206" s="61"/>
      <c r="H206" s="60"/>
      <c r="I206" s="59"/>
    </row>
    <row r="207" s="58" customFormat="true" ht="12" hidden="false" customHeight="false" outlineLevel="0" collapsed="false">
      <c r="A207" s="62" t="s">
        <v>75</v>
      </c>
      <c r="B207" s="62"/>
      <c r="D207" s="59"/>
      <c r="E207" s="59"/>
      <c r="F207" s="60"/>
      <c r="G207" s="61"/>
      <c r="H207" s="60"/>
      <c r="I207" s="59"/>
    </row>
    <row r="208" s="54" customFormat="true" ht="12" hidden="false" customHeight="false" outlineLevel="0" collapsed="false">
      <c r="A208" s="63"/>
      <c r="D208" s="63"/>
      <c r="E208" s="63"/>
      <c r="F208" s="55"/>
      <c r="G208" s="64"/>
      <c r="H208" s="55"/>
      <c r="I208" s="63" t="s">
        <v>2</v>
      </c>
    </row>
    <row r="209" s="54" customFormat="true" ht="12" hidden="false" customHeight="false" outlineLevel="0" collapsed="false">
      <c r="A209" s="65" t="s">
        <v>42</v>
      </c>
      <c r="B209" s="65" t="s">
        <v>43</v>
      </c>
      <c r="C209" s="73"/>
      <c r="D209" s="73"/>
      <c r="E209" s="73"/>
      <c r="F209" s="73"/>
      <c r="G209" s="73"/>
      <c r="H209" s="65" t="s">
        <v>4</v>
      </c>
      <c r="I209" s="103" t="s">
        <v>44</v>
      </c>
      <c r="J209" s="72"/>
    </row>
    <row r="210" s="54" customFormat="true" ht="12" hidden="false" customHeight="false" outlineLevel="0" collapsed="false">
      <c r="A210" s="65" t="s">
        <v>45</v>
      </c>
      <c r="B210" s="65" t="s">
        <v>31</v>
      </c>
      <c r="C210" s="73"/>
      <c r="D210" s="73"/>
      <c r="E210" s="73"/>
      <c r="F210" s="73"/>
      <c r="G210" s="73"/>
      <c r="H210" s="65" t="s">
        <v>47</v>
      </c>
      <c r="I210" s="69" t="s">
        <v>30</v>
      </c>
      <c r="J210" s="72"/>
    </row>
    <row r="211" s="54" customFormat="true" ht="12" hidden="false" customHeight="true" outlineLevel="0" collapsed="false">
      <c r="A211" s="65" t="s">
        <v>48</v>
      </c>
      <c r="B211" s="65" t="s">
        <v>15</v>
      </c>
      <c r="C211" s="70" t="s">
        <v>7</v>
      </c>
      <c r="D211" s="70" t="s">
        <v>8</v>
      </c>
      <c r="E211" s="70" t="s">
        <v>9</v>
      </c>
      <c r="F211" s="70" t="s">
        <v>10</v>
      </c>
      <c r="G211" s="70" t="s">
        <v>11</v>
      </c>
      <c r="H211" s="70" t="s">
        <v>12</v>
      </c>
      <c r="I211" s="71" t="s">
        <v>13</v>
      </c>
      <c r="J211" s="72"/>
    </row>
    <row r="212" s="53" customFormat="true" ht="12" hidden="false" customHeight="false" outlineLevel="0" collapsed="false">
      <c r="A212" s="65"/>
      <c r="B212" s="65"/>
      <c r="C212" s="70"/>
      <c r="D212" s="70"/>
      <c r="E212" s="70"/>
      <c r="F212" s="70"/>
      <c r="G212" s="70"/>
      <c r="H212" s="70"/>
      <c r="I212" s="71"/>
      <c r="J212" s="55"/>
    </row>
    <row r="213" s="53" customFormat="true" ht="47.25" hidden="false" customHeight="true" outlineLevel="0" collapsed="false">
      <c r="A213" s="65"/>
      <c r="B213" s="65"/>
      <c r="C213" s="70"/>
      <c r="D213" s="70"/>
      <c r="E213" s="70"/>
      <c r="F213" s="70"/>
      <c r="G213" s="70"/>
      <c r="H213" s="70"/>
      <c r="I213" s="71"/>
      <c r="J213" s="55"/>
    </row>
    <row r="214" s="54" customFormat="true" ht="12" hidden="false" customHeight="false" outlineLevel="0" collapsed="false">
      <c r="A214" s="73" t="n">
        <v>600</v>
      </c>
      <c r="B214" s="74" t="s">
        <v>49</v>
      </c>
      <c r="C214" s="75" t="n">
        <v>17757.1</v>
      </c>
      <c r="D214" s="75" t="n">
        <v>19914</v>
      </c>
      <c r="E214" s="75" t="n">
        <v>19914</v>
      </c>
      <c r="F214" s="75" t="n">
        <v>19914</v>
      </c>
      <c r="G214" s="75" t="n">
        <v>8150</v>
      </c>
      <c r="H214" s="75" t="n">
        <v>6159.1</v>
      </c>
      <c r="I214" s="75" t="n">
        <f aca="false">H214-G214</f>
        <v>-1990.9</v>
      </c>
      <c r="J214" s="72"/>
      <c r="L214" s="104"/>
    </row>
    <row r="215" s="54" customFormat="true" ht="12" hidden="false" customHeight="false" outlineLevel="0" collapsed="false">
      <c r="A215" s="73" t="n">
        <v>601</v>
      </c>
      <c r="B215" s="74" t="s">
        <v>50</v>
      </c>
      <c r="C215" s="75" t="n">
        <v>2958.1</v>
      </c>
      <c r="D215" s="75" t="n">
        <v>3367</v>
      </c>
      <c r="E215" s="75" t="n">
        <v>3367</v>
      </c>
      <c r="F215" s="75" t="n">
        <v>3367</v>
      </c>
      <c r="G215" s="75" t="n">
        <v>1390</v>
      </c>
      <c r="H215" s="75" t="n">
        <v>1024.9</v>
      </c>
      <c r="I215" s="75" t="n">
        <f aca="false">H215-G215</f>
        <v>-365.1</v>
      </c>
      <c r="J215" s="72"/>
      <c r="L215" s="104"/>
    </row>
    <row r="216" s="54" customFormat="true" ht="12" hidden="false" customHeight="false" outlineLevel="0" collapsed="false">
      <c r="A216" s="73" t="n">
        <v>602</v>
      </c>
      <c r="B216" s="74" t="s">
        <v>51</v>
      </c>
      <c r="C216" s="75" t="n">
        <v>6630.8</v>
      </c>
      <c r="D216" s="75" t="n">
        <v>10219</v>
      </c>
      <c r="E216" s="75" t="n">
        <v>10219</v>
      </c>
      <c r="F216" s="75" t="n">
        <v>10219</v>
      </c>
      <c r="G216" s="75" t="n">
        <v>3800</v>
      </c>
      <c r="H216" s="75" t="n">
        <v>1212.3</v>
      </c>
      <c r="I216" s="75" t="n">
        <f aca="false">H216-G216</f>
        <v>-2587.7</v>
      </c>
      <c r="J216" s="72"/>
      <c r="K216" s="75"/>
      <c r="L216" s="104"/>
    </row>
    <row r="217" s="54" customFormat="true" ht="12" hidden="false" customHeight="false" outlineLevel="0" collapsed="false">
      <c r="A217" s="73" t="n">
        <v>603</v>
      </c>
      <c r="B217" s="74" t="s">
        <v>52</v>
      </c>
      <c r="C217" s="75" t="n">
        <v>0</v>
      </c>
      <c r="D217" s="75" t="n">
        <v>0</v>
      </c>
      <c r="E217" s="75" t="n">
        <v>0</v>
      </c>
      <c r="F217" s="75" t="n">
        <v>0</v>
      </c>
      <c r="G217" s="75"/>
      <c r="H217" s="75" t="n">
        <v>0</v>
      </c>
      <c r="I217" s="75" t="n">
        <f aca="false">H217-G217</f>
        <v>0</v>
      </c>
      <c r="J217" s="72"/>
      <c r="L217" s="104"/>
    </row>
    <row r="218" s="54" customFormat="true" ht="12" hidden="false" customHeight="false" outlineLevel="0" collapsed="false">
      <c r="A218" s="73" t="n">
        <v>604</v>
      </c>
      <c r="B218" s="74" t="s">
        <v>53</v>
      </c>
      <c r="C218" s="75" t="n">
        <v>2975</v>
      </c>
      <c r="D218" s="75" t="n">
        <v>0</v>
      </c>
      <c r="E218" s="75" t="n">
        <v>0</v>
      </c>
      <c r="F218" s="75" t="n">
        <v>0</v>
      </c>
      <c r="G218" s="75"/>
      <c r="H218" s="75"/>
      <c r="I218" s="75" t="n">
        <f aca="false">H218-G218</f>
        <v>0</v>
      </c>
      <c r="J218" s="72"/>
      <c r="L218" s="104"/>
    </row>
    <row r="219" s="54" customFormat="true" ht="12" hidden="false" customHeight="false" outlineLevel="0" collapsed="false">
      <c r="A219" s="73" t="n">
        <v>605</v>
      </c>
      <c r="B219" s="74" t="s">
        <v>54</v>
      </c>
      <c r="C219" s="75" t="n">
        <v>0</v>
      </c>
      <c r="D219" s="75" t="n">
        <v>3000</v>
      </c>
      <c r="E219" s="75" t="n">
        <v>3000</v>
      </c>
      <c r="F219" s="75" t="n">
        <v>3000</v>
      </c>
      <c r="G219" s="75" t="n">
        <v>1200</v>
      </c>
      <c r="H219" s="75" t="n">
        <v>0</v>
      </c>
      <c r="I219" s="75" t="n">
        <f aca="false">H219-G219</f>
        <v>-1200</v>
      </c>
      <c r="J219" s="72"/>
      <c r="L219" s="104"/>
    </row>
    <row r="220" s="54" customFormat="true" ht="12" hidden="false" customHeight="false" outlineLevel="0" collapsed="false">
      <c r="A220" s="73" t="n">
        <v>606</v>
      </c>
      <c r="B220" s="74" t="s">
        <v>55</v>
      </c>
      <c r="C220" s="75" t="n">
        <v>996919.9</v>
      </c>
      <c r="D220" s="75" t="n">
        <v>1000000</v>
      </c>
      <c r="E220" s="75" t="n">
        <v>1000000</v>
      </c>
      <c r="F220" s="75" t="n">
        <v>1000270</v>
      </c>
      <c r="G220" s="75" t="n">
        <v>363906.3</v>
      </c>
      <c r="H220" s="75" t="n">
        <v>419810.3</v>
      </c>
      <c r="I220" s="75" t="n">
        <f aca="false">H220-G220</f>
        <v>55904</v>
      </c>
      <c r="J220" s="72"/>
    </row>
    <row r="221" s="54" customFormat="true" ht="12" hidden="false" customHeight="false" outlineLevel="0" collapsed="false">
      <c r="A221" s="65" t="s">
        <v>56</v>
      </c>
      <c r="B221" s="65" t="s">
        <v>57</v>
      </c>
      <c r="C221" s="76" t="n">
        <f aca="false">SUM(C214:C220)</f>
        <v>1027240.9</v>
      </c>
      <c r="D221" s="76" t="n">
        <f aca="false">SUM(D214:D220)</f>
        <v>1036500</v>
      </c>
      <c r="E221" s="76" t="n">
        <f aca="false">SUM(E214:E220)</f>
        <v>1036500</v>
      </c>
      <c r="F221" s="76" t="n">
        <f aca="false">SUM(F214:F220)</f>
        <v>1036770</v>
      </c>
      <c r="G221" s="76" t="n">
        <f aca="false">SUM(G214:G220)</f>
        <v>378446.3</v>
      </c>
      <c r="H221" s="76" t="n">
        <f aca="false">SUM(H214:H220)</f>
        <v>428206.6</v>
      </c>
      <c r="I221" s="76" t="n">
        <f aca="false">SUM(I214:I220)</f>
        <v>49760.3</v>
      </c>
      <c r="J221" s="72"/>
      <c r="K221" s="78" t="n">
        <f aca="false">H221/F221</f>
        <v>0.413019859756745</v>
      </c>
      <c r="L221" s="79" t="n">
        <f aca="false">H221-SUM('Aneks 3 - v. 2023'!N236:N237)</f>
        <v>-0.100000000034925</v>
      </c>
    </row>
    <row r="222" s="54" customFormat="true" ht="12" hidden="false" customHeight="false" outlineLevel="0" collapsed="false">
      <c r="A222" s="73" t="n">
        <v>230</v>
      </c>
      <c r="B222" s="74" t="s">
        <v>58</v>
      </c>
      <c r="C222" s="75" t="n">
        <v>0</v>
      </c>
      <c r="D222" s="75" t="n">
        <v>0</v>
      </c>
      <c r="E222" s="75" t="n">
        <v>0</v>
      </c>
      <c r="F222" s="75" t="n">
        <v>0</v>
      </c>
      <c r="G222" s="75"/>
      <c r="H222" s="75" t="n">
        <v>0</v>
      </c>
      <c r="I222" s="75" t="n">
        <f aca="false">H222-G222</f>
        <v>0</v>
      </c>
      <c r="J222" s="72"/>
    </row>
    <row r="223" s="54" customFormat="true" ht="12" hidden="false" customHeight="false" outlineLevel="0" collapsed="false">
      <c r="A223" s="73" t="n">
        <v>231</v>
      </c>
      <c r="B223" s="74" t="s">
        <v>59</v>
      </c>
      <c r="C223" s="75"/>
      <c r="D223" s="75"/>
      <c r="E223" s="75"/>
      <c r="F223" s="75"/>
      <c r="G223" s="75"/>
      <c r="H223" s="75"/>
      <c r="I223" s="75" t="n">
        <f aca="false">H223-G223</f>
        <v>0</v>
      </c>
      <c r="J223" s="72"/>
    </row>
    <row r="224" s="54" customFormat="true" ht="12" hidden="false" customHeight="false" outlineLevel="0" collapsed="false">
      <c r="A224" s="73" t="n">
        <v>232</v>
      </c>
      <c r="B224" s="74" t="s">
        <v>60</v>
      </c>
      <c r="C224" s="75"/>
      <c r="D224" s="75"/>
      <c r="E224" s="75"/>
      <c r="F224" s="75"/>
      <c r="G224" s="75"/>
      <c r="H224" s="75"/>
      <c r="I224" s="75" t="n">
        <f aca="false">H224-G224</f>
        <v>0</v>
      </c>
      <c r="J224" s="72"/>
    </row>
    <row r="225" s="54" customFormat="true" ht="12" hidden="false" customHeight="false" outlineLevel="0" collapsed="false">
      <c r="A225" s="65" t="s">
        <v>61</v>
      </c>
      <c r="B225" s="70" t="s">
        <v>62</v>
      </c>
      <c r="C225" s="76" t="n">
        <f aca="false">SUM(C222:C224)</f>
        <v>0</v>
      </c>
      <c r="D225" s="76" t="n">
        <f aca="false">SUM(D222:D224)</f>
        <v>0</v>
      </c>
      <c r="E225" s="76" t="n">
        <f aca="false">SUM(E222:E224)</f>
        <v>0</v>
      </c>
      <c r="F225" s="76" t="n">
        <f aca="false">SUM(F222:F224)</f>
        <v>0</v>
      </c>
      <c r="G225" s="76" t="n">
        <f aca="false">SUM(G222:G224)</f>
        <v>0</v>
      </c>
      <c r="H225" s="76" t="n">
        <f aca="false">SUM(H222:H224)</f>
        <v>0</v>
      </c>
      <c r="I225" s="76" t="n">
        <f aca="false">SUM(I222:I224)</f>
        <v>0</v>
      </c>
      <c r="J225" s="72"/>
      <c r="K225" s="79"/>
    </row>
    <row r="226" s="54" customFormat="true" ht="12" hidden="false" customHeight="false" outlineLevel="0" collapsed="false">
      <c r="A226" s="73" t="n">
        <v>230</v>
      </c>
      <c r="B226" s="74" t="s">
        <v>58</v>
      </c>
      <c r="C226" s="75" t="n">
        <v>0</v>
      </c>
      <c r="D226" s="75" t="n">
        <v>0</v>
      </c>
      <c r="E226" s="75" t="n">
        <v>0</v>
      </c>
      <c r="F226" s="75" t="n">
        <v>0</v>
      </c>
      <c r="G226" s="75" t="n">
        <f aca="false">F226</f>
        <v>0</v>
      </c>
      <c r="H226" s="75" t="n">
        <v>0</v>
      </c>
      <c r="I226" s="75" t="n">
        <f aca="false">H226-G226</f>
        <v>0</v>
      </c>
      <c r="J226" s="72"/>
    </row>
    <row r="227" s="54" customFormat="true" ht="12" hidden="false" customHeight="false" outlineLevel="0" collapsed="false">
      <c r="A227" s="73" t="n">
        <v>231</v>
      </c>
      <c r="B227" s="74" t="s">
        <v>59</v>
      </c>
      <c r="C227" s="75" t="n">
        <v>0</v>
      </c>
      <c r="D227" s="75" t="n">
        <v>0</v>
      </c>
      <c r="E227" s="75" t="n">
        <v>0</v>
      </c>
      <c r="F227" s="75" t="n">
        <v>0</v>
      </c>
      <c r="G227" s="75" t="n">
        <f aca="false">F227</f>
        <v>0</v>
      </c>
      <c r="H227" s="75" t="n">
        <v>0</v>
      </c>
      <c r="I227" s="75" t="n">
        <f aca="false">H227-G227</f>
        <v>0</v>
      </c>
      <c r="J227" s="72"/>
    </row>
    <row r="228" s="54" customFormat="true" ht="12" hidden="false" customHeight="false" outlineLevel="0" collapsed="false">
      <c r="A228" s="73" t="n">
        <v>232</v>
      </c>
      <c r="B228" s="74" t="s">
        <v>60</v>
      </c>
      <c r="C228" s="75"/>
      <c r="D228" s="75"/>
      <c r="E228" s="75"/>
      <c r="F228" s="75"/>
      <c r="G228" s="75" t="n">
        <f aca="false">F228</f>
        <v>0</v>
      </c>
      <c r="H228" s="75"/>
      <c r="I228" s="75" t="n">
        <f aca="false">H228-G228</f>
        <v>0</v>
      </c>
      <c r="J228" s="72"/>
    </row>
    <row r="229" s="54" customFormat="true" ht="12" hidden="false" customHeight="false" outlineLevel="0" collapsed="false">
      <c r="A229" s="65" t="s">
        <v>61</v>
      </c>
      <c r="B229" s="70" t="s">
        <v>63</v>
      </c>
      <c r="C229" s="76" t="n">
        <f aca="false">SUM(C226:C228)</f>
        <v>0</v>
      </c>
      <c r="D229" s="76" t="n">
        <f aca="false">SUM(D226:D228)</f>
        <v>0</v>
      </c>
      <c r="E229" s="76" t="n">
        <f aca="false">SUM(E226:E228)</f>
        <v>0</v>
      </c>
      <c r="F229" s="76" t="n">
        <f aca="false">SUM(F226:F228)</f>
        <v>0</v>
      </c>
      <c r="G229" s="76" t="n">
        <f aca="false">SUM(G226:G228)</f>
        <v>0</v>
      </c>
      <c r="H229" s="76" t="n">
        <f aca="false">SUM(H226:H228)</f>
        <v>0</v>
      </c>
      <c r="I229" s="76" t="n">
        <f aca="false">SUM(I226:I228)</f>
        <v>0</v>
      </c>
      <c r="J229" s="72"/>
    </row>
    <row r="230" s="54" customFormat="true" ht="12" hidden="false" customHeight="false" outlineLevel="0" collapsed="false">
      <c r="A230" s="65" t="s">
        <v>34</v>
      </c>
      <c r="B230" s="65" t="s">
        <v>64</v>
      </c>
      <c r="C230" s="76" t="n">
        <f aca="false">C225+C229</f>
        <v>0</v>
      </c>
      <c r="D230" s="76" t="n">
        <f aca="false">D225+D229</f>
        <v>0</v>
      </c>
      <c r="E230" s="76" t="n">
        <f aca="false">E225+E229</f>
        <v>0</v>
      </c>
      <c r="F230" s="76" t="n">
        <f aca="false">F225+F229</f>
        <v>0</v>
      </c>
      <c r="G230" s="76" t="n">
        <f aca="false">G225+G229</f>
        <v>0</v>
      </c>
      <c r="H230" s="76" t="n">
        <f aca="false">H225+H229</f>
        <v>0</v>
      </c>
      <c r="I230" s="76" t="n">
        <f aca="false">I225+I229</f>
        <v>0</v>
      </c>
      <c r="J230" s="72"/>
    </row>
    <row r="231" s="54" customFormat="true" ht="12" hidden="false" customHeight="false" outlineLevel="0" collapsed="false">
      <c r="A231" s="65" t="s">
        <v>65</v>
      </c>
      <c r="B231" s="65"/>
      <c r="C231" s="76" t="n">
        <v>13051</v>
      </c>
      <c r="D231" s="76" t="n">
        <v>0</v>
      </c>
      <c r="E231" s="76" t="n">
        <v>0</v>
      </c>
      <c r="F231" s="76" t="n">
        <v>0</v>
      </c>
      <c r="G231" s="76" t="n">
        <v>0</v>
      </c>
      <c r="H231" s="76" t="n">
        <f aca="false">'Aneks 3 - v. 2023'!E246</f>
        <v>8600</v>
      </c>
      <c r="I231" s="76" t="n">
        <f aca="false">H231-G231</f>
        <v>8600</v>
      </c>
      <c r="J231" s="72"/>
    </row>
    <row r="232" s="54" customFormat="true" ht="12" hidden="false" customHeight="false" outlineLevel="0" collapsed="false">
      <c r="A232" s="65" t="s">
        <v>66</v>
      </c>
      <c r="B232" s="65"/>
      <c r="C232" s="76" t="n">
        <f aca="false">C221+C230+C231</f>
        <v>1040291.9</v>
      </c>
      <c r="D232" s="76" t="n">
        <f aca="false">D221+D230+D231</f>
        <v>1036500</v>
      </c>
      <c r="E232" s="76" t="n">
        <f aca="false">E221+E230+E231</f>
        <v>1036500</v>
      </c>
      <c r="F232" s="76" t="n">
        <f aca="false">F221+F230+F231</f>
        <v>1036770</v>
      </c>
      <c r="G232" s="76" t="n">
        <f aca="false">G221+G230+G231</f>
        <v>378446.3</v>
      </c>
      <c r="H232" s="76" t="n">
        <f aca="false">H221+H230+H231</f>
        <v>436806.6</v>
      </c>
      <c r="I232" s="76" t="n">
        <f aca="false">I221+I230+I231</f>
        <v>58360.3</v>
      </c>
      <c r="J232" s="72"/>
    </row>
    <row r="233" s="54" customFormat="true" ht="12" hidden="false" customHeight="false" outlineLevel="0" collapsed="false">
      <c r="A233" s="83"/>
      <c r="B233" s="84"/>
      <c r="C233" s="84"/>
      <c r="D233" s="85"/>
      <c r="E233" s="85"/>
      <c r="F233" s="76" t="s">
        <v>67</v>
      </c>
      <c r="G233" s="76"/>
      <c r="H233" s="76" t="n">
        <f aca="false">H232-H231</f>
        <v>428206.6</v>
      </c>
      <c r="I233" s="85"/>
      <c r="J233" s="72"/>
      <c r="K233" s="82" t="n">
        <f aca="false">H233/F232</f>
        <v>0.413019859756745</v>
      </c>
    </row>
    <row r="234" s="54" customFormat="true" ht="12" hidden="false" customHeight="false" outlineLevel="0" collapsed="false">
      <c r="A234" s="63"/>
      <c r="B234" s="97"/>
      <c r="C234" s="97"/>
      <c r="D234" s="98"/>
      <c r="E234" s="98"/>
      <c r="F234" s="85"/>
      <c r="G234" s="95"/>
      <c r="H234" s="85"/>
      <c r="I234" s="98"/>
    </row>
    <row r="235" s="68" customFormat="true" ht="12" hidden="false" customHeight="true" outlineLevel="0" collapsed="false">
      <c r="A235" s="99" t="s">
        <v>68</v>
      </c>
      <c r="B235" s="87" t="s">
        <v>78</v>
      </c>
      <c r="C235" s="99" t="s">
        <v>35</v>
      </c>
      <c r="D235" s="99"/>
      <c r="E235" s="89" t="s">
        <v>70</v>
      </c>
      <c r="F235" s="65" t="s">
        <v>37</v>
      </c>
      <c r="G235" s="65"/>
      <c r="H235" s="83"/>
      <c r="I235" s="63"/>
    </row>
    <row r="236" s="54" customFormat="true" ht="12" hidden="false" customHeight="false" outlineLevel="0" collapsed="false">
      <c r="A236" s="99"/>
      <c r="B236" s="100" t="s">
        <v>71</v>
      </c>
      <c r="C236" s="99"/>
      <c r="D236" s="99"/>
      <c r="E236" s="101" t="s">
        <v>71</v>
      </c>
      <c r="F236" s="73"/>
      <c r="G236" s="73"/>
      <c r="H236" s="55"/>
      <c r="I236" s="53"/>
    </row>
    <row r="237" s="54" customFormat="true" ht="12" hidden="false" customHeight="false" outlineLevel="0" collapsed="false">
      <c r="A237" s="99"/>
      <c r="B237" s="73" t="s">
        <v>72</v>
      </c>
      <c r="C237" s="99"/>
      <c r="D237" s="99"/>
      <c r="E237" s="101" t="s">
        <v>73</v>
      </c>
      <c r="F237" s="73" t="s">
        <v>40</v>
      </c>
      <c r="G237" s="73"/>
      <c r="H237" s="86"/>
      <c r="I237" s="53"/>
    </row>
    <row r="238" s="54" customFormat="true" ht="12" hidden="false" customHeight="false" outlineLevel="0" collapsed="false">
      <c r="A238" s="53"/>
      <c r="D238" s="53"/>
      <c r="E238" s="53"/>
      <c r="F238" s="55"/>
      <c r="G238" s="56"/>
      <c r="H238" s="55"/>
      <c r="I238" s="53"/>
    </row>
    <row r="239" s="54" customFormat="true" ht="12" hidden="false" customHeight="false" outlineLevel="0" collapsed="false">
      <c r="A239" s="53"/>
      <c r="D239" s="53"/>
      <c r="E239" s="53"/>
      <c r="F239" s="86"/>
      <c r="G239" s="56"/>
      <c r="H239" s="55"/>
      <c r="I239" s="53"/>
    </row>
    <row r="240" s="54" customFormat="true" ht="12" hidden="false" customHeight="false" outlineLevel="0" collapsed="false">
      <c r="A240" s="53"/>
      <c r="C240" s="105"/>
      <c r="D240" s="105"/>
      <c r="E240" s="105"/>
      <c r="F240" s="106"/>
      <c r="G240" s="107"/>
      <c r="H240" s="106"/>
      <c r="I240" s="53"/>
    </row>
    <row r="241" s="54" customFormat="true" ht="12" hidden="false" customHeight="false" outlineLevel="0" collapsed="false">
      <c r="A241" s="53"/>
      <c r="C241" s="105"/>
      <c r="D241" s="105"/>
      <c r="E241" s="105"/>
      <c r="F241" s="106"/>
      <c r="G241" s="107"/>
      <c r="H241" s="106"/>
      <c r="I241" s="53"/>
    </row>
    <row r="242" s="54" customFormat="true" ht="12" hidden="false" customHeight="false" outlineLevel="0" collapsed="false">
      <c r="A242" s="53"/>
      <c r="C242" s="105"/>
      <c r="D242" s="105"/>
      <c r="E242" s="105"/>
      <c r="F242" s="106"/>
      <c r="G242" s="107"/>
      <c r="H242" s="106"/>
      <c r="I242" s="53"/>
    </row>
    <row r="243" customFormat="false" ht="12" hidden="false" customHeight="false" outlineLevel="0" collapsed="false">
      <c r="C243" s="105"/>
      <c r="D243" s="105"/>
      <c r="E243" s="105"/>
      <c r="F243" s="106"/>
      <c r="G243" s="107"/>
      <c r="H243" s="106"/>
    </row>
    <row r="244" customFormat="false" ht="12" hidden="false" customHeight="false" outlineLevel="0" collapsed="false">
      <c r="C244" s="105"/>
      <c r="D244" s="105"/>
      <c r="E244" s="105"/>
      <c r="F244" s="106"/>
      <c r="G244" s="107"/>
      <c r="H244" s="106"/>
    </row>
    <row r="245" customFormat="false" ht="12" hidden="false" customHeight="false" outlineLevel="0" collapsed="false">
      <c r="C245" s="105"/>
      <c r="D245" s="105"/>
      <c r="E245" s="105"/>
      <c r="F245" s="106"/>
      <c r="G245" s="107"/>
      <c r="H245" s="106"/>
    </row>
    <row r="246" customFormat="false" ht="12" hidden="false" customHeight="false" outlineLevel="0" collapsed="false">
      <c r="C246" s="105"/>
      <c r="D246" s="105"/>
      <c r="E246" s="105"/>
      <c r="F246" s="106"/>
      <c r="G246" s="107"/>
      <c r="H246" s="106"/>
    </row>
    <row r="247" customFormat="false" ht="12" hidden="false" customHeight="false" outlineLevel="0" collapsed="false">
      <c r="C247" s="105"/>
      <c r="D247" s="105"/>
      <c r="E247" s="105"/>
      <c r="F247" s="106"/>
      <c r="G247" s="107"/>
      <c r="H247" s="106"/>
    </row>
    <row r="248" customFormat="false" ht="12" hidden="false" customHeight="false" outlineLevel="0" collapsed="false">
      <c r="H248" s="108"/>
    </row>
  </sheetData>
  <mergeCells count="133">
    <mergeCell ref="A3:B3"/>
    <mergeCell ref="C5:G6"/>
    <mergeCell ref="A7:A9"/>
    <mergeCell ref="B7:B9"/>
    <mergeCell ref="C7:C9"/>
    <mergeCell ref="D7:D9"/>
    <mergeCell ref="E7:E9"/>
    <mergeCell ref="F7:F9"/>
    <mergeCell ref="G7:G9"/>
    <mergeCell ref="H7:H9"/>
    <mergeCell ref="I7:I9"/>
    <mergeCell ref="A27:B27"/>
    <mergeCell ref="A28:B28"/>
    <mergeCell ref="F29:G29"/>
    <mergeCell ref="A31:A33"/>
    <mergeCell ref="C31:D33"/>
    <mergeCell ref="F31:G31"/>
    <mergeCell ref="F32:G32"/>
    <mergeCell ref="F33:G33"/>
    <mergeCell ref="A37:B37"/>
    <mergeCell ref="C39:G40"/>
    <mergeCell ref="A41:A43"/>
    <mergeCell ref="B41:B43"/>
    <mergeCell ref="C41:C43"/>
    <mergeCell ref="D41:D43"/>
    <mergeCell ref="E41:E43"/>
    <mergeCell ref="F41:F43"/>
    <mergeCell ref="G41:G43"/>
    <mergeCell ref="H41:H43"/>
    <mergeCell ref="I41:I43"/>
    <mergeCell ref="A61:B61"/>
    <mergeCell ref="A62:B62"/>
    <mergeCell ref="F63:G63"/>
    <mergeCell ref="A65:A67"/>
    <mergeCell ref="C65:D67"/>
    <mergeCell ref="F65:G65"/>
    <mergeCell ref="F66:G66"/>
    <mergeCell ref="F67:G67"/>
    <mergeCell ref="A71:B71"/>
    <mergeCell ref="C73:G74"/>
    <mergeCell ref="A75:A77"/>
    <mergeCell ref="B75:B77"/>
    <mergeCell ref="C75:C77"/>
    <mergeCell ref="D75:D77"/>
    <mergeCell ref="E75:E77"/>
    <mergeCell ref="F75:F77"/>
    <mergeCell ref="G75:G77"/>
    <mergeCell ref="H75:H77"/>
    <mergeCell ref="I75:I77"/>
    <mergeCell ref="A95:B95"/>
    <mergeCell ref="A96:B96"/>
    <mergeCell ref="F97:G97"/>
    <mergeCell ref="A99:A101"/>
    <mergeCell ref="C99:D101"/>
    <mergeCell ref="F99:G99"/>
    <mergeCell ref="F100:G100"/>
    <mergeCell ref="F101:G101"/>
    <mergeCell ref="A105:B105"/>
    <mergeCell ref="C107:G108"/>
    <mergeCell ref="A109:A111"/>
    <mergeCell ref="B109:B111"/>
    <mergeCell ref="C109:C111"/>
    <mergeCell ref="D109:D111"/>
    <mergeCell ref="E109:E111"/>
    <mergeCell ref="F109:F111"/>
    <mergeCell ref="G109:G111"/>
    <mergeCell ref="H109:H111"/>
    <mergeCell ref="I109:I111"/>
    <mergeCell ref="A129:B129"/>
    <mergeCell ref="A130:B130"/>
    <mergeCell ref="F131:G131"/>
    <mergeCell ref="A133:A135"/>
    <mergeCell ref="C133:D135"/>
    <mergeCell ref="F133:G133"/>
    <mergeCell ref="F134:G134"/>
    <mergeCell ref="F135:G135"/>
    <mergeCell ref="A139:B139"/>
    <mergeCell ref="C141:G142"/>
    <mergeCell ref="A143:A145"/>
    <mergeCell ref="B143:B145"/>
    <mergeCell ref="C143:C145"/>
    <mergeCell ref="D143:D145"/>
    <mergeCell ref="E143:E145"/>
    <mergeCell ref="F143:F145"/>
    <mergeCell ref="G143:G145"/>
    <mergeCell ref="H143:H145"/>
    <mergeCell ref="I143:I145"/>
    <mergeCell ref="A163:B163"/>
    <mergeCell ref="A164:B164"/>
    <mergeCell ref="F165:G165"/>
    <mergeCell ref="A167:A169"/>
    <mergeCell ref="C167:D169"/>
    <mergeCell ref="F167:G167"/>
    <mergeCell ref="F168:G168"/>
    <mergeCell ref="F169:G169"/>
    <mergeCell ref="A173:B173"/>
    <mergeCell ref="C175:G176"/>
    <mergeCell ref="A177:A179"/>
    <mergeCell ref="B177:B179"/>
    <mergeCell ref="C177:C179"/>
    <mergeCell ref="D177:D179"/>
    <mergeCell ref="E177:E179"/>
    <mergeCell ref="F177:F179"/>
    <mergeCell ref="G177:G179"/>
    <mergeCell ref="H177:H179"/>
    <mergeCell ref="I177:I179"/>
    <mergeCell ref="A197:B197"/>
    <mergeCell ref="A198:B198"/>
    <mergeCell ref="F199:G199"/>
    <mergeCell ref="A201:A203"/>
    <mergeCell ref="C201:D203"/>
    <mergeCell ref="F201:G201"/>
    <mergeCell ref="F202:G202"/>
    <mergeCell ref="F203:G203"/>
    <mergeCell ref="A207:B207"/>
    <mergeCell ref="C209:G210"/>
    <mergeCell ref="A211:A213"/>
    <mergeCell ref="B211:B213"/>
    <mergeCell ref="C211:C213"/>
    <mergeCell ref="D211:D213"/>
    <mergeCell ref="E211:E213"/>
    <mergeCell ref="F211:F213"/>
    <mergeCell ref="G211:G213"/>
    <mergeCell ref="H211:H213"/>
    <mergeCell ref="I211:I213"/>
    <mergeCell ref="A231:B231"/>
    <mergeCell ref="A232:B232"/>
    <mergeCell ref="F233:G233"/>
    <mergeCell ref="A235:A237"/>
    <mergeCell ref="C235:D237"/>
    <mergeCell ref="F235:G235"/>
    <mergeCell ref="F236:G236"/>
    <mergeCell ref="F237:G2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4" man="true" max="16383" min="0"/>
    <brk id="68" man="true" max="16383" min="0"/>
    <brk id="102" man="true" max="16383" min="0"/>
    <brk id="136" man="true" max="16383" min="0"/>
    <brk id="170"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8"/>
  <sheetViews>
    <sheetView showFormulas="false" showGridLines="true" showRowColHeaders="true" showZeros="true" rightToLeft="false" tabSelected="false" showOutlineSymbols="true" defaultGridColor="true" view="pageBreakPreview" topLeftCell="A195" colorId="64" zoomScale="100" zoomScaleNormal="80" zoomScalePageLayoutView="100" workbookViewId="0">
      <selection pane="topLeft" activeCell="U215" activeCellId="0" sqref="U215"/>
    </sheetView>
  </sheetViews>
  <sheetFormatPr defaultColWidth="9.13671875" defaultRowHeight="12.75" zeroHeight="false" outlineLevelRow="0" outlineLevelCol="0"/>
  <cols>
    <col collapsed="false" customWidth="true" hidden="false" outlineLevel="0" max="1" min="1" style="109" width="9.56"/>
    <col collapsed="false" customWidth="true" hidden="false" outlineLevel="0" max="2" min="2" style="109" width="28.41"/>
    <col collapsed="false" customWidth="true" hidden="false" outlineLevel="0" max="3" min="3" style="109" width="14.7"/>
    <col collapsed="false" customWidth="true" hidden="false" outlineLevel="0" max="4" min="4" style="109" width="14.85"/>
    <col collapsed="false" customWidth="true" hidden="false" outlineLevel="0" max="5" min="5" style="109" width="16.28"/>
    <col collapsed="false" customWidth="true" hidden="false" outlineLevel="0" max="6" min="6" style="109" width="16.99"/>
    <col collapsed="false" customWidth="true" hidden="false" outlineLevel="0" max="7" min="7" style="109" width="14.85"/>
    <col collapsed="false" customWidth="true" hidden="false" outlineLevel="0" max="8" min="8" style="110" width="19.41"/>
    <col collapsed="false" customWidth="true" hidden="false" outlineLevel="0" max="9" min="9" style="109" width="14.85"/>
    <col collapsed="false" customWidth="true" hidden="false" outlineLevel="0" max="10" min="10" style="110" width="14.85"/>
    <col collapsed="false" customWidth="true" hidden="false" outlineLevel="0" max="11" min="11" style="110" width="19.41"/>
    <col collapsed="false" customWidth="true" hidden="false" outlineLevel="0" max="12" min="12" style="109" width="16.99"/>
    <col collapsed="false" customWidth="true" hidden="false" outlineLevel="0" max="13" min="13" style="111" width="20.13"/>
    <col collapsed="false" customWidth="true" hidden="false" outlineLevel="0" max="14" min="14" style="110" width="19.99"/>
    <col collapsed="false" customWidth="true" hidden="false" outlineLevel="0" max="15" min="15" style="109" width="19.99"/>
    <col collapsed="false" customWidth="true" hidden="false" outlineLevel="0" max="16" min="16" style="109" width="12.99"/>
    <col collapsed="false" customWidth="true" hidden="false" outlineLevel="0" max="17" min="17" style="109" width="12.42"/>
    <col collapsed="false" customWidth="true" hidden="false" outlineLevel="0" max="18" min="18" style="109" width="12.7"/>
    <col collapsed="false" customWidth="true" hidden="false" outlineLevel="0" max="19" min="19" style="109" width="26.28"/>
    <col collapsed="false" customWidth="false" hidden="false" outlineLevel="0" max="257" min="20" style="109" width="9.14"/>
  </cols>
  <sheetData>
    <row r="1" s="112" customFormat="true" ht="12.75" hidden="false" customHeight="false" outlineLevel="0" collapsed="false">
      <c r="H1" s="113"/>
      <c r="J1" s="113"/>
      <c r="K1" s="113"/>
      <c r="M1" s="114"/>
      <c r="N1" s="113"/>
    </row>
    <row r="2" s="116" customFormat="true" ht="12.75" hidden="false" customHeight="false" outlineLevel="0" collapsed="false">
      <c r="A2" s="115" t="s">
        <v>79</v>
      </c>
      <c r="H2" s="117"/>
      <c r="J2" s="117"/>
      <c r="K2" s="117"/>
      <c r="M2" s="118"/>
      <c r="N2" s="117"/>
    </row>
    <row r="3" s="116" customFormat="true" ht="12.75" hidden="false" customHeight="false" outlineLevel="0" collapsed="false">
      <c r="A3" s="119" t="s">
        <v>1</v>
      </c>
      <c r="B3" s="119"/>
      <c r="H3" s="117"/>
      <c r="J3" s="117"/>
      <c r="K3" s="117"/>
      <c r="M3" s="118"/>
      <c r="N3" s="117"/>
    </row>
    <row r="4" s="116" customFormat="true" ht="12.75" hidden="false" customHeight="false" outlineLevel="0" collapsed="false">
      <c r="A4" s="115"/>
      <c r="H4" s="117"/>
      <c r="J4" s="117"/>
      <c r="K4" s="117"/>
      <c r="M4" s="118"/>
      <c r="N4" s="117"/>
    </row>
    <row r="5" s="112" customFormat="true" ht="25.5" hidden="false" customHeight="false" outlineLevel="0" collapsed="false">
      <c r="A5" s="120" t="s">
        <v>42</v>
      </c>
      <c r="B5" s="121" t="s">
        <v>43</v>
      </c>
      <c r="C5" s="122" t="s">
        <v>4</v>
      </c>
      <c r="D5" s="122" t="n">
        <v>13</v>
      </c>
      <c r="H5" s="113"/>
      <c r="J5" s="113"/>
      <c r="K5" s="113"/>
      <c r="M5" s="114"/>
      <c r="N5" s="113"/>
    </row>
    <row r="6" s="112" customFormat="true" ht="12.75" hidden="false" customHeight="false" outlineLevel="0" collapsed="false">
      <c r="A6" s="123"/>
      <c r="B6" s="124"/>
      <c r="C6" s="124"/>
      <c r="D6" s="124"/>
      <c r="H6" s="113"/>
      <c r="J6" s="113"/>
      <c r="K6" s="113"/>
      <c r="M6" s="114"/>
      <c r="N6" s="113"/>
    </row>
    <row r="7" s="112" customFormat="true" ht="25.5" hidden="false" customHeight="false" outlineLevel="0" collapsed="false">
      <c r="A7" s="120" t="s">
        <v>45</v>
      </c>
      <c r="B7" s="121" t="s">
        <v>19</v>
      </c>
      <c r="C7" s="125" t="s">
        <v>47</v>
      </c>
      <c r="D7" s="122" t="s">
        <v>18</v>
      </c>
      <c r="E7" s="126"/>
      <c r="F7" s="127"/>
      <c r="G7" s="127"/>
      <c r="H7" s="113"/>
      <c r="I7" s="127"/>
      <c r="J7" s="128"/>
      <c r="K7" s="113"/>
      <c r="M7" s="114"/>
      <c r="N7" s="113"/>
    </row>
    <row r="8" s="112" customFormat="true" ht="13.5" hidden="false" customHeight="false" outlineLevel="0" collapsed="false">
      <c r="A8" s="129"/>
      <c r="B8" s="129"/>
      <c r="H8" s="113"/>
      <c r="J8" s="113"/>
      <c r="K8" s="113"/>
      <c r="M8" s="114"/>
      <c r="N8" s="113"/>
    </row>
    <row r="9" s="133" customFormat="true" ht="13.5" hidden="false" customHeight="true" outlineLevel="0" collapsed="false">
      <c r="A9" s="130"/>
      <c r="B9" s="130" t="s">
        <v>2</v>
      </c>
      <c r="C9" s="130"/>
      <c r="D9" s="130" t="s">
        <v>80</v>
      </c>
      <c r="E9" s="130"/>
      <c r="F9" s="130"/>
      <c r="G9" s="131" t="s">
        <v>81</v>
      </c>
      <c r="H9" s="131"/>
      <c r="I9" s="131"/>
      <c r="J9" s="131" t="s">
        <v>82</v>
      </c>
      <c r="K9" s="131"/>
      <c r="L9" s="131"/>
      <c r="M9" s="131" t="s">
        <v>83</v>
      </c>
      <c r="N9" s="131"/>
      <c r="O9" s="131"/>
      <c r="P9" s="131" t="s">
        <v>84</v>
      </c>
      <c r="Q9" s="131"/>
      <c r="R9" s="131"/>
      <c r="S9" s="132" t="s">
        <v>85</v>
      </c>
    </row>
    <row r="10" s="140" customFormat="true" ht="12.75" hidden="false" customHeight="true" outlineLevel="0" collapsed="false">
      <c r="A10" s="132" t="s">
        <v>86</v>
      </c>
      <c r="B10" s="132" t="s">
        <v>87</v>
      </c>
      <c r="C10" s="132" t="s">
        <v>88</v>
      </c>
      <c r="D10" s="134" t="s">
        <v>89</v>
      </c>
      <c r="E10" s="135" t="s">
        <v>90</v>
      </c>
      <c r="F10" s="136" t="s">
        <v>91</v>
      </c>
      <c r="G10" s="134" t="s">
        <v>92</v>
      </c>
      <c r="H10" s="137" t="s">
        <v>93</v>
      </c>
      <c r="I10" s="138" t="s">
        <v>94</v>
      </c>
      <c r="J10" s="139" t="s">
        <v>95</v>
      </c>
      <c r="K10" s="137" t="s">
        <v>96</v>
      </c>
      <c r="L10" s="136" t="s">
        <v>97</v>
      </c>
      <c r="M10" s="134" t="s">
        <v>98</v>
      </c>
      <c r="N10" s="137" t="s">
        <v>99</v>
      </c>
      <c r="O10" s="136" t="s">
        <v>100</v>
      </c>
      <c r="P10" s="134" t="s">
        <v>101</v>
      </c>
      <c r="Q10" s="135" t="s">
        <v>102</v>
      </c>
      <c r="R10" s="136" t="s">
        <v>103</v>
      </c>
      <c r="S10" s="132"/>
    </row>
    <row r="11" s="140" customFormat="true" ht="59.25" hidden="false" customHeight="true" outlineLevel="0" collapsed="false">
      <c r="A11" s="132"/>
      <c r="B11" s="132"/>
      <c r="C11" s="132"/>
      <c r="D11" s="134"/>
      <c r="E11" s="135"/>
      <c r="F11" s="136"/>
      <c r="G11" s="134"/>
      <c r="H11" s="137"/>
      <c r="I11" s="138"/>
      <c r="J11" s="139"/>
      <c r="K11" s="137"/>
      <c r="L11" s="136"/>
      <c r="M11" s="134"/>
      <c r="N11" s="137"/>
      <c r="O11" s="136"/>
      <c r="P11" s="134"/>
      <c r="Q11" s="135"/>
      <c r="R11" s="136"/>
      <c r="S11" s="132"/>
    </row>
    <row r="12" s="112" customFormat="true" ht="36.75" hidden="false" customHeight="true" outlineLevel="0" collapsed="false">
      <c r="A12" s="141" t="s">
        <v>104</v>
      </c>
      <c r="B12" s="142" t="s">
        <v>105</v>
      </c>
      <c r="C12" s="142" t="s">
        <v>106</v>
      </c>
      <c r="D12" s="143" t="n">
        <v>46</v>
      </c>
      <c r="E12" s="144" t="n">
        <v>442885.3</v>
      </c>
      <c r="F12" s="145" t="n">
        <f aca="false">E12/D12</f>
        <v>9627.94130434783</v>
      </c>
      <c r="G12" s="143" t="s">
        <v>107</v>
      </c>
      <c r="H12" s="146" t="n">
        <v>358500</v>
      </c>
      <c r="I12" s="147" t="n">
        <f aca="false">H12/G12</f>
        <v>7170</v>
      </c>
      <c r="J12" s="148" t="str">
        <f aca="false">G12</f>
        <v>50</v>
      </c>
      <c r="K12" s="144" t="n">
        <v>360500</v>
      </c>
      <c r="L12" s="147" t="n">
        <f aca="false">K12/J12</f>
        <v>7210</v>
      </c>
      <c r="M12" s="143" t="n">
        <v>10</v>
      </c>
      <c r="N12" s="146" t="n">
        <v>93740.3</v>
      </c>
      <c r="O12" s="147" t="n">
        <f aca="false">N12/M12</f>
        <v>9374.03</v>
      </c>
      <c r="P12" s="143" t="n">
        <f aca="false">O12-F12</f>
        <v>-253.911304347826</v>
      </c>
      <c r="Q12" s="146" t="n">
        <f aca="false">O12-I12</f>
        <v>2204.03</v>
      </c>
      <c r="R12" s="147" t="n">
        <f aca="false">O12-L12</f>
        <v>2164.03</v>
      </c>
      <c r="S12" s="149" t="s">
        <v>108</v>
      </c>
    </row>
    <row r="13" s="112" customFormat="true" ht="48.75" hidden="false" customHeight="true" outlineLevel="0" collapsed="false">
      <c r="A13" s="150" t="s">
        <v>109</v>
      </c>
      <c r="B13" s="151" t="s">
        <v>110</v>
      </c>
      <c r="C13" s="151" t="s">
        <v>111</v>
      </c>
      <c r="D13" s="152"/>
      <c r="E13" s="153" t="n">
        <v>252.8</v>
      </c>
      <c r="F13" s="145" t="e">
        <f aca="false">E13/D13</f>
        <v>#DIV/0!</v>
      </c>
      <c r="G13" s="152" t="n">
        <v>0</v>
      </c>
      <c r="H13" s="154" t="n">
        <v>0</v>
      </c>
      <c r="I13" s="155" t="e">
        <f aca="false">H13/G13</f>
        <v>#DIV/0!</v>
      </c>
      <c r="J13" s="148" t="n">
        <f aca="false">G13</f>
        <v>0</v>
      </c>
      <c r="K13" s="153"/>
      <c r="L13" s="155" t="e">
        <f aca="false">K13/J13</f>
        <v>#DIV/0!</v>
      </c>
      <c r="M13" s="156"/>
      <c r="N13" s="154"/>
      <c r="O13" s="155" t="e">
        <f aca="false">N13/M13</f>
        <v>#DIV/0!</v>
      </c>
      <c r="P13" s="143" t="e">
        <f aca="false">O13-F13</f>
        <v>#DIV/0!</v>
      </c>
      <c r="Q13" s="146" t="e">
        <f aca="false">O13-I13</f>
        <v>#DIV/0!</v>
      </c>
      <c r="R13" s="147" t="e">
        <f aca="false">O13-L13</f>
        <v>#DIV/0!</v>
      </c>
      <c r="S13" s="157"/>
    </row>
    <row r="14" s="166" customFormat="true" ht="36.75" hidden="false" customHeight="true" outlineLevel="0" collapsed="false">
      <c r="A14" s="150" t="s">
        <v>112</v>
      </c>
      <c r="B14" s="158" t="s">
        <v>113</v>
      </c>
      <c r="C14" s="158" t="s">
        <v>114</v>
      </c>
      <c r="D14" s="159"/>
      <c r="E14" s="160"/>
      <c r="F14" s="145" t="e">
        <f aca="false">E14/D14</f>
        <v>#DIV/0!</v>
      </c>
      <c r="G14" s="159"/>
      <c r="H14" s="161"/>
      <c r="I14" s="162" t="e">
        <f aca="false">H14/G14</f>
        <v>#DIV/0!</v>
      </c>
      <c r="J14" s="163"/>
      <c r="K14" s="160"/>
      <c r="L14" s="162" t="e">
        <f aca="false">K14/J14</f>
        <v>#DIV/0!</v>
      </c>
      <c r="M14" s="164"/>
      <c r="N14" s="161"/>
      <c r="O14" s="162" t="e">
        <f aca="false">N14/M14</f>
        <v>#DIV/0!</v>
      </c>
      <c r="P14" s="143" t="e">
        <f aca="false">O14-F14</f>
        <v>#DIV/0!</v>
      </c>
      <c r="Q14" s="146" t="e">
        <f aca="false">O14-I14</f>
        <v>#DIV/0!</v>
      </c>
      <c r="R14" s="147" t="e">
        <f aca="false">O14-L14</f>
        <v>#DIV/0!</v>
      </c>
      <c r="S14" s="165"/>
    </row>
    <row r="15" s="112" customFormat="true" ht="30" hidden="false" customHeight="true" outlineLevel="0" collapsed="false">
      <c r="A15" s="167" t="s">
        <v>115</v>
      </c>
      <c r="B15" s="151" t="s">
        <v>116</v>
      </c>
      <c r="C15" s="151" t="s">
        <v>117</v>
      </c>
      <c r="D15" s="152"/>
      <c r="E15" s="153"/>
      <c r="F15" s="145" t="e">
        <f aca="false">E15/D15</f>
        <v>#DIV/0!</v>
      </c>
      <c r="G15" s="152"/>
      <c r="H15" s="154"/>
      <c r="I15" s="155" t="e">
        <f aca="false">H15/G15</f>
        <v>#DIV/0!</v>
      </c>
      <c r="J15" s="168"/>
      <c r="K15" s="153"/>
      <c r="L15" s="155" t="e">
        <f aca="false">K15/J15</f>
        <v>#DIV/0!</v>
      </c>
      <c r="M15" s="156"/>
      <c r="N15" s="154"/>
      <c r="O15" s="155" t="e">
        <f aca="false">N15/M15</f>
        <v>#DIV/0!</v>
      </c>
      <c r="P15" s="143" t="e">
        <f aca="false">O15-F15</f>
        <v>#DIV/0!</v>
      </c>
      <c r="Q15" s="146" t="e">
        <f aca="false">O15-I15</f>
        <v>#DIV/0!</v>
      </c>
      <c r="R15" s="147" t="e">
        <f aca="false">O15-L15</f>
        <v>#DIV/0!</v>
      </c>
      <c r="S15" s="157"/>
    </row>
    <row r="16" s="112" customFormat="true" ht="43.5" hidden="false" customHeight="true" outlineLevel="0" collapsed="false">
      <c r="A16" s="167" t="s">
        <v>118</v>
      </c>
      <c r="B16" s="151" t="s">
        <v>119</v>
      </c>
      <c r="C16" s="151" t="s">
        <v>120</v>
      </c>
      <c r="D16" s="152"/>
      <c r="E16" s="153"/>
      <c r="F16" s="145" t="e">
        <f aca="false">E16/D16</f>
        <v>#DIV/0!</v>
      </c>
      <c r="G16" s="152"/>
      <c r="H16" s="154"/>
      <c r="I16" s="155" t="e">
        <f aca="false">H16/G16</f>
        <v>#DIV/0!</v>
      </c>
      <c r="J16" s="168"/>
      <c r="K16" s="153"/>
      <c r="L16" s="155" t="e">
        <f aca="false">K16/J16</f>
        <v>#DIV/0!</v>
      </c>
      <c r="M16" s="156"/>
      <c r="N16" s="154"/>
      <c r="O16" s="155" t="e">
        <f aca="false">N16/M16</f>
        <v>#DIV/0!</v>
      </c>
      <c r="P16" s="143" t="e">
        <f aca="false">O16-F16</f>
        <v>#DIV/0!</v>
      </c>
      <c r="Q16" s="146" t="e">
        <f aca="false">O16-I16</f>
        <v>#DIV/0!</v>
      </c>
      <c r="R16" s="147" t="e">
        <f aca="false">O16-L16</f>
        <v>#DIV/0!</v>
      </c>
      <c r="S16" s="157"/>
    </row>
    <row r="17" s="112" customFormat="true" ht="38.25" hidden="false" customHeight="false" outlineLevel="0" collapsed="false">
      <c r="A17" s="167" t="s">
        <v>121</v>
      </c>
      <c r="B17" s="151" t="s">
        <v>122</v>
      </c>
      <c r="C17" s="151" t="s">
        <v>123</v>
      </c>
      <c r="D17" s="152"/>
      <c r="E17" s="153"/>
      <c r="F17" s="145" t="e">
        <f aca="false">E17/D17</f>
        <v>#DIV/0!</v>
      </c>
      <c r="G17" s="156"/>
      <c r="H17" s="169"/>
      <c r="I17" s="170" t="e">
        <f aca="false">H17/G17</f>
        <v>#DIV/0!</v>
      </c>
      <c r="J17" s="171"/>
      <c r="K17" s="172"/>
      <c r="L17" s="170" t="e">
        <f aca="false">K17/J17</f>
        <v>#DIV/0!</v>
      </c>
      <c r="M17" s="156"/>
      <c r="N17" s="154"/>
      <c r="O17" s="155" t="e">
        <f aca="false">N17/M17</f>
        <v>#DIV/0!</v>
      </c>
      <c r="P17" s="143" t="e">
        <f aca="false">O17-F17</f>
        <v>#DIV/0!</v>
      </c>
      <c r="Q17" s="146" t="e">
        <f aca="false">O17-I17</f>
        <v>#DIV/0!</v>
      </c>
      <c r="R17" s="147" t="e">
        <f aca="false">O17-L17</f>
        <v>#DIV/0!</v>
      </c>
      <c r="S17" s="157"/>
    </row>
    <row r="18" s="166" customFormat="true" ht="25.5" hidden="false" customHeight="false" outlineLevel="0" collapsed="false">
      <c r="A18" s="167" t="s">
        <v>124</v>
      </c>
      <c r="B18" s="151" t="s">
        <v>125</v>
      </c>
      <c r="C18" s="151" t="s">
        <v>126</v>
      </c>
      <c r="D18" s="152"/>
      <c r="E18" s="153"/>
      <c r="F18" s="145" t="e">
        <f aca="false">E18/D18</f>
        <v>#DIV/0!</v>
      </c>
      <c r="G18" s="156" t="n">
        <v>175</v>
      </c>
      <c r="H18" s="156" t="n">
        <v>15000</v>
      </c>
      <c r="I18" s="170" t="n">
        <f aca="false">H18/G18</f>
        <v>85.7142857142857</v>
      </c>
      <c r="J18" s="156" t="n">
        <v>175</v>
      </c>
      <c r="K18" s="172" t="n">
        <v>15000</v>
      </c>
      <c r="L18" s="170"/>
      <c r="M18" s="156"/>
      <c r="N18" s="154"/>
      <c r="O18" s="155"/>
      <c r="P18" s="143" t="e">
        <f aca="false">O18-F18</f>
        <v>#DIV/0!</v>
      </c>
      <c r="Q18" s="146" t="n">
        <f aca="false">O18-I18</f>
        <v>-85.7142857142857</v>
      </c>
      <c r="R18" s="147" t="n">
        <f aca="false">O18-L18</f>
        <v>0</v>
      </c>
      <c r="S18" s="157" t="s">
        <v>108</v>
      </c>
    </row>
    <row r="19" s="166" customFormat="true" ht="25.5" hidden="false" customHeight="false" outlineLevel="0" collapsed="false">
      <c r="A19" s="167" t="s">
        <v>127</v>
      </c>
      <c r="B19" s="151" t="s">
        <v>128</v>
      </c>
      <c r="C19" s="151" t="s">
        <v>129</v>
      </c>
      <c r="D19" s="152" t="n">
        <v>1</v>
      </c>
      <c r="E19" s="153" t="n">
        <v>2999.6</v>
      </c>
      <c r="F19" s="145" t="n">
        <f aca="false">E19/D19</f>
        <v>2999.6</v>
      </c>
      <c r="G19" s="156" t="n">
        <v>1</v>
      </c>
      <c r="H19" s="156" t="n">
        <v>3000</v>
      </c>
      <c r="I19" s="170" t="n">
        <f aca="false">H19/G19</f>
        <v>3000</v>
      </c>
      <c r="J19" s="156" t="n">
        <v>1</v>
      </c>
      <c r="K19" s="172" t="n">
        <v>3000</v>
      </c>
      <c r="L19" s="170" t="n">
        <f aca="false">K19/J19</f>
        <v>3000</v>
      </c>
      <c r="M19" s="173" t="n">
        <v>0</v>
      </c>
      <c r="N19" s="174" t="n">
        <v>690.7</v>
      </c>
      <c r="O19" s="175" t="e">
        <f aca="false">N19/M19</f>
        <v>#DIV/0!</v>
      </c>
      <c r="P19" s="143" t="e">
        <f aca="false">O19-F19</f>
        <v>#DIV/0!</v>
      </c>
      <c r="Q19" s="146" t="e">
        <f aca="false">O19-I19</f>
        <v>#DIV/0!</v>
      </c>
      <c r="R19" s="147" t="e">
        <f aca="false">O19-L19</f>
        <v>#DIV/0!</v>
      </c>
      <c r="S19" s="157"/>
    </row>
    <row r="20" s="166" customFormat="true" ht="53.25" hidden="false" customHeight="true" outlineLevel="0" collapsed="false">
      <c r="A20" s="176" t="s">
        <v>80</v>
      </c>
      <c r="B20" s="177" t="s">
        <v>130</v>
      </c>
      <c r="C20" s="177" t="s">
        <v>131</v>
      </c>
      <c r="D20" s="178"/>
      <c r="E20" s="179"/>
      <c r="F20" s="180" t="e">
        <f aca="false">E20/D20</f>
        <v>#DIV/0!</v>
      </c>
      <c r="G20" s="181"/>
      <c r="H20" s="181"/>
      <c r="I20" s="182" t="e">
        <f aca="false">H20/G20</f>
        <v>#DIV/0!</v>
      </c>
      <c r="J20" s="183"/>
      <c r="K20" s="184"/>
      <c r="L20" s="182" t="e">
        <f aca="false">K20/J20</f>
        <v>#DIV/0!</v>
      </c>
      <c r="M20" s="181"/>
      <c r="N20" s="185"/>
      <c r="O20" s="186" t="e">
        <f aca="false">N20/M20</f>
        <v>#DIV/0!</v>
      </c>
      <c r="P20" s="187" t="e">
        <f aca="false">O20-F20</f>
        <v>#DIV/0!</v>
      </c>
      <c r="Q20" s="188" t="e">
        <f aca="false">O20-I20</f>
        <v>#DIV/0!</v>
      </c>
      <c r="R20" s="189" t="e">
        <f aca="false">O20-L20</f>
        <v>#DIV/0!</v>
      </c>
      <c r="S20" s="190" t="s">
        <v>108</v>
      </c>
    </row>
    <row r="21" s="112" customFormat="true" ht="12.75" hidden="false" customHeight="false" outlineLevel="0" collapsed="false">
      <c r="B21" s="124"/>
      <c r="E21" s="191"/>
      <c r="F21" s="191"/>
      <c r="G21" s="191"/>
      <c r="H21" s="192"/>
      <c r="I21" s="191"/>
      <c r="J21" s="192"/>
      <c r="K21" s="192"/>
      <c r="L21" s="192"/>
      <c r="M21" s="193"/>
      <c r="N21" s="192"/>
    </row>
    <row r="22" s="112" customFormat="true" ht="12.75" hidden="false" customHeight="false" outlineLevel="0" collapsed="false">
      <c r="B22" s="194"/>
      <c r="E22" s="191"/>
      <c r="F22" s="191"/>
      <c r="G22" s="191"/>
      <c r="H22" s="195"/>
      <c r="I22" s="191"/>
      <c r="J22" s="113"/>
      <c r="K22" s="195"/>
      <c r="L22" s="191"/>
      <c r="M22" s="196"/>
      <c r="N22" s="195"/>
    </row>
    <row r="23" s="112" customFormat="true" ht="12.75" hidden="false" customHeight="false" outlineLevel="0" collapsed="false">
      <c r="B23" s="194"/>
      <c r="E23" s="191"/>
      <c r="F23" s="191"/>
      <c r="G23" s="191"/>
      <c r="H23" s="192"/>
      <c r="I23" s="191"/>
      <c r="J23" s="192"/>
      <c r="K23" s="192"/>
      <c r="L23" s="191"/>
      <c r="M23" s="196"/>
      <c r="N23" s="192"/>
    </row>
    <row r="24" s="112" customFormat="true" ht="13.5" hidden="false" customHeight="false" outlineLevel="0" collapsed="false">
      <c r="A24" s="197" t="s">
        <v>132</v>
      </c>
      <c r="B24" s="197"/>
      <c r="C24" s="197"/>
      <c r="D24" s="197"/>
      <c r="E24" s="197"/>
      <c r="F24" s="197"/>
      <c r="H24" s="113"/>
      <c r="J24" s="113"/>
      <c r="K24" s="113"/>
      <c r="M24" s="114"/>
      <c r="N24" s="113"/>
    </row>
    <row r="25" s="112" customFormat="true" ht="39" hidden="false" customHeight="false" outlineLevel="0" collapsed="false">
      <c r="A25" s="134" t="s">
        <v>86</v>
      </c>
      <c r="B25" s="135" t="s">
        <v>87</v>
      </c>
      <c r="C25" s="135" t="s">
        <v>133</v>
      </c>
      <c r="D25" s="135" t="s">
        <v>134</v>
      </c>
      <c r="E25" s="135" t="s">
        <v>135</v>
      </c>
      <c r="F25" s="198" t="s">
        <v>85</v>
      </c>
      <c r="H25" s="113"/>
      <c r="J25" s="113"/>
      <c r="K25" s="113"/>
      <c r="M25" s="114"/>
      <c r="N25" s="113"/>
    </row>
    <row r="26" s="112" customFormat="true" ht="13.5" hidden="false" customHeight="false" outlineLevel="0" collapsed="false">
      <c r="A26" s="199" t="s">
        <v>104</v>
      </c>
      <c r="B26" s="200"/>
      <c r="C26" s="201"/>
      <c r="D26" s="202"/>
      <c r="E26" s="203"/>
      <c r="F26" s="204"/>
      <c r="H26" s="113"/>
      <c r="J26" s="113"/>
      <c r="K26" s="113"/>
      <c r="M26" s="114"/>
      <c r="N26" s="113"/>
    </row>
    <row r="27" s="112" customFormat="true" ht="26.25" hidden="false" customHeight="false" outlineLevel="0" collapsed="false">
      <c r="A27" s="199" t="s">
        <v>109</v>
      </c>
      <c r="B27" s="200" t="s">
        <v>105</v>
      </c>
      <c r="C27" s="201"/>
      <c r="D27" s="202"/>
      <c r="E27" s="203" t="n">
        <v>2082.3</v>
      </c>
      <c r="F27" s="204"/>
      <c r="H27" s="113"/>
      <c r="J27" s="113"/>
      <c r="K27" s="113"/>
      <c r="M27" s="114"/>
      <c r="N27" s="113"/>
    </row>
    <row r="28" s="112" customFormat="true" ht="12.75" hidden="false" customHeight="false" outlineLevel="0" collapsed="false">
      <c r="A28" s="124"/>
      <c r="B28" s="124"/>
      <c r="C28" s="124"/>
      <c r="D28" s="124"/>
      <c r="E28" s="205"/>
      <c r="F28" s="124"/>
      <c r="H28" s="113"/>
      <c r="J28" s="113"/>
      <c r="K28" s="113"/>
      <c r="M28" s="114"/>
      <c r="N28" s="113"/>
    </row>
    <row r="29" s="112" customFormat="true" ht="12.75" hidden="false" customHeight="false" outlineLevel="0" collapsed="false">
      <c r="A29" s="124"/>
      <c r="B29" s="124"/>
      <c r="C29" s="124"/>
      <c r="D29" s="124"/>
      <c r="E29" s="206"/>
      <c r="F29" s="124"/>
      <c r="H29" s="113"/>
      <c r="J29" s="113"/>
      <c r="K29" s="113"/>
      <c r="M29" s="114"/>
      <c r="N29" s="113"/>
    </row>
    <row r="30" s="166" customFormat="true" ht="12.75" hidden="false" customHeight="true" outlineLevel="0" collapsed="false">
      <c r="A30" s="125" t="s">
        <v>68</v>
      </c>
      <c r="B30" s="125"/>
      <c r="C30" s="122" t="s">
        <v>36</v>
      </c>
      <c r="D30" s="122" t="s">
        <v>136</v>
      </c>
      <c r="E30" s="122"/>
      <c r="F30" s="125" t="s">
        <v>35</v>
      </c>
      <c r="G30" s="122" t="s">
        <v>36</v>
      </c>
      <c r="H30" s="122" t="s">
        <v>37</v>
      </c>
      <c r="I30" s="122"/>
      <c r="J30" s="207"/>
      <c r="K30" s="207"/>
      <c r="M30" s="208"/>
      <c r="N30" s="207"/>
    </row>
    <row r="31" s="112" customFormat="true" ht="12.75" hidden="false" customHeight="false" outlineLevel="0" collapsed="false">
      <c r="A31" s="125"/>
      <c r="B31" s="125"/>
      <c r="C31" s="209" t="s">
        <v>38</v>
      </c>
      <c r="D31" s="209"/>
      <c r="E31" s="209"/>
      <c r="F31" s="125"/>
      <c r="G31" s="209" t="s">
        <v>38</v>
      </c>
      <c r="H31" s="209"/>
      <c r="I31" s="209"/>
      <c r="J31" s="113"/>
      <c r="K31" s="113"/>
      <c r="M31" s="114"/>
      <c r="N31" s="113"/>
    </row>
    <row r="32" s="112" customFormat="true" ht="12.75" hidden="false" customHeight="false" outlineLevel="0" collapsed="false">
      <c r="A32" s="125"/>
      <c r="B32" s="125"/>
      <c r="C32" s="209" t="s">
        <v>39</v>
      </c>
      <c r="D32" s="209" t="s">
        <v>40</v>
      </c>
      <c r="E32" s="209"/>
      <c r="F32" s="125"/>
      <c r="G32" s="209" t="s">
        <v>39</v>
      </c>
      <c r="H32" s="209" t="s">
        <v>40</v>
      </c>
      <c r="I32" s="209"/>
      <c r="J32" s="113"/>
      <c r="K32" s="113"/>
      <c r="M32" s="114"/>
      <c r="N32" s="113"/>
    </row>
    <row r="33" s="112" customFormat="true" ht="12.75" hidden="false" customHeight="false" outlineLevel="0" collapsed="false">
      <c r="H33" s="113"/>
      <c r="J33" s="113"/>
      <c r="K33" s="113"/>
      <c r="L33" s="210"/>
      <c r="M33" s="211"/>
      <c r="N33" s="113"/>
    </row>
    <row r="34" s="112" customFormat="true" ht="12.75" hidden="false" customHeight="false" outlineLevel="0" collapsed="false">
      <c r="H34" s="113"/>
      <c r="J34" s="113"/>
      <c r="K34" s="113"/>
      <c r="L34" s="210"/>
      <c r="M34" s="211"/>
      <c r="N34" s="113"/>
    </row>
    <row r="35" s="112" customFormat="true" ht="12.75" hidden="false" customHeight="false" outlineLevel="0" collapsed="false">
      <c r="H35" s="113"/>
      <c r="J35" s="113"/>
      <c r="K35" s="113"/>
      <c r="L35" s="210"/>
      <c r="M35" s="211"/>
      <c r="N35" s="113"/>
    </row>
    <row r="36" s="112" customFormat="true" ht="12.75" hidden="false" customHeight="false" outlineLevel="0" collapsed="false">
      <c r="H36" s="113"/>
      <c r="J36" s="113"/>
      <c r="K36" s="113"/>
      <c r="L36" s="210"/>
      <c r="M36" s="211"/>
      <c r="N36" s="113"/>
    </row>
    <row r="37" s="116" customFormat="true" ht="12.75" hidden="false" customHeight="false" outlineLevel="0" collapsed="false">
      <c r="A37" s="115" t="s">
        <v>79</v>
      </c>
      <c r="H37" s="117"/>
      <c r="J37" s="117"/>
      <c r="K37" s="117"/>
      <c r="L37" s="212"/>
      <c r="M37" s="213"/>
      <c r="N37" s="117"/>
    </row>
    <row r="38" s="116" customFormat="true" ht="12.75" hidden="false" customHeight="false" outlineLevel="0" collapsed="false">
      <c r="A38" s="119" t="s">
        <v>1</v>
      </c>
      <c r="B38" s="214"/>
      <c r="H38" s="117"/>
      <c r="J38" s="117"/>
      <c r="K38" s="117"/>
      <c r="M38" s="118"/>
      <c r="N38" s="117"/>
    </row>
    <row r="39" s="116" customFormat="true" ht="12.75" hidden="false" customHeight="false" outlineLevel="0" collapsed="false">
      <c r="A39" s="115"/>
      <c r="H39" s="117"/>
      <c r="J39" s="117"/>
      <c r="K39" s="117"/>
      <c r="M39" s="118"/>
      <c r="N39" s="117"/>
    </row>
    <row r="40" s="112" customFormat="true" ht="25.5" hidden="false" customHeight="false" outlineLevel="0" collapsed="false">
      <c r="A40" s="120" t="s">
        <v>42</v>
      </c>
      <c r="B40" s="121" t="s">
        <v>43</v>
      </c>
      <c r="C40" s="122" t="s">
        <v>4</v>
      </c>
      <c r="D40" s="122" t="n">
        <v>13</v>
      </c>
      <c r="H40" s="113"/>
      <c r="J40" s="113"/>
      <c r="K40" s="113"/>
      <c r="M40" s="114"/>
      <c r="N40" s="113"/>
    </row>
    <row r="41" s="112" customFormat="true" ht="12.75" hidden="false" customHeight="false" outlineLevel="0" collapsed="false">
      <c r="A41" s="123"/>
      <c r="B41" s="124"/>
      <c r="C41" s="124"/>
      <c r="D41" s="124"/>
      <c r="H41" s="113"/>
      <c r="J41" s="113"/>
      <c r="K41" s="113"/>
      <c r="M41" s="114"/>
      <c r="N41" s="113"/>
    </row>
    <row r="42" s="112" customFormat="true" ht="25.5" hidden="false" customHeight="false" outlineLevel="0" collapsed="false">
      <c r="A42" s="120" t="s">
        <v>45</v>
      </c>
      <c r="B42" s="121" t="s">
        <v>21</v>
      </c>
      <c r="C42" s="125" t="s">
        <v>47</v>
      </c>
      <c r="D42" s="122" t="s">
        <v>20</v>
      </c>
      <c r="E42" s="126"/>
      <c r="F42" s="127"/>
      <c r="G42" s="127"/>
      <c r="H42" s="113"/>
      <c r="I42" s="127"/>
      <c r="J42" s="128"/>
      <c r="K42" s="113"/>
      <c r="M42" s="114"/>
      <c r="N42" s="113"/>
    </row>
    <row r="43" s="112" customFormat="true" ht="13.5" hidden="false" customHeight="false" outlineLevel="0" collapsed="false">
      <c r="A43" s="215"/>
      <c r="B43" s="215"/>
      <c r="H43" s="113"/>
      <c r="J43" s="113"/>
      <c r="K43" s="113"/>
      <c r="M43" s="114"/>
      <c r="N43" s="113"/>
    </row>
    <row r="44" s="133" customFormat="true" ht="13.5" hidden="false" customHeight="true" outlineLevel="0" collapsed="false">
      <c r="A44" s="130"/>
      <c r="B44" s="130" t="s">
        <v>2</v>
      </c>
      <c r="C44" s="130"/>
      <c r="D44" s="131" t="s">
        <v>80</v>
      </c>
      <c r="E44" s="131"/>
      <c r="F44" s="131"/>
      <c r="G44" s="131" t="s">
        <v>81</v>
      </c>
      <c r="H44" s="131"/>
      <c r="I44" s="131"/>
      <c r="J44" s="131" t="s">
        <v>82</v>
      </c>
      <c r="K44" s="131"/>
      <c r="L44" s="131"/>
      <c r="M44" s="216" t="s">
        <v>83</v>
      </c>
      <c r="N44" s="216"/>
      <c r="O44" s="216"/>
      <c r="P44" s="131" t="s">
        <v>84</v>
      </c>
      <c r="Q44" s="131"/>
      <c r="R44" s="131"/>
      <c r="S44" s="217" t="s">
        <v>85</v>
      </c>
    </row>
    <row r="45" s="140" customFormat="true" ht="12.75" hidden="false" customHeight="true" outlineLevel="0" collapsed="false">
      <c r="A45" s="132" t="s">
        <v>86</v>
      </c>
      <c r="B45" s="132" t="s">
        <v>87</v>
      </c>
      <c r="C45" s="132" t="s">
        <v>88</v>
      </c>
      <c r="D45" s="134" t="s">
        <v>89</v>
      </c>
      <c r="E45" s="135" t="s">
        <v>90</v>
      </c>
      <c r="F45" s="136" t="s">
        <v>91</v>
      </c>
      <c r="G45" s="134" t="s">
        <v>92</v>
      </c>
      <c r="H45" s="137" t="s">
        <v>93</v>
      </c>
      <c r="I45" s="138" t="s">
        <v>94</v>
      </c>
      <c r="J45" s="139" t="s">
        <v>95</v>
      </c>
      <c r="K45" s="137" t="s">
        <v>96</v>
      </c>
      <c r="L45" s="136" t="s">
        <v>97</v>
      </c>
      <c r="M45" s="134" t="s">
        <v>98</v>
      </c>
      <c r="N45" s="137" t="s">
        <v>99</v>
      </c>
      <c r="O45" s="136" t="s">
        <v>100</v>
      </c>
      <c r="P45" s="134" t="s">
        <v>101</v>
      </c>
      <c r="Q45" s="135" t="s">
        <v>102</v>
      </c>
      <c r="R45" s="136" t="s">
        <v>103</v>
      </c>
      <c r="S45" s="217"/>
    </row>
    <row r="46" s="140" customFormat="true" ht="45.75" hidden="false" customHeight="true" outlineLevel="0" collapsed="false">
      <c r="A46" s="132"/>
      <c r="B46" s="132"/>
      <c r="C46" s="132"/>
      <c r="D46" s="134"/>
      <c r="E46" s="135"/>
      <c r="F46" s="136"/>
      <c r="G46" s="134"/>
      <c r="H46" s="137"/>
      <c r="I46" s="138"/>
      <c r="J46" s="139"/>
      <c r="K46" s="137"/>
      <c r="L46" s="136"/>
      <c r="M46" s="134"/>
      <c r="N46" s="137"/>
      <c r="O46" s="136"/>
      <c r="P46" s="134"/>
      <c r="Q46" s="135"/>
      <c r="R46" s="136"/>
      <c r="S46" s="217"/>
    </row>
    <row r="47" s="112" customFormat="true" ht="25.5" hidden="false" customHeight="false" outlineLevel="0" collapsed="false">
      <c r="A47" s="150" t="s">
        <v>104</v>
      </c>
      <c r="B47" s="151" t="s">
        <v>137</v>
      </c>
      <c r="C47" s="218" t="s">
        <v>138</v>
      </c>
      <c r="D47" s="219" t="n">
        <v>8008041.6</v>
      </c>
      <c r="E47" s="153" t="n">
        <v>1491417.2</v>
      </c>
      <c r="F47" s="175" t="n">
        <f aca="false">E47/D47</f>
        <v>0.186239941610693</v>
      </c>
      <c r="G47" s="219" t="n">
        <v>6400000</v>
      </c>
      <c r="H47" s="153" t="n">
        <v>1255559</v>
      </c>
      <c r="I47" s="175" t="n">
        <f aca="false">H47/G47</f>
        <v>0.19618109375</v>
      </c>
      <c r="J47" s="148" t="n">
        <f aca="false">G47</f>
        <v>6400000</v>
      </c>
      <c r="K47" s="153" t="n">
        <v>1255859</v>
      </c>
      <c r="L47" s="175" t="n">
        <f aca="false">K47/J47</f>
        <v>0.19622796875</v>
      </c>
      <c r="M47" s="220" t="n">
        <v>2481025</v>
      </c>
      <c r="N47" s="153" t="n">
        <v>299191.4</v>
      </c>
      <c r="O47" s="154" t="n">
        <f aca="false">N47/M47</f>
        <v>0.120591852157878</v>
      </c>
      <c r="P47" s="221" t="n">
        <f aca="false">O47-F47</f>
        <v>-0.0656480894528146</v>
      </c>
      <c r="Q47" s="222" t="n">
        <f aca="false">O47-I47</f>
        <v>-0.0755892415921217</v>
      </c>
      <c r="R47" s="223" t="n">
        <f aca="false">O47-L47</f>
        <v>-0.0756361165921217</v>
      </c>
      <c r="S47" s="224" t="s">
        <v>108</v>
      </c>
    </row>
    <row r="48" s="112" customFormat="true" ht="25.5" hidden="false" customHeight="false" outlineLevel="0" collapsed="false">
      <c r="A48" s="150" t="s">
        <v>109</v>
      </c>
      <c r="B48" s="151" t="s">
        <v>139</v>
      </c>
      <c r="C48" s="218" t="s">
        <v>140</v>
      </c>
      <c r="D48" s="219" t="n">
        <v>454828</v>
      </c>
      <c r="E48" s="153" t="n">
        <v>876090</v>
      </c>
      <c r="F48" s="155" t="n">
        <f aca="false">E48/D48</f>
        <v>1.92620067366125</v>
      </c>
      <c r="G48" s="219" t="n">
        <v>475000</v>
      </c>
      <c r="H48" s="153" t="n">
        <v>876090</v>
      </c>
      <c r="I48" s="155" t="n">
        <f aca="false">H48/G48</f>
        <v>1.8444</v>
      </c>
      <c r="J48" s="148" t="n">
        <f aca="false">G48</f>
        <v>475000</v>
      </c>
      <c r="K48" s="153" t="n">
        <v>876090</v>
      </c>
      <c r="L48" s="155" t="n">
        <f aca="false">K48/J48</f>
        <v>1.8444</v>
      </c>
      <c r="M48" s="225" t="n">
        <v>170576</v>
      </c>
      <c r="N48" s="153" t="n">
        <v>292000</v>
      </c>
      <c r="O48" s="154" t="n">
        <f aca="false">N48/M48</f>
        <v>1.71184691867555</v>
      </c>
      <c r="P48" s="219" t="n">
        <f aca="false">O48-F48</f>
        <v>-0.214353754985706</v>
      </c>
      <c r="Q48" s="153" t="n">
        <f aca="false">O48-I48</f>
        <v>-0.132553081324454</v>
      </c>
      <c r="R48" s="155" t="n">
        <f aca="false">O48-L48</f>
        <v>-0.132553081324454</v>
      </c>
      <c r="S48" s="224"/>
    </row>
    <row r="49" s="112" customFormat="true" ht="38.25" hidden="false" customHeight="false" outlineLevel="0" collapsed="false">
      <c r="A49" s="150" t="s">
        <v>112</v>
      </c>
      <c r="B49" s="151" t="s">
        <v>141</v>
      </c>
      <c r="C49" s="218" t="s">
        <v>142</v>
      </c>
      <c r="D49" s="219" t="n">
        <v>400831</v>
      </c>
      <c r="E49" s="153" t="n">
        <v>5085879</v>
      </c>
      <c r="F49" s="155" t="n">
        <f aca="false">E49/D49</f>
        <v>12.6883374788876</v>
      </c>
      <c r="G49" s="219" t="n">
        <v>400000</v>
      </c>
      <c r="H49" s="153" t="n">
        <v>5724284</v>
      </c>
      <c r="I49" s="153" t="n">
        <f aca="false">H49/G49</f>
        <v>14.31071</v>
      </c>
      <c r="J49" s="148" t="n">
        <f aca="false">G49</f>
        <v>400000</v>
      </c>
      <c r="K49" s="153" t="n">
        <v>5724284</v>
      </c>
      <c r="L49" s="155" t="n">
        <f aca="false">K49/J49</f>
        <v>14.31071</v>
      </c>
      <c r="M49" s="219" t="n">
        <v>350008</v>
      </c>
      <c r="N49" s="153" t="n">
        <v>3459000</v>
      </c>
      <c r="O49" s="154" t="n">
        <f aca="false">N49/M49</f>
        <v>9.88263125414276</v>
      </c>
      <c r="P49" s="219" t="n">
        <f aca="false">O49-F49</f>
        <v>-2.80570622474485</v>
      </c>
      <c r="Q49" s="153" t="n">
        <f aca="false">O49-I49</f>
        <v>-4.42807874585724</v>
      </c>
      <c r="R49" s="155" t="n">
        <f aca="false">O49-L49</f>
        <v>-4.42807874585724</v>
      </c>
      <c r="S49" s="224"/>
    </row>
    <row r="50" s="112" customFormat="true" ht="25.5" hidden="false" customHeight="false" outlineLevel="0" collapsed="false">
      <c r="A50" s="150" t="s">
        <v>115</v>
      </c>
      <c r="B50" s="142" t="s">
        <v>143</v>
      </c>
      <c r="C50" s="226" t="s">
        <v>144</v>
      </c>
      <c r="D50" s="219"/>
      <c r="E50" s="153"/>
      <c r="F50" s="155" t="e">
        <f aca="false">E50/D50</f>
        <v>#DIV/0!</v>
      </c>
      <c r="G50" s="219"/>
      <c r="H50" s="153"/>
      <c r="I50" s="153" t="e">
        <f aca="false">H50/G50</f>
        <v>#DIV/0!</v>
      </c>
      <c r="J50" s="219"/>
      <c r="K50" s="153"/>
      <c r="L50" s="155" t="e">
        <f aca="false">K50/J50</f>
        <v>#DIV/0!</v>
      </c>
      <c r="M50" s="227"/>
      <c r="N50" s="153"/>
      <c r="O50" s="154" t="e">
        <f aca="false">N50/M50</f>
        <v>#DIV/0!</v>
      </c>
      <c r="P50" s="219" t="e">
        <f aca="false">O50-F50</f>
        <v>#DIV/0!</v>
      </c>
      <c r="Q50" s="153" t="e">
        <f aca="false">O50-I50</f>
        <v>#DIV/0!</v>
      </c>
      <c r="R50" s="155" t="e">
        <f aca="false">O50-L50</f>
        <v>#DIV/0!</v>
      </c>
      <c r="S50" s="224"/>
    </row>
    <row r="51" s="112" customFormat="true" ht="25.5" hidden="false" customHeight="false" outlineLevel="0" collapsed="false">
      <c r="A51" s="150" t="s">
        <v>118</v>
      </c>
      <c r="B51" s="151" t="s">
        <v>145</v>
      </c>
      <c r="C51" s="218" t="s">
        <v>146</v>
      </c>
      <c r="D51" s="219"/>
      <c r="E51" s="153"/>
      <c r="F51" s="155" t="e">
        <f aca="false">E51/D51</f>
        <v>#DIV/0!</v>
      </c>
      <c r="G51" s="219"/>
      <c r="H51" s="153"/>
      <c r="I51" s="155" t="e">
        <f aca="false">H51/G51</f>
        <v>#DIV/0!</v>
      </c>
      <c r="J51" s="219"/>
      <c r="K51" s="153"/>
      <c r="L51" s="155" t="e">
        <f aca="false">K51/J51</f>
        <v>#DIV/0!</v>
      </c>
      <c r="M51" s="227"/>
      <c r="N51" s="153"/>
      <c r="O51" s="154" t="e">
        <f aca="false">N51/M51</f>
        <v>#DIV/0!</v>
      </c>
      <c r="P51" s="219" t="e">
        <f aca="false">O51-F51</f>
        <v>#DIV/0!</v>
      </c>
      <c r="Q51" s="153" t="e">
        <f aca="false">O51-I51</f>
        <v>#DIV/0!</v>
      </c>
      <c r="R51" s="155" t="e">
        <f aca="false">O51-L51</f>
        <v>#DIV/0!</v>
      </c>
      <c r="S51" s="224"/>
    </row>
    <row r="52" s="112" customFormat="true" ht="27.75" hidden="false" customHeight="true" outlineLevel="0" collapsed="false">
      <c r="A52" s="150" t="s">
        <v>121</v>
      </c>
      <c r="B52" s="151" t="s">
        <v>147</v>
      </c>
      <c r="C52" s="218" t="s">
        <v>148</v>
      </c>
      <c r="D52" s="219"/>
      <c r="E52" s="153"/>
      <c r="F52" s="155" t="e">
        <f aca="false">E52/D52</f>
        <v>#DIV/0!</v>
      </c>
      <c r="G52" s="219"/>
      <c r="H52" s="153"/>
      <c r="I52" s="155" t="e">
        <f aca="false">H52/G52</f>
        <v>#DIV/0!</v>
      </c>
      <c r="J52" s="219"/>
      <c r="K52" s="153"/>
      <c r="L52" s="155" t="e">
        <f aca="false">K52/J52</f>
        <v>#DIV/0!</v>
      </c>
      <c r="M52" s="227"/>
      <c r="N52" s="153"/>
      <c r="O52" s="154" t="e">
        <f aca="false">N52/M52</f>
        <v>#DIV/0!</v>
      </c>
      <c r="P52" s="219" t="e">
        <f aca="false">O52-F52</f>
        <v>#DIV/0!</v>
      </c>
      <c r="Q52" s="153" t="e">
        <f aca="false">O52-I52</f>
        <v>#DIV/0!</v>
      </c>
      <c r="R52" s="155" t="e">
        <f aca="false">O52-L52</f>
        <v>#DIV/0!</v>
      </c>
      <c r="S52" s="224"/>
    </row>
    <row r="53" s="166" customFormat="true" ht="39" hidden="false" customHeight="true" outlineLevel="0" collapsed="false">
      <c r="A53" s="150" t="s">
        <v>124</v>
      </c>
      <c r="B53" s="151" t="s">
        <v>149</v>
      </c>
      <c r="C53" s="218" t="s">
        <v>126</v>
      </c>
      <c r="D53" s="228"/>
      <c r="E53" s="160"/>
      <c r="F53" s="162" t="e">
        <f aca="false">E53/D53</f>
        <v>#DIV/0!</v>
      </c>
      <c r="G53" s="228"/>
      <c r="H53" s="229"/>
      <c r="I53" s="230" t="e">
        <f aca="false">H53/G53</f>
        <v>#DIV/0!</v>
      </c>
      <c r="J53" s="231"/>
      <c r="K53" s="229"/>
      <c r="L53" s="232" t="e">
        <f aca="false">K53/J53</f>
        <v>#DIV/0!</v>
      </c>
      <c r="M53" s="233"/>
      <c r="N53" s="160"/>
      <c r="O53" s="161" t="e">
        <f aca="false">N53/M53</f>
        <v>#DIV/0!</v>
      </c>
      <c r="P53" s="219" t="e">
        <f aca="false">O53-F53</f>
        <v>#DIV/0!</v>
      </c>
      <c r="Q53" s="153" t="e">
        <f aca="false">O53-I53</f>
        <v>#DIV/0!</v>
      </c>
      <c r="R53" s="155" t="e">
        <f aca="false">O53-L53</f>
        <v>#DIV/0!</v>
      </c>
      <c r="S53" s="234"/>
    </row>
    <row r="54" s="166" customFormat="true" ht="52.5" hidden="false" customHeight="true" outlineLevel="0" collapsed="false">
      <c r="A54" s="150" t="s">
        <v>127</v>
      </c>
      <c r="B54" s="151" t="s">
        <v>150</v>
      </c>
      <c r="C54" s="218" t="s">
        <v>131</v>
      </c>
      <c r="D54" s="219" t="n">
        <v>131</v>
      </c>
      <c r="E54" s="153" t="n">
        <v>7845.8</v>
      </c>
      <c r="F54" s="155" t="n">
        <f aca="false">E54/D54</f>
        <v>59.8916030534351</v>
      </c>
      <c r="G54" s="219" t="n">
        <v>1500</v>
      </c>
      <c r="H54" s="235" t="n">
        <v>50000</v>
      </c>
      <c r="I54" s="236" t="n">
        <f aca="false">H54/G54</f>
        <v>33.3333333333333</v>
      </c>
      <c r="J54" s="237" t="n">
        <v>1500</v>
      </c>
      <c r="K54" s="235" t="n">
        <v>50000</v>
      </c>
      <c r="L54" s="238" t="n">
        <f aca="false">K54/J54</f>
        <v>33.3333333333333</v>
      </c>
      <c r="M54" s="239" t="n">
        <v>370</v>
      </c>
      <c r="N54" s="240" t="n">
        <v>12224.6</v>
      </c>
      <c r="O54" s="154" t="n">
        <f aca="false">N54/M54</f>
        <v>33.0394594594595</v>
      </c>
      <c r="P54" s="219" t="n">
        <f aca="false">O54-F54</f>
        <v>-26.8521435939757</v>
      </c>
      <c r="Q54" s="153" t="n">
        <f aca="false">O54-I54</f>
        <v>-0.293873873873878</v>
      </c>
      <c r="R54" s="155" t="n">
        <f aca="false">O54-L54</f>
        <v>-0.293873873873878</v>
      </c>
      <c r="S54" s="234"/>
    </row>
    <row r="55" s="166" customFormat="true" ht="54.75" hidden="false" customHeight="true" outlineLevel="0" collapsed="false">
      <c r="A55" s="150" t="s">
        <v>80</v>
      </c>
      <c r="B55" s="151" t="s">
        <v>151</v>
      </c>
      <c r="C55" s="218" t="s">
        <v>131</v>
      </c>
      <c r="D55" s="219" t="n">
        <v>1085</v>
      </c>
      <c r="E55" s="153" t="n">
        <v>45260</v>
      </c>
      <c r="F55" s="155" t="n">
        <f aca="false">E55/D55</f>
        <v>41.7142857142857</v>
      </c>
      <c r="G55" s="219" t="n">
        <v>6590</v>
      </c>
      <c r="H55" s="235" t="n">
        <v>265318</v>
      </c>
      <c r="I55" s="236" t="n">
        <f aca="false">H55/G55</f>
        <v>40.2606980273141</v>
      </c>
      <c r="J55" s="237" t="n">
        <f aca="false">K55/40</f>
        <v>66632.95</v>
      </c>
      <c r="K55" s="235" t="n">
        <v>2665318</v>
      </c>
      <c r="L55" s="236" t="n">
        <f aca="false">K55/J55</f>
        <v>40</v>
      </c>
      <c r="M55" s="239" t="n">
        <v>379</v>
      </c>
      <c r="N55" s="235" t="n">
        <v>15176</v>
      </c>
      <c r="O55" s="154" t="n">
        <f aca="false">N55/M55</f>
        <v>40.0422163588391</v>
      </c>
      <c r="P55" s="219" t="n">
        <f aca="false">O55-F55</f>
        <v>-1.67206935544667</v>
      </c>
      <c r="Q55" s="153" t="n">
        <f aca="false">O55-I55</f>
        <v>-0.218481668475064</v>
      </c>
      <c r="R55" s="155" t="n">
        <f aca="false">O55-L55</f>
        <v>0.042216358839049</v>
      </c>
      <c r="S55" s="234"/>
    </row>
    <row r="56" s="166" customFormat="true" ht="56.25" hidden="false" customHeight="true" outlineLevel="0" collapsed="false">
      <c r="A56" s="241" t="s">
        <v>152</v>
      </c>
      <c r="B56" s="151" t="s">
        <v>153</v>
      </c>
      <c r="C56" s="218" t="s">
        <v>131</v>
      </c>
      <c r="D56" s="219" t="n">
        <v>2962</v>
      </c>
      <c r="E56" s="153" t="n">
        <v>139213.4</v>
      </c>
      <c r="F56" s="155" t="n">
        <f aca="false">E56/D56</f>
        <v>46.9997974341661</v>
      </c>
      <c r="G56" s="219" t="n">
        <v>2550</v>
      </c>
      <c r="H56" s="235" t="n">
        <v>134000</v>
      </c>
      <c r="I56" s="236" t="n">
        <f aca="false">H56/G56</f>
        <v>52.5490196078431</v>
      </c>
      <c r="J56" s="237" t="n">
        <v>2550</v>
      </c>
      <c r="K56" s="235" t="n">
        <v>134000</v>
      </c>
      <c r="L56" s="236" t="n">
        <f aca="false">K56/J56</f>
        <v>52.5490196078431</v>
      </c>
      <c r="M56" s="239" t="n">
        <v>113</v>
      </c>
      <c r="N56" s="240" t="n">
        <v>6000</v>
      </c>
      <c r="O56" s="154" t="n">
        <f aca="false">N56/M56</f>
        <v>53.0973451327434</v>
      </c>
      <c r="P56" s="219" t="n">
        <f aca="false">O56-F56</f>
        <v>6.09754769857726</v>
      </c>
      <c r="Q56" s="153" t="n">
        <f aca="false">O56-I56</f>
        <v>0.548325524900228</v>
      </c>
      <c r="R56" s="155" t="n">
        <f aca="false">O56-L56</f>
        <v>0.548325524900228</v>
      </c>
      <c r="S56" s="234" t="s">
        <v>108</v>
      </c>
    </row>
    <row r="57" s="166" customFormat="true" ht="44.25" hidden="false" customHeight="true" outlineLevel="0" collapsed="false">
      <c r="A57" s="242" t="s">
        <v>154</v>
      </c>
      <c r="B57" s="177" t="s">
        <v>155</v>
      </c>
      <c r="C57" s="243" t="s">
        <v>126</v>
      </c>
      <c r="D57" s="244" t="n">
        <v>850</v>
      </c>
      <c r="E57" s="245" t="n">
        <v>25464.6</v>
      </c>
      <c r="F57" s="186" t="n">
        <f aca="false">E57/D57</f>
        <v>29.9583529411765</v>
      </c>
      <c r="G57" s="244" t="n">
        <v>625</v>
      </c>
      <c r="H57" s="246" t="n">
        <v>30000</v>
      </c>
      <c r="I57" s="247" t="n">
        <f aca="false">H57/G57</f>
        <v>48</v>
      </c>
      <c r="J57" s="248" t="n">
        <v>625</v>
      </c>
      <c r="K57" s="246" t="n">
        <v>30000</v>
      </c>
      <c r="L57" s="247" t="n">
        <f aca="false">K57/J57</f>
        <v>48</v>
      </c>
      <c r="M57" s="249"/>
      <c r="N57" s="250"/>
      <c r="O57" s="185" t="e">
        <f aca="false">N57/M57</f>
        <v>#DIV/0!</v>
      </c>
      <c r="P57" s="244" t="e">
        <f aca="false">O57-F57</f>
        <v>#DIV/0!</v>
      </c>
      <c r="Q57" s="245" t="e">
        <f aca="false">O57-I57</f>
        <v>#DIV/0!</v>
      </c>
      <c r="R57" s="186" t="e">
        <f aca="false">O57-L57</f>
        <v>#DIV/0!</v>
      </c>
      <c r="S57" s="251"/>
    </row>
    <row r="58" s="166" customFormat="true" ht="12.75" hidden="false" customHeight="false" outlineLevel="0" collapsed="false">
      <c r="A58" s="252"/>
      <c r="B58" s="253"/>
      <c r="D58" s="254"/>
      <c r="E58" s="254"/>
      <c r="F58" s="254"/>
      <c r="G58" s="254"/>
      <c r="H58" s="195"/>
      <c r="I58" s="254"/>
      <c r="J58" s="195"/>
      <c r="K58" s="195"/>
      <c r="L58" s="195"/>
      <c r="M58" s="255"/>
      <c r="N58" s="195"/>
      <c r="O58" s="254"/>
      <c r="P58" s="254"/>
      <c r="Q58" s="254"/>
      <c r="R58" s="254"/>
      <c r="S58" s="254"/>
    </row>
    <row r="59" s="166" customFormat="true" ht="12.75" hidden="false" customHeight="false" outlineLevel="0" collapsed="false">
      <c r="A59" s="252"/>
      <c r="B59" s="194"/>
      <c r="D59" s="254"/>
      <c r="E59" s="254"/>
      <c r="F59" s="254"/>
      <c r="G59" s="254"/>
      <c r="H59" s="256"/>
      <c r="J59" s="207"/>
      <c r="K59" s="256"/>
      <c r="L59" s="254"/>
      <c r="M59" s="257"/>
      <c r="N59" s="195"/>
      <c r="O59" s="254"/>
      <c r="P59" s="254"/>
      <c r="Q59" s="254"/>
      <c r="R59" s="254"/>
      <c r="S59" s="254"/>
    </row>
    <row r="60" s="166" customFormat="true" ht="12.75" hidden="false" customHeight="false" outlineLevel="0" collapsed="false">
      <c r="A60" s="252"/>
      <c r="B60" s="253"/>
      <c r="D60" s="254"/>
      <c r="E60" s="254"/>
      <c r="F60" s="254"/>
      <c r="G60" s="254"/>
      <c r="H60" s="195"/>
      <c r="I60" s="254"/>
      <c r="J60" s="195"/>
      <c r="K60" s="195"/>
      <c r="L60" s="254"/>
      <c r="M60" s="257"/>
      <c r="N60" s="195"/>
      <c r="O60" s="254"/>
      <c r="P60" s="254"/>
      <c r="Q60" s="254"/>
      <c r="R60" s="254"/>
      <c r="S60" s="254"/>
    </row>
    <row r="61" s="166" customFormat="true" ht="13.5" hidden="false" customHeight="false" outlineLevel="0" collapsed="false">
      <c r="A61" s="197" t="s">
        <v>156</v>
      </c>
      <c r="B61" s="197"/>
      <c r="C61" s="197"/>
      <c r="D61" s="197"/>
      <c r="E61" s="197"/>
      <c r="F61" s="197"/>
      <c r="H61" s="195"/>
      <c r="I61" s="258"/>
      <c r="J61" s="195"/>
      <c r="K61" s="195"/>
      <c r="M61" s="259"/>
      <c r="N61" s="207"/>
    </row>
    <row r="62" s="112" customFormat="true" ht="39" hidden="false" customHeight="false" outlineLevel="0" collapsed="false">
      <c r="A62" s="134" t="s">
        <v>86</v>
      </c>
      <c r="B62" s="135" t="s">
        <v>157</v>
      </c>
      <c r="C62" s="135" t="s">
        <v>133</v>
      </c>
      <c r="D62" s="135" t="s">
        <v>134</v>
      </c>
      <c r="E62" s="135" t="s">
        <v>158</v>
      </c>
      <c r="F62" s="198" t="s">
        <v>85</v>
      </c>
      <c r="H62" s="195"/>
      <c r="J62" s="113"/>
      <c r="K62" s="195"/>
      <c r="L62" s="205"/>
      <c r="M62" s="260"/>
      <c r="N62" s="195"/>
    </row>
    <row r="63" s="112" customFormat="true" ht="26.25" hidden="false" customHeight="false" outlineLevel="0" collapsed="false">
      <c r="A63" s="199" t="s">
        <v>104</v>
      </c>
      <c r="B63" s="261" t="s">
        <v>137</v>
      </c>
      <c r="C63" s="202"/>
      <c r="D63" s="202"/>
      <c r="E63" s="262"/>
      <c r="F63" s="263"/>
      <c r="H63" s="113"/>
      <c r="J63" s="113"/>
      <c r="K63" s="113"/>
      <c r="M63" s="114"/>
      <c r="N63" s="113"/>
    </row>
    <row r="64" s="112" customFormat="true" ht="13.5" hidden="false" customHeight="false" outlineLevel="0" collapsed="false">
      <c r="A64" s="199"/>
      <c r="B64" s="261"/>
      <c r="C64" s="202"/>
      <c r="D64" s="202"/>
      <c r="E64" s="262"/>
      <c r="F64" s="263"/>
      <c r="H64" s="113"/>
      <c r="J64" s="113"/>
      <c r="K64" s="113"/>
      <c r="M64" s="114"/>
      <c r="N64" s="113"/>
    </row>
    <row r="65" s="112" customFormat="true" ht="13.5" hidden="false" customHeight="false" outlineLevel="0" collapsed="false">
      <c r="A65" s="124"/>
      <c r="B65" s="124"/>
      <c r="C65" s="124"/>
      <c r="D65" s="124"/>
      <c r="E65" s="206"/>
      <c r="F65" s="124"/>
      <c r="H65" s="113"/>
      <c r="J65" s="113"/>
      <c r="K65" s="113"/>
      <c r="M65" s="114"/>
      <c r="N65" s="113"/>
    </row>
    <row r="66" s="166" customFormat="true" ht="12.75" hidden="false" customHeight="true" outlineLevel="0" collapsed="false">
      <c r="A66" s="125" t="s">
        <v>68</v>
      </c>
      <c r="B66" s="125"/>
      <c r="C66" s="122" t="s">
        <v>36</v>
      </c>
      <c r="D66" s="264" t="s">
        <v>159</v>
      </c>
      <c r="E66" s="264"/>
      <c r="F66" s="125" t="s">
        <v>35</v>
      </c>
      <c r="G66" s="122" t="s">
        <v>36</v>
      </c>
      <c r="H66" s="122" t="s">
        <v>37</v>
      </c>
      <c r="I66" s="122"/>
      <c r="J66" s="207"/>
      <c r="K66" s="207"/>
      <c r="M66" s="208"/>
      <c r="N66" s="207"/>
    </row>
    <row r="67" s="112" customFormat="true" ht="12.75" hidden="false" customHeight="false" outlineLevel="0" collapsed="false">
      <c r="A67" s="125"/>
      <c r="B67" s="125"/>
      <c r="C67" s="209" t="s">
        <v>38</v>
      </c>
      <c r="D67" s="209"/>
      <c r="E67" s="209"/>
      <c r="F67" s="125"/>
      <c r="G67" s="209" t="s">
        <v>38</v>
      </c>
      <c r="H67" s="209"/>
      <c r="I67" s="209"/>
      <c r="J67" s="113"/>
      <c r="K67" s="113"/>
      <c r="M67" s="114"/>
      <c r="N67" s="113"/>
    </row>
    <row r="68" s="112" customFormat="true" ht="12.75" hidden="false" customHeight="false" outlineLevel="0" collapsed="false">
      <c r="A68" s="125"/>
      <c r="B68" s="125"/>
      <c r="C68" s="209" t="s">
        <v>39</v>
      </c>
      <c r="D68" s="209" t="s">
        <v>40</v>
      </c>
      <c r="E68" s="209"/>
      <c r="F68" s="125"/>
      <c r="G68" s="209" t="s">
        <v>39</v>
      </c>
      <c r="H68" s="209" t="s">
        <v>40</v>
      </c>
      <c r="I68" s="209"/>
      <c r="J68" s="113"/>
      <c r="K68" s="113"/>
      <c r="M68" s="114"/>
      <c r="N68" s="113"/>
    </row>
    <row r="69" s="112" customFormat="true" ht="12.75" hidden="false" customHeight="false" outlineLevel="0" collapsed="false">
      <c r="H69" s="113"/>
      <c r="J69" s="113"/>
      <c r="K69" s="113"/>
      <c r="M69" s="114"/>
      <c r="N69" s="113"/>
    </row>
    <row r="70" s="112" customFormat="true" ht="12.75" hidden="false" customHeight="false" outlineLevel="0" collapsed="false">
      <c r="H70" s="113"/>
      <c r="J70" s="113"/>
      <c r="K70" s="113"/>
      <c r="M70" s="114"/>
      <c r="N70" s="113"/>
    </row>
    <row r="71" s="112" customFormat="true" ht="12.75" hidden="false" customHeight="false" outlineLevel="0" collapsed="false">
      <c r="H71" s="113"/>
      <c r="J71" s="113"/>
      <c r="K71" s="113"/>
      <c r="M71" s="114"/>
      <c r="N71" s="113"/>
    </row>
    <row r="72" s="116" customFormat="true" ht="12.75" hidden="false" customHeight="false" outlineLevel="0" collapsed="false">
      <c r="A72" s="115" t="s">
        <v>79</v>
      </c>
      <c r="H72" s="117"/>
      <c r="J72" s="117"/>
      <c r="K72" s="117"/>
      <c r="M72" s="118"/>
      <c r="N72" s="117"/>
    </row>
    <row r="73" s="116" customFormat="true" ht="12.75" hidden="false" customHeight="false" outlineLevel="0" collapsed="false">
      <c r="A73" s="119" t="s">
        <v>1</v>
      </c>
      <c r="B73" s="214"/>
      <c r="H73" s="117"/>
      <c r="J73" s="117"/>
      <c r="K73" s="117"/>
      <c r="L73" s="265"/>
      <c r="M73" s="118"/>
      <c r="N73" s="117"/>
    </row>
    <row r="74" s="116" customFormat="true" ht="12.75" hidden="false" customHeight="false" outlineLevel="0" collapsed="false">
      <c r="A74" s="115"/>
      <c r="H74" s="117"/>
      <c r="J74" s="117"/>
      <c r="K74" s="117"/>
      <c r="L74" s="265"/>
      <c r="M74" s="118"/>
      <c r="N74" s="117"/>
    </row>
    <row r="75" s="112" customFormat="true" ht="25.5" hidden="false" customHeight="false" outlineLevel="0" collapsed="false">
      <c r="A75" s="120" t="s">
        <v>42</v>
      </c>
      <c r="B75" s="121" t="s">
        <v>43</v>
      </c>
      <c r="C75" s="122" t="s">
        <v>4</v>
      </c>
      <c r="D75" s="122" t="n">
        <v>13</v>
      </c>
      <c r="H75" s="113"/>
      <c r="J75" s="113"/>
      <c r="K75" s="113"/>
      <c r="M75" s="114"/>
      <c r="N75" s="113"/>
      <c r="O75" s="266"/>
    </row>
    <row r="76" s="112" customFormat="true" ht="12.75" hidden="false" customHeight="false" outlineLevel="0" collapsed="false">
      <c r="A76" s="123"/>
      <c r="B76" s="124"/>
      <c r="C76" s="124"/>
      <c r="D76" s="124"/>
      <c r="H76" s="113"/>
      <c r="J76" s="113"/>
      <c r="K76" s="113"/>
      <c r="M76" s="114"/>
      <c r="N76" s="113"/>
    </row>
    <row r="77" s="112" customFormat="true" ht="25.5" hidden="false" customHeight="false" outlineLevel="0" collapsed="false">
      <c r="A77" s="120" t="s">
        <v>45</v>
      </c>
      <c r="B77" s="121" t="s">
        <v>23</v>
      </c>
      <c r="C77" s="125" t="s">
        <v>47</v>
      </c>
      <c r="D77" s="122" t="s">
        <v>22</v>
      </c>
      <c r="E77" s="267"/>
      <c r="F77" s="127"/>
      <c r="G77" s="127"/>
      <c r="H77" s="113"/>
      <c r="I77" s="127"/>
      <c r="J77" s="128"/>
      <c r="K77" s="113"/>
      <c r="M77" s="114"/>
      <c r="N77" s="113"/>
    </row>
    <row r="78" s="112" customFormat="true" ht="13.5" hidden="false" customHeight="false" outlineLevel="0" collapsed="false">
      <c r="A78" s="215"/>
      <c r="B78" s="215"/>
      <c r="H78" s="113"/>
      <c r="J78" s="113"/>
      <c r="K78" s="113"/>
      <c r="M78" s="114"/>
      <c r="N78" s="113"/>
      <c r="T78" s="109"/>
      <c r="U78" s="109"/>
      <c r="V78" s="109"/>
      <c r="W78" s="109"/>
      <c r="X78" s="109"/>
    </row>
    <row r="79" s="133" customFormat="true" ht="13.5" hidden="false" customHeight="true" outlineLevel="0" collapsed="false">
      <c r="A79" s="130"/>
      <c r="B79" s="268" t="s">
        <v>2</v>
      </c>
      <c r="C79" s="130"/>
      <c r="D79" s="269" t="s">
        <v>80</v>
      </c>
      <c r="E79" s="269"/>
      <c r="F79" s="269"/>
      <c r="G79" s="131" t="s">
        <v>81</v>
      </c>
      <c r="H79" s="131"/>
      <c r="I79" s="131"/>
      <c r="J79" s="269" t="s">
        <v>82</v>
      </c>
      <c r="K79" s="269"/>
      <c r="L79" s="269"/>
      <c r="M79" s="131" t="s">
        <v>83</v>
      </c>
      <c r="N79" s="131"/>
      <c r="O79" s="131"/>
      <c r="P79" s="131" t="s">
        <v>84</v>
      </c>
      <c r="Q79" s="131"/>
      <c r="R79" s="131"/>
      <c r="S79" s="217" t="s">
        <v>85</v>
      </c>
    </row>
    <row r="80" s="140" customFormat="true" ht="12.75" hidden="false" customHeight="true" outlineLevel="0" collapsed="false">
      <c r="A80" s="132" t="s">
        <v>86</v>
      </c>
      <c r="B80" s="270" t="s">
        <v>87</v>
      </c>
      <c r="C80" s="132" t="s">
        <v>88</v>
      </c>
      <c r="D80" s="271" t="s">
        <v>89</v>
      </c>
      <c r="E80" s="135" t="s">
        <v>90</v>
      </c>
      <c r="F80" s="138" t="s">
        <v>91</v>
      </c>
      <c r="G80" s="134" t="s">
        <v>92</v>
      </c>
      <c r="H80" s="137" t="s">
        <v>93</v>
      </c>
      <c r="I80" s="136" t="s">
        <v>94</v>
      </c>
      <c r="J80" s="272" t="s">
        <v>95</v>
      </c>
      <c r="K80" s="137" t="s">
        <v>96</v>
      </c>
      <c r="L80" s="138" t="s">
        <v>97</v>
      </c>
      <c r="M80" s="134" t="s">
        <v>98</v>
      </c>
      <c r="N80" s="137" t="s">
        <v>99</v>
      </c>
      <c r="O80" s="136" t="s">
        <v>100</v>
      </c>
      <c r="P80" s="134" t="s">
        <v>101</v>
      </c>
      <c r="Q80" s="135" t="s">
        <v>102</v>
      </c>
      <c r="R80" s="136" t="s">
        <v>103</v>
      </c>
      <c r="S80" s="217"/>
    </row>
    <row r="81" s="140" customFormat="true" ht="54.75" hidden="false" customHeight="true" outlineLevel="0" collapsed="false">
      <c r="A81" s="132"/>
      <c r="B81" s="270"/>
      <c r="C81" s="132"/>
      <c r="D81" s="271"/>
      <c r="E81" s="135"/>
      <c r="F81" s="138"/>
      <c r="G81" s="134"/>
      <c r="H81" s="137"/>
      <c r="I81" s="136"/>
      <c r="J81" s="272"/>
      <c r="K81" s="137"/>
      <c r="L81" s="138"/>
      <c r="M81" s="134"/>
      <c r="N81" s="137"/>
      <c r="O81" s="136"/>
      <c r="P81" s="134"/>
      <c r="Q81" s="135"/>
      <c r="R81" s="136"/>
      <c r="S81" s="217"/>
      <c r="T81" s="273"/>
      <c r="U81" s="273"/>
      <c r="V81" s="273"/>
    </row>
    <row r="82" s="112" customFormat="true" ht="25.5" hidden="false" customHeight="false" outlineLevel="0" collapsed="false">
      <c r="A82" s="274" t="s">
        <v>104</v>
      </c>
      <c r="B82" s="275" t="s">
        <v>160</v>
      </c>
      <c r="C82" s="276" t="s">
        <v>161</v>
      </c>
      <c r="D82" s="277" t="n">
        <v>277881</v>
      </c>
      <c r="E82" s="144" t="n">
        <v>24285878</v>
      </c>
      <c r="F82" s="278" t="n">
        <f aca="false">E82/D82</f>
        <v>87.3966841921542</v>
      </c>
      <c r="G82" s="220" t="n">
        <v>330000</v>
      </c>
      <c r="H82" s="144" t="n">
        <v>24139200</v>
      </c>
      <c r="I82" s="279" t="n">
        <f aca="false">H82/G82</f>
        <v>73.1490909090909</v>
      </c>
      <c r="J82" s="148" t="n">
        <f aca="false">G82</f>
        <v>330000</v>
      </c>
      <c r="K82" s="144" t="n">
        <v>24493870</v>
      </c>
      <c r="L82" s="280" t="n">
        <f aca="false">K82/J82</f>
        <v>74.2238484848485</v>
      </c>
      <c r="M82" s="220" t="n">
        <v>99452</v>
      </c>
      <c r="N82" s="144" t="n">
        <v>7017665.9</v>
      </c>
      <c r="O82" s="147" t="n">
        <f aca="false">N82/M82</f>
        <v>70.5633461368298</v>
      </c>
      <c r="P82" s="220" t="n">
        <f aca="false">O82-F82</f>
        <v>-16.8333380553244</v>
      </c>
      <c r="Q82" s="144" t="n">
        <f aca="false">O82-I82</f>
        <v>-2.58574477226108</v>
      </c>
      <c r="R82" s="147" t="n">
        <f aca="false">O82-L82</f>
        <v>-3.66050234801865</v>
      </c>
      <c r="S82" s="281" t="s">
        <v>108</v>
      </c>
      <c r="T82" s="273"/>
      <c r="U82" s="273"/>
      <c r="V82" s="273"/>
      <c r="W82" s="109"/>
      <c r="X82" s="109"/>
    </row>
    <row r="83" s="112" customFormat="true" ht="25.5" hidden="false" customHeight="false" outlineLevel="0" collapsed="false">
      <c r="A83" s="282" t="s">
        <v>109</v>
      </c>
      <c r="B83" s="283" t="s">
        <v>162</v>
      </c>
      <c r="C83" s="284" t="s">
        <v>163</v>
      </c>
      <c r="D83" s="225" t="n">
        <v>193878</v>
      </c>
      <c r="E83" s="153" t="n">
        <v>2489491</v>
      </c>
      <c r="F83" s="278" t="n">
        <f aca="false">E83/D83</f>
        <v>12.8405027904146</v>
      </c>
      <c r="G83" s="219" t="n">
        <v>245000</v>
      </c>
      <c r="H83" s="153" t="n">
        <v>2838000</v>
      </c>
      <c r="I83" s="175" t="n">
        <f aca="false">H83/G83</f>
        <v>11.5836734693878</v>
      </c>
      <c r="J83" s="148" t="n">
        <f aca="false">G83</f>
        <v>245000</v>
      </c>
      <c r="K83" s="153" t="n">
        <v>2575000</v>
      </c>
      <c r="L83" s="285" t="n">
        <f aca="false">K83/J83</f>
        <v>10.5102040816327</v>
      </c>
      <c r="M83" s="220" t="n">
        <v>61394</v>
      </c>
      <c r="N83" s="153" t="n">
        <v>662192.1</v>
      </c>
      <c r="O83" s="155" t="n">
        <f aca="false">N83/M83</f>
        <v>10.7859416229599</v>
      </c>
      <c r="P83" s="220" t="n">
        <f aca="false">O83-F83</f>
        <v>-2.05456116745469</v>
      </c>
      <c r="Q83" s="144" t="n">
        <f aca="false">O83-I83</f>
        <v>-0.797731846427856</v>
      </c>
      <c r="R83" s="147" t="n">
        <f aca="false">O83-L83</f>
        <v>0.275737541327246</v>
      </c>
      <c r="S83" s="224"/>
      <c r="T83" s="273"/>
      <c r="U83" s="273"/>
      <c r="V83" s="273"/>
      <c r="W83" s="109"/>
      <c r="X83" s="109"/>
    </row>
    <row r="84" s="112" customFormat="true" ht="25.5" hidden="false" customHeight="false" outlineLevel="0" collapsed="false">
      <c r="A84" s="282" t="s">
        <v>112</v>
      </c>
      <c r="B84" s="283" t="s">
        <v>164</v>
      </c>
      <c r="C84" s="284" t="s">
        <v>161</v>
      </c>
      <c r="D84" s="225" t="n">
        <v>1492</v>
      </c>
      <c r="E84" s="153" t="n">
        <v>756528</v>
      </c>
      <c r="F84" s="278" t="n">
        <f aca="false">E84/D84</f>
        <v>507.056300268097</v>
      </c>
      <c r="G84" s="219" t="n">
        <v>924</v>
      </c>
      <c r="H84" s="153" t="n">
        <v>858097</v>
      </c>
      <c r="I84" s="175" t="n">
        <f aca="false">H84/G84</f>
        <v>928.676406926407</v>
      </c>
      <c r="J84" s="148" t="n">
        <f aca="false">G84</f>
        <v>924</v>
      </c>
      <c r="K84" s="153" t="n">
        <v>858797</v>
      </c>
      <c r="L84" s="285" t="n">
        <f aca="false">K84/J84</f>
        <v>929.433982683983</v>
      </c>
      <c r="M84" s="220" t="n">
        <v>1122</v>
      </c>
      <c r="N84" s="153" t="n">
        <v>239714.9</v>
      </c>
      <c r="O84" s="155" t="n">
        <f aca="false">N84/M84</f>
        <v>213.649643493761</v>
      </c>
      <c r="P84" s="220" t="n">
        <f aca="false">O84-F84</f>
        <v>-293.406656774335</v>
      </c>
      <c r="Q84" s="144" t="n">
        <f aca="false">O84-I84</f>
        <v>-715.026763432646</v>
      </c>
      <c r="R84" s="147" t="n">
        <f aca="false">O84-L84</f>
        <v>-715.784339190222</v>
      </c>
      <c r="S84" s="224"/>
      <c r="T84" s="273"/>
      <c r="U84" s="273"/>
      <c r="V84" s="273"/>
      <c r="W84" s="109"/>
      <c r="X84" s="109"/>
    </row>
    <row r="85" s="112" customFormat="true" ht="38.25" hidden="false" customHeight="false" outlineLevel="0" collapsed="false">
      <c r="A85" s="282" t="s">
        <v>115</v>
      </c>
      <c r="B85" s="283" t="s">
        <v>165</v>
      </c>
      <c r="C85" s="284" t="s">
        <v>161</v>
      </c>
      <c r="D85" s="225" t="n">
        <v>9365</v>
      </c>
      <c r="E85" s="153" t="n">
        <v>1143793.2</v>
      </c>
      <c r="F85" s="278" t="n">
        <f aca="false">E85/D85</f>
        <v>122.134885210892</v>
      </c>
      <c r="G85" s="219" t="n">
        <v>8600</v>
      </c>
      <c r="H85" s="153" t="n">
        <v>1250000</v>
      </c>
      <c r="I85" s="175" t="n">
        <f aca="false">H85/G85</f>
        <v>145.348837209302</v>
      </c>
      <c r="J85" s="148" t="n">
        <f aca="false">G85</f>
        <v>8600</v>
      </c>
      <c r="K85" s="153" t="n">
        <v>1200000</v>
      </c>
      <c r="L85" s="285" t="n">
        <f aca="false">K85/J85</f>
        <v>139.53488372093</v>
      </c>
      <c r="M85" s="220" t="n">
        <f aca="false">2916+286</f>
        <v>3202</v>
      </c>
      <c r="N85" s="153" t="n">
        <v>77636</v>
      </c>
      <c r="O85" s="155" t="n">
        <f aca="false">N85/M85</f>
        <v>24.2460961898813</v>
      </c>
      <c r="P85" s="220" t="n">
        <f aca="false">O85-F85</f>
        <v>-97.8887890210103</v>
      </c>
      <c r="Q85" s="144" t="n">
        <f aca="false">O85-I85</f>
        <v>-121.102741019421</v>
      </c>
      <c r="R85" s="147" t="n">
        <f aca="false">O85-L85</f>
        <v>-115.288787531049</v>
      </c>
      <c r="S85" s="224"/>
      <c r="T85" s="273"/>
      <c r="U85" s="273"/>
      <c r="V85" s="273"/>
      <c r="W85" s="109"/>
      <c r="X85" s="109"/>
    </row>
    <row r="86" s="112" customFormat="true" ht="40.5" hidden="false" customHeight="true" outlineLevel="0" collapsed="false">
      <c r="A86" s="282" t="s">
        <v>118</v>
      </c>
      <c r="B86" s="283" t="s">
        <v>166</v>
      </c>
      <c r="C86" s="284" t="s">
        <v>161</v>
      </c>
      <c r="D86" s="225" t="n">
        <v>13</v>
      </c>
      <c r="E86" s="153" t="n">
        <v>30000</v>
      </c>
      <c r="F86" s="278" t="n">
        <f aca="false">E86/D86</f>
        <v>2307.69230769231</v>
      </c>
      <c r="G86" s="219" t="n">
        <v>26</v>
      </c>
      <c r="H86" s="153" t="n">
        <v>36780</v>
      </c>
      <c r="I86" s="175" t="n">
        <f aca="false">H86/G86</f>
        <v>1414.61538461538</v>
      </c>
      <c r="J86" s="148" t="n">
        <f aca="false">G86</f>
        <v>26</v>
      </c>
      <c r="K86" s="153" t="n">
        <v>36780</v>
      </c>
      <c r="L86" s="285" t="n">
        <f aca="false">K86/J86</f>
        <v>1414.61538461538</v>
      </c>
      <c r="M86" s="220" t="n">
        <v>4</v>
      </c>
      <c r="N86" s="153" t="n">
        <v>6000</v>
      </c>
      <c r="O86" s="155" t="n">
        <f aca="false">N86/M86</f>
        <v>1500</v>
      </c>
      <c r="P86" s="220" t="n">
        <f aca="false">O86-F86</f>
        <v>-807.692307692308</v>
      </c>
      <c r="Q86" s="144" t="n">
        <f aca="false">O86-I86</f>
        <v>85.3846153846155</v>
      </c>
      <c r="R86" s="147" t="n">
        <f aca="false">O86-L86</f>
        <v>85.3846153846155</v>
      </c>
      <c r="S86" s="224"/>
      <c r="T86" s="273"/>
      <c r="U86" s="273"/>
      <c r="V86" s="273"/>
      <c r="W86" s="109"/>
      <c r="X86" s="109"/>
    </row>
    <row r="87" s="112" customFormat="true" ht="25.5" hidden="false" customHeight="false" outlineLevel="0" collapsed="false">
      <c r="A87" s="282" t="s">
        <v>121</v>
      </c>
      <c r="B87" s="283" t="s">
        <v>167</v>
      </c>
      <c r="C87" s="284" t="s">
        <v>161</v>
      </c>
      <c r="D87" s="225" t="n">
        <v>3790</v>
      </c>
      <c r="E87" s="153" t="n">
        <v>56989.7</v>
      </c>
      <c r="F87" s="278" t="n">
        <f aca="false">E87/D87</f>
        <v>15.0368601583113</v>
      </c>
      <c r="G87" s="219" t="n">
        <v>4500</v>
      </c>
      <c r="H87" s="153" t="n">
        <v>93150</v>
      </c>
      <c r="I87" s="175" t="n">
        <f aca="false">H87/G87</f>
        <v>20.7</v>
      </c>
      <c r="J87" s="148" t="n">
        <f aca="false">G87</f>
        <v>4500</v>
      </c>
      <c r="K87" s="153" t="n">
        <v>86000</v>
      </c>
      <c r="L87" s="285" t="n">
        <f aca="false">K87/J87</f>
        <v>19.1111111111111</v>
      </c>
      <c r="M87" s="220" t="n">
        <v>1400</v>
      </c>
      <c r="N87" s="153" t="n">
        <v>9055.7</v>
      </c>
      <c r="O87" s="155" t="n">
        <f aca="false">N87/M87</f>
        <v>6.46835714285714</v>
      </c>
      <c r="P87" s="220" t="n">
        <f aca="false">O87-F87</f>
        <v>-8.5685030154542</v>
      </c>
      <c r="Q87" s="144" t="n">
        <f aca="false">O87-I87</f>
        <v>-14.2316428571429</v>
      </c>
      <c r="R87" s="147" t="n">
        <f aca="false">O87-L87</f>
        <v>-12.642753968254</v>
      </c>
      <c r="S87" s="224"/>
      <c r="T87" s="273"/>
      <c r="U87" s="273"/>
      <c r="V87" s="273"/>
      <c r="W87" s="109"/>
      <c r="X87" s="109"/>
    </row>
    <row r="88" s="112" customFormat="true" ht="25.5" hidden="false" customHeight="false" outlineLevel="0" collapsed="false">
      <c r="A88" s="282" t="s">
        <v>124</v>
      </c>
      <c r="B88" s="283" t="s">
        <v>168</v>
      </c>
      <c r="C88" s="284" t="s">
        <v>161</v>
      </c>
      <c r="D88" s="225" t="n">
        <v>24933</v>
      </c>
      <c r="E88" s="153" t="n">
        <v>114999.9</v>
      </c>
      <c r="F88" s="278" t="n">
        <f aca="false">E88/D88</f>
        <v>4.61235711707376</v>
      </c>
      <c r="G88" s="219" t="n">
        <v>26000</v>
      </c>
      <c r="H88" s="153" t="n">
        <v>147300</v>
      </c>
      <c r="I88" s="175" t="n">
        <f aca="false">H88/G88</f>
        <v>5.66538461538462</v>
      </c>
      <c r="J88" s="148" t="n">
        <f aca="false">G88</f>
        <v>26000</v>
      </c>
      <c r="K88" s="153" t="n">
        <v>113140</v>
      </c>
      <c r="L88" s="285" t="n">
        <f aca="false">K88/J88</f>
        <v>4.35153846153846</v>
      </c>
      <c r="M88" s="220" t="n">
        <v>8283</v>
      </c>
      <c r="N88" s="153" t="n">
        <v>0</v>
      </c>
      <c r="O88" s="155" t="n">
        <f aca="false">N88/M88</f>
        <v>0</v>
      </c>
      <c r="P88" s="220" t="n">
        <f aca="false">O88-F88</f>
        <v>-4.61235711707376</v>
      </c>
      <c r="Q88" s="144" t="n">
        <f aca="false">O88-I88</f>
        <v>-5.66538461538462</v>
      </c>
      <c r="R88" s="147" t="n">
        <f aca="false">O88-L88</f>
        <v>-4.35153846153846</v>
      </c>
      <c r="S88" s="224"/>
      <c r="T88" s="273"/>
      <c r="U88" s="273"/>
      <c r="V88" s="273"/>
      <c r="W88" s="109"/>
      <c r="X88" s="109"/>
    </row>
    <row r="89" s="112" customFormat="true" ht="25.5" hidden="false" customHeight="false" outlineLevel="0" collapsed="false">
      <c r="A89" s="282" t="s">
        <v>127</v>
      </c>
      <c r="B89" s="283" t="s">
        <v>169</v>
      </c>
      <c r="C89" s="284" t="s">
        <v>161</v>
      </c>
      <c r="D89" s="225" t="n">
        <v>0</v>
      </c>
      <c r="E89" s="153" t="n">
        <v>0</v>
      </c>
      <c r="F89" s="278" t="e">
        <f aca="false">E89/D89</f>
        <v>#DIV/0!</v>
      </c>
      <c r="G89" s="219" t="n">
        <v>25</v>
      </c>
      <c r="H89" s="153" t="n">
        <v>25000</v>
      </c>
      <c r="I89" s="175" t="n">
        <f aca="false">H89/G89</f>
        <v>1000</v>
      </c>
      <c r="J89" s="148" t="n">
        <f aca="false">G89</f>
        <v>25</v>
      </c>
      <c r="K89" s="153" t="n">
        <v>25000</v>
      </c>
      <c r="L89" s="285" t="n">
        <f aca="false">K89/J89</f>
        <v>1000</v>
      </c>
      <c r="M89" s="286" t="n">
        <v>0</v>
      </c>
      <c r="N89" s="153" t="n">
        <v>0</v>
      </c>
      <c r="O89" s="155" t="e">
        <f aca="false">N89/M89</f>
        <v>#DIV/0!</v>
      </c>
      <c r="P89" s="220" t="e">
        <f aca="false">O89-F89</f>
        <v>#DIV/0!</v>
      </c>
      <c r="Q89" s="144" t="e">
        <f aca="false">O89-I89</f>
        <v>#DIV/0!</v>
      </c>
      <c r="R89" s="147" t="e">
        <f aca="false">O89-L89</f>
        <v>#DIV/0!</v>
      </c>
      <c r="S89" s="224"/>
      <c r="T89" s="273"/>
      <c r="U89" s="273"/>
      <c r="V89" s="273"/>
    </row>
    <row r="90" s="112" customFormat="true" ht="25.5" hidden="false" customHeight="false" outlineLevel="0" collapsed="false">
      <c r="A90" s="282" t="s">
        <v>80</v>
      </c>
      <c r="B90" s="283" t="s">
        <v>170</v>
      </c>
      <c r="C90" s="287" t="s">
        <v>171</v>
      </c>
      <c r="D90" s="225" t="n">
        <v>4205767</v>
      </c>
      <c r="E90" s="153" t="n">
        <v>1624799.7</v>
      </c>
      <c r="F90" s="278" t="n">
        <f aca="false">E90/D90</f>
        <v>0.386326608202499</v>
      </c>
      <c r="G90" s="219" t="n">
        <v>4650000</v>
      </c>
      <c r="H90" s="153" t="n">
        <v>1700000</v>
      </c>
      <c r="I90" s="175" t="n">
        <f aca="false">H90/G90</f>
        <v>0.365591397849462</v>
      </c>
      <c r="J90" s="148" t="n">
        <f aca="false">G90</f>
        <v>4650000</v>
      </c>
      <c r="K90" s="153" t="n">
        <v>1700000</v>
      </c>
      <c r="L90" s="285" t="n">
        <f aca="false">K90/J90</f>
        <v>0.365591397849462</v>
      </c>
      <c r="M90" s="220" t="n">
        <v>1462213</v>
      </c>
      <c r="N90" s="153" t="n">
        <v>333175</v>
      </c>
      <c r="O90" s="155" t="n">
        <f aca="false">N90/M90</f>
        <v>0.227856680251099</v>
      </c>
      <c r="P90" s="220" t="n">
        <f aca="false">O90-F90</f>
        <v>-0.1584699279514</v>
      </c>
      <c r="Q90" s="144" t="n">
        <f aca="false">O90-I90</f>
        <v>-0.137734717598364</v>
      </c>
      <c r="R90" s="147" t="n">
        <f aca="false">O90-L90</f>
        <v>-0.137734717598364</v>
      </c>
      <c r="S90" s="224"/>
      <c r="T90" s="273"/>
      <c r="U90" s="273"/>
      <c r="V90" s="273"/>
    </row>
    <row r="91" s="112" customFormat="true" ht="25.5" hidden="false" customHeight="false" outlineLevel="0" collapsed="false">
      <c r="A91" s="282" t="s">
        <v>152</v>
      </c>
      <c r="B91" s="283" t="s">
        <v>172</v>
      </c>
      <c r="C91" s="276" t="s">
        <v>161</v>
      </c>
      <c r="D91" s="225" t="n">
        <v>1506</v>
      </c>
      <c r="E91" s="153" t="n">
        <v>75758.2</v>
      </c>
      <c r="F91" s="278" t="n">
        <f aca="false">E91/D91</f>
        <v>50.3042496679947</v>
      </c>
      <c r="G91" s="219" t="n">
        <v>450</v>
      </c>
      <c r="H91" s="153" t="n">
        <v>91250</v>
      </c>
      <c r="I91" s="175" t="n">
        <f aca="false">H91/G91</f>
        <v>202.777777777778</v>
      </c>
      <c r="J91" s="148" t="n">
        <f aca="false">G91</f>
        <v>450</v>
      </c>
      <c r="K91" s="153" t="n">
        <v>91450</v>
      </c>
      <c r="L91" s="285" t="n">
        <f aca="false">K91/J91</f>
        <v>203.222222222222</v>
      </c>
      <c r="M91" s="220" t="n">
        <v>47</v>
      </c>
      <c r="N91" s="153" t="n">
        <v>24805.9</v>
      </c>
      <c r="O91" s="155" t="n">
        <f aca="false">N91/M91</f>
        <v>527.785106382979</v>
      </c>
      <c r="P91" s="220" t="n">
        <f aca="false">O91-F91</f>
        <v>477.480856714984</v>
      </c>
      <c r="Q91" s="144" t="n">
        <f aca="false">O91-I91</f>
        <v>325.007328605201</v>
      </c>
      <c r="R91" s="147" t="n">
        <f aca="false">O91-L91</f>
        <v>324.562884160757</v>
      </c>
      <c r="S91" s="224"/>
    </row>
    <row r="92" s="112" customFormat="true" ht="25.5" hidden="false" customHeight="false" outlineLevel="0" collapsed="false">
      <c r="A92" s="282" t="s">
        <v>154</v>
      </c>
      <c r="B92" s="283" t="s">
        <v>173</v>
      </c>
      <c r="C92" s="284" t="s">
        <v>174</v>
      </c>
      <c r="D92" s="225" t="n">
        <v>3154</v>
      </c>
      <c r="E92" s="153" t="n">
        <v>123974.2</v>
      </c>
      <c r="F92" s="278" t="n">
        <f aca="false">E92/D92</f>
        <v>39.3069752694991</v>
      </c>
      <c r="G92" s="219" t="n">
        <v>3550</v>
      </c>
      <c r="H92" s="153" t="n">
        <v>188271</v>
      </c>
      <c r="I92" s="175" t="n">
        <f aca="false">H92/G92</f>
        <v>53.0340845070423</v>
      </c>
      <c r="J92" s="148" t="n">
        <f aca="false">G92</f>
        <v>3550</v>
      </c>
      <c r="K92" s="153" t="n">
        <v>188371</v>
      </c>
      <c r="L92" s="285" t="n">
        <f aca="false">K92/J92</f>
        <v>53.0622535211268</v>
      </c>
      <c r="M92" s="220" t="n">
        <v>958</v>
      </c>
      <c r="N92" s="153" t="n">
        <v>43204.8</v>
      </c>
      <c r="O92" s="155" t="n">
        <f aca="false">N92/M92</f>
        <v>45.0989561586639</v>
      </c>
      <c r="P92" s="220" t="n">
        <f aca="false">O92-F92</f>
        <v>5.79198088916484</v>
      </c>
      <c r="Q92" s="144" t="n">
        <f aca="false">O92-I92</f>
        <v>-7.93512834837836</v>
      </c>
      <c r="R92" s="147" t="n">
        <f aca="false">O92-L92</f>
        <v>-7.96329736246288</v>
      </c>
      <c r="S92" s="224"/>
    </row>
    <row r="93" s="112" customFormat="true" ht="38.25" hidden="false" customHeight="false" outlineLevel="0" collapsed="false">
      <c r="A93" s="282" t="s">
        <v>175</v>
      </c>
      <c r="B93" s="283" t="s">
        <v>176</v>
      </c>
      <c r="C93" s="284" t="s">
        <v>177</v>
      </c>
      <c r="D93" s="225" t="n">
        <v>0</v>
      </c>
      <c r="E93" s="153" t="n">
        <v>0</v>
      </c>
      <c r="F93" s="278" t="e">
        <f aca="false">E93/D93</f>
        <v>#DIV/0!</v>
      </c>
      <c r="G93" s="219" t="n">
        <v>130000</v>
      </c>
      <c r="H93" s="153" t="n">
        <v>566619</v>
      </c>
      <c r="I93" s="175" t="n">
        <f aca="false">H93/G93</f>
        <v>4.35860769230769</v>
      </c>
      <c r="J93" s="148" t="n">
        <f aca="false">G93</f>
        <v>130000</v>
      </c>
      <c r="K93" s="153" t="n">
        <v>566819</v>
      </c>
      <c r="L93" s="285" t="n">
        <f aca="false">K93/J93</f>
        <v>4.36014615384615</v>
      </c>
      <c r="M93" s="220" t="n">
        <v>33818</v>
      </c>
      <c r="N93" s="153" t="n">
        <v>56566.7</v>
      </c>
      <c r="O93" s="155" t="n">
        <f aca="false">N93/M93</f>
        <v>1.6726802294636</v>
      </c>
      <c r="P93" s="220" t="e">
        <f aca="false">O93-F93</f>
        <v>#DIV/0!</v>
      </c>
      <c r="Q93" s="144" t="n">
        <f aca="false">O93-I93</f>
        <v>-2.68592746284409</v>
      </c>
      <c r="R93" s="147" t="n">
        <f aca="false">O93-L93</f>
        <v>-2.68746592438256</v>
      </c>
      <c r="S93" s="224"/>
    </row>
    <row r="94" s="166" customFormat="true" ht="25.5" hidden="false" customHeight="false" outlineLevel="0" collapsed="false">
      <c r="A94" s="288" t="s">
        <v>178</v>
      </c>
      <c r="B94" s="289" t="s">
        <v>179</v>
      </c>
      <c r="C94" s="284" t="s">
        <v>131</v>
      </c>
      <c r="D94" s="225" t="n">
        <v>7074</v>
      </c>
      <c r="E94" s="153" t="n">
        <v>523665.4</v>
      </c>
      <c r="F94" s="278" t="n">
        <f aca="false">E94/D94</f>
        <v>74.0267741023466</v>
      </c>
      <c r="G94" s="237" t="n">
        <f aca="false">H94/74</f>
        <v>6418.91891891892</v>
      </c>
      <c r="H94" s="235" t="n">
        <v>475000</v>
      </c>
      <c r="I94" s="290" t="n">
        <f aca="false">H94/G94</f>
        <v>74</v>
      </c>
      <c r="J94" s="239" t="n">
        <v>6945</v>
      </c>
      <c r="K94" s="235" t="n">
        <v>475000</v>
      </c>
      <c r="L94" s="291" t="n">
        <f aca="false">K94/J94</f>
        <v>68.394528437725</v>
      </c>
      <c r="M94" s="237" t="n">
        <f aca="false">N94/70</f>
        <v>185.542857142857</v>
      </c>
      <c r="N94" s="235" t="n">
        <v>12988</v>
      </c>
      <c r="O94" s="155" t="n">
        <f aca="false">N94/M94</f>
        <v>70</v>
      </c>
      <c r="P94" s="220" t="n">
        <f aca="false">O94-F94</f>
        <v>-4.02677410234662</v>
      </c>
      <c r="Q94" s="144" t="n">
        <f aca="false">O94-I94</f>
        <v>-4</v>
      </c>
      <c r="R94" s="147" t="n">
        <f aca="false">O94-L94</f>
        <v>1.60547156227501</v>
      </c>
      <c r="S94" s="234"/>
    </row>
    <row r="95" s="166" customFormat="true" ht="25.5" hidden="false" customHeight="false" outlineLevel="0" collapsed="false">
      <c r="A95" s="288" t="s">
        <v>180</v>
      </c>
      <c r="B95" s="289" t="s">
        <v>181</v>
      </c>
      <c r="C95" s="284" t="s">
        <v>131</v>
      </c>
      <c r="D95" s="225" t="n">
        <v>6229</v>
      </c>
      <c r="E95" s="153" t="n">
        <v>490322.4</v>
      </c>
      <c r="F95" s="278" t="n">
        <f aca="false">E95/D95</f>
        <v>78.7160699951838</v>
      </c>
      <c r="G95" s="237" t="n">
        <v>2490</v>
      </c>
      <c r="H95" s="235" t="n">
        <v>196000</v>
      </c>
      <c r="I95" s="290" t="n">
        <f aca="false">H95/G95</f>
        <v>78.714859437751</v>
      </c>
      <c r="J95" s="239" t="n">
        <f aca="false">K95/I95</f>
        <v>2490</v>
      </c>
      <c r="K95" s="235" t="n">
        <v>196000</v>
      </c>
      <c r="L95" s="291" t="n">
        <f aca="false">K95/J95</f>
        <v>78.714859437751</v>
      </c>
      <c r="M95" s="237" t="n">
        <f aca="false">N95/78.7</f>
        <v>248.259212198221</v>
      </c>
      <c r="N95" s="240" t="n">
        <v>19538</v>
      </c>
      <c r="O95" s="290" t="n">
        <f aca="false">N95/M95</f>
        <v>78.7</v>
      </c>
      <c r="P95" s="220" t="n">
        <f aca="false">O95-F95</f>
        <v>-0.0160699951838126</v>
      </c>
      <c r="Q95" s="144" t="n">
        <f aca="false">O95-I95</f>
        <v>-0.0148594377509994</v>
      </c>
      <c r="R95" s="147" t="n">
        <f aca="false">O95-L95</f>
        <v>-0.0148594377509994</v>
      </c>
      <c r="S95" s="234"/>
    </row>
    <row r="96" s="166" customFormat="true" ht="25.5" hidden="false" customHeight="false" outlineLevel="0" collapsed="false">
      <c r="A96" s="167" t="s">
        <v>182</v>
      </c>
      <c r="B96" s="283" t="s">
        <v>183</v>
      </c>
      <c r="C96" s="284" t="s">
        <v>126</v>
      </c>
      <c r="D96" s="225" t="n">
        <v>636.875</v>
      </c>
      <c r="E96" s="153" t="n">
        <v>48402.5</v>
      </c>
      <c r="F96" s="278" t="n">
        <f aca="false">E96/D96</f>
        <v>76</v>
      </c>
      <c r="G96" s="292" t="n">
        <v>2535</v>
      </c>
      <c r="H96" s="293" t="n">
        <v>195765</v>
      </c>
      <c r="I96" s="294" t="n">
        <f aca="false">H96/G96</f>
        <v>77.2248520710059</v>
      </c>
      <c r="J96" s="239" t="n">
        <v>2535</v>
      </c>
      <c r="K96" s="235" t="n">
        <v>195765</v>
      </c>
      <c r="L96" s="291" t="n">
        <f aca="false">K96/J96</f>
        <v>77.2248520710059</v>
      </c>
      <c r="M96" s="237" t="n">
        <v>116</v>
      </c>
      <c r="N96" s="240" t="n">
        <v>8898</v>
      </c>
      <c r="O96" s="155" t="n">
        <f aca="false">N96/M96</f>
        <v>76.7068965517241</v>
      </c>
      <c r="P96" s="220" t="n">
        <f aca="false">O96-F96</f>
        <v>0.706896551724142</v>
      </c>
      <c r="Q96" s="144" t="n">
        <f aca="false">O96-I97</f>
        <v>76.7068965517241</v>
      </c>
      <c r="R96" s="147" t="n">
        <f aca="false">O96-L97</f>
        <v>76.7068965517241</v>
      </c>
      <c r="S96" s="234"/>
    </row>
    <row r="97" s="166" customFormat="true" ht="45" hidden="false" customHeight="true" outlineLevel="0" collapsed="false">
      <c r="A97" s="167" t="s">
        <v>184</v>
      </c>
      <c r="B97" s="283" t="s">
        <v>185</v>
      </c>
      <c r="C97" s="284" t="s">
        <v>126</v>
      </c>
      <c r="D97" s="225" t="n">
        <v>3450</v>
      </c>
      <c r="E97" s="153" t="n">
        <v>241829</v>
      </c>
      <c r="F97" s="278" t="n">
        <f aca="false">E97/D97</f>
        <v>70.0953623188406</v>
      </c>
      <c r="G97" s="295"/>
      <c r="H97" s="295"/>
      <c r="I97" s="296"/>
      <c r="J97" s="172"/>
      <c r="K97" s="172"/>
      <c r="L97" s="296"/>
      <c r="M97" s="235"/>
      <c r="N97" s="235" t="n">
        <v>0</v>
      </c>
      <c r="O97" s="155" t="e">
        <f aca="false">N97/M97</f>
        <v>#DIV/0!</v>
      </c>
      <c r="P97" s="220" t="e">
        <f aca="false">O97-F97</f>
        <v>#DIV/0!</v>
      </c>
      <c r="Q97" s="144" t="e">
        <f aca="false">O97-#REF!</f>
        <v>#DIV/0!</v>
      </c>
      <c r="R97" s="147" t="e">
        <f aca="false">O97-#REF!</f>
        <v>#DIV/0!</v>
      </c>
      <c r="S97" s="234"/>
    </row>
    <row r="98" s="166" customFormat="true" ht="28.5" hidden="false" customHeight="true" outlineLevel="0" collapsed="false">
      <c r="A98" s="167" t="s">
        <v>186</v>
      </c>
      <c r="B98" s="289" t="s">
        <v>187</v>
      </c>
      <c r="C98" s="284" t="s">
        <v>131</v>
      </c>
      <c r="D98" s="225" t="n">
        <v>6556</v>
      </c>
      <c r="E98" s="153" t="n">
        <v>392687.8</v>
      </c>
      <c r="F98" s="278" t="n">
        <f aca="false">E98/D98</f>
        <v>59.8974679682733</v>
      </c>
      <c r="G98" s="237" t="n">
        <v>15345</v>
      </c>
      <c r="H98" s="235" t="n">
        <v>997439</v>
      </c>
      <c r="I98" s="290" t="n">
        <f aca="false">H98/G98</f>
        <v>65.0009123492994</v>
      </c>
      <c r="J98" s="239" t="n">
        <v>15345</v>
      </c>
      <c r="K98" s="235" t="n">
        <v>997439</v>
      </c>
      <c r="L98" s="291" t="n">
        <f aca="false">K98/J98</f>
        <v>65.0009123492994</v>
      </c>
      <c r="M98" s="237" t="n">
        <v>2770</v>
      </c>
      <c r="N98" s="240" t="n">
        <v>181383</v>
      </c>
      <c r="O98" s="155" t="n">
        <f aca="false">N98/M98</f>
        <v>65.4812274368231</v>
      </c>
      <c r="P98" s="220" t="n">
        <f aca="false">O98-F98</f>
        <v>5.58375946854977</v>
      </c>
      <c r="Q98" s="144" t="n">
        <f aca="false">O98-I98</f>
        <v>0.480315087523664</v>
      </c>
      <c r="R98" s="147" t="n">
        <f aca="false">O98-L98</f>
        <v>0.480315087523664</v>
      </c>
      <c r="S98" s="234"/>
    </row>
    <row r="99" s="166" customFormat="true" ht="25.5" hidden="false" customHeight="false" outlineLevel="0" collapsed="false">
      <c r="A99" s="297" t="s">
        <v>188</v>
      </c>
      <c r="B99" s="289" t="s">
        <v>189</v>
      </c>
      <c r="C99" s="298" t="s">
        <v>190</v>
      </c>
      <c r="D99" s="299" t="n">
        <v>1</v>
      </c>
      <c r="E99" s="300" t="n">
        <v>102514.6</v>
      </c>
      <c r="F99" s="278" t="n">
        <f aca="false">E99/D99</f>
        <v>102514.6</v>
      </c>
      <c r="G99" s="301" t="n">
        <v>1</v>
      </c>
      <c r="H99" s="302" t="n">
        <v>150000</v>
      </c>
      <c r="I99" s="303" t="n">
        <f aca="false">H99/G99</f>
        <v>150000</v>
      </c>
      <c r="J99" s="304" t="n">
        <v>1</v>
      </c>
      <c r="K99" s="302" t="n">
        <v>150000</v>
      </c>
      <c r="L99" s="305" t="n">
        <f aca="false">K99/J99</f>
        <v>150000</v>
      </c>
      <c r="M99" s="301" t="n">
        <v>0</v>
      </c>
      <c r="N99" s="306" t="n">
        <v>21171</v>
      </c>
      <c r="O99" s="307" t="e">
        <f aca="false">N99/M99</f>
        <v>#DIV/0!</v>
      </c>
      <c r="P99" s="219" t="e">
        <f aca="false">O99-F99</f>
        <v>#DIV/0!</v>
      </c>
      <c r="Q99" s="308" t="e">
        <f aca="false">O99-I99</f>
        <v>#DIV/0!</v>
      </c>
      <c r="R99" s="309" t="e">
        <f aca="false">O99-L99</f>
        <v>#DIV/0!</v>
      </c>
      <c r="S99" s="310"/>
    </row>
    <row r="100" s="112" customFormat="true" ht="38.25" hidden="false" customHeight="false" outlineLevel="0" collapsed="false">
      <c r="A100" s="311" t="s">
        <v>191</v>
      </c>
      <c r="B100" s="289" t="s">
        <v>192</v>
      </c>
      <c r="C100" s="298" t="s">
        <v>193</v>
      </c>
      <c r="D100" s="312" t="n">
        <v>1</v>
      </c>
      <c r="E100" s="313" t="n">
        <v>117657.7</v>
      </c>
      <c r="F100" s="278" t="n">
        <f aca="false">E100/D100</f>
        <v>117657.7</v>
      </c>
      <c r="G100" s="314"/>
      <c r="H100" s="172"/>
      <c r="I100" s="303" t="e">
        <f aca="false">H100/G100</f>
        <v>#DIV/0!</v>
      </c>
      <c r="J100" s="227"/>
      <c r="K100" s="172"/>
      <c r="L100" s="315"/>
      <c r="M100" s="237"/>
      <c r="N100" s="240"/>
      <c r="O100" s="316" t="e">
        <f aca="false">N100/M100</f>
        <v>#DIV/0!</v>
      </c>
      <c r="P100" s="220" t="e">
        <f aca="false">O100-F100</f>
        <v>#DIV/0!</v>
      </c>
      <c r="Q100" s="317" t="e">
        <f aca="false">O100-I100</f>
        <v>#DIV/0!</v>
      </c>
      <c r="R100" s="316" t="e">
        <f aca="false">O100-L100</f>
        <v>#DIV/0!</v>
      </c>
      <c r="S100" s="224"/>
    </row>
    <row r="101" s="112" customFormat="true" ht="32.25" hidden="false" customHeight="true" outlineLevel="0" collapsed="false">
      <c r="A101" s="318" t="s">
        <v>194</v>
      </c>
      <c r="B101" s="319" t="s">
        <v>195</v>
      </c>
      <c r="C101" s="298" t="s">
        <v>196</v>
      </c>
      <c r="D101" s="320"/>
      <c r="E101" s="321"/>
      <c r="F101" s="322"/>
      <c r="G101" s="239" t="n">
        <f aca="false">H101/75</f>
        <v>7026.66666666667</v>
      </c>
      <c r="H101" s="235" t="n">
        <v>527000</v>
      </c>
      <c r="I101" s="303" t="n">
        <f aca="false">H101/G101</f>
        <v>75</v>
      </c>
      <c r="J101" s="237" t="n">
        <f aca="false">K101/75</f>
        <v>7026.66666666667</v>
      </c>
      <c r="K101" s="235" t="n">
        <v>527000</v>
      </c>
      <c r="L101" s="303" t="n">
        <f aca="false">K101/J101</f>
        <v>75</v>
      </c>
      <c r="M101" s="301"/>
      <c r="N101" s="306"/>
      <c r="O101" s="323"/>
      <c r="P101" s="324"/>
      <c r="Q101" s="325"/>
      <c r="R101" s="323"/>
      <c r="S101" s="326"/>
    </row>
    <row r="102" s="112" customFormat="true" ht="26.25" hidden="false" customHeight="false" outlineLevel="0" collapsed="false">
      <c r="A102" s="327" t="s">
        <v>197</v>
      </c>
      <c r="B102" s="328" t="s">
        <v>198</v>
      </c>
      <c r="C102" s="329" t="s">
        <v>190</v>
      </c>
      <c r="D102" s="330" t="n">
        <v>1</v>
      </c>
      <c r="E102" s="179" t="n">
        <v>659622.6</v>
      </c>
      <c r="F102" s="331" t="n">
        <f aca="false">E102/D102</f>
        <v>659622.6</v>
      </c>
      <c r="G102" s="332"/>
      <c r="H102" s="333"/>
      <c r="I102" s="334"/>
      <c r="J102" s="335"/>
      <c r="K102" s="333"/>
      <c r="L102" s="336"/>
      <c r="M102" s="337"/>
      <c r="N102" s="338"/>
      <c r="O102" s="339" t="e">
        <f aca="false">N102/M102</f>
        <v>#DIV/0!</v>
      </c>
      <c r="P102" s="340" t="e">
        <f aca="false">O102-F102</f>
        <v>#DIV/0!</v>
      </c>
      <c r="Q102" s="341" t="e">
        <f aca="false">O102-I102</f>
        <v>#DIV/0!</v>
      </c>
      <c r="R102" s="339" t="e">
        <f aca="false">O102-L102</f>
        <v>#DIV/0!</v>
      </c>
      <c r="S102" s="342"/>
    </row>
    <row r="103" s="112" customFormat="true" ht="12.75" hidden="false" customHeight="false" outlineLevel="0" collapsed="false">
      <c r="A103" s="343"/>
      <c r="B103" s="344"/>
      <c r="C103" s="344"/>
      <c r="D103" s="345"/>
      <c r="E103" s="191"/>
      <c r="F103" s="206"/>
      <c r="G103" s="191"/>
      <c r="H103" s="192"/>
      <c r="I103" s="206"/>
      <c r="J103" s="192"/>
      <c r="K103" s="192"/>
      <c r="L103" s="206"/>
      <c r="M103" s="196"/>
      <c r="N103" s="192" t="n">
        <f aca="false">SUM(N94:N102)</f>
        <v>243978</v>
      </c>
      <c r="O103" s="206"/>
      <c r="P103" s="206"/>
      <c r="Q103" s="206"/>
      <c r="R103" s="206"/>
      <c r="S103" s="191"/>
    </row>
    <row r="104" s="112" customFormat="true" ht="13.5" hidden="false" customHeight="false" outlineLevel="0" collapsed="false">
      <c r="A104" s="197" t="s">
        <v>156</v>
      </c>
      <c r="B104" s="197"/>
      <c r="C104" s="197"/>
      <c r="D104" s="197"/>
      <c r="E104" s="197"/>
      <c r="F104" s="197"/>
      <c r="H104" s="113"/>
      <c r="J104" s="192"/>
      <c r="K104" s="113"/>
      <c r="M104" s="114"/>
      <c r="N104" s="113"/>
      <c r="O104" s="266"/>
    </row>
    <row r="105" s="112" customFormat="true" ht="39" hidden="false" customHeight="false" outlineLevel="0" collapsed="false">
      <c r="A105" s="134" t="s">
        <v>86</v>
      </c>
      <c r="B105" s="135" t="s">
        <v>157</v>
      </c>
      <c r="C105" s="135" t="s">
        <v>133</v>
      </c>
      <c r="D105" s="135" t="s">
        <v>134</v>
      </c>
      <c r="E105" s="135" t="s">
        <v>158</v>
      </c>
      <c r="F105" s="198" t="s">
        <v>85</v>
      </c>
      <c r="H105" s="195"/>
      <c r="J105" s="113"/>
      <c r="K105" s="195"/>
      <c r="L105" s="205"/>
      <c r="M105" s="260"/>
      <c r="N105" s="195"/>
      <c r="O105" s="346"/>
    </row>
    <row r="106" s="112" customFormat="true" ht="25.5" hidden="false" customHeight="false" outlineLevel="0" collapsed="false">
      <c r="A106" s="347" t="s">
        <v>104</v>
      </c>
      <c r="B106" s="348" t="s">
        <v>199</v>
      </c>
      <c r="C106" s="348" t="s">
        <v>200</v>
      </c>
      <c r="D106" s="349"/>
      <c r="E106" s="313" t="n">
        <v>44943.3</v>
      </c>
      <c r="F106" s="350"/>
      <c r="H106" s="113"/>
      <c r="I106" s="346"/>
      <c r="J106" s="113"/>
      <c r="K106" s="113"/>
      <c r="L106" s="266"/>
      <c r="M106" s="351"/>
      <c r="N106" s="113"/>
      <c r="O106" s="352"/>
    </row>
    <row r="107" s="112" customFormat="true" ht="12.75" hidden="false" customHeight="false" outlineLevel="0" collapsed="false">
      <c r="A107" s="353" t="s">
        <v>109</v>
      </c>
      <c r="B107" s="354" t="s">
        <v>201</v>
      </c>
      <c r="C107" s="354" t="s">
        <v>202</v>
      </c>
      <c r="D107" s="313"/>
      <c r="E107" s="313" t="n">
        <v>20721.8</v>
      </c>
      <c r="F107" s="355"/>
      <c r="H107" s="113"/>
      <c r="J107" s="113"/>
      <c r="K107" s="113"/>
      <c r="M107" s="114"/>
      <c r="N107" s="113"/>
    </row>
    <row r="108" s="112" customFormat="true" ht="13.5" hidden="false" customHeight="false" outlineLevel="0" collapsed="false">
      <c r="A108" s="356" t="s">
        <v>112</v>
      </c>
      <c r="B108" s="357" t="s">
        <v>203</v>
      </c>
      <c r="C108" s="357" t="s">
        <v>204</v>
      </c>
      <c r="D108" s="358"/>
      <c r="E108" s="341"/>
      <c r="F108" s="359"/>
      <c r="G108" s="360"/>
      <c r="H108" s="113"/>
      <c r="J108" s="113"/>
      <c r="K108" s="113"/>
      <c r="M108" s="114"/>
      <c r="N108" s="113"/>
    </row>
    <row r="109" s="112" customFormat="true" ht="13.5" hidden="false" customHeight="false" outlineLevel="0" collapsed="false">
      <c r="A109" s="124"/>
      <c r="B109" s="124"/>
      <c r="C109" s="124"/>
      <c r="D109" s="124"/>
      <c r="E109" s="206"/>
      <c r="F109" s="124"/>
      <c r="H109" s="113"/>
      <c r="J109" s="113"/>
      <c r="K109" s="113"/>
      <c r="M109" s="114"/>
      <c r="N109" s="113"/>
    </row>
    <row r="110" s="166" customFormat="true" ht="12.75" hidden="false" customHeight="true" outlineLevel="0" collapsed="false">
      <c r="A110" s="125" t="s">
        <v>68</v>
      </c>
      <c r="B110" s="125"/>
      <c r="C110" s="122" t="s">
        <v>36</v>
      </c>
      <c r="D110" s="264" t="s">
        <v>159</v>
      </c>
      <c r="E110" s="264"/>
      <c r="F110" s="125" t="s">
        <v>35</v>
      </c>
      <c r="G110" s="122" t="s">
        <v>36</v>
      </c>
      <c r="H110" s="122" t="s">
        <v>37</v>
      </c>
      <c r="I110" s="122"/>
      <c r="J110" s="207"/>
      <c r="K110" s="207"/>
      <c r="M110" s="208"/>
      <c r="N110" s="207"/>
    </row>
    <row r="111" s="112" customFormat="true" ht="12.75" hidden="false" customHeight="false" outlineLevel="0" collapsed="false">
      <c r="A111" s="125"/>
      <c r="B111" s="125"/>
      <c r="C111" s="209" t="s">
        <v>38</v>
      </c>
      <c r="D111" s="209"/>
      <c r="E111" s="209"/>
      <c r="F111" s="125"/>
      <c r="G111" s="209" t="s">
        <v>38</v>
      </c>
      <c r="H111" s="209"/>
      <c r="I111" s="209"/>
      <c r="J111" s="113"/>
      <c r="K111" s="207"/>
      <c r="L111" s="166"/>
      <c r="M111" s="208"/>
      <c r="N111" s="207"/>
      <c r="O111" s="166"/>
    </row>
    <row r="112" s="112" customFormat="true" ht="12.75" hidden="false" customHeight="false" outlineLevel="0" collapsed="false">
      <c r="A112" s="125"/>
      <c r="B112" s="125"/>
      <c r="C112" s="209" t="s">
        <v>39</v>
      </c>
      <c r="D112" s="209" t="s">
        <v>40</v>
      </c>
      <c r="E112" s="209"/>
      <c r="F112" s="125"/>
      <c r="G112" s="209" t="s">
        <v>39</v>
      </c>
      <c r="H112" s="209" t="s">
        <v>40</v>
      </c>
      <c r="I112" s="209"/>
      <c r="J112" s="113"/>
      <c r="K112" s="113"/>
      <c r="M112" s="114"/>
      <c r="N112" s="113"/>
    </row>
    <row r="113" s="112" customFormat="true" ht="12.75" hidden="false" customHeight="false" outlineLevel="0" collapsed="false">
      <c r="H113" s="207"/>
      <c r="J113" s="113"/>
      <c r="K113" s="207"/>
      <c r="L113" s="258"/>
      <c r="M113" s="259"/>
      <c r="N113" s="207"/>
      <c r="O113" s="166"/>
    </row>
    <row r="114" s="112" customFormat="true" ht="12.75" hidden="false" customHeight="false" outlineLevel="0" collapsed="false">
      <c r="H114" s="207"/>
      <c r="J114" s="113"/>
      <c r="K114" s="207"/>
      <c r="L114" s="258"/>
      <c r="M114" s="259"/>
      <c r="N114" s="207"/>
      <c r="O114" s="166"/>
    </row>
    <row r="115" s="112" customFormat="true" ht="12.75" hidden="false" customHeight="false" outlineLevel="0" collapsed="false">
      <c r="H115" s="207"/>
      <c r="J115" s="113"/>
      <c r="K115" s="207"/>
      <c r="L115" s="258"/>
      <c r="M115" s="259"/>
      <c r="N115" s="207"/>
      <c r="O115" s="166"/>
    </row>
    <row r="116" s="116" customFormat="true" ht="12.75" hidden="false" customHeight="false" outlineLevel="0" collapsed="false">
      <c r="A116" s="115" t="s">
        <v>79</v>
      </c>
      <c r="H116" s="117"/>
      <c r="J116" s="117"/>
      <c r="K116" s="117"/>
      <c r="L116" s="265"/>
      <c r="M116" s="361"/>
      <c r="N116" s="117"/>
    </row>
    <row r="117" s="116" customFormat="true" ht="12.75" hidden="false" customHeight="false" outlineLevel="0" collapsed="false">
      <c r="A117" s="119" t="s">
        <v>1</v>
      </c>
      <c r="B117" s="214"/>
      <c r="H117" s="117"/>
      <c r="J117" s="117"/>
      <c r="K117" s="117"/>
      <c r="M117" s="118"/>
      <c r="N117" s="117"/>
    </row>
    <row r="118" s="116" customFormat="true" ht="12.75" hidden="false" customHeight="false" outlineLevel="0" collapsed="false">
      <c r="A118" s="115"/>
      <c r="H118" s="117"/>
      <c r="J118" s="117"/>
      <c r="K118" s="117"/>
      <c r="M118" s="118"/>
      <c r="N118" s="117"/>
    </row>
    <row r="119" s="112" customFormat="true" ht="25.5" hidden="false" customHeight="false" outlineLevel="0" collapsed="false">
      <c r="A119" s="120" t="s">
        <v>42</v>
      </c>
      <c r="B119" s="209" t="s">
        <v>43</v>
      </c>
      <c r="C119" s="122" t="s">
        <v>4</v>
      </c>
      <c r="D119" s="122" t="n">
        <v>13</v>
      </c>
      <c r="H119" s="113"/>
      <c r="J119" s="113"/>
      <c r="K119" s="113"/>
      <c r="M119" s="114"/>
      <c r="N119" s="113"/>
    </row>
    <row r="120" s="112" customFormat="true" ht="12.75" hidden="false" customHeight="false" outlineLevel="0" collapsed="false">
      <c r="A120" s="123"/>
      <c r="B120" s="124"/>
      <c r="C120" s="124"/>
      <c r="D120" s="124"/>
      <c r="H120" s="113"/>
      <c r="J120" s="113"/>
      <c r="K120" s="113"/>
      <c r="M120" s="114"/>
      <c r="N120" s="113"/>
    </row>
    <row r="121" s="112" customFormat="true" ht="25.5" hidden="false" customHeight="false" outlineLevel="0" collapsed="false">
      <c r="A121" s="120" t="s">
        <v>45</v>
      </c>
      <c r="B121" s="209" t="s">
        <v>25</v>
      </c>
      <c r="C121" s="125" t="s">
        <v>47</v>
      </c>
      <c r="D121" s="122" t="s">
        <v>24</v>
      </c>
      <c r="E121" s="126"/>
      <c r="F121" s="127"/>
      <c r="G121" s="127"/>
      <c r="H121" s="113"/>
      <c r="I121" s="127"/>
      <c r="J121" s="128"/>
      <c r="K121" s="362"/>
      <c r="M121" s="114"/>
      <c r="N121" s="113"/>
    </row>
    <row r="122" s="112" customFormat="true" ht="13.5" hidden="false" customHeight="false" outlineLevel="0" collapsed="false">
      <c r="A122" s="215"/>
      <c r="B122" s="215"/>
      <c r="H122" s="113"/>
      <c r="J122" s="113"/>
      <c r="K122" s="113"/>
      <c r="M122" s="114"/>
      <c r="N122" s="113"/>
    </row>
    <row r="123" s="133" customFormat="true" ht="13.5" hidden="false" customHeight="true" outlineLevel="0" collapsed="false">
      <c r="A123" s="130"/>
      <c r="B123" s="130" t="s">
        <v>2</v>
      </c>
      <c r="C123" s="130"/>
      <c r="D123" s="131" t="s">
        <v>80</v>
      </c>
      <c r="E123" s="131"/>
      <c r="F123" s="131"/>
      <c r="G123" s="216" t="s">
        <v>81</v>
      </c>
      <c r="H123" s="216"/>
      <c r="I123" s="216"/>
      <c r="J123" s="131" t="s">
        <v>82</v>
      </c>
      <c r="K123" s="131"/>
      <c r="L123" s="131"/>
      <c r="M123" s="131" t="s">
        <v>83</v>
      </c>
      <c r="N123" s="131"/>
      <c r="O123" s="131"/>
      <c r="P123" s="363" t="s">
        <v>84</v>
      </c>
      <c r="Q123" s="363"/>
      <c r="R123" s="363"/>
      <c r="S123" s="217" t="s">
        <v>85</v>
      </c>
    </row>
    <row r="124" s="140" customFormat="true" ht="12.75" hidden="false" customHeight="true" outlineLevel="0" collapsed="false">
      <c r="A124" s="132" t="s">
        <v>86</v>
      </c>
      <c r="B124" s="132" t="s">
        <v>87</v>
      </c>
      <c r="C124" s="132" t="s">
        <v>88</v>
      </c>
      <c r="D124" s="134" t="s">
        <v>89</v>
      </c>
      <c r="E124" s="135" t="s">
        <v>90</v>
      </c>
      <c r="F124" s="136" t="s">
        <v>91</v>
      </c>
      <c r="G124" s="134" t="s">
        <v>92</v>
      </c>
      <c r="H124" s="137" t="s">
        <v>93</v>
      </c>
      <c r="I124" s="138" t="s">
        <v>94</v>
      </c>
      <c r="J124" s="139" t="s">
        <v>95</v>
      </c>
      <c r="K124" s="137" t="s">
        <v>96</v>
      </c>
      <c r="L124" s="136" t="s">
        <v>97</v>
      </c>
      <c r="M124" s="134" t="s">
        <v>98</v>
      </c>
      <c r="N124" s="137" t="s">
        <v>99</v>
      </c>
      <c r="O124" s="136" t="s">
        <v>100</v>
      </c>
      <c r="P124" s="134" t="s">
        <v>101</v>
      </c>
      <c r="Q124" s="135" t="s">
        <v>102</v>
      </c>
      <c r="R124" s="136" t="s">
        <v>103</v>
      </c>
      <c r="S124" s="217"/>
    </row>
    <row r="125" s="140" customFormat="true" ht="51" hidden="false" customHeight="true" outlineLevel="0" collapsed="false">
      <c r="A125" s="132"/>
      <c r="B125" s="132"/>
      <c r="C125" s="132"/>
      <c r="D125" s="134"/>
      <c r="E125" s="135"/>
      <c r="F125" s="136"/>
      <c r="G125" s="134"/>
      <c r="H125" s="137"/>
      <c r="I125" s="138"/>
      <c r="J125" s="139"/>
      <c r="K125" s="137"/>
      <c r="L125" s="136"/>
      <c r="M125" s="134"/>
      <c r="N125" s="137"/>
      <c r="O125" s="136"/>
      <c r="P125" s="134"/>
      <c r="Q125" s="135"/>
      <c r="R125" s="136"/>
      <c r="S125" s="217"/>
    </row>
    <row r="126" s="112" customFormat="true" ht="25.5" hidden="false" customHeight="false" outlineLevel="0" collapsed="false">
      <c r="A126" s="274" t="s">
        <v>104</v>
      </c>
      <c r="B126" s="142" t="s">
        <v>205</v>
      </c>
      <c r="C126" s="226" t="s">
        <v>206</v>
      </c>
      <c r="D126" s="364" t="n">
        <v>240000</v>
      </c>
      <c r="E126" s="365" t="n">
        <v>297944.5</v>
      </c>
      <c r="F126" s="366" t="n">
        <f aca="false">E126/D126</f>
        <v>1.24143541666667</v>
      </c>
      <c r="G126" s="367" t="n">
        <v>190000</v>
      </c>
      <c r="H126" s="153" t="n">
        <v>338359</v>
      </c>
      <c r="I126" s="368" t="n">
        <f aca="false">H126/G126</f>
        <v>1.78083684210526</v>
      </c>
      <c r="J126" s="143" t="n">
        <f aca="false">G126</f>
        <v>190000</v>
      </c>
      <c r="K126" s="153" t="n">
        <v>338359</v>
      </c>
      <c r="L126" s="369" t="n">
        <f aca="false">K126/J126</f>
        <v>1.78083684210526</v>
      </c>
      <c r="M126" s="364" t="n">
        <v>60000</v>
      </c>
      <c r="N126" s="222" t="n">
        <v>152702.5</v>
      </c>
      <c r="O126" s="370" t="n">
        <f aca="false">N126/M126</f>
        <v>2.54504166666667</v>
      </c>
      <c r="P126" s="371" t="n">
        <f aca="false">O126-F126</f>
        <v>1.30360625</v>
      </c>
      <c r="Q126" s="372" t="n">
        <f aca="false">O126-I126</f>
        <v>0.764204824561404</v>
      </c>
      <c r="R126" s="373" t="n">
        <f aca="false">O126-L126</f>
        <v>0.764204824561404</v>
      </c>
      <c r="S126" s="281" t="s">
        <v>108</v>
      </c>
    </row>
    <row r="127" s="112" customFormat="true" ht="25.5" hidden="false" customHeight="false" outlineLevel="0" collapsed="false">
      <c r="A127" s="282" t="s">
        <v>109</v>
      </c>
      <c r="B127" s="151" t="s">
        <v>207</v>
      </c>
      <c r="C127" s="218" t="s">
        <v>208</v>
      </c>
      <c r="D127" s="374" t="n">
        <v>3827</v>
      </c>
      <c r="E127" s="313" t="n">
        <v>2312731.4</v>
      </c>
      <c r="F127" s="366" t="n">
        <f aca="false">E127/D127</f>
        <v>604.319675986412</v>
      </c>
      <c r="G127" s="375" t="n">
        <v>4650</v>
      </c>
      <c r="H127" s="153" t="n">
        <v>2641381</v>
      </c>
      <c r="I127" s="376" t="n">
        <f aca="false">H127/G127</f>
        <v>568.038924731183</v>
      </c>
      <c r="J127" s="143" t="n">
        <f aca="false">G127</f>
        <v>4650</v>
      </c>
      <c r="K127" s="153" t="n">
        <v>2638906</v>
      </c>
      <c r="L127" s="377" t="n">
        <f aca="false">K127/J127</f>
        <v>567.506666666667</v>
      </c>
      <c r="M127" s="378" t="n">
        <v>1316</v>
      </c>
      <c r="N127" s="153" t="n">
        <v>729123.4</v>
      </c>
      <c r="O127" s="316" t="n">
        <f aca="false">N127/M127</f>
        <v>554.045136778116</v>
      </c>
      <c r="P127" s="379" t="n">
        <f aca="false">O127-F127</f>
        <v>-50.2745392082968</v>
      </c>
      <c r="Q127" s="376" t="n">
        <f aca="false">O127-I127</f>
        <v>-13.9937879530672</v>
      </c>
      <c r="R127" s="316" t="n">
        <f aca="false">O127-L127</f>
        <v>-13.4615298885511</v>
      </c>
      <c r="S127" s="224" t="s">
        <v>108</v>
      </c>
    </row>
    <row r="128" s="112" customFormat="true" ht="25.5" hidden="false" customHeight="false" outlineLevel="0" collapsed="false">
      <c r="A128" s="282" t="s">
        <v>112</v>
      </c>
      <c r="B128" s="151" t="s">
        <v>209</v>
      </c>
      <c r="C128" s="226" t="s">
        <v>208</v>
      </c>
      <c r="D128" s="374" t="n">
        <v>22992</v>
      </c>
      <c r="E128" s="313" t="n">
        <v>356519.4</v>
      </c>
      <c r="F128" s="366" t="n">
        <f aca="false">E128/D128</f>
        <v>15.5062369519833</v>
      </c>
      <c r="G128" s="375" t="n">
        <v>20000</v>
      </c>
      <c r="H128" s="153" t="n">
        <v>396044</v>
      </c>
      <c r="I128" s="376" t="n">
        <f aca="false">H128/G128</f>
        <v>19.8022</v>
      </c>
      <c r="J128" s="143" t="n">
        <f aca="false">G128</f>
        <v>20000</v>
      </c>
      <c r="K128" s="153" t="n">
        <v>397474</v>
      </c>
      <c r="L128" s="377" t="n">
        <f aca="false">K128/J128</f>
        <v>19.8737</v>
      </c>
      <c r="M128" s="380" t="n">
        <v>7001</v>
      </c>
      <c r="N128" s="153" t="n">
        <v>114586.5</v>
      </c>
      <c r="O128" s="316" t="n">
        <f aca="false">N128/M128</f>
        <v>16.3671618340237</v>
      </c>
      <c r="P128" s="379" t="n">
        <f aca="false">O128-F128</f>
        <v>0.860924882040413</v>
      </c>
      <c r="Q128" s="376" t="n">
        <f aca="false">O128-I128</f>
        <v>-3.43503816597629</v>
      </c>
      <c r="R128" s="316" t="n">
        <f aca="false">O128-L128</f>
        <v>-3.50653816597629</v>
      </c>
      <c r="S128" s="224"/>
    </row>
    <row r="129" s="112" customFormat="true" ht="25.5" hidden="false" customHeight="false" outlineLevel="0" collapsed="false">
      <c r="A129" s="282" t="s">
        <v>115</v>
      </c>
      <c r="B129" s="151" t="s">
        <v>210</v>
      </c>
      <c r="C129" s="226" t="s">
        <v>208</v>
      </c>
      <c r="D129" s="374" t="n">
        <v>5423</v>
      </c>
      <c r="E129" s="313" t="n">
        <v>12383</v>
      </c>
      <c r="F129" s="366" t="n">
        <f aca="false">E129/D129</f>
        <v>2.28342245989305</v>
      </c>
      <c r="G129" s="375" t="n">
        <v>5000</v>
      </c>
      <c r="H129" s="153" t="n">
        <v>16500</v>
      </c>
      <c r="I129" s="376" t="n">
        <f aca="false">H129/G129</f>
        <v>3.3</v>
      </c>
      <c r="J129" s="143" t="n">
        <f aca="false">G129</f>
        <v>5000</v>
      </c>
      <c r="K129" s="153" t="n">
        <v>16500</v>
      </c>
      <c r="L129" s="377" t="n">
        <f aca="false">K129/J129</f>
        <v>3.3</v>
      </c>
      <c r="M129" s="380" t="n">
        <v>1182</v>
      </c>
      <c r="N129" s="153" t="n">
        <v>960.9</v>
      </c>
      <c r="O129" s="316" t="n">
        <f aca="false">N129/M129</f>
        <v>0.812944162436548</v>
      </c>
      <c r="P129" s="379" t="n">
        <f aca="false">O129-F129</f>
        <v>-1.4704782974565</v>
      </c>
      <c r="Q129" s="376" t="n">
        <f aca="false">O129-I129</f>
        <v>-2.48705583756345</v>
      </c>
      <c r="R129" s="316" t="n">
        <f aca="false">O129-L129</f>
        <v>-2.48705583756345</v>
      </c>
      <c r="S129" s="224"/>
    </row>
    <row r="130" s="112" customFormat="true" ht="38.25" hidden="false" customHeight="false" outlineLevel="0" collapsed="false">
      <c r="A130" s="282" t="s">
        <v>118</v>
      </c>
      <c r="B130" s="151" t="s">
        <v>211</v>
      </c>
      <c r="C130" s="226" t="s">
        <v>212</v>
      </c>
      <c r="D130" s="374" t="n">
        <v>459</v>
      </c>
      <c r="E130" s="313" t="n">
        <v>243782.4</v>
      </c>
      <c r="F130" s="366" t="n">
        <f aca="false">E130/D130</f>
        <v>531.116339869281</v>
      </c>
      <c r="G130" s="375" t="n">
        <v>900</v>
      </c>
      <c r="H130" s="153" t="n">
        <v>217442</v>
      </c>
      <c r="I130" s="376" t="n">
        <f aca="false">H130/G130</f>
        <v>241.602222222222</v>
      </c>
      <c r="J130" s="143" t="n">
        <f aca="false">G130</f>
        <v>900</v>
      </c>
      <c r="K130" s="153" t="n">
        <v>225067</v>
      </c>
      <c r="L130" s="377" t="n">
        <f aca="false">K130/J130</f>
        <v>250.074444444444</v>
      </c>
      <c r="M130" s="380" t="n">
        <v>79</v>
      </c>
      <c r="N130" s="153" t="n">
        <v>71782</v>
      </c>
      <c r="O130" s="316" t="n">
        <f aca="false">N130/M130</f>
        <v>908.632911392405</v>
      </c>
      <c r="P130" s="379" t="n">
        <f aca="false">O130-F130</f>
        <v>377.516571523124</v>
      </c>
      <c r="Q130" s="376" t="n">
        <f aca="false">O130-I130</f>
        <v>667.030689170183</v>
      </c>
      <c r="R130" s="316" t="n">
        <f aca="false">O130-L130</f>
        <v>658.558466947961</v>
      </c>
      <c r="S130" s="224"/>
    </row>
    <row r="131" s="112" customFormat="true" ht="25.5" hidden="false" customHeight="false" outlineLevel="0" collapsed="false">
      <c r="A131" s="282" t="s">
        <v>121</v>
      </c>
      <c r="B131" s="151" t="s">
        <v>213</v>
      </c>
      <c r="C131" s="226" t="s">
        <v>111</v>
      </c>
      <c r="D131" s="374" t="n">
        <v>10400</v>
      </c>
      <c r="E131" s="313" t="n">
        <v>15107.7</v>
      </c>
      <c r="F131" s="366" t="n">
        <f aca="false">E131/D131</f>
        <v>1.45266346153846</v>
      </c>
      <c r="G131" s="375" t="n">
        <v>16000</v>
      </c>
      <c r="H131" s="153" t="n">
        <v>32595</v>
      </c>
      <c r="I131" s="376" t="n">
        <f aca="false">H131/G131</f>
        <v>2.0371875</v>
      </c>
      <c r="J131" s="143" t="n">
        <f aca="false">G131</f>
        <v>16000</v>
      </c>
      <c r="K131" s="153" t="n">
        <v>32595</v>
      </c>
      <c r="L131" s="377" t="n">
        <f aca="false">K131/J131</f>
        <v>2.0371875</v>
      </c>
      <c r="M131" s="374" t="n">
        <v>250</v>
      </c>
      <c r="N131" s="153" t="n">
        <v>0</v>
      </c>
      <c r="O131" s="316" t="n">
        <f aca="false">N131/M131</f>
        <v>0</v>
      </c>
      <c r="P131" s="379" t="n">
        <f aca="false">O131-F131</f>
        <v>-1.45266346153846</v>
      </c>
      <c r="Q131" s="376" t="n">
        <f aca="false">O131-I131</f>
        <v>-2.0371875</v>
      </c>
      <c r="R131" s="316" t="n">
        <f aca="false">O131-L131</f>
        <v>-2.0371875</v>
      </c>
      <c r="S131" s="224"/>
    </row>
    <row r="132" s="112" customFormat="true" ht="38.25" hidden="false" customHeight="false" outlineLevel="0" collapsed="false">
      <c r="A132" s="282" t="s">
        <v>124</v>
      </c>
      <c r="B132" s="151" t="s">
        <v>214</v>
      </c>
      <c r="C132" s="226" t="s">
        <v>215</v>
      </c>
      <c r="D132" s="374" t="n">
        <v>175</v>
      </c>
      <c r="E132" s="313" t="n">
        <v>13565.2</v>
      </c>
      <c r="F132" s="366" t="n">
        <f aca="false">E132/D132</f>
        <v>77.5154285714286</v>
      </c>
      <c r="G132" s="375" t="n">
        <v>0</v>
      </c>
      <c r="H132" s="153" t="n">
        <v>0</v>
      </c>
      <c r="I132" s="376" t="e">
        <f aca="false">H132/G132</f>
        <v>#DIV/0!</v>
      </c>
      <c r="J132" s="143" t="n">
        <f aca="false">G132</f>
        <v>0</v>
      </c>
      <c r="K132" s="153" t="n">
        <v>0</v>
      </c>
      <c r="L132" s="377" t="e">
        <f aca="false">K132/J132</f>
        <v>#DIV/0!</v>
      </c>
      <c r="M132" s="374"/>
      <c r="N132" s="153" t="n">
        <v>0</v>
      </c>
      <c r="O132" s="316" t="e">
        <f aca="false">N132/M132</f>
        <v>#DIV/0!</v>
      </c>
      <c r="P132" s="379" t="e">
        <f aca="false">O132-F132</f>
        <v>#DIV/0!</v>
      </c>
      <c r="Q132" s="376" t="e">
        <f aca="false">O132-I132</f>
        <v>#DIV/0!</v>
      </c>
      <c r="R132" s="316" t="e">
        <f aca="false">O132-L132</f>
        <v>#DIV/0!</v>
      </c>
      <c r="S132" s="224"/>
    </row>
    <row r="133" s="112" customFormat="true" ht="38.25" hidden="false" customHeight="false" outlineLevel="0" collapsed="false">
      <c r="A133" s="282" t="s">
        <v>127</v>
      </c>
      <c r="B133" s="151" t="s">
        <v>216</v>
      </c>
      <c r="C133" s="226" t="s">
        <v>217</v>
      </c>
      <c r="D133" s="374" t="n">
        <v>534536</v>
      </c>
      <c r="E133" s="313" t="n">
        <v>1462683.3</v>
      </c>
      <c r="F133" s="366" t="n">
        <f aca="false">E133/D133</f>
        <v>2.73636069413473</v>
      </c>
      <c r="G133" s="375" t="n">
        <v>154000</v>
      </c>
      <c r="H133" s="153" t="n">
        <v>208011</v>
      </c>
      <c r="I133" s="376" t="n">
        <f aca="false">H133/G133</f>
        <v>1.35072077922078</v>
      </c>
      <c r="J133" s="143" t="n">
        <f aca="false">G133</f>
        <v>154000</v>
      </c>
      <c r="K133" s="153" t="n">
        <v>208011</v>
      </c>
      <c r="L133" s="377" t="n">
        <f aca="false">K133/J133</f>
        <v>1.35072077922078</v>
      </c>
      <c r="M133" s="374" t="n">
        <v>38580</v>
      </c>
      <c r="N133" s="153" t="n">
        <v>0</v>
      </c>
      <c r="O133" s="316" t="n">
        <f aca="false">N133/M133</f>
        <v>0</v>
      </c>
      <c r="P133" s="379" t="n">
        <f aca="false">O133-F133</f>
        <v>-2.73636069413473</v>
      </c>
      <c r="Q133" s="376" t="n">
        <f aca="false">O133-I133</f>
        <v>-1.35072077922078</v>
      </c>
      <c r="R133" s="316" t="n">
        <f aca="false">O133-L133</f>
        <v>-1.35072077922078</v>
      </c>
      <c r="S133" s="224"/>
    </row>
    <row r="134" s="112" customFormat="true" ht="38.25" hidden="false" customHeight="false" outlineLevel="0" collapsed="false">
      <c r="A134" s="282" t="s">
        <v>80</v>
      </c>
      <c r="B134" s="151" t="s">
        <v>218</v>
      </c>
      <c r="C134" s="226" t="s">
        <v>217</v>
      </c>
      <c r="D134" s="374" t="n">
        <v>239570</v>
      </c>
      <c r="E134" s="313" t="n">
        <v>114117.6</v>
      </c>
      <c r="F134" s="366" t="n">
        <f aca="false">E134/D134</f>
        <v>0.476343448678883</v>
      </c>
      <c r="G134" s="375" t="n">
        <v>250000</v>
      </c>
      <c r="H134" s="153" t="n">
        <v>134000</v>
      </c>
      <c r="I134" s="376" t="n">
        <f aca="false">H134/G134</f>
        <v>0.536</v>
      </c>
      <c r="J134" s="143" t="n">
        <f aca="false">G134</f>
        <v>250000</v>
      </c>
      <c r="K134" s="153" t="n">
        <v>134000</v>
      </c>
      <c r="L134" s="377" t="n">
        <f aca="false">K134/J134</f>
        <v>0.536</v>
      </c>
      <c r="M134" s="374" t="n">
        <v>49123</v>
      </c>
      <c r="N134" s="153" t="n">
        <v>132061.3</v>
      </c>
      <c r="O134" s="316" t="n">
        <f aca="false">N134/M134</f>
        <v>2.6883801885064</v>
      </c>
      <c r="P134" s="379" t="n">
        <f aca="false">O134-F134</f>
        <v>2.21203673982752</v>
      </c>
      <c r="Q134" s="376" t="n">
        <f aca="false">O134-I134</f>
        <v>2.1523801885064</v>
      </c>
      <c r="R134" s="316" t="n">
        <f aca="false">O134-L134</f>
        <v>2.1523801885064</v>
      </c>
      <c r="S134" s="224"/>
    </row>
    <row r="135" s="112" customFormat="true" ht="38.25" hidden="false" customHeight="false" outlineLevel="0" collapsed="false">
      <c r="A135" s="282" t="s">
        <v>152</v>
      </c>
      <c r="B135" s="151" t="s">
        <v>219</v>
      </c>
      <c r="C135" s="226" t="s">
        <v>220</v>
      </c>
      <c r="D135" s="374" t="n">
        <v>260</v>
      </c>
      <c r="E135" s="313" t="n">
        <v>27443.9</v>
      </c>
      <c r="F135" s="366" t="n">
        <f aca="false">E135/D135</f>
        <v>105.553461538462</v>
      </c>
      <c r="G135" s="375" t="n">
        <v>20</v>
      </c>
      <c r="H135" s="153" t="n">
        <v>53096</v>
      </c>
      <c r="I135" s="376" t="n">
        <f aca="false">H135/G135</f>
        <v>2654.8</v>
      </c>
      <c r="J135" s="143" t="n">
        <f aca="false">G135</f>
        <v>20</v>
      </c>
      <c r="K135" s="153" t="n">
        <v>53186</v>
      </c>
      <c r="L135" s="377" t="n">
        <f aca="false">K135/J135</f>
        <v>2659.3</v>
      </c>
      <c r="M135" s="374" t="n">
        <v>24</v>
      </c>
      <c r="N135" s="153" t="n">
        <v>11558.3</v>
      </c>
      <c r="O135" s="316" t="n">
        <f aca="false">N135/M135</f>
        <v>481.595833333333</v>
      </c>
      <c r="P135" s="379" t="n">
        <f aca="false">O135-F135</f>
        <v>376.042371794872</v>
      </c>
      <c r="Q135" s="376" t="n">
        <f aca="false">O135-I135</f>
        <v>-2173.20416666667</v>
      </c>
      <c r="R135" s="316" t="n">
        <f aca="false">O135-L135</f>
        <v>-2177.70416666667</v>
      </c>
      <c r="S135" s="224"/>
    </row>
    <row r="136" s="112" customFormat="true" ht="31.5" hidden="false" customHeight="true" outlineLevel="0" collapsed="false">
      <c r="A136" s="282" t="s">
        <v>154</v>
      </c>
      <c r="B136" s="151" t="s">
        <v>221</v>
      </c>
      <c r="C136" s="226" t="s">
        <v>222</v>
      </c>
      <c r="D136" s="374" t="n">
        <v>150</v>
      </c>
      <c r="E136" s="313" t="n">
        <v>13192</v>
      </c>
      <c r="F136" s="316" t="n">
        <v>0</v>
      </c>
      <c r="G136" s="381" t="n">
        <v>155</v>
      </c>
      <c r="H136" s="235" t="n">
        <v>34000</v>
      </c>
      <c r="I136" s="382" t="n">
        <f aca="false">H136/G136</f>
        <v>219.354838709677</v>
      </c>
      <c r="J136" s="383" t="n">
        <f aca="false">G136</f>
        <v>155</v>
      </c>
      <c r="K136" s="235" t="n">
        <v>34000</v>
      </c>
      <c r="L136" s="384" t="n">
        <f aca="false">K136/J136</f>
        <v>219.354838709677</v>
      </c>
      <c r="M136" s="380" t="n">
        <v>155</v>
      </c>
      <c r="N136" s="235" t="n">
        <v>33231</v>
      </c>
      <c r="O136" s="316" t="n">
        <f aca="false">N136/M136</f>
        <v>214.393548387097</v>
      </c>
      <c r="P136" s="379" t="n">
        <f aca="false">O136-F136</f>
        <v>214.393548387097</v>
      </c>
      <c r="Q136" s="376" t="n">
        <f aca="false">O136-I136</f>
        <v>-4.96129032258062</v>
      </c>
      <c r="R136" s="316" t="n">
        <f aca="false">O136-L136</f>
        <v>-4.96129032258062</v>
      </c>
      <c r="S136" s="224"/>
    </row>
    <row r="137" s="112" customFormat="true" ht="36.75" hidden="false" customHeight="true" outlineLevel="0" collapsed="false">
      <c r="A137" s="385" t="s">
        <v>175</v>
      </c>
      <c r="B137" s="151" t="s">
        <v>223</v>
      </c>
      <c r="C137" s="226" t="s">
        <v>224</v>
      </c>
      <c r="D137" s="374" t="n">
        <v>0</v>
      </c>
      <c r="E137" s="313"/>
      <c r="F137" s="316" t="e">
        <f aca="false">E137/D137</f>
        <v>#DIV/0!</v>
      </c>
      <c r="G137" s="386" t="n">
        <v>1500</v>
      </c>
      <c r="H137" s="235" t="n">
        <v>116400</v>
      </c>
      <c r="I137" s="382" t="n">
        <f aca="false">H137/G137</f>
        <v>77.6</v>
      </c>
      <c r="J137" s="383" t="n">
        <f aca="false">G137</f>
        <v>1500</v>
      </c>
      <c r="K137" s="235" t="n">
        <v>116400</v>
      </c>
      <c r="L137" s="384" t="n">
        <f aca="false">K137/J137</f>
        <v>77.6</v>
      </c>
      <c r="M137" s="380"/>
      <c r="N137" s="172" t="n">
        <v>0</v>
      </c>
      <c r="O137" s="316" t="e">
        <f aca="false">N137/M137</f>
        <v>#DIV/0!</v>
      </c>
      <c r="P137" s="379" t="e">
        <f aca="false">O137-F137</f>
        <v>#DIV/0!</v>
      </c>
      <c r="Q137" s="376" t="e">
        <f aca="false">O137-I137</f>
        <v>#DIV/0!</v>
      </c>
      <c r="R137" s="316" t="e">
        <f aca="false">O137-L137</f>
        <v>#DIV/0!</v>
      </c>
      <c r="S137" s="224"/>
    </row>
    <row r="138" s="112" customFormat="true" ht="38.25" hidden="false" customHeight="true" outlineLevel="0" collapsed="false">
      <c r="A138" s="385" t="s">
        <v>178</v>
      </c>
      <c r="B138" s="177" t="s">
        <v>225</v>
      </c>
      <c r="C138" s="243" t="s">
        <v>222</v>
      </c>
      <c r="D138" s="387" t="n">
        <v>25</v>
      </c>
      <c r="E138" s="179" t="n">
        <v>483</v>
      </c>
      <c r="F138" s="339" t="n">
        <f aca="false">E138/D138</f>
        <v>19.32</v>
      </c>
      <c r="G138" s="388"/>
      <c r="H138" s="246"/>
      <c r="I138" s="389" t="e">
        <f aca="false">H138/G138</f>
        <v>#DIV/0!</v>
      </c>
      <c r="J138" s="390" t="n">
        <f aca="false">G138</f>
        <v>0</v>
      </c>
      <c r="K138" s="246" t="n">
        <v>0</v>
      </c>
      <c r="L138" s="391" t="e">
        <f aca="false">K138/J138</f>
        <v>#DIV/0!</v>
      </c>
      <c r="M138" s="392"/>
      <c r="N138" s="246"/>
      <c r="O138" s="339" t="e">
        <f aca="false">N138/M138</f>
        <v>#DIV/0!</v>
      </c>
      <c r="P138" s="393" t="e">
        <f aca="false">O138-F138</f>
        <v>#DIV/0!</v>
      </c>
      <c r="Q138" s="394" t="e">
        <f aca="false">O138-I138</f>
        <v>#DIV/0!</v>
      </c>
      <c r="R138" s="339" t="e">
        <f aca="false">O138-L138</f>
        <v>#DIV/0!</v>
      </c>
      <c r="S138" s="342" t="s">
        <v>108</v>
      </c>
    </row>
    <row r="139" s="112" customFormat="true" ht="12.75" hidden="false" customHeight="false" outlineLevel="0" collapsed="false">
      <c r="B139" s="194"/>
      <c r="E139" s="254"/>
      <c r="F139" s="254"/>
      <c r="G139" s="254"/>
      <c r="H139" s="195"/>
      <c r="I139" s="254"/>
      <c r="J139" s="195"/>
      <c r="K139" s="195"/>
      <c r="L139" s="205"/>
      <c r="M139" s="260"/>
      <c r="N139" s="195"/>
    </row>
    <row r="140" s="112" customFormat="true" ht="12.75" hidden="false" customHeight="false" outlineLevel="0" collapsed="false">
      <c r="B140" s="194"/>
      <c r="E140" s="254"/>
      <c r="F140" s="254"/>
      <c r="G140" s="254"/>
      <c r="H140" s="195"/>
      <c r="I140" s="254"/>
      <c r="J140" s="195"/>
      <c r="K140" s="195"/>
      <c r="L140" s="205"/>
      <c r="M140" s="114"/>
      <c r="N140" s="195"/>
    </row>
    <row r="141" s="112" customFormat="true" ht="12.75" hidden="false" customHeight="false" outlineLevel="0" collapsed="false">
      <c r="B141" s="194"/>
      <c r="E141" s="254"/>
      <c r="F141" s="254"/>
      <c r="G141" s="254"/>
      <c r="H141" s="195"/>
      <c r="I141" s="254"/>
      <c r="J141" s="195"/>
      <c r="K141" s="195"/>
      <c r="L141" s="205"/>
      <c r="M141" s="260"/>
      <c r="N141" s="195"/>
    </row>
    <row r="142" s="112" customFormat="true" ht="12.75" hidden="false" customHeight="false" outlineLevel="0" collapsed="false">
      <c r="B142" s="194"/>
      <c r="E142" s="191"/>
      <c r="F142" s="191"/>
      <c r="G142" s="191"/>
      <c r="H142" s="195"/>
      <c r="J142" s="113"/>
      <c r="K142" s="195"/>
      <c r="L142" s="206"/>
      <c r="M142" s="395"/>
      <c r="N142" s="195"/>
    </row>
    <row r="143" s="112" customFormat="true" ht="12.75" hidden="false" customHeight="false" outlineLevel="0" collapsed="false">
      <c r="B143" s="194"/>
      <c r="E143" s="191"/>
      <c r="F143" s="191"/>
      <c r="G143" s="191"/>
      <c r="H143" s="192"/>
      <c r="I143" s="191"/>
      <c r="J143" s="192"/>
      <c r="K143" s="192"/>
      <c r="L143" s="206"/>
      <c r="M143" s="395"/>
      <c r="N143" s="192"/>
    </row>
    <row r="144" s="112" customFormat="true" ht="13.5" hidden="false" customHeight="false" outlineLevel="0" collapsed="false">
      <c r="A144" s="197" t="s">
        <v>156</v>
      </c>
      <c r="B144" s="197"/>
      <c r="C144" s="197"/>
      <c r="D144" s="197"/>
      <c r="E144" s="197"/>
      <c r="F144" s="197"/>
      <c r="H144" s="113"/>
      <c r="J144" s="113"/>
      <c r="K144" s="113"/>
      <c r="L144" s="113"/>
      <c r="M144" s="396"/>
      <c r="N144" s="113"/>
    </row>
    <row r="145" s="112" customFormat="true" ht="39" hidden="false" customHeight="false" outlineLevel="0" collapsed="false">
      <c r="A145" s="134" t="s">
        <v>86</v>
      </c>
      <c r="B145" s="397"/>
      <c r="C145" s="135" t="s">
        <v>133</v>
      </c>
      <c r="D145" s="135" t="s">
        <v>134</v>
      </c>
      <c r="E145" s="135" t="s">
        <v>158</v>
      </c>
      <c r="F145" s="198" t="s">
        <v>85</v>
      </c>
      <c r="H145" s="113"/>
      <c r="J145" s="113"/>
      <c r="K145" s="113"/>
      <c r="L145" s="113"/>
      <c r="M145" s="398"/>
      <c r="N145" s="113"/>
    </row>
    <row r="146" s="112" customFormat="true" ht="26.25" hidden="false" customHeight="false" outlineLevel="0" collapsed="false">
      <c r="A146" s="399" t="s">
        <v>104</v>
      </c>
      <c r="B146" s="200" t="s">
        <v>226</v>
      </c>
      <c r="C146" s="200" t="s">
        <v>227</v>
      </c>
      <c r="D146" s="202" t="n">
        <v>1</v>
      </c>
      <c r="E146" s="262" t="n">
        <v>142.5</v>
      </c>
      <c r="F146" s="204"/>
      <c r="H146" s="113"/>
      <c r="J146" s="113"/>
      <c r="K146" s="113"/>
      <c r="L146" s="113"/>
      <c r="M146" s="398"/>
      <c r="N146" s="113"/>
    </row>
    <row r="147" s="112" customFormat="true" ht="12.75" hidden="false" customHeight="false" outlineLevel="0" collapsed="false">
      <c r="A147" s="124"/>
      <c r="B147" s="124"/>
      <c r="C147" s="124"/>
      <c r="D147" s="124"/>
      <c r="E147" s="206"/>
      <c r="F147" s="124"/>
      <c r="H147" s="113"/>
      <c r="J147" s="113"/>
      <c r="K147" s="113"/>
      <c r="M147" s="114"/>
      <c r="N147" s="113"/>
    </row>
    <row r="148" s="112" customFormat="true" ht="13.5" hidden="false" customHeight="false" outlineLevel="0" collapsed="false">
      <c r="A148" s="124"/>
      <c r="B148" s="124"/>
      <c r="C148" s="124"/>
      <c r="D148" s="124"/>
      <c r="E148" s="400"/>
      <c r="F148" s="124"/>
      <c r="H148" s="113"/>
      <c r="J148" s="113"/>
      <c r="K148" s="113"/>
      <c r="M148" s="114"/>
      <c r="N148" s="113"/>
    </row>
    <row r="149" s="166" customFormat="true" ht="12.75" hidden="false" customHeight="true" outlineLevel="0" collapsed="false">
      <c r="A149" s="125" t="s">
        <v>68</v>
      </c>
      <c r="B149" s="125"/>
      <c r="C149" s="122" t="s">
        <v>36</v>
      </c>
      <c r="D149" s="264" t="s">
        <v>228</v>
      </c>
      <c r="E149" s="264"/>
      <c r="F149" s="125" t="s">
        <v>35</v>
      </c>
      <c r="G149" s="122" t="s">
        <v>36</v>
      </c>
      <c r="H149" s="122" t="s">
        <v>37</v>
      </c>
      <c r="I149" s="122"/>
      <c r="J149" s="207"/>
      <c r="K149" s="207"/>
      <c r="M149" s="208"/>
      <c r="N149" s="207"/>
    </row>
    <row r="150" s="112" customFormat="true" ht="12.75" hidden="false" customHeight="false" outlineLevel="0" collapsed="false">
      <c r="A150" s="125"/>
      <c r="B150" s="125"/>
      <c r="C150" s="209" t="s">
        <v>38</v>
      </c>
      <c r="D150" s="209"/>
      <c r="E150" s="209"/>
      <c r="F150" s="125"/>
      <c r="G150" s="209" t="s">
        <v>38</v>
      </c>
      <c r="H150" s="209"/>
      <c r="I150" s="209"/>
      <c r="J150" s="113"/>
      <c r="K150" s="113"/>
      <c r="M150" s="114"/>
      <c r="N150" s="113"/>
    </row>
    <row r="151" s="112" customFormat="true" ht="12.75" hidden="false" customHeight="false" outlineLevel="0" collapsed="false">
      <c r="A151" s="125"/>
      <c r="B151" s="125"/>
      <c r="C151" s="209" t="s">
        <v>39</v>
      </c>
      <c r="D151" s="209" t="s">
        <v>40</v>
      </c>
      <c r="E151" s="209"/>
      <c r="F151" s="125"/>
      <c r="G151" s="209" t="s">
        <v>39</v>
      </c>
      <c r="H151" s="209" t="s">
        <v>40</v>
      </c>
      <c r="I151" s="209"/>
      <c r="J151" s="113"/>
      <c r="K151" s="113"/>
      <c r="M151" s="114"/>
      <c r="N151" s="113"/>
    </row>
    <row r="152" s="112" customFormat="true" ht="12.75" hidden="false" customHeight="false" outlineLevel="0" collapsed="false">
      <c r="H152" s="113"/>
      <c r="J152" s="113"/>
      <c r="K152" s="113"/>
      <c r="M152" s="114"/>
      <c r="N152" s="113"/>
    </row>
    <row r="153" s="112" customFormat="true" ht="12.75" hidden="false" customHeight="false" outlineLevel="0" collapsed="false">
      <c r="H153" s="113"/>
      <c r="J153" s="113"/>
      <c r="K153" s="113"/>
      <c r="M153" s="114"/>
      <c r="N153" s="113"/>
    </row>
    <row r="154" s="116" customFormat="true" ht="12.75" hidden="false" customHeight="false" outlineLevel="0" collapsed="false">
      <c r="A154" s="115" t="s">
        <v>79</v>
      </c>
      <c r="H154" s="117"/>
      <c r="J154" s="117"/>
      <c r="K154" s="117"/>
      <c r="M154" s="118"/>
      <c r="N154" s="117"/>
    </row>
    <row r="155" s="116" customFormat="true" ht="12.75" hidden="false" customHeight="false" outlineLevel="0" collapsed="false">
      <c r="A155" s="119" t="s">
        <v>1</v>
      </c>
      <c r="B155" s="214"/>
      <c r="H155" s="117"/>
      <c r="J155" s="117"/>
      <c r="K155" s="117"/>
      <c r="M155" s="118"/>
      <c r="N155" s="117"/>
    </row>
    <row r="156" s="116" customFormat="true" ht="12.75" hidden="false" customHeight="false" outlineLevel="0" collapsed="false">
      <c r="A156" s="115"/>
      <c r="B156" s="401"/>
      <c r="H156" s="117"/>
      <c r="J156" s="117"/>
      <c r="K156" s="117"/>
      <c r="M156" s="118"/>
      <c r="N156" s="117"/>
    </row>
    <row r="157" s="112" customFormat="true" ht="25.5" hidden="false" customHeight="false" outlineLevel="0" collapsed="false">
      <c r="A157" s="353" t="s">
        <v>42</v>
      </c>
      <c r="B157" s="121" t="s">
        <v>43</v>
      </c>
      <c r="C157" s="122" t="s">
        <v>4</v>
      </c>
      <c r="D157" s="122" t="n">
        <v>13</v>
      </c>
      <c r="H157" s="113"/>
      <c r="J157" s="113"/>
      <c r="K157" s="113"/>
      <c r="M157" s="114"/>
      <c r="N157" s="113"/>
    </row>
    <row r="158" s="112" customFormat="true" ht="12.75" hidden="false" customHeight="false" outlineLevel="0" collapsed="false">
      <c r="A158" s="123"/>
      <c r="B158" s="124"/>
      <c r="C158" s="124"/>
      <c r="D158" s="124"/>
      <c r="H158" s="113"/>
      <c r="J158" s="113"/>
      <c r="K158" s="113"/>
      <c r="M158" s="114"/>
      <c r="N158" s="113"/>
    </row>
    <row r="159" s="112" customFormat="true" ht="25.5" hidden="false" customHeight="false" outlineLevel="0" collapsed="false">
      <c r="A159" s="402" t="s">
        <v>45</v>
      </c>
      <c r="B159" s="403" t="s">
        <v>229</v>
      </c>
      <c r="C159" s="404" t="s">
        <v>47</v>
      </c>
      <c r="D159" s="122" t="s">
        <v>26</v>
      </c>
      <c r="E159" s="126"/>
      <c r="F159" s="127"/>
      <c r="G159" s="127"/>
      <c r="H159" s="113"/>
      <c r="I159" s="127"/>
      <c r="J159" s="128"/>
      <c r="K159" s="113"/>
      <c r="M159" s="114"/>
      <c r="N159" s="405"/>
    </row>
    <row r="160" s="112" customFormat="true" ht="13.5" hidden="false" customHeight="false" outlineLevel="0" collapsed="false">
      <c r="A160" s="215"/>
      <c r="B160" s="215"/>
      <c r="H160" s="113"/>
      <c r="J160" s="113"/>
      <c r="K160" s="113"/>
      <c r="M160" s="114"/>
      <c r="N160" s="113"/>
    </row>
    <row r="161" s="133" customFormat="true" ht="13.5" hidden="false" customHeight="true" outlineLevel="0" collapsed="false">
      <c r="A161" s="130"/>
      <c r="B161" s="130" t="s">
        <v>2</v>
      </c>
      <c r="C161" s="130"/>
      <c r="D161" s="131" t="s">
        <v>80</v>
      </c>
      <c r="E161" s="131"/>
      <c r="F161" s="131"/>
      <c r="G161" s="131" t="s">
        <v>81</v>
      </c>
      <c r="H161" s="131"/>
      <c r="I161" s="131"/>
      <c r="J161" s="131" t="s">
        <v>82</v>
      </c>
      <c r="K161" s="131"/>
      <c r="L161" s="131"/>
      <c r="M161" s="131" t="s">
        <v>83</v>
      </c>
      <c r="N161" s="131"/>
      <c r="O161" s="131"/>
      <c r="P161" s="131" t="s">
        <v>84</v>
      </c>
      <c r="Q161" s="131"/>
      <c r="R161" s="131"/>
      <c r="S161" s="217" t="s">
        <v>85</v>
      </c>
    </row>
    <row r="162" s="140" customFormat="true" ht="12.75" hidden="false" customHeight="true" outlineLevel="0" collapsed="false">
      <c r="A162" s="132" t="s">
        <v>86</v>
      </c>
      <c r="B162" s="132" t="s">
        <v>87</v>
      </c>
      <c r="C162" s="132" t="s">
        <v>88</v>
      </c>
      <c r="D162" s="134" t="s">
        <v>89</v>
      </c>
      <c r="E162" s="135" t="s">
        <v>90</v>
      </c>
      <c r="F162" s="136" t="s">
        <v>91</v>
      </c>
      <c r="G162" s="134" t="s">
        <v>92</v>
      </c>
      <c r="H162" s="137" t="s">
        <v>93</v>
      </c>
      <c r="I162" s="136" t="s">
        <v>94</v>
      </c>
      <c r="J162" s="139" t="s">
        <v>95</v>
      </c>
      <c r="K162" s="137" t="s">
        <v>96</v>
      </c>
      <c r="L162" s="136" t="s">
        <v>97</v>
      </c>
      <c r="M162" s="134" t="s">
        <v>98</v>
      </c>
      <c r="N162" s="137" t="s">
        <v>99</v>
      </c>
      <c r="O162" s="136" t="s">
        <v>100</v>
      </c>
      <c r="P162" s="134" t="s">
        <v>101</v>
      </c>
      <c r="Q162" s="135" t="s">
        <v>102</v>
      </c>
      <c r="R162" s="136" t="s">
        <v>103</v>
      </c>
      <c r="S162" s="217"/>
    </row>
    <row r="163" s="140" customFormat="true" ht="43.5" hidden="false" customHeight="true" outlineLevel="0" collapsed="false">
      <c r="A163" s="132"/>
      <c r="B163" s="132"/>
      <c r="C163" s="132"/>
      <c r="D163" s="134"/>
      <c r="E163" s="135"/>
      <c r="F163" s="136"/>
      <c r="G163" s="134"/>
      <c r="H163" s="137"/>
      <c r="I163" s="136"/>
      <c r="J163" s="139"/>
      <c r="K163" s="137"/>
      <c r="L163" s="136"/>
      <c r="M163" s="134"/>
      <c r="N163" s="137"/>
      <c r="O163" s="136"/>
      <c r="P163" s="134"/>
      <c r="Q163" s="135"/>
      <c r="R163" s="136"/>
      <c r="S163" s="217"/>
    </row>
    <row r="164" s="112" customFormat="true" ht="38.25" hidden="false" customHeight="false" outlineLevel="0" collapsed="false">
      <c r="A164" s="406" t="s">
        <v>104</v>
      </c>
      <c r="B164" s="407" t="s">
        <v>230</v>
      </c>
      <c r="C164" s="407" t="s">
        <v>231</v>
      </c>
      <c r="D164" s="221" t="n">
        <v>119728</v>
      </c>
      <c r="E164" s="222" t="n">
        <v>232994.8</v>
      </c>
      <c r="F164" s="223" t="n">
        <f aca="false">E164/D164</f>
        <v>1.94603434451423</v>
      </c>
      <c r="G164" s="408"/>
      <c r="H164" s="222"/>
      <c r="I164" s="409" t="e">
        <f aca="false">H164/G164</f>
        <v>#DIV/0!</v>
      </c>
      <c r="J164" s="221"/>
      <c r="K164" s="222"/>
      <c r="L164" s="223" t="e">
        <f aca="false">K164/J164</f>
        <v>#DIV/0!</v>
      </c>
      <c r="M164" s="221"/>
      <c r="N164" s="222"/>
      <c r="O164" s="409" t="e">
        <f aca="false">N164/M164</f>
        <v>#DIV/0!</v>
      </c>
      <c r="P164" s="221" t="e">
        <f aca="false">O164-F164</f>
        <v>#DIV/0!</v>
      </c>
      <c r="Q164" s="223" t="e">
        <f aca="false">O164-I164</f>
        <v>#DIV/0!</v>
      </c>
      <c r="R164" s="223" t="e">
        <f aca="false">O164-L164</f>
        <v>#DIV/0!</v>
      </c>
      <c r="S164" s="410"/>
    </row>
    <row r="165" s="112" customFormat="true" ht="38.25" hidden="false" customHeight="false" outlineLevel="0" collapsed="false">
      <c r="A165" s="274" t="s">
        <v>109</v>
      </c>
      <c r="B165" s="142" t="s">
        <v>232</v>
      </c>
      <c r="C165" s="411" t="s">
        <v>215</v>
      </c>
      <c r="D165" s="220"/>
      <c r="E165" s="144"/>
      <c r="F165" s="147" t="e">
        <f aca="false">E165/D165</f>
        <v>#DIV/0!</v>
      </c>
      <c r="G165" s="277" t="n">
        <v>0</v>
      </c>
      <c r="H165" s="144"/>
      <c r="I165" s="146" t="e">
        <f aca="false">H165/G165</f>
        <v>#DIV/0!</v>
      </c>
      <c r="J165" s="220"/>
      <c r="K165" s="144"/>
      <c r="L165" s="147" t="e">
        <f aca="false">K165/J165</f>
        <v>#DIV/0!</v>
      </c>
      <c r="M165" s="286"/>
      <c r="N165" s="144"/>
      <c r="O165" s="146" t="e">
        <f aca="false">N165/M165</f>
        <v>#DIV/0!</v>
      </c>
      <c r="P165" s="220" t="e">
        <f aca="false">O165-F165</f>
        <v>#DIV/0!</v>
      </c>
      <c r="Q165" s="147" t="e">
        <f aca="false">O165-I165</f>
        <v>#DIV/0!</v>
      </c>
      <c r="R165" s="147" t="e">
        <f aca="false">O165-L165</f>
        <v>#DIV/0!</v>
      </c>
      <c r="S165" s="145"/>
    </row>
    <row r="166" s="112" customFormat="true" ht="39" hidden="false" customHeight="false" outlineLevel="0" collapsed="false">
      <c r="A166" s="385" t="s">
        <v>112</v>
      </c>
      <c r="B166" s="412" t="s">
        <v>233</v>
      </c>
      <c r="C166" s="177" t="s">
        <v>222</v>
      </c>
      <c r="D166" s="244"/>
      <c r="E166" s="245"/>
      <c r="F166" s="186" t="e">
        <f aca="false">E166/D166</f>
        <v>#DIV/0!</v>
      </c>
      <c r="G166" s="413"/>
      <c r="H166" s="245"/>
      <c r="I166" s="185"/>
      <c r="J166" s="244"/>
      <c r="K166" s="245"/>
      <c r="L166" s="186"/>
      <c r="M166" s="335"/>
      <c r="N166" s="245"/>
      <c r="O166" s="185"/>
      <c r="P166" s="244" t="e">
        <f aca="false">O166-F166</f>
        <v>#DIV/0!</v>
      </c>
      <c r="Q166" s="186" t="n">
        <f aca="false">O166-I166</f>
        <v>0</v>
      </c>
      <c r="R166" s="186" t="n">
        <f aca="false">O166-L166</f>
        <v>0</v>
      </c>
      <c r="S166" s="414" t="s">
        <v>108</v>
      </c>
    </row>
    <row r="167" s="112" customFormat="true" ht="12.75" hidden="false" customHeight="false" outlineLevel="0" collapsed="false">
      <c r="A167" s="252"/>
      <c r="B167" s="415"/>
      <c r="D167" s="191"/>
      <c r="E167" s="191"/>
      <c r="F167" s="206"/>
      <c r="G167" s="191"/>
      <c r="H167" s="192"/>
      <c r="I167" s="206"/>
      <c r="J167" s="192"/>
      <c r="K167" s="192"/>
      <c r="L167" s="206"/>
      <c r="M167" s="196"/>
      <c r="N167" s="192"/>
      <c r="O167" s="206"/>
      <c r="P167" s="206"/>
      <c r="Q167" s="206"/>
      <c r="R167" s="206"/>
      <c r="S167" s="191"/>
    </row>
    <row r="168" s="112" customFormat="true" ht="12.75" hidden="false" customHeight="false" outlineLevel="0" collapsed="false">
      <c r="A168" s="252"/>
      <c r="B168" s="415"/>
      <c r="D168" s="191"/>
      <c r="E168" s="191"/>
      <c r="F168" s="206"/>
      <c r="G168" s="191"/>
      <c r="H168" s="192"/>
      <c r="I168" s="206"/>
      <c r="J168" s="192"/>
      <c r="K168" s="192"/>
      <c r="L168" s="206"/>
      <c r="M168" s="196"/>
      <c r="N168" s="192"/>
      <c r="O168" s="206"/>
      <c r="P168" s="206"/>
      <c r="Q168" s="206"/>
      <c r="R168" s="206"/>
      <c r="S168" s="191"/>
    </row>
    <row r="169" s="112" customFormat="true" ht="12.75" hidden="false" customHeight="false" outlineLevel="0" collapsed="false">
      <c r="A169" s="252"/>
      <c r="B169" s="415"/>
      <c r="D169" s="191"/>
      <c r="E169" s="191"/>
      <c r="F169" s="206"/>
      <c r="G169" s="191"/>
      <c r="H169" s="192"/>
      <c r="I169" s="206"/>
      <c r="J169" s="192"/>
      <c r="K169" s="192"/>
      <c r="L169" s="206"/>
      <c r="M169" s="196"/>
      <c r="N169" s="192"/>
      <c r="O169" s="206"/>
      <c r="P169" s="206"/>
      <c r="Q169" s="206"/>
      <c r="R169" s="206"/>
      <c r="S169" s="191"/>
    </row>
    <row r="170" s="112" customFormat="true" ht="12.75" hidden="false" customHeight="false" outlineLevel="0" collapsed="false">
      <c r="B170" s="194"/>
      <c r="E170" s="254"/>
      <c r="F170" s="254"/>
      <c r="G170" s="254"/>
      <c r="H170" s="195"/>
      <c r="I170" s="254"/>
      <c r="J170" s="195"/>
      <c r="K170" s="195"/>
      <c r="L170" s="254"/>
      <c r="M170" s="257"/>
      <c r="N170" s="195"/>
    </row>
    <row r="171" s="112" customFormat="true" ht="12.75" hidden="false" customHeight="false" outlineLevel="0" collapsed="false">
      <c r="B171" s="194"/>
      <c r="E171" s="191"/>
      <c r="F171" s="191"/>
      <c r="G171" s="191"/>
      <c r="H171" s="195"/>
      <c r="J171" s="113"/>
      <c r="K171" s="195"/>
      <c r="L171" s="191"/>
      <c r="M171" s="196"/>
      <c r="N171" s="195"/>
    </row>
    <row r="172" s="112" customFormat="true" ht="12.75" hidden="false" customHeight="false" outlineLevel="0" collapsed="false">
      <c r="B172" s="194"/>
      <c r="E172" s="191"/>
      <c r="F172" s="191"/>
      <c r="G172" s="191"/>
      <c r="H172" s="192"/>
      <c r="I172" s="191"/>
      <c r="J172" s="192"/>
      <c r="K172" s="192"/>
      <c r="L172" s="191"/>
      <c r="M172" s="196"/>
      <c r="N172" s="192"/>
    </row>
    <row r="173" s="112" customFormat="true" ht="13.5" hidden="false" customHeight="false" outlineLevel="0" collapsed="false">
      <c r="A173" s="197" t="s">
        <v>156</v>
      </c>
      <c r="B173" s="197"/>
      <c r="C173" s="197"/>
      <c r="D173" s="197"/>
      <c r="E173" s="197"/>
      <c r="F173" s="197"/>
      <c r="H173" s="113"/>
      <c r="I173" s="416"/>
      <c r="J173" s="113"/>
      <c r="K173" s="113"/>
      <c r="M173" s="114"/>
      <c r="N173" s="113"/>
    </row>
    <row r="174" s="112" customFormat="true" ht="39" hidden="false" customHeight="false" outlineLevel="0" collapsed="false">
      <c r="A174" s="134" t="s">
        <v>86</v>
      </c>
      <c r="B174" s="135" t="s">
        <v>157</v>
      </c>
      <c r="C174" s="135" t="s">
        <v>133</v>
      </c>
      <c r="D174" s="135" t="s">
        <v>134</v>
      </c>
      <c r="E174" s="135" t="s">
        <v>158</v>
      </c>
      <c r="F174" s="198" t="s">
        <v>85</v>
      </c>
      <c r="H174" s="113"/>
      <c r="I174" s="416"/>
      <c r="J174" s="113"/>
      <c r="K174" s="113"/>
      <c r="M174" s="114"/>
      <c r="N174" s="113"/>
    </row>
    <row r="175" s="112" customFormat="true" ht="13.5" hidden="false" customHeight="false" outlineLevel="0" collapsed="false">
      <c r="A175" s="199" t="s">
        <v>104</v>
      </c>
      <c r="B175" s="202"/>
      <c r="C175" s="202"/>
      <c r="D175" s="202"/>
      <c r="E175" s="262" t="n">
        <v>0</v>
      </c>
      <c r="F175" s="263"/>
      <c r="H175" s="113"/>
      <c r="I175" s="416"/>
      <c r="J175" s="113"/>
      <c r="K175" s="113"/>
      <c r="M175" s="114"/>
      <c r="N175" s="113"/>
    </row>
    <row r="176" s="112" customFormat="true" ht="12.75" hidden="false" customHeight="false" outlineLevel="0" collapsed="false">
      <c r="A176" s="124"/>
      <c r="B176" s="124"/>
      <c r="C176" s="124"/>
      <c r="D176" s="124"/>
      <c r="E176" s="206"/>
      <c r="F176" s="124"/>
      <c r="H176" s="113"/>
      <c r="I176" s="416"/>
      <c r="J176" s="113"/>
      <c r="K176" s="113"/>
      <c r="M176" s="114"/>
      <c r="N176" s="113"/>
    </row>
    <row r="177" s="112" customFormat="true" ht="12.75" hidden="false" customHeight="false" outlineLevel="0" collapsed="false">
      <c r="A177" s="124"/>
      <c r="B177" s="124"/>
      <c r="C177" s="124"/>
      <c r="D177" s="124"/>
      <c r="E177" s="206"/>
      <c r="F177" s="124"/>
      <c r="H177" s="113"/>
      <c r="I177" s="416"/>
      <c r="J177" s="113"/>
      <c r="K177" s="113"/>
      <c r="M177" s="114"/>
      <c r="N177" s="113"/>
    </row>
    <row r="178" s="166" customFormat="true" ht="12.75" hidden="false" customHeight="true" outlineLevel="0" collapsed="false">
      <c r="A178" s="125" t="s">
        <v>68</v>
      </c>
      <c r="B178" s="125"/>
      <c r="C178" s="122" t="s">
        <v>36</v>
      </c>
      <c r="D178" s="122"/>
      <c r="E178" s="122"/>
      <c r="F178" s="125" t="s">
        <v>35</v>
      </c>
      <c r="G178" s="122" t="s">
        <v>36</v>
      </c>
      <c r="H178" s="122" t="s">
        <v>37</v>
      </c>
      <c r="I178" s="122"/>
      <c r="J178" s="207"/>
      <c r="K178" s="207"/>
      <c r="M178" s="208"/>
      <c r="N178" s="207"/>
    </row>
    <row r="179" s="112" customFormat="true" ht="12.75" hidden="false" customHeight="false" outlineLevel="0" collapsed="false">
      <c r="A179" s="125"/>
      <c r="B179" s="125"/>
      <c r="C179" s="209" t="s">
        <v>38</v>
      </c>
      <c r="D179" s="209"/>
      <c r="E179" s="209"/>
      <c r="F179" s="125"/>
      <c r="G179" s="209" t="s">
        <v>38</v>
      </c>
      <c r="H179" s="209"/>
      <c r="I179" s="209"/>
      <c r="J179" s="113"/>
      <c r="K179" s="113"/>
      <c r="M179" s="114"/>
      <c r="N179" s="113"/>
    </row>
    <row r="180" s="112" customFormat="true" ht="12.75" hidden="false" customHeight="false" outlineLevel="0" collapsed="false">
      <c r="A180" s="125"/>
      <c r="B180" s="125"/>
      <c r="C180" s="209" t="s">
        <v>39</v>
      </c>
      <c r="D180" s="209"/>
      <c r="E180" s="209"/>
      <c r="F180" s="125"/>
      <c r="G180" s="209" t="s">
        <v>39</v>
      </c>
      <c r="H180" s="209" t="s">
        <v>40</v>
      </c>
      <c r="I180" s="209"/>
      <c r="J180" s="113"/>
      <c r="K180" s="113"/>
      <c r="M180" s="114"/>
      <c r="N180" s="113"/>
    </row>
    <row r="181" s="112" customFormat="true" ht="12.75" hidden="false" customHeight="false" outlineLevel="0" collapsed="false">
      <c r="H181" s="113"/>
      <c r="J181" s="113"/>
      <c r="K181" s="113"/>
      <c r="M181" s="114"/>
      <c r="N181" s="113"/>
    </row>
    <row r="182" s="112" customFormat="true" ht="12.75" hidden="false" customHeight="false" outlineLevel="0" collapsed="false">
      <c r="H182" s="113"/>
      <c r="J182" s="113"/>
      <c r="K182" s="113"/>
      <c r="M182" s="114"/>
      <c r="N182" s="113"/>
    </row>
    <row r="183" s="116" customFormat="true" ht="12.75" hidden="false" customHeight="false" outlineLevel="0" collapsed="false">
      <c r="A183" s="115" t="s">
        <v>79</v>
      </c>
      <c r="H183" s="117"/>
      <c r="J183" s="117"/>
      <c r="K183" s="117"/>
      <c r="M183" s="118"/>
      <c r="N183" s="117"/>
    </row>
    <row r="184" s="116" customFormat="true" ht="12.75" hidden="false" customHeight="false" outlineLevel="0" collapsed="false">
      <c r="A184" s="119" t="s">
        <v>1</v>
      </c>
      <c r="B184" s="214"/>
      <c r="H184" s="117"/>
      <c r="J184" s="117"/>
      <c r="K184" s="117"/>
      <c r="M184" s="118"/>
      <c r="N184" s="117"/>
    </row>
    <row r="185" s="116" customFormat="true" ht="12.75" hidden="false" customHeight="false" outlineLevel="0" collapsed="false">
      <c r="A185" s="115"/>
      <c r="H185" s="117"/>
      <c r="J185" s="117"/>
      <c r="K185" s="117"/>
      <c r="M185" s="118"/>
      <c r="N185" s="117"/>
    </row>
    <row r="186" s="112" customFormat="true" ht="25.5" hidden="false" customHeight="false" outlineLevel="0" collapsed="false">
      <c r="A186" s="353" t="s">
        <v>42</v>
      </c>
      <c r="B186" s="121" t="s">
        <v>43</v>
      </c>
      <c r="C186" s="122" t="s">
        <v>4</v>
      </c>
      <c r="D186" s="122" t="n">
        <v>13</v>
      </c>
      <c r="H186" s="113"/>
      <c r="J186" s="113"/>
      <c r="K186" s="113"/>
      <c r="M186" s="114"/>
      <c r="N186" s="113"/>
    </row>
    <row r="187" s="112" customFormat="true" ht="12.75" hidden="false" customHeight="false" outlineLevel="0" collapsed="false">
      <c r="A187" s="123"/>
      <c r="B187" s="124"/>
      <c r="C187" s="124"/>
      <c r="D187" s="124"/>
      <c r="H187" s="113"/>
      <c r="J187" s="113"/>
      <c r="K187" s="113"/>
      <c r="M187" s="114"/>
      <c r="N187" s="113"/>
    </row>
    <row r="188" s="112" customFormat="true" ht="25.5" hidden="false" customHeight="false" outlineLevel="0" collapsed="false">
      <c r="A188" s="353" t="s">
        <v>45</v>
      </c>
      <c r="B188" s="121" t="s">
        <v>234</v>
      </c>
      <c r="C188" s="122" t="s">
        <v>47</v>
      </c>
      <c r="D188" s="122" t="n">
        <v>10430</v>
      </c>
      <c r="E188" s="126"/>
      <c r="F188" s="127"/>
      <c r="G188" s="127"/>
      <c r="H188" s="113"/>
      <c r="I188" s="127"/>
      <c r="J188" s="128"/>
      <c r="K188" s="113"/>
      <c r="M188" s="114"/>
      <c r="N188" s="113"/>
    </row>
    <row r="189" s="112" customFormat="true" ht="13.5" hidden="false" customHeight="false" outlineLevel="0" collapsed="false">
      <c r="A189" s="129"/>
      <c r="B189" s="129"/>
      <c r="H189" s="113"/>
      <c r="J189" s="113"/>
      <c r="K189" s="113"/>
      <c r="M189" s="114"/>
      <c r="N189" s="113"/>
    </row>
    <row r="190" s="133" customFormat="true" ht="13.5" hidden="false" customHeight="true" outlineLevel="0" collapsed="false">
      <c r="A190" s="130"/>
      <c r="B190" s="130" t="s">
        <v>2</v>
      </c>
      <c r="C190" s="130"/>
      <c r="D190" s="131" t="s">
        <v>80</v>
      </c>
      <c r="E190" s="131"/>
      <c r="F190" s="131"/>
      <c r="G190" s="216" t="s">
        <v>81</v>
      </c>
      <c r="H190" s="216"/>
      <c r="I190" s="216"/>
      <c r="J190" s="131" t="s">
        <v>82</v>
      </c>
      <c r="K190" s="131"/>
      <c r="L190" s="131"/>
      <c r="M190" s="131" t="s">
        <v>83</v>
      </c>
      <c r="N190" s="131"/>
      <c r="O190" s="131"/>
      <c r="P190" s="363" t="s">
        <v>84</v>
      </c>
      <c r="Q190" s="363"/>
      <c r="R190" s="363"/>
      <c r="S190" s="217" t="s">
        <v>85</v>
      </c>
    </row>
    <row r="191" s="140" customFormat="true" ht="12.75" hidden="false" customHeight="true" outlineLevel="0" collapsed="false">
      <c r="A191" s="132" t="s">
        <v>86</v>
      </c>
      <c r="B191" s="132" t="s">
        <v>87</v>
      </c>
      <c r="C191" s="132" t="s">
        <v>88</v>
      </c>
      <c r="D191" s="134" t="s">
        <v>89</v>
      </c>
      <c r="E191" s="135" t="s">
        <v>90</v>
      </c>
      <c r="F191" s="136" t="s">
        <v>91</v>
      </c>
      <c r="G191" s="134" t="s">
        <v>92</v>
      </c>
      <c r="H191" s="137" t="s">
        <v>93</v>
      </c>
      <c r="I191" s="138" t="s">
        <v>94</v>
      </c>
      <c r="J191" s="139" t="s">
        <v>95</v>
      </c>
      <c r="K191" s="137" t="s">
        <v>96</v>
      </c>
      <c r="L191" s="136" t="s">
        <v>97</v>
      </c>
      <c r="M191" s="134" t="s">
        <v>98</v>
      </c>
      <c r="N191" s="137" t="s">
        <v>99</v>
      </c>
      <c r="O191" s="136" t="s">
        <v>100</v>
      </c>
      <c r="P191" s="134" t="s">
        <v>101</v>
      </c>
      <c r="Q191" s="135" t="s">
        <v>102</v>
      </c>
      <c r="R191" s="136" t="s">
        <v>103</v>
      </c>
      <c r="S191" s="217"/>
    </row>
    <row r="192" s="140" customFormat="true" ht="50.25" hidden="false" customHeight="true" outlineLevel="0" collapsed="false">
      <c r="A192" s="132"/>
      <c r="B192" s="132"/>
      <c r="C192" s="132"/>
      <c r="D192" s="134"/>
      <c r="E192" s="135"/>
      <c r="F192" s="136"/>
      <c r="G192" s="134"/>
      <c r="H192" s="137"/>
      <c r="I192" s="138"/>
      <c r="J192" s="139"/>
      <c r="K192" s="137"/>
      <c r="L192" s="136"/>
      <c r="M192" s="134"/>
      <c r="N192" s="137"/>
      <c r="O192" s="136"/>
      <c r="P192" s="134"/>
      <c r="Q192" s="135"/>
      <c r="R192" s="136"/>
      <c r="S192" s="217"/>
    </row>
    <row r="193" s="112" customFormat="true" ht="38.25" hidden="false" customHeight="false" outlineLevel="0" collapsed="false">
      <c r="A193" s="406" t="s">
        <v>104</v>
      </c>
      <c r="B193" s="417" t="s">
        <v>235</v>
      </c>
      <c r="C193" s="418" t="s">
        <v>236</v>
      </c>
      <c r="D193" s="221" t="n">
        <v>62688</v>
      </c>
      <c r="E193" s="222" t="n">
        <v>6663410.7</v>
      </c>
      <c r="F193" s="223" t="n">
        <f aca="false">E193/D193</f>
        <v>106.294836332312</v>
      </c>
      <c r="G193" s="408" t="n">
        <v>64000</v>
      </c>
      <c r="H193" s="144" t="n">
        <v>7234000</v>
      </c>
      <c r="I193" s="409" t="n">
        <f aca="false">H193/G193</f>
        <v>113.03125</v>
      </c>
      <c r="J193" s="143" t="n">
        <f aca="false">G193</f>
        <v>64000</v>
      </c>
      <c r="K193" s="144" t="n">
        <v>7234000</v>
      </c>
      <c r="L193" s="147" t="n">
        <f aca="false">K193/J193</f>
        <v>113.03125</v>
      </c>
      <c r="M193" s="220" t="n">
        <v>63926</v>
      </c>
      <c r="N193" s="222" t="n">
        <v>1534830</v>
      </c>
      <c r="O193" s="223" t="n">
        <f aca="false">N193/M193</f>
        <v>24.0094797109157</v>
      </c>
      <c r="P193" s="221" t="n">
        <f aca="false">O193-F193</f>
        <v>-82.2853566213967</v>
      </c>
      <c r="Q193" s="222" t="n">
        <f aca="false">O193-I193</f>
        <v>-89.0217702890843</v>
      </c>
      <c r="R193" s="223" t="n">
        <f aca="false">O193-L193</f>
        <v>-89.0217702890843</v>
      </c>
      <c r="S193" s="419"/>
    </row>
    <row r="194" s="112" customFormat="true" ht="25.5" hidden="false" customHeight="false" outlineLevel="0" collapsed="false">
      <c r="A194" s="282" t="s">
        <v>109</v>
      </c>
      <c r="B194" s="420" t="s">
        <v>237</v>
      </c>
      <c r="C194" s="421" t="s">
        <v>238</v>
      </c>
      <c r="D194" s="219" t="n">
        <v>161683</v>
      </c>
      <c r="E194" s="153" t="n">
        <v>18430117.1</v>
      </c>
      <c r="F194" s="155" t="n">
        <f aca="false">E194/D194</f>
        <v>113.98920789446</v>
      </c>
      <c r="G194" s="225" t="n">
        <v>160000</v>
      </c>
      <c r="H194" s="153" t="n">
        <v>17736000</v>
      </c>
      <c r="I194" s="154" t="n">
        <f aca="false">H194/G194</f>
        <v>110.85</v>
      </c>
      <c r="J194" s="143" t="n">
        <f aca="false">G194</f>
        <v>160000</v>
      </c>
      <c r="K194" s="153" t="n">
        <v>17736000</v>
      </c>
      <c r="L194" s="155" t="n">
        <f aca="false">K194/J194</f>
        <v>110.85</v>
      </c>
      <c r="M194" s="219" t="n">
        <v>161922</v>
      </c>
      <c r="N194" s="153" t="n">
        <v>5813323.1</v>
      </c>
      <c r="O194" s="155" t="n">
        <f aca="false">N194/M194</f>
        <v>35.9019966403577</v>
      </c>
      <c r="P194" s="219" t="n">
        <f aca="false">O194-F194</f>
        <v>-78.0872112541024</v>
      </c>
      <c r="Q194" s="153" t="n">
        <f aca="false">O194-I194</f>
        <v>-74.9480033596423</v>
      </c>
      <c r="R194" s="155" t="n">
        <f aca="false">O194-L194</f>
        <v>-74.9480033596423</v>
      </c>
      <c r="S194" s="422"/>
    </row>
    <row r="195" s="112" customFormat="true" ht="51" hidden="false" customHeight="false" outlineLevel="0" collapsed="false">
      <c r="A195" s="282" t="s">
        <v>112</v>
      </c>
      <c r="B195" s="420" t="s">
        <v>239</v>
      </c>
      <c r="C195" s="421" t="s">
        <v>236</v>
      </c>
      <c r="D195" s="219" t="n">
        <v>210</v>
      </c>
      <c r="E195" s="153" t="n">
        <v>274521.7</v>
      </c>
      <c r="F195" s="155" t="n">
        <f aca="false">E195/D195</f>
        <v>1307.24619047619</v>
      </c>
      <c r="G195" s="225" t="n">
        <v>180</v>
      </c>
      <c r="H195" s="153" t="n">
        <v>355975</v>
      </c>
      <c r="I195" s="154" t="n">
        <f aca="false">H195/G195</f>
        <v>1977.63888888889</v>
      </c>
      <c r="J195" s="143" t="n">
        <f aca="false">G195</f>
        <v>180</v>
      </c>
      <c r="K195" s="153" t="n">
        <v>357175</v>
      </c>
      <c r="L195" s="155" t="n">
        <f aca="false">K195/J195</f>
        <v>1984.30555555556</v>
      </c>
      <c r="M195" s="225" t="n">
        <v>189</v>
      </c>
      <c r="N195" s="153" t="n">
        <v>101525</v>
      </c>
      <c r="O195" s="155" t="n">
        <f aca="false">N195/M195</f>
        <v>537.169312169312</v>
      </c>
      <c r="P195" s="219" t="n">
        <f aca="false">O195-F195</f>
        <v>-770.076878306878</v>
      </c>
      <c r="Q195" s="153" t="n">
        <f aca="false">O195-I195</f>
        <v>-1440.46957671958</v>
      </c>
      <c r="R195" s="155" t="n">
        <f aca="false">O195-L195</f>
        <v>-1447.13624338624</v>
      </c>
      <c r="S195" s="422"/>
    </row>
    <row r="196" s="112" customFormat="true" ht="12.75" hidden="false" customHeight="false" outlineLevel="0" collapsed="false">
      <c r="A196" s="282" t="s">
        <v>115</v>
      </c>
      <c r="B196" s="420" t="s">
        <v>240</v>
      </c>
      <c r="C196" s="421" t="s">
        <v>236</v>
      </c>
      <c r="D196" s="219" t="n">
        <v>42504</v>
      </c>
      <c r="E196" s="153" t="n">
        <v>3100000</v>
      </c>
      <c r="F196" s="155" t="n">
        <f aca="false">E196/D196</f>
        <v>72.9343120647469</v>
      </c>
      <c r="G196" s="225" t="n">
        <v>43000</v>
      </c>
      <c r="H196" s="153" t="n">
        <v>2200000</v>
      </c>
      <c r="I196" s="154" t="n">
        <f aca="false">H196/G196</f>
        <v>51.1627906976744</v>
      </c>
      <c r="J196" s="143" t="n">
        <f aca="false">G196</f>
        <v>43000</v>
      </c>
      <c r="K196" s="153" t="n">
        <v>2200000</v>
      </c>
      <c r="L196" s="155" t="n">
        <f aca="false">K196/J196</f>
        <v>51.1627906976744</v>
      </c>
      <c r="M196" s="219" t="n">
        <v>12123</v>
      </c>
      <c r="N196" s="153" t="n">
        <v>900000</v>
      </c>
      <c r="O196" s="155" t="n">
        <f aca="false">N196/M196</f>
        <v>74.2390497401633</v>
      </c>
      <c r="P196" s="219" t="n">
        <f aca="false">O196-F196</f>
        <v>1.30473767541648</v>
      </c>
      <c r="Q196" s="153" t="n">
        <f aca="false">O196-I196</f>
        <v>23.0762590424889</v>
      </c>
      <c r="R196" s="155" t="n">
        <f aca="false">O196-L196</f>
        <v>23.0762590424889</v>
      </c>
      <c r="S196" s="224"/>
    </row>
    <row r="197" s="112" customFormat="true" ht="25.5" hidden="false" customHeight="false" outlineLevel="0" collapsed="false">
      <c r="A197" s="282" t="s">
        <v>118</v>
      </c>
      <c r="B197" s="420" t="s">
        <v>241</v>
      </c>
      <c r="C197" s="421" t="s">
        <v>242</v>
      </c>
      <c r="D197" s="219" t="n">
        <v>1</v>
      </c>
      <c r="E197" s="153" t="n">
        <v>10079.4</v>
      </c>
      <c r="F197" s="155" t="n">
        <f aca="false">E197/D197</f>
        <v>10079.4</v>
      </c>
      <c r="G197" s="225" t="n">
        <v>1</v>
      </c>
      <c r="H197" s="153" t="n">
        <v>10360</v>
      </c>
      <c r="I197" s="154" t="n">
        <f aca="false">H197/G197</f>
        <v>10360</v>
      </c>
      <c r="J197" s="143" t="n">
        <f aca="false">G197</f>
        <v>1</v>
      </c>
      <c r="K197" s="153" t="n">
        <v>10360</v>
      </c>
      <c r="L197" s="155" t="n">
        <f aca="false">K197/J197</f>
        <v>10360</v>
      </c>
      <c r="M197" s="225" t="n">
        <v>1</v>
      </c>
      <c r="N197" s="153" t="n">
        <v>2719.7</v>
      </c>
      <c r="O197" s="155" t="n">
        <f aca="false">N197/M197</f>
        <v>2719.7</v>
      </c>
      <c r="P197" s="219" t="n">
        <f aca="false">O197-F197</f>
        <v>-7359.7</v>
      </c>
      <c r="Q197" s="153" t="n">
        <f aca="false">O197-I197</f>
        <v>-7640.3</v>
      </c>
      <c r="R197" s="155" t="n">
        <f aca="false">O197-L197</f>
        <v>-7640.3</v>
      </c>
      <c r="S197" s="224"/>
    </row>
    <row r="198" s="112" customFormat="true" ht="38.25" hidden="false" customHeight="false" outlineLevel="0" collapsed="false">
      <c r="A198" s="282" t="s">
        <v>121</v>
      </c>
      <c r="B198" s="420" t="s">
        <v>243</v>
      </c>
      <c r="C198" s="423" t="s">
        <v>244</v>
      </c>
      <c r="D198" s="219" t="n">
        <v>0</v>
      </c>
      <c r="E198" s="153" t="n">
        <v>0</v>
      </c>
      <c r="F198" s="155" t="e">
        <f aca="false">E198/D198</f>
        <v>#DIV/0!</v>
      </c>
      <c r="G198" s="225" t="n">
        <v>70</v>
      </c>
      <c r="H198" s="153" t="n">
        <v>80000</v>
      </c>
      <c r="I198" s="154" t="n">
        <f aca="false">H198/G198</f>
        <v>1142.85714285714</v>
      </c>
      <c r="J198" s="143" t="n">
        <f aca="false">G198</f>
        <v>70</v>
      </c>
      <c r="K198" s="153" t="n">
        <v>80000</v>
      </c>
      <c r="L198" s="155" t="n">
        <f aca="false">K198/J198</f>
        <v>1142.85714285714</v>
      </c>
      <c r="M198" s="227" t="n">
        <v>0</v>
      </c>
      <c r="N198" s="153" t="n">
        <v>0</v>
      </c>
      <c r="O198" s="155" t="n">
        <v>0</v>
      </c>
      <c r="P198" s="219" t="e">
        <f aca="false">O198-F198</f>
        <v>#DIV/0!</v>
      </c>
      <c r="Q198" s="153" t="n">
        <f aca="false">O198-I198</f>
        <v>-1142.85714285714</v>
      </c>
      <c r="R198" s="155" t="n">
        <f aca="false">O198-L198</f>
        <v>-1142.85714285714</v>
      </c>
      <c r="S198" s="224"/>
    </row>
    <row r="199" s="112" customFormat="true" ht="63.75" hidden="false" customHeight="false" outlineLevel="0" collapsed="false">
      <c r="A199" s="282" t="s">
        <v>124</v>
      </c>
      <c r="B199" s="420" t="s">
        <v>245</v>
      </c>
      <c r="C199" s="423" t="s">
        <v>246</v>
      </c>
      <c r="D199" s="219" t="n">
        <v>35</v>
      </c>
      <c r="E199" s="153" t="n">
        <v>158818</v>
      </c>
      <c r="F199" s="155" t="n">
        <f aca="false">E199/D199</f>
        <v>4537.65714285714</v>
      </c>
      <c r="G199" s="277" t="n">
        <v>45</v>
      </c>
      <c r="H199" s="153" t="n">
        <v>300000</v>
      </c>
      <c r="I199" s="154" t="n">
        <f aca="false">H199/G199</f>
        <v>6666.66666666667</v>
      </c>
      <c r="J199" s="143" t="n">
        <f aca="false">G199</f>
        <v>45</v>
      </c>
      <c r="K199" s="153" t="n">
        <v>300000</v>
      </c>
      <c r="L199" s="155" t="n">
        <f aca="false">K199/J199</f>
        <v>6666.66666666667</v>
      </c>
      <c r="M199" s="219" t="n">
        <v>33</v>
      </c>
      <c r="N199" s="153" t="n">
        <v>37850</v>
      </c>
      <c r="O199" s="155" t="n">
        <f aca="false">N199/M199</f>
        <v>1146.9696969697</v>
      </c>
      <c r="P199" s="219" t="n">
        <f aca="false">O199-F199</f>
        <v>-3390.68744588745</v>
      </c>
      <c r="Q199" s="153" t="n">
        <f aca="false">O199-I199</f>
        <v>-5519.69696969697</v>
      </c>
      <c r="R199" s="155" t="n">
        <f aca="false">O199-L199</f>
        <v>-5519.69696969697</v>
      </c>
      <c r="S199" s="224"/>
    </row>
    <row r="200" s="112" customFormat="true" ht="38.25" hidden="false" customHeight="false" outlineLevel="0" collapsed="false">
      <c r="A200" s="424" t="s">
        <v>127</v>
      </c>
      <c r="B200" s="420" t="s">
        <v>247</v>
      </c>
      <c r="C200" s="421" t="s">
        <v>248</v>
      </c>
      <c r="D200" s="219" t="n">
        <v>200</v>
      </c>
      <c r="E200" s="153" t="n">
        <v>237503.3</v>
      </c>
      <c r="F200" s="155" t="n">
        <f aca="false">E200/D200</f>
        <v>1187.5165</v>
      </c>
      <c r="G200" s="425" t="n">
        <v>210</v>
      </c>
      <c r="H200" s="153" t="n">
        <v>274595</v>
      </c>
      <c r="I200" s="154" t="n">
        <f aca="false">H200/G200</f>
        <v>1307.59523809524</v>
      </c>
      <c r="J200" s="143" t="n">
        <f aca="false">G200</f>
        <v>210</v>
      </c>
      <c r="K200" s="153" t="n">
        <v>274595</v>
      </c>
      <c r="L200" s="155" t="n">
        <f aca="false">K200/J200</f>
        <v>1307.59523809524</v>
      </c>
      <c r="M200" s="219" t="n">
        <v>186</v>
      </c>
      <c r="N200" s="153" t="n">
        <v>73157.5</v>
      </c>
      <c r="O200" s="154" t="n">
        <f aca="false">N200/M200</f>
        <v>393.319892473118</v>
      </c>
      <c r="P200" s="219" t="n">
        <f aca="false">O200-F200</f>
        <v>-794.196607526882</v>
      </c>
      <c r="Q200" s="153" t="n">
        <f aca="false">O200-I200</f>
        <v>-914.27534562212</v>
      </c>
      <c r="R200" s="155" t="n">
        <f aca="false">O200-L200</f>
        <v>-914.27534562212</v>
      </c>
      <c r="S200" s="224"/>
    </row>
    <row r="201" s="112" customFormat="true" ht="38.25" hidden="false" customHeight="false" outlineLevel="0" collapsed="false">
      <c r="A201" s="424" t="s">
        <v>80</v>
      </c>
      <c r="B201" s="420" t="s">
        <v>249</v>
      </c>
      <c r="C201" s="421" t="s">
        <v>248</v>
      </c>
      <c r="D201" s="219" t="n">
        <v>310</v>
      </c>
      <c r="E201" s="153" t="n">
        <v>184893</v>
      </c>
      <c r="F201" s="155" t="n">
        <f aca="false">E201/D201</f>
        <v>596.429032258065</v>
      </c>
      <c r="G201" s="426" t="n">
        <v>280</v>
      </c>
      <c r="H201" s="153" t="n">
        <v>198355</v>
      </c>
      <c r="I201" s="154" t="n">
        <f aca="false">H201/G201</f>
        <v>708.410714285714</v>
      </c>
      <c r="J201" s="143" t="n">
        <f aca="false">G201</f>
        <v>280</v>
      </c>
      <c r="K201" s="153" t="n">
        <v>198355</v>
      </c>
      <c r="L201" s="155" t="n">
        <f aca="false">K201/J201</f>
        <v>708.410714285714</v>
      </c>
      <c r="M201" s="219" t="n">
        <v>310</v>
      </c>
      <c r="N201" s="153" t="n">
        <v>53173.5</v>
      </c>
      <c r="O201" s="154" t="n">
        <f aca="false">N201/M201</f>
        <v>171.527419354839</v>
      </c>
      <c r="P201" s="219" t="n">
        <f aca="false">O201-F201</f>
        <v>-424.901612903226</v>
      </c>
      <c r="Q201" s="153" t="n">
        <f aca="false">O201-I201</f>
        <v>-536.883294930876</v>
      </c>
      <c r="R201" s="155" t="n">
        <f aca="false">O201-L201</f>
        <v>-536.883294930876</v>
      </c>
      <c r="S201" s="224"/>
    </row>
    <row r="202" s="112" customFormat="true" ht="38.25" hidden="false" customHeight="false" outlineLevel="0" collapsed="false">
      <c r="A202" s="424" t="s">
        <v>152</v>
      </c>
      <c r="B202" s="420" t="s">
        <v>250</v>
      </c>
      <c r="C202" s="421" t="s">
        <v>238</v>
      </c>
      <c r="D202" s="219" t="n">
        <v>198</v>
      </c>
      <c r="E202" s="153" t="n">
        <v>206070.9</v>
      </c>
      <c r="F202" s="155" t="n">
        <f aca="false">E202/D202</f>
        <v>1040.76212121212</v>
      </c>
      <c r="G202" s="426" t="s">
        <v>251</v>
      </c>
      <c r="H202" s="153" t="n">
        <v>222715</v>
      </c>
      <c r="I202" s="154" t="n">
        <f aca="false">H202/G202</f>
        <v>1190.98930481283</v>
      </c>
      <c r="J202" s="143" t="str">
        <f aca="false">G202</f>
        <v>187</v>
      </c>
      <c r="K202" s="153" t="n">
        <v>222715</v>
      </c>
      <c r="L202" s="155" t="n">
        <f aca="false">K202/J202</f>
        <v>1190.98930481283</v>
      </c>
      <c r="M202" s="219" t="n">
        <v>192</v>
      </c>
      <c r="N202" s="153" t="n">
        <v>66254.6</v>
      </c>
      <c r="O202" s="154" t="n">
        <f aca="false">N202/M202</f>
        <v>345.076041666667</v>
      </c>
      <c r="P202" s="219" t="n">
        <f aca="false">O202-F202</f>
        <v>-695.686079545455</v>
      </c>
      <c r="Q202" s="153" t="n">
        <f aca="false">O202-I202</f>
        <v>-845.913263146168</v>
      </c>
      <c r="R202" s="155" t="n">
        <f aca="false">O202-L202</f>
        <v>-845.913263146168</v>
      </c>
      <c r="S202" s="224"/>
    </row>
    <row r="203" s="112" customFormat="true" ht="51" hidden="false" customHeight="false" outlineLevel="0" collapsed="false">
      <c r="A203" s="424" t="s">
        <v>154</v>
      </c>
      <c r="B203" s="420" t="s">
        <v>252</v>
      </c>
      <c r="C203" s="421" t="s">
        <v>253</v>
      </c>
      <c r="D203" s="219"/>
      <c r="E203" s="153"/>
      <c r="F203" s="155"/>
      <c r="G203" s="225" t="n">
        <v>5580</v>
      </c>
      <c r="H203" s="153" t="n">
        <v>600000</v>
      </c>
      <c r="I203" s="154" t="n">
        <f aca="false">H203/G203</f>
        <v>107.52688172043</v>
      </c>
      <c r="J203" s="143" t="n">
        <f aca="false">G203</f>
        <v>5580</v>
      </c>
      <c r="K203" s="153" t="n">
        <v>600000</v>
      </c>
      <c r="L203" s="155" t="n">
        <f aca="false">K203/J203</f>
        <v>107.52688172043</v>
      </c>
      <c r="M203" s="219" t="n">
        <v>7190</v>
      </c>
      <c r="N203" s="153" t="n">
        <v>167671.6</v>
      </c>
      <c r="O203" s="154" t="n">
        <f aca="false">N203/M203</f>
        <v>23.3201112656467</v>
      </c>
      <c r="P203" s="219" t="n">
        <f aca="false">O203-F203</f>
        <v>23.3201112656467</v>
      </c>
      <c r="Q203" s="153" t="n">
        <f aca="false">O203-I203</f>
        <v>-84.2067704547834</v>
      </c>
      <c r="R203" s="155" t="n">
        <f aca="false">O203-L203</f>
        <v>-84.2067704547834</v>
      </c>
      <c r="S203" s="224"/>
    </row>
    <row r="204" s="112" customFormat="true" ht="38.25" hidden="false" customHeight="false" outlineLevel="0" collapsed="false">
      <c r="A204" s="424" t="s">
        <v>175</v>
      </c>
      <c r="B204" s="420" t="s">
        <v>254</v>
      </c>
      <c r="C204" s="421" t="s">
        <v>238</v>
      </c>
      <c r="D204" s="219" t="n">
        <v>0</v>
      </c>
      <c r="E204" s="153" t="n">
        <v>0</v>
      </c>
      <c r="F204" s="155" t="e">
        <f aca="false">E204/D204</f>
        <v>#DIV/0!</v>
      </c>
      <c r="G204" s="426" t="n">
        <v>0</v>
      </c>
      <c r="H204" s="153" t="n">
        <v>0</v>
      </c>
      <c r="I204" s="154" t="e">
        <f aca="false">H204/G204</f>
        <v>#DIV/0!</v>
      </c>
      <c r="J204" s="143" t="n">
        <f aca="false">G204</f>
        <v>0</v>
      </c>
      <c r="K204" s="153" t="n">
        <v>0</v>
      </c>
      <c r="L204" s="155" t="e">
        <f aca="false">K204/J204</f>
        <v>#DIV/0!</v>
      </c>
      <c r="M204" s="427"/>
      <c r="N204" s="153"/>
      <c r="O204" s="154" t="e">
        <f aca="false">N204/M204</f>
        <v>#DIV/0!</v>
      </c>
      <c r="P204" s="219" t="e">
        <f aca="false">O204-F204</f>
        <v>#DIV/0!</v>
      </c>
      <c r="Q204" s="153" t="e">
        <f aca="false">O204-I204</f>
        <v>#DIV/0!</v>
      </c>
      <c r="R204" s="155" t="e">
        <f aca="false">O204-L204</f>
        <v>#DIV/0!</v>
      </c>
      <c r="S204" s="224" t="s">
        <v>108</v>
      </c>
    </row>
    <row r="205" s="112" customFormat="true" ht="25.5" hidden="false" customHeight="false" outlineLevel="0" collapsed="false">
      <c r="A205" s="424" t="s">
        <v>178</v>
      </c>
      <c r="B205" s="420" t="s">
        <v>255</v>
      </c>
      <c r="C205" s="421" t="s">
        <v>238</v>
      </c>
      <c r="D205" s="219" t="n">
        <v>0</v>
      </c>
      <c r="E205" s="153" t="n">
        <v>0</v>
      </c>
      <c r="F205" s="155" t="e">
        <f aca="false">E205/D205</f>
        <v>#DIV/0!</v>
      </c>
      <c r="G205" s="426" t="n">
        <v>0</v>
      </c>
      <c r="H205" s="153" t="n">
        <v>0</v>
      </c>
      <c r="I205" s="154" t="e">
        <f aca="false">H205/G205</f>
        <v>#DIV/0!</v>
      </c>
      <c r="J205" s="143" t="n">
        <f aca="false">G205</f>
        <v>0</v>
      </c>
      <c r="K205" s="153" t="n">
        <v>0</v>
      </c>
      <c r="L205" s="155" t="e">
        <f aca="false">K205/J205</f>
        <v>#DIV/0!</v>
      </c>
      <c r="M205" s="427"/>
      <c r="N205" s="153"/>
      <c r="O205" s="154" t="e">
        <f aca="false">N205/M205</f>
        <v>#DIV/0!</v>
      </c>
      <c r="P205" s="219" t="e">
        <f aca="false">O205-F205</f>
        <v>#DIV/0!</v>
      </c>
      <c r="Q205" s="153" t="e">
        <f aca="false">O205-I205</f>
        <v>#DIV/0!</v>
      </c>
      <c r="R205" s="155" t="e">
        <f aca="false">O205-L205</f>
        <v>#DIV/0!</v>
      </c>
      <c r="S205" s="224"/>
    </row>
    <row r="206" s="112" customFormat="true" ht="25.5" hidden="false" customHeight="false" outlineLevel="0" collapsed="false">
      <c r="A206" s="428" t="s">
        <v>180</v>
      </c>
      <c r="B206" s="420" t="s">
        <v>256</v>
      </c>
      <c r="C206" s="421" t="s">
        <v>238</v>
      </c>
      <c r="D206" s="219" t="n">
        <v>0</v>
      </c>
      <c r="E206" s="153" t="n">
        <v>0</v>
      </c>
      <c r="F206" s="155" t="e">
        <f aca="false">E206/D206</f>
        <v>#DIV/0!</v>
      </c>
      <c r="G206" s="426" t="n">
        <v>0</v>
      </c>
      <c r="H206" s="153" t="n">
        <v>0</v>
      </c>
      <c r="I206" s="154" t="e">
        <f aca="false">H206/G206</f>
        <v>#DIV/0!</v>
      </c>
      <c r="J206" s="143" t="n">
        <f aca="false">G206</f>
        <v>0</v>
      </c>
      <c r="K206" s="153" t="n">
        <v>0</v>
      </c>
      <c r="L206" s="155" t="e">
        <f aca="false">K206/J206</f>
        <v>#DIV/0!</v>
      </c>
      <c r="M206" s="427"/>
      <c r="N206" s="153"/>
      <c r="O206" s="154" t="e">
        <f aca="false">N206/M206</f>
        <v>#DIV/0!</v>
      </c>
      <c r="P206" s="219" t="e">
        <f aca="false">O206-F206</f>
        <v>#DIV/0!</v>
      </c>
      <c r="Q206" s="153" t="e">
        <f aca="false">O206-I206</f>
        <v>#DIV/0!</v>
      </c>
      <c r="R206" s="155" t="e">
        <f aca="false">O206-L206</f>
        <v>#DIV/0!</v>
      </c>
      <c r="S206" s="224"/>
    </row>
    <row r="207" s="112" customFormat="true" ht="25.5" hidden="false" customHeight="false" outlineLevel="0" collapsed="false">
      <c r="A207" s="428" t="s">
        <v>182</v>
      </c>
      <c r="B207" s="420" t="s">
        <v>257</v>
      </c>
      <c r="C207" s="429" t="s">
        <v>258</v>
      </c>
      <c r="D207" s="219" t="n">
        <v>56</v>
      </c>
      <c r="E207" s="153" t="n">
        <v>196896.8</v>
      </c>
      <c r="F207" s="155" t="n">
        <f aca="false">E207/D207</f>
        <v>3516.01428571429</v>
      </c>
      <c r="G207" s="426" t="n">
        <v>0</v>
      </c>
      <c r="H207" s="153" t="n">
        <v>0</v>
      </c>
      <c r="I207" s="154" t="e">
        <f aca="false">H207/G207</f>
        <v>#DIV/0!</v>
      </c>
      <c r="J207" s="143" t="n">
        <f aca="false">G207</f>
        <v>0</v>
      </c>
      <c r="K207" s="153" t="n">
        <v>0</v>
      </c>
      <c r="L207" s="155" t="e">
        <f aca="false">K207/J207</f>
        <v>#DIV/0!</v>
      </c>
      <c r="M207" s="219"/>
      <c r="N207" s="153"/>
      <c r="O207" s="154" t="e">
        <f aca="false">N207/M207</f>
        <v>#DIV/0!</v>
      </c>
      <c r="P207" s="219" t="e">
        <f aca="false">O207-F207</f>
        <v>#DIV/0!</v>
      </c>
      <c r="Q207" s="153" t="e">
        <f aca="false">O207-I207</f>
        <v>#DIV/0!</v>
      </c>
      <c r="R207" s="155" t="e">
        <f aca="false">O207-L207</f>
        <v>#DIV/0!</v>
      </c>
      <c r="S207" s="224"/>
    </row>
    <row r="208" s="112" customFormat="true" ht="54" hidden="false" customHeight="true" outlineLevel="0" collapsed="false">
      <c r="A208" s="430" t="s">
        <v>184</v>
      </c>
      <c r="B208" s="420" t="s">
        <v>259</v>
      </c>
      <c r="C208" s="429" t="s">
        <v>114</v>
      </c>
      <c r="D208" s="225"/>
      <c r="E208" s="153"/>
      <c r="F208" s="155"/>
      <c r="G208" s="426" t="n">
        <v>1</v>
      </c>
      <c r="H208" s="153" t="n">
        <v>60178</v>
      </c>
      <c r="I208" s="154" t="n">
        <f aca="false">H208/G208</f>
        <v>60178</v>
      </c>
      <c r="J208" s="143" t="n">
        <f aca="false">G208</f>
        <v>1</v>
      </c>
      <c r="K208" s="153" t="n">
        <v>60178</v>
      </c>
      <c r="L208" s="155" t="n">
        <f aca="false">K208/J208</f>
        <v>60178</v>
      </c>
      <c r="M208" s="225"/>
      <c r="N208" s="153"/>
      <c r="O208" s="154"/>
      <c r="P208" s="219"/>
      <c r="Q208" s="153"/>
      <c r="R208" s="155"/>
      <c r="S208" s="224"/>
    </row>
    <row r="209" s="112" customFormat="true" ht="25.5" hidden="false" customHeight="false" outlineLevel="0" collapsed="false">
      <c r="A209" s="430" t="s">
        <v>186</v>
      </c>
      <c r="B209" s="420" t="s">
        <v>260</v>
      </c>
      <c r="C209" s="431" t="s">
        <v>261</v>
      </c>
      <c r="D209" s="225" t="n">
        <v>1</v>
      </c>
      <c r="E209" s="153" t="n">
        <v>18179</v>
      </c>
      <c r="F209" s="155" t="n">
        <f aca="false">E209/D209</f>
        <v>18179</v>
      </c>
      <c r="G209" s="239" t="n">
        <v>1</v>
      </c>
      <c r="H209" s="235" t="n">
        <v>100000</v>
      </c>
      <c r="I209" s="432" t="n">
        <f aca="false">H209/G209</f>
        <v>100000</v>
      </c>
      <c r="J209" s="237" t="n">
        <v>1</v>
      </c>
      <c r="K209" s="235" t="n">
        <v>20000</v>
      </c>
      <c r="L209" s="236" t="n">
        <f aca="false">K209/J209</f>
        <v>20000</v>
      </c>
      <c r="M209" s="239"/>
      <c r="N209" s="235"/>
      <c r="O209" s="432" t="e">
        <f aca="false">N209/M209</f>
        <v>#DIV/0!</v>
      </c>
      <c r="P209" s="219" t="e">
        <f aca="false">O209-F209</f>
        <v>#DIV/0!</v>
      </c>
      <c r="Q209" s="153" t="e">
        <f aca="false">O209-I209</f>
        <v>#DIV/0!</v>
      </c>
      <c r="R209" s="155" t="e">
        <f aca="false">O209-L209</f>
        <v>#DIV/0!</v>
      </c>
      <c r="S209" s="224"/>
    </row>
    <row r="210" s="112" customFormat="true" ht="31.5" hidden="false" customHeight="true" outlineLevel="0" collapsed="false">
      <c r="A210" s="123" t="s">
        <v>188</v>
      </c>
      <c r="B210" s="420" t="s">
        <v>262</v>
      </c>
      <c r="C210" s="431" t="s">
        <v>222</v>
      </c>
      <c r="D210" s="225"/>
      <c r="E210" s="153" t="n">
        <v>0</v>
      </c>
      <c r="F210" s="155" t="e">
        <f aca="false">E210/D210</f>
        <v>#DIV/0!</v>
      </c>
      <c r="G210" s="239"/>
      <c r="H210" s="235" t="n">
        <v>0</v>
      </c>
      <c r="I210" s="432" t="e">
        <f aca="false">H210/G210</f>
        <v>#DIV/0!</v>
      </c>
      <c r="J210" s="237" t="n">
        <v>0</v>
      </c>
      <c r="K210" s="235" t="n">
        <v>0</v>
      </c>
      <c r="L210" s="236" t="e">
        <f aca="false">K210/J210</f>
        <v>#DIV/0!</v>
      </c>
      <c r="M210" s="239"/>
      <c r="N210" s="235"/>
      <c r="O210" s="432" t="e">
        <f aca="false">N210/M210</f>
        <v>#DIV/0!</v>
      </c>
      <c r="P210" s="219" t="e">
        <f aca="false">O210-F210</f>
        <v>#DIV/0!</v>
      </c>
      <c r="Q210" s="153" t="e">
        <f aca="false">O210-I210</f>
        <v>#DIV/0!</v>
      </c>
      <c r="R210" s="155" t="e">
        <f aca="false">O210-L210</f>
        <v>#DIV/0!</v>
      </c>
      <c r="S210" s="224"/>
    </row>
    <row r="211" s="112" customFormat="true" ht="33" hidden="false" customHeight="true" outlineLevel="0" collapsed="false">
      <c r="A211" s="209" t="s">
        <v>191</v>
      </c>
      <c r="B211" s="433" t="s">
        <v>187</v>
      </c>
      <c r="C211" s="433" t="s">
        <v>131</v>
      </c>
      <c r="D211" s="413" t="n">
        <v>52</v>
      </c>
      <c r="E211" s="245" t="n">
        <v>3180</v>
      </c>
      <c r="F211" s="186" t="n">
        <f aca="false">E211/D211</f>
        <v>61.1538461538462</v>
      </c>
      <c r="G211" s="249" t="n">
        <v>350</v>
      </c>
      <c r="H211" s="246" t="n">
        <v>17600</v>
      </c>
      <c r="I211" s="434" t="n">
        <f aca="false">H211/G211</f>
        <v>50.2857142857143</v>
      </c>
      <c r="J211" s="248" t="n">
        <v>350</v>
      </c>
      <c r="K211" s="246" t="n">
        <v>17600</v>
      </c>
      <c r="L211" s="247" t="n">
        <f aca="false">K211/J211</f>
        <v>50.2857142857143</v>
      </c>
      <c r="M211" s="248"/>
      <c r="N211" s="246"/>
      <c r="O211" s="247" t="e">
        <f aca="false">N211/M211</f>
        <v>#DIV/0!</v>
      </c>
      <c r="P211" s="244" t="e">
        <f aca="false">O211-F211</f>
        <v>#DIV/0!</v>
      </c>
      <c r="Q211" s="245" t="e">
        <f aca="false">O211-I211</f>
        <v>#DIV/0!</v>
      </c>
      <c r="R211" s="186" t="e">
        <f aca="false">O211-L211</f>
        <v>#DIV/0!</v>
      </c>
      <c r="S211" s="342"/>
    </row>
    <row r="212" s="112" customFormat="true" ht="12.75" hidden="false" customHeight="false" outlineLevel="0" collapsed="false">
      <c r="A212" s="124"/>
      <c r="B212" s="344"/>
      <c r="D212" s="191"/>
      <c r="E212" s="191"/>
      <c r="F212" s="206"/>
      <c r="G212" s="191"/>
      <c r="H212" s="192"/>
      <c r="I212" s="206"/>
      <c r="J212" s="192"/>
      <c r="K212" s="192"/>
      <c r="L212" s="192"/>
      <c r="M212" s="193"/>
      <c r="N212" s="192"/>
      <c r="O212" s="206"/>
      <c r="P212" s="206"/>
      <c r="Q212" s="206"/>
      <c r="R212" s="206"/>
      <c r="S212" s="191"/>
    </row>
    <row r="213" s="112" customFormat="true" ht="12.75" hidden="false" customHeight="false" outlineLevel="0" collapsed="false">
      <c r="A213" s="124"/>
      <c r="B213" s="344"/>
      <c r="D213" s="191"/>
      <c r="E213" s="191"/>
      <c r="F213" s="206"/>
      <c r="G213" s="191"/>
      <c r="H213" s="192"/>
      <c r="I213" s="206"/>
      <c r="J213" s="192"/>
      <c r="K213" s="192"/>
      <c r="L213" s="206"/>
      <c r="M213" s="196"/>
      <c r="N213" s="192"/>
      <c r="O213" s="206"/>
      <c r="P213" s="206"/>
      <c r="Q213" s="206"/>
      <c r="R213" s="206"/>
      <c r="S213" s="191"/>
    </row>
    <row r="214" s="112" customFormat="true" ht="12.75" hidden="false" customHeight="false" outlineLevel="0" collapsed="false">
      <c r="A214" s="124"/>
      <c r="B214" s="344"/>
      <c r="D214" s="191"/>
      <c r="E214" s="191"/>
      <c r="F214" s="206"/>
      <c r="G214" s="191"/>
      <c r="H214" s="192"/>
      <c r="I214" s="206"/>
      <c r="J214" s="192"/>
      <c r="K214" s="435"/>
      <c r="L214" s="206"/>
      <c r="M214" s="196"/>
      <c r="N214" s="192"/>
      <c r="O214" s="206"/>
      <c r="P214" s="206"/>
      <c r="Q214" s="206"/>
      <c r="R214" s="206"/>
      <c r="S214" s="191"/>
    </row>
    <row r="215" s="112" customFormat="true" ht="12.75" hidden="false" customHeight="false" outlineLevel="0" collapsed="false">
      <c r="A215" s="252"/>
      <c r="B215" s="194"/>
      <c r="C215" s="124"/>
      <c r="D215" s="191"/>
      <c r="E215" s="254"/>
      <c r="F215" s="254"/>
      <c r="G215" s="254"/>
      <c r="H215" s="195"/>
      <c r="I215" s="254"/>
      <c r="J215" s="195"/>
      <c r="K215" s="195"/>
      <c r="L215" s="254"/>
      <c r="M215" s="257"/>
      <c r="N215" s="195"/>
      <c r="O215" s="191"/>
      <c r="P215" s="191"/>
      <c r="Q215" s="191"/>
      <c r="R215" s="191"/>
      <c r="S215" s="191"/>
    </row>
    <row r="216" s="112" customFormat="true" ht="13.5" hidden="false" customHeight="false" outlineLevel="0" collapsed="false">
      <c r="A216" s="197" t="s">
        <v>156</v>
      </c>
      <c r="B216" s="197"/>
      <c r="C216" s="197"/>
      <c r="D216" s="197"/>
      <c r="E216" s="197"/>
      <c r="F216" s="197"/>
      <c r="H216" s="192"/>
      <c r="J216" s="113"/>
      <c r="K216" s="192"/>
      <c r="M216" s="114"/>
      <c r="N216" s="113"/>
    </row>
    <row r="217" s="112" customFormat="true" ht="39" hidden="false" customHeight="false" outlineLevel="0" collapsed="false">
      <c r="A217" s="134" t="s">
        <v>86</v>
      </c>
      <c r="B217" s="135" t="s">
        <v>157</v>
      </c>
      <c r="C217" s="135" t="s">
        <v>133</v>
      </c>
      <c r="D217" s="135" t="s">
        <v>134</v>
      </c>
      <c r="E217" s="135" t="s">
        <v>158</v>
      </c>
      <c r="F217" s="198" t="s">
        <v>85</v>
      </c>
      <c r="H217" s="192"/>
      <c r="J217" s="113"/>
      <c r="K217" s="192"/>
      <c r="M217" s="114"/>
      <c r="N217" s="113"/>
    </row>
    <row r="218" s="112" customFormat="true" ht="51.75" hidden="false" customHeight="false" outlineLevel="0" collapsed="false">
      <c r="A218" s="199" t="s">
        <v>104</v>
      </c>
      <c r="B218" s="436" t="s">
        <v>239</v>
      </c>
      <c r="C218" s="202" t="s">
        <v>263</v>
      </c>
      <c r="D218" s="202" t="n">
        <v>1</v>
      </c>
      <c r="E218" s="203" t="n">
        <v>119.8</v>
      </c>
      <c r="F218" s="263"/>
      <c r="H218" s="192"/>
      <c r="J218" s="113"/>
      <c r="K218" s="192"/>
      <c r="L218" s="191"/>
      <c r="M218" s="114"/>
      <c r="N218" s="113"/>
    </row>
    <row r="219" s="112" customFormat="true" ht="26.25" hidden="false" customHeight="false" outlineLevel="0" collapsed="false">
      <c r="A219" s="199" t="s">
        <v>109</v>
      </c>
      <c r="B219" s="436" t="s">
        <v>241</v>
      </c>
      <c r="C219" s="202" t="s">
        <v>263</v>
      </c>
      <c r="D219" s="202" t="n">
        <v>1</v>
      </c>
      <c r="E219" s="203" t="n">
        <v>996.7</v>
      </c>
      <c r="F219" s="263"/>
      <c r="H219" s="192"/>
      <c r="J219" s="113"/>
      <c r="K219" s="192"/>
      <c r="L219" s="191"/>
      <c r="M219" s="114"/>
      <c r="N219" s="113"/>
    </row>
    <row r="220" s="112" customFormat="true" ht="12.75" hidden="false" customHeight="false" outlineLevel="0" collapsed="false">
      <c r="A220" s="124"/>
      <c r="B220" s="124"/>
      <c r="C220" s="124"/>
      <c r="D220" s="124"/>
      <c r="E220" s="206"/>
      <c r="F220" s="124"/>
      <c r="H220" s="192"/>
      <c r="J220" s="113"/>
      <c r="K220" s="192"/>
      <c r="L220" s="191"/>
      <c r="M220" s="114"/>
      <c r="N220" s="113"/>
    </row>
    <row r="221" s="166" customFormat="true" ht="12.75" hidden="false" customHeight="true" outlineLevel="0" collapsed="false">
      <c r="A221" s="125" t="s">
        <v>68</v>
      </c>
      <c r="B221" s="125"/>
      <c r="C221" s="122" t="s">
        <v>36</v>
      </c>
      <c r="D221" s="122" t="s">
        <v>264</v>
      </c>
      <c r="E221" s="122"/>
      <c r="F221" s="125" t="s">
        <v>35</v>
      </c>
      <c r="G221" s="122" t="s">
        <v>36</v>
      </c>
      <c r="H221" s="122" t="s">
        <v>37</v>
      </c>
      <c r="I221" s="122"/>
      <c r="J221" s="207"/>
      <c r="K221" s="192"/>
      <c r="L221" s="191"/>
      <c r="M221" s="208"/>
      <c r="N221" s="207"/>
    </row>
    <row r="222" s="112" customFormat="true" ht="12.75" hidden="false" customHeight="false" outlineLevel="0" collapsed="false">
      <c r="A222" s="125"/>
      <c r="B222" s="125"/>
      <c r="C222" s="209" t="s">
        <v>38</v>
      </c>
      <c r="D222" s="209"/>
      <c r="E222" s="209"/>
      <c r="F222" s="125"/>
      <c r="G222" s="209" t="s">
        <v>38</v>
      </c>
      <c r="H222" s="209"/>
      <c r="I222" s="209"/>
      <c r="J222" s="113"/>
      <c r="K222" s="192"/>
      <c r="L222" s="191"/>
      <c r="M222" s="114"/>
      <c r="N222" s="113"/>
    </row>
    <row r="223" s="112" customFormat="true" ht="12.75" hidden="false" customHeight="false" outlineLevel="0" collapsed="false">
      <c r="A223" s="125"/>
      <c r="B223" s="125"/>
      <c r="C223" s="209" t="s">
        <v>39</v>
      </c>
      <c r="D223" s="209" t="s">
        <v>40</v>
      </c>
      <c r="E223" s="209"/>
      <c r="F223" s="125"/>
      <c r="G223" s="209" t="s">
        <v>39</v>
      </c>
      <c r="H223" s="209" t="s">
        <v>40</v>
      </c>
      <c r="I223" s="209"/>
      <c r="J223" s="113"/>
      <c r="K223" s="113"/>
      <c r="M223" s="114"/>
      <c r="N223" s="113"/>
    </row>
    <row r="224" s="112" customFormat="true" ht="12.75" hidden="false" customHeight="false" outlineLevel="0" collapsed="false">
      <c r="H224" s="113"/>
      <c r="J224" s="113"/>
      <c r="K224" s="113"/>
      <c r="M224" s="114"/>
      <c r="N224" s="113"/>
    </row>
    <row r="225" s="112" customFormat="true" ht="12.75" hidden="false" customHeight="false" outlineLevel="0" collapsed="false">
      <c r="H225" s="113"/>
      <c r="J225" s="113"/>
      <c r="K225" s="113"/>
      <c r="M225" s="114"/>
      <c r="N225" s="113"/>
    </row>
    <row r="226" s="116" customFormat="true" ht="12.75" hidden="false" customHeight="false" outlineLevel="0" collapsed="false">
      <c r="A226" s="115" t="s">
        <v>79</v>
      </c>
      <c r="H226" s="117"/>
      <c r="J226" s="117"/>
      <c r="K226" s="117"/>
      <c r="M226" s="118"/>
      <c r="N226" s="117"/>
    </row>
    <row r="227" s="116" customFormat="true" ht="12.75" hidden="false" customHeight="false" outlineLevel="0" collapsed="false">
      <c r="A227" s="119" t="s">
        <v>1</v>
      </c>
      <c r="B227" s="214"/>
      <c r="H227" s="117"/>
      <c r="J227" s="117"/>
      <c r="K227" s="117"/>
      <c r="M227" s="118"/>
      <c r="N227" s="117"/>
    </row>
    <row r="228" s="116" customFormat="true" ht="12.75" hidden="false" customHeight="false" outlineLevel="0" collapsed="false">
      <c r="A228" s="115"/>
      <c r="H228" s="117"/>
      <c r="J228" s="117"/>
      <c r="K228" s="117"/>
      <c r="M228" s="118"/>
      <c r="N228" s="117"/>
    </row>
    <row r="229" s="112" customFormat="true" ht="25.5" hidden="false" customHeight="false" outlineLevel="0" collapsed="false">
      <c r="A229" s="353" t="s">
        <v>42</v>
      </c>
      <c r="B229" s="121" t="s">
        <v>43</v>
      </c>
      <c r="C229" s="122" t="s">
        <v>4</v>
      </c>
      <c r="D229" s="122" t="n">
        <v>13</v>
      </c>
      <c r="H229" s="113"/>
      <c r="J229" s="113"/>
      <c r="K229" s="113"/>
      <c r="M229" s="114"/>
      <c r="N229" s="113"/>
    </row>
    <row r="230" s="112" customFormat="true" ht="12.75" hidden="false" customHeight="false" outlineLevel="0" collapsed="false">
      <c r="A230" s="123"/>
      <c r="B230" s="124"/>
      <c r="C230" s="124"/>
      <c r="D230" s="124"/>
      <c r="H230" s="113"/>
      <c r="J230" s="113"/>
      <c r="K230" s="113"/>
      <c r="M230" s="114"/>
      <c r="N230" s="113"/>
    </row>
    <row r="231" s="112" customFormat="true" ht="25.5" hidden="false" customHeight="false" outlineLevel="0" collapsed="false">
      <c r="A231" s="353" t="s">
        <v>45</v>
      </c>
      <c r="B231" s="121" t="s">
        <v>265</v>
      </c>
      <c r="C231" s="122" t="s">
        <v>47</v>
      </c>
      <c r="D231" s="122" t="s">
        <v>30</v>
      </c>
      <c r="E231" s="126"/>
      <c r="F231" s="127"/>
      <c r="G231" s="127"/>
      <c r="H231" s="113"/>
      <c r="I231" s="127"/>
      <c r="J231" s="128"/>
      <c r="K231" s="113"/>
      <c r="M231" s="114"/>
      <c r="N231" s="113"/>
    </row>
    <row r="232" s="112" customFormat="true" ht="13.5" hidden="false" customHeight="false" outlineLevel="0" collapsed="false">
      <c r="A232" s="215"/>
      <c r="B232" s="215"/>
      <c r="H232" s="113"/>
      <c r="J232" s="113"/>
      <c r="K232" s="113"/>
      <c r="M232" s="114"/>
      <c r="N232" s="113"/>
    </row>
    <row r="233" s="133" customFormat="true" ht="13.5" hidden="false" customHeight="true" outlineLevel="0" collapsed="false">
      <c r="A233" s="268"/>
      <c r="B233" s="130" t="s">
        <v>2</v>
      </c>
      <c r="C233" s="437"/>
      <c r="D233" s="131" t="s">
        <v>80</v>
      </c>
      <c r="E233" s="131"/>
      <c r="F233" s="131"/>
      <c r="G233" s="269" t="s">
        <v>81</v>
      </c>
      <c r="H233" s="269"/>
      <c r="I233" s="269"/>
      <c r="J233" s="131" t="s">
        <v>82</v>
      </c>
      <c r="K233" s="131"/>
      <c r="L233" s="131"/>
      <c r="M233" s="216" t="s">
        <v>83</v>
      </c>
      <c r="N233" s="216"/>
      <c r="O233" s="216"/>
      <c r="P233" s="131" t="s">
        <v>84</v>
      </c>
      <c r="Q233" s="131"/>
      <c r="R233" s="131"/>
      <c r="S233" s="438" t="s">
        <v>85</v>
      </c>
    </row>
    <row r="234" s="140" customFormat="true" ht="12.75" hidden="false" customHeight="true" outlineLevel="0" collapsed="false">
      <c r="A234" s="132" t="s">
        <v>86</v>
      </c>
      <c r="B234" s="132" t="s">
        <v>87</v>
      </c>
      <c r="C234" s="132" t="s">
        <v>88</v>
      </c>
      <c r="D234" s="134" t="s">
        <v>89</v>
      </c>
      <c r="E234" s="135" t="s">
        <v>90</v>
      </c>
      <c r="F234" s="136" t="s">
        <v>91</v>
      </c>
      <c r="G234" s="134" t="s">
        <v>92</v>
      </c>
      <c r="H234" s="137" t="s">
        <v>93</v>
      </c>
      <c r="I234" s="138" t="s">
        <v>94</v>
      </c>
      <c r="J234" s="139" t="s">
        <v>95</v>
      </c>
      <c r="K234" s="137" t="s">
        <v>96</v>
      </c>
      <c r="L234" s="136" t="s">
        <v>97</v>
      </c>
      <c r="M234" s="134" t="s">
        <v>98</v>
      </c>
      <c r="N234" s="137" t="s">
        <v>99</v>
      </c>
      <c r="O234" s="136" t="s">
        <v>100</v>
      </c>
      <c r="P234" s="134" t="s">
        <v>101</v>
      </c>
      <c r="Q234" s="135" t="s">
        <v>102</v>
      </c>
      <c r="R234" s="136" t="s">
        <v>103</v>
      </c>
      <c r="S234" s="438"/>
    </row>
    <row r="235" s="140" customFormat="true" ht="46.5" hidden="false" customHeight="true" outlineLevel="0" collapsed="false">
      <c r="A235" s="132"/>
      <c r="B235" s="132"/>
      <c r="C235" s="132"/>
      <c r="D235" s="134"/>
      <c r="E235" s="135"/>
      <c r="F235" s="136"/>
      <c r="G235" s="134"/>
      <c r="H235" s="137"/>
      <c r="I235" s="138"/>
      <c r="J235" s="139"/>
      <c r="K235" s="137"/>
      <c r="L235" s="136"/>
      <c r="M235" s="134"/>
      <c r="N235" s="137"/>
      <c r="O235" s="136"/>
      <c r="P235" s="134"/>
      <c r="Q235" s="135"/>
      <c r="R235" s="136"/>
      <c r="S235" s="438"/>
    </row>
    <row r="236" s="112" customFormat="true" ht="25.5" hidden="false" customHeight="false" outlineLevel="0" collapsed="false">
      <c r="A236" s="406" t="s">
        <v>104</v>
      </c>
      <c r="B236" s="417" t="s">
        <v>266</v>
      </c>
      <c r="C236" s="439" t="s">
        <v>267</v>
      </c>
      <c r="D236" s="440" t="n">
        <v>900</v>
      </c>
      <c r="E236" s="349" t="n">
        <v>30746.3</v>
      </c>
      <c r="F236" s="373" t="n">
        <f aca="false">E236/D236</f>
        <v>34.1625555555556</v>
      </c>
      <c r="G236" s="441" t="n">
        <v>900</v>
      </c>
      <c r="H236" s="222" t="n">
        <v>36500</v>
      </c>
      <c r="I236" s="372" t="n">
        <f aca="false">H236/G236</f>
        <v>40.5555555555556</v>
      </c>
      <c r="J236" s="143" t="n">
        <f aca="false">G236</f>
        <v>900</v>
      </c>
      <c r="K236" s="222" t="n">
        <v>36770</v>
      </c>
      <c r="L236" s="373" t="n">
        <f aca="false">K236/J236</f>
        <v>40.8555555555556</v>
      </c>
      <c r="M236" s="440" t="n">
        <v>293</v>
      </c>
      <c r="N236" s="222" t="n">
        <v>8396.4</v>
      </c>
      <c r="O236" s="372" t="n">
        <f aca="false">N236/M236</f>
        <v>28.6566552901024</v>
      </c>
      <c r="P236" s="442" t="n">
        <f aca="false">O236-F236</f>
        <v>-5.50590026545317</v>
      </c>
      <c r="Q236" s="443" t="n">
        <f aca="false">O236-I236</f>
        <v>-11.8989002654532</v>
      </c>
      <c r="R236" s="373" t="n">
        <f aca="false">O236-L236</f>
        <v>-12.1989002654532</v>
      </c>
      <c r="S236" s="444" t="s">
        <v>108</v>
      </c>
    </row>
    <row r="237" s="112" customFormat="true" ht="38.25" hidden="false" customHeight="false" outlineLevel="0" collapsed="false">
      <c r="A237" s="282" t="s">
        <v>109</v>
      </c>
      <c r="B237" s="420" t="s">
        <v>268</v>
      </c>
      <c r="C237" s="429" t="s">
        <v>269</v>
      </c>
      <c r="D237" s="374"/>
      <c r="E237" s="313" t="n">
        <v>996494.7</v>
      </c>
      <c r="F237" s="316" t="e">
        <f aca="false">E237/D237</f>
        <v>#DIV/0!</v>
      </c>
      <c r="G237" s="375" t="n">
        <v>7300</v>
      </c>
      <c r="H237" s="153" t="n">
        <v>1000000</v>
      </c>
      <c r="I237" s="376" t="n">
        <f aca="false">H237/G237</f>
        <v>136.986301369863</v>
      </c>
      <c r="J237" s="143" t="n">
        <f aca="false">G237</f>
        <v>7300</v>
      </c>
      <c r="K237" s="153" t="n">
        <v>1000000</v>
      </c>
      <c r="L237" s="316" t="n">
        <f aca="false">K237/J237</f>
        <v>136.986301369863</v>
      </c>
      <c r="M237" s="314" t="n">
        <v>2807</v>
      </c>
      <c r="N237" s="153" t="n">
        <v>419810.3</v>
      </c>
      <c r="O237" s="376" t="n">
        <f aca="false">N237/M237</f>
        <v>149.558354114713</v>
      </c>
      <c r="P237" s="445" t="e">
        <f aca="false">O237-F237</f>
        <v>#DIV/0!</v>
      </c>
      <c r="Q237" s="317" t="n">
        <f aca="false">O237-I237</f>
        <v>12.5720527448502</v>
      </c>
      <c r="R237" s="316" t="n">
        <f aca="false">O237-L237</f>
        <v>12.5720527448502</v>
      </c>
      <c r="S237" s="224"/>
    </row>
    <row r="238" s="112" customFormat="true" ht="25.5" hidden="false" customHeight="false" outlineLevel="0" collapsed="false">
      <c r="A238" s="282" t="s">
        <v>112</v>
      </c>
      <c r="B238" s="420" t="s">
        <v>270</v>
      </c>
      <c r="C238" s="429" t="s">
        <v>271</v>
      </c>
      <c r="D238" s="374" t="n">
        <v>0</v>
      </c>
      <c r="E238" s="313" t="n">
        <v>0</v>
      </c>
      <c r="F238" s="316" t="e">
        <f aca="false">E238/D238</f>
        <v>#DIV/0!</v>
      </c>
      <c r="G238" s="446" t="n">
        <v>0</v>
      </c>
      <c r="H238" s="172" t="n">
        <v>0</v>
      </c>
      <c r="I238" s="447" t="e">
        <f aca="false">H238/G238</f>
        <v>#DIV/0!</v>
      </c>
      <c r="J238" s="427" t="n">
        <v>0</v>
      </c>
      <c r="K238" s="172" t="n">
        <v>0</v>
      </c>
      <c r="L238" s="448" t="e">
        <f aca="false">K238/J238</f>
        <v>#DIV/0!</v>
      </c>
      <c r="M238" s="380"/>
      <c r="N238" s="153"/>
      <c r="O238" s="376" t="e">
        <f aca="false">N238/M238</f>
        <v>#DIV/0!</v>
      </c>
      <c r="P238" s="445" t="e">
        <f aca="false">O238-F238</f>
        <v>#DIV/0!</v>
      </c>
      <c r="Q238" s="317" t="e">
        <f aca="false">O238-I238</f>
        <v>#DIV/0!</v>
      </c>
      <c r="R238" s="316" t="e">
        <f aca="false">O238-L238</f>
        <v>#DIV/0!</v>
      </c>
      <c r="S238" s="224" t="s">
        <v>108</v>
      </c>
    </row>
    <row r="239" s="112" customFormat="true" ht="13.5" hidden="false" customHeight="false" outlineLevel="0" collapsed="false">
      <c r="A239" s="385" t="s">
        <v>115</v>
      </c>
      <c r="B239" s="436" t="s">
        <v>272</v>
      </c>
      <c r="C239" s="449" t="s">
        <v>273</v>
      </c>
      <c r="D239" s="387"/>
      <c r="E239" s="179"/>
      <c r="F239" s="339" t="e">
        <f aca="false">E239/D239</f>
        <v>#DIV/0!</v>
      </c>
      <c r="G239" s="450"/>
      <c r="H239" s="333"/>
      <c r="I239" s="451" t="e">
        <f aca="false">H239/G239</f>
        <v>#DIV/0!</v>
      </c>
      <c r="J239" s="452"/>
      <c r="K239" s="333"/>
      <c r="L239" s="453" t="e">
        <f aca="false">K239/J239</f>
        <v>#DIV/0!</v>
      </c>
      <c r="M239" s="332"/>
      <c r="N239" s="245"/>
      <c r="O239" s="394" t="e">
        <f aca="false">N239/M239</f>
        <v>#DIV/0!</v>
      </c>
      <c r="P239" s="454" t="e">
        <f aca="false">O239-F239</f>
        <v>#DIV/0!</v>
      </c>
      <c r="Q239" s="341" t="e">
        <f aca="false">O239-I239</f>
        <v>#DIV/0!</v>
      </c>
      <c r="R239" s="339" t="e">
        <f aca="false">O239-L239</f>
        <v>#DIV/0!</v>
      </c>
      <c r="S239" s="342"/>
    </row>
    <row r="240" s="112" customFormat="true" ht="12.75" hidden="false" customHeight="false" outlineLevel="0" collapsed="false">
      <c r="A240" s="252"/>
      <c r="B240" s="140"/>
      <c r="D240" s="191"/>
      <c r="E240" s="191"/>
      <c r="F240" s="206"/>
      <c r="G240" s="191"/>
      <c r="H240" s="192"/>
      <c r="I240" s="206"/>
      <c r="J240" s="192"/>
      <c r="K240" s="192"/>
      <c r="L240" s="206"/>
      <c r="M240" s="196"/>
      <c r="N240" s="192"/>
      <c r="O240" s="206"/>
      <c r="P240" s="206"/>
      <c r="Q240" s="206"/>
      <c r="R240" s="206"/>
      <c r="S240" s="191"/>
    </row>
    <row r="241" s="112" customFormat="true" ht="12.75" hidden="false" customHeight="false" outlineLevel="0" collapsed="false">
      <c r="A241" s="252"/>
      <c r="B241" s="140"/>
      <c r="D241" s="191"/>
      <c r="E241" s="191"/>
      <c r="F241" s="206"/>
      <c r="G241" s="191"/>
      <c r="H241" s="192"/>
      <c r="I241" s="206"/>
      <c r="J241" s="192"/>
      <c r="K241" s="192"/>
      <c r="L241" s="206"/>
      <c r="M241" s="196"/>
      <c r="N241" s="192"/>
      <c r="O241" s="206"/>
      <c r="P241" s="206"/>
      <c r="Q241" s="206"/>
      <c r="R241" s="206"/>
      <c r="S241" s="191"/>
    </row>
    <row r="242" s="112" customFormat="true" ht="12.75" hidden="false" customHeight="false" outlineLevel="0" collapsed="false">
      <c r="B242" s="194"/>
      <c r="E242" s="254"/>
      <c r="F242" s="254"/>
      <c r="G242" s="254"/>
      <c r="H242" s="195"/>
      <c r="I242" s="254"/>
      <c r="J242" s="195"/>
      <c r="K242" s="195"/>
      <c r="L242" s="254"/>
      <c r="M242" s="257"/>
      <c r="N242" s="195"/>
    </row>
    <row r="243" s="112" customFormat="true" ht="12.75" hidden="false" customHeight="false" outlineLevel="0" collapsed="false">
      <c r="B243" s="194"/>
      <c r="E243" s="191"/>
      <c r="F243" s="191"/>
      <c r="G243" s="191"/>
      <c r="H243" s="192"/>
      <c r="I243" s="191"/>
      <c r="J243" s="192"/>
      <c r="K243" s="192"/>
      <c r="L243" s="191"/>
      <c r="M243" s="196"/>
      <c r="N243" s="192"/>
    </row>
    <row r="244" s="112" customFormat="true" ht="13.5" hidden="false" customHeight="false" outlineLevel="0" collapsed="false">
      <c r="A244" s="197" t="s">
        <v>156</v>
      </c>
      <c r="B244" s="197"/>
      <c r="C244" s="197"/>
      <c r="D244" s="197"/>
      <c r="E244" s="197"/>
      <c r="F244" s="197"/>
      <c r="H244" s="113"/>
      <c r="J244" s="113"/>
      <c r="K244" s="113"/>
      <c r="M244" s="455"/>
      <c r="N244" s="113"/>
    </row>
    <row r="245" s="112" customFormat="true" ht="39" hidden="false" customHeight="false" outlineLevel="0" collapsed="false">
      <c r="A245" s="134" t="s">
        <v>86</v>
      </c>
      <c r="B245" s="135" t="s">
        <v>157</v>
      </c>
      <c r="C245" s="135" t="s">
        <v>133</v>
      </c>
      <c r="D245" s="135" t="s">
        <v>134</v>
      </c>
      <c r="E245" s="135" t="s">
        <v>158</v>
      </c>
      <c r="F245" s="198" t="s">
        <v>85</v>
      </c>
      <c r="H245" s="113"/>
      <c r="J245" s="113"/>
      <c r="K245" s="113"/>
      <c r="M245" s="455"/>
      <c r="N245" s="113"/>
    </row>
    <row r="246" s="112" customFormat="true" ht="26.25" hidden="false" customHeight="false" outlineLevel="0" collapsed="false">
      <c r="A246" s="199" t="s">
        <v>104</v>
      </c>
      <c r="B246" s="456" t="s">
        <v>274</v>
      </c>
      <c r="C246" s="456" t="s">
        <v>269</v>
      </c>
      <c r="D246" s="202"/>
      <c r="E246" s="203" t="n">
        <v>8600</v>
      </c>
      <c r="F246" s="263"/>
      <c r="H246" s="113"/>
      <c r="J246" s="113"/>
      <c r="K246" s="113"/>
      <c r="M246" s="455"/>
      <c r="N246" s="113"/>
    </row>
    <row r="247" s="112" customFormat="true" ht="12.75" hidden="false" customHeight="false" outlineLevel="0" collapsed="false">
      <c r="A247" s="124"/>
      <c r="B247" s="124"/>
      <c r="C247" s="124"/>
      <c r="D247" s="124"/>
      <c r="E247" s="400"/>
      <c r="F247" s="124"/>
      <c r="H247" s="113"/>
      <c r="J247" s="113"/>
      <c r="K247" s="113"/>
      <c r="M247" s="114"/>
      <c r="N247" s="113"/>
    </row>
    <row r="248" s="112" customFormat="true" ht="12.75" hidden="false" customHeight="false" outlineLevel="0" collapsed="false">
      <c r="A248" s="124"/>
      <c r="B248" s="124"/>
      <c r="C248" s="124"/>
      <c r="D248" s="124"/>
      <c r="E248" s="400"/>
      <c r="F248" s="124"/>
      <c r="H248" s="113"/>
      <c r="J248" s="113"/>
      <c r="K248" s="113"/>
      <c r="M248" s="114"/>
      <c r="N248" s="113"/>
    </row>
    <row r="249" s="166" customFormat="true" ht="12.75" hidden="false" customHeight="true" outlineLevel="0" collapsed="false">
      <c r="A249" s="125" t="s">
        <v>68</v>
      </c>
      <c r="B249" s="125"/>
      <c r="C249" s="122" t="s">
        <v>36</v>
      </c>
      <c r="D249" s="122" t="s">
        <v>275</v>
      </c>
      <c r="E249" s="122"/>
      <c r="F249" s="125" t="s">
        <v>35</v>
      </c>
      <c r="G249" s="122" t="s">
        <v>36</v>
      </c>
      <c r="H249" s="122" t="s">
        <v>37</v>
      </c>
      <c r="I249" s="122"/>
      <c r="J249" s="207"/>
      <c r="K249" s="207"/>
      <c r="M249" s="208"/>
      <c r="N249" s="207"/>
    </row>
    <row r="250" s="112" customFormat="true" ht="12.75" hidden="false" customHeight="false" outlineLevel="0" collapsed="false">
      <c r="A250" s="125"/>
      <c r="B250" s="125"/>
      <c r="C250" s="209" t="s">
        <v>38</v>
      </c>
      <c r="D250" s="209"/>
      <c r="E250" s="209"/>
      <c r="F250" s="125"/>
      <c r="G250" s="209" t="s">
        <v>38</v>
      </c>
      <c r="H250" s="209"/>
      <c r="I250" s="209"/>
      <c r="J250" s="113"/>
      <c r="K250" s="113"/>
      <c r="M250" s="114"/>
      <c r="N250" s="113"/>
    </row>
    <row r="251" s="112" customFormat="true" ht="12.75" hidden="false" customHeight="false" outlineLevel="0" collapsed="false">
      <c r="A251" s="125"/>
      <c r="B251" s="125"/>
      <c r="C251" s="209" t="s">
        <v>39</v>
      </c>
      <c r="D251" s="209" t="s">
        <v>40</v>
      </c>
      <c r="E251" s="209"/>
      <c r="F251" s="125"/>
      <c r="G251" s="209" t="s">
        <v>39</v>
      </c>
      <c r="H251" s="209" t="s">
        <v>40</v>
      </c>
      <c r="I251" s="209"/>
      <c r="J251" s="113"/>
      <c r="K251" s="113"/>
      <c r="M251" s="114"/>
      <c r="N251" s="113"/>
    </row>
    <row r="252" s="112" customFormat="true" ht="12.75" hidden="false" customHeight="false" outlineLevel="0" collapsed="false">
      <c r="H252" s="113"/>
      <c r="J252" s="113"/>
      <c r="K252" s="113"/>
      <c r="M252" s="114"/>
      <c r="N252" s="113"/>
    </row>
    <row r="253" s="112" customFormat="true" ht="12.75" hidden="false" customHeight="false" outlineLevel="0" collapsed="false">
      <c r="B253" s="457"/>
      <c r="H253" s="113"/>
      <c r="J253" s="113"/>
      <c r="K253" s="113"/>
      <c r="L253" s="113"/>
      <c r="M253" s="396"/>
      <c r="N253" s="113"/>
    </row>
    <row r="254" s="112" customFormat="true" ht="12.75" hidden="false" customHeight="false" outlineLevel="0" collapsed="false">
      <c r="B254" s="457"/>
      <c r="H254" s="113"/>
      <c r="J254" s="113"/>
      <c r="K254" s="113"/>
      <c r="L254" s="113"/>
      <c r="M254" s="396"/>
      <c r="N254" s="113"/>
    </row>
    <row r="255" s="112" customFormat="true" ht="12.75" hidden="false" customHeight="false" outlineLevel="0" collapsed="false">
      <c r="B255" s="457"/>
      <c r="H255" s="113"/>
      <c r="J255" s="113"/>
      <c r="K255" s="113"/>
      <c r="L255" s="113"/>
      <c r="M255" s="396"/>
      <c r="N255" s="113"/>
    </row>
    <row r="256" s="112" customFormat="true" ht="12.75" hidden="false" customHeight="false" outlineLevel="0" collapsed="false">
      <c r="H256" s="113"/>
      <c r="J256" s="113"/>
      <c r="K256" s="113"/>
      <c r="M256" s="114"/>
      <c r="N256" s="113"/>
    </row>
    <row r="257" s="112" customFormat="true" ht="12.75" hidden="false" customHeight="false" outlineLevel="0" collapsed="false">
      <c r="H257" s="113"/>
      <c r="J257" s="113"/>
      <c r="K257" s="113"/>
      <c r="M257" s="114"/>
      <c r="N257" s="113"/>
    </row>
    <row r="258" s="112" customFormat="true" ht="12.75" hidden="false" customHeight="false" outlineLevel="0" collapsed="false">
      <c r="H258" s="113"/>
      <c r="J258" s="113"/>
      <c r="K258" s="113"/>
      <c r="M258" s="114"/>
      <c r="N258" s="113"/>
    </row>
  </sheetData>
  <mergeCells count="239">
    <mergeCell ref="A8:B8"/>
    <mergeCell ref="D9:F9"/>
    <mergeCell ref="G9:I9"/>
    <mergeCell ref="J9:L9"/>
    <mergeCell ref="M9:O9"/>
    <mergeCell ref="P9:R9"/>
    <mergeCell ref="S9:S11"/>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A24:F24"/>
    <mergeCell ref="A30:B32"/>
    <mergeCell ref="D30:E30"/>
    <mergeCell ref="F30:F32"/>
    <mergeCell ref="H30:I30"/>
    <mergeCell ref="D31:E31"/>
    <mergeCell ref="H31:I31"/>
    <mergeCell ref="D32:E32"/>
    <mergeCell ref="H32:I32"/>
    <mergeCell ref="A43:B43"/>
    <mergeCell ref="D44:F44"/>
    <mergeCell ref="G44:I44"/>
    <mergeCell ref="J44:L44"/>
    <mergeCell ref="M44:O44"/>
    <mergeCell ref="P44:R44"/>
    <mergeCell ref="S44:S46"/>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A61:F61"/>
    <mergeCell ref="A66:B68"/>
    <mergeCell ref="D66:E66"/>
    <mergeCell ref="F66:F68"/>
    <mergeCell ref="H66:I66"/>
    <mergeCell ref="D67:E67"/>
    <mergeCell ref="H67:I67"/>
    <mergeCell ref="D68:E68"/>
    <mergeCell ref="H68:I68"/>
    <mergeCell ref="A78:B78"/>
    <mergeCell ref="D79:F79"/>
    <mergeCell ref="G79:I79"/>
    <mergeCell ref="J79:L79"/>
    <mergeCell ref="M79:O79"/>
    <mergeCell ref="P79:R79"/>
    <mergeCell ref="S79:S81"/>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A104:F104"/>
    <mergeCell ref="A110:B112"/>
    <mergeCell ref="D110:E110"/>
    <mergeCell ref="F110:F112"/>
    <mergeCell ref="H110:I110"/>
    <mergeCell ref="D111:E111"/>
    <mergeCell ref="H111:I111"/>
    <mergeCell ref="D112:E112"/>
    <mergeCell ref="H112:I112"/>
    <mergeCell ref="A122:B122"/>
    <mergeCell ref="D123:F123"/>
    <mergeCell ref="G123:I123"/>
    <mergeCell ref="J123:L123"/>
    <mergeCell ref="M123:O123"/>
    <mergeCell ref="P123:R123"/>
    <mergeCell ref="S123:S125"/>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A144:F144"/>
    <mergeCell ref="A149:B151"/>
    <mergeCell ref="D149:E149"/>
    <mergeCell ref="F149:F151"/>
    <mergeCell ref="H149:I149"/>
    <mergeCell ref="D150:E150"/>
    <mergeCell ref="H150:I150"/>
    <mergeCell ref="D151:E151"/>
    <mergeCell ref="H151:I151"/>
    <mergeCell ref="A160:B160"/>
    <mergeCell ref="D161:F161"/>
    <mergeCell ref="G161:I161"/>
    <mergeCell ref="J161:L161"/>
    <mergeCell ref="M161:O161"/>
    <mergeCell ref="P161:R161"/>
    <mergeCell ref="S161:S163"/>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A173:F173"/>
    <mergeCell ref="A178:B180"/>
    <mergeCell ref="D178:E178"/>
    <mergeCell ref="F178:F180"/>
    <mergeCell ref="H178:I178"/>
    <mergeCell ref="D179:E179"/>
    <mergeCell ref="H179:I179"/>
    <mergeCell ref="D180:E180"/>
    <mergeCell ref="H180:I180"/>
    <mergeCell ref="A189:B189"/>
    <mergeCell ref="D190:F190"/>
    <mergeCell ref="G190:I190"/>
    <mergeCell ref="J190:L190"/>
    <mergeCell ref="M190:O190"/>
    <mergeCell ref="P190:R190"/>
    <mergeCell ref="S190:S192"/>
    <mergeCell ref="A191:A192"/>
    <mergeCell ref="B191:B192"/>
    <mergeCell ref="C191:C192"/>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A216:F216"/>
    <mergeCell ref="A221:B223"/>
    <mergeCell ref="D221:E221"/>
    <mergeCell ref="F221:F223"/>
    <mergeCell ref="H221:I221"/>
    <mergeCell ref="D222:E222"/>
    <mergeCell ref="H222:I222"/>
    <mergeCell ref="D223:E223"/>
    <mergeCell ref="H223:I223"/>
    <mergeCell ref="A232:B232"/>
    <mergeCell ref="D233:F233"/>
    <mergeCell ref="G233:I233"/>
    <mergeCell ref="J233:L233"/>
    <mergeCell ref="M233:O233"/>
    <mergeCell ref="P233:R233"/>
    <mergeCell ref="S233:S235"/>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A244:F244"/>
    <mergeCell ref="A249:B251"/>
    <mergeCell ref="D249:E249"/>
    <mergeCell ref="F249:F251"/>
    <mergeCell ref="H249:I249"/>
    <mergeCell ref="D250:E250"/>
    <mergeCell ref="H250:I250"/>
    <mergeCell ref="D251:E251"/>
    <mergeCell ref="H251:I251"/>
    <mergeCell ref="B253:B255"/>
  </mergeCells>
  <printOptions headings="false" gridLines="false" gridLinesSet="true" horizontalCentered="false" verticalCentered="true"/>
  <pageMargins left="0" right="0"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70" man="true" max="16383" min="0"/>
    <brk id="114" man="true" max="16383" min="0"/>
    <brk id="152" man="true" max="16383" min="0"/>
    <brk id="181" man="true" max="16383" min="0"/>
    <brk id="2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0"/>
  <sheetViews>
    <sheetView showFormulas="false" showGridLines="true" showRowColHeaders="true" showZeros="true" rightToLeft="false" tabSelected="false" showOutlineSymbols="true" defaultGridColor="true" view="normal" topLeftCell="A165" colorId="64" zoomScale="90" zoomScaleNormal="90" zoomScalePageLayoutView="100" workbookViewId="0">
      <selection pane="topLeft" activeCell="H186" activeCellId="0" sqref="H186"/>
    </sheetView>
  </sheetViews>
  <sheetFormatPr defaultColWidth="9.13671875" defaultRowHeight="12.75" zeroHeight="false" outlineLevelRow="0" outlineLevelCol="0"/>
  <cols>
    <col collapsed="false" customWidth="true" hidden="false" outlineLevel="0" max="1" min="1" style="458" width="12.7"/>
    <col collapsed="false" customWidth="true" hidden="false" outlineLevel="0" max="2" min="2" style="458" width="32.14"/>
    <col collapsed="false" customWidth="true" hidden="false" outlineLevel="0" max="3" min="3" style="459" width="12.28"/>
    <col collapsed="false" customWidth="true" hidden="false" outlineLevel="0" max="4" min="4" style="459" width="43.99"/>
    <col collapsed="false" customWidth="true" hidden="false" outlineLevel="0" max="5" min="5" style="458" width="14.99"/>
    <col collapsed="false" customWidth="true" hidden="false" outlineLevel="0" max="6" min="6" style="458" width="14.85"/>
    <col collapsed="false" customWidth="true" hidden="false" outlineLevel="0" max="7" min="7" style="460" width="14.99"/>
    <col collapsed="false" customWidth="true" hidden="false" outlineLevel="0" max="8" min="8" style="460" width="15.41"/>
    <col collapsed="false" customWidth="true" hidden="false" outlineLevel="0" max="9" min="9" style="458" width="12.85"/>
    <col collapsed="false" customWidth="true" hidden="false" outlineLevel="0" max="10" min="10" style="461" width="32.7"/>
    <col collapsed="false" customWidth="false" hidden="false" outlineLevel="0" max="11" min="11" style="459" width="9.14"/>
    <col collapsed="false" customWidth="true" hidden="false" outlineLevel="0" max="12" min="12" style="459" width="17.7"/>
    <col collapsed="false" customWidth="false" hidden="false" outlineLevel="0" max="13" min="13" style="459" width="9.14"/>
    <col collapsed="false" customWidth="true" hidden="false" outlineLevel="0" max="14" min="14" style="459" width="17.14"/>
    <col collapsed="false" customWidth="false" hidden="false" outlineLevel="0" max="257" min="15" style="459" width="9.14"/>
  </cols>
  <sheetData>
    <row r="2" s="465" customFormat="true" ht="12.75" hidden="false" customHeight="false" outlineLevel="0" collapsed="false">
      <c r="A2" s="462" t="s">
        <v>276</v>
      </c>
      <c r="B2" s="463"/>
      <c r="C2" s="464"/>
      <c r="E2" s="463"/>
      <c r="F2" s="463"/>
      <c r="G2" s="466"/>
      <c r="H2" s="466"/>
      <c r="I2" s="463"/>
      <c r="J2" s="464"/>
    </row>
    <row r="3" s="32" customFormat="true" ht="12.75" hidden="false" customHeight="false" outlineLevel="0" collapsed="false">
      <c r="A3" s="461" t="s">
        <v>75</v>
      </c>
      <c r="B3" s="461"/>
      <c r="C3" s="465"/>
      <c r="E3" s="34"/>
      <c r="F3" s="34"/>
      <c r="G3" s="467"/>
      <c r="H3" s="467"/>
      <c r="I3" s="34"/>
    </row>
    <row r="4" s="469" customFormat="true" ht="13.5" hidden="false" customHeight="false" outlineLevel="0" collapsed="false">
      <c r="A4" s="468"/>
      <c r="B4" s="468"/>
      <c r="E4" s="468"/>
      <c r="F4" s="468"/>
      <c r="G4" s="470"/>
      <c r="H4" s="470"/>
      <c r="I4" s="468"/>
      <c r="J4" s="32"/>
    </row>
    <row r="5" s="475" customFormat="true" ht="25.5" hidden="false" customHeight="true" outlineLevel="0" collapsed="false">
      <c r="A5" s="471" t="s">
        <v>47</v>
      </c>
      <c r="B5" s="472" t="s">
        <v>18</v>
      </c>
      <c r="C5" s="473" t="s">
        <v>277</v>
      </c>
      <c r="D5" s="473" t="s">
        <v>46</v>
      </c>
      <c r="E5" s="473"/>
      <c r="F5" s="473"/>
      <c r="G5" s="473"/>
      <c r="H5" s="473"/>
      <c r="I5" s="473"/>
      <c r="J5" s="474" t="s">
        <v>85</v>
      </c>
    </row>
    <row r="6" s="475" customFormat="true" ht="33" hidden="false" customHeight="true" outlineLevel="0" collapsed="false">
      <c r="A6" s="476" t="s">
        <v>278</v>
      </c>
      <c r="B6" s="477" t="s">
        <v>279</v>
      </c>
      <c r="C6" s="477"/>
      <c r="D6" s="477"/>
      <c r="E6" s="477"/>
      <c r="F6" s="477"/>
      <c r="G6" s="477"/>
      <c r="H6" s="477"/>
      <c r="I6" s="477"/>
      <c r="J6" s="478"/>
    </row>
    <row r="7" s="475" customFormat="true" ht="12.75" hidden="false" customHeight="true" outlineLevel="0" collapsed="false">
      <c r="A7" s="476"/>
      <c r="B7" s="477"/>
      <c r="C7" s="477"/>
      <c r="D7" s="477" t="s">
        <v>280</v>
      </c>
      <c r="E7" s="477"/>
      <c r="F7" s="477"/>
      <c r="G7" s="477"/>
      <c r="H7" s="477"/>
      <c r="I7" s="477"/>
      <c r="J7" s="478"/>
    </row>
    <row r="8" s="475" customFormat="true" ht="63.75" hidden="false" customHeight="true" outlineLevel="0" collapsed="false">
      <c r="A8" s="476" t="s">
        <v>281</v>
      </c>
      <c r="B8" s="476"/>
      <c r="C8" s="477" t="s">
        <v>282</v>
      </c>
      <c r="D8" s="477" t="s">
        <v>87</v>
      </c>
      <c r="E8" s="477" t="s">
        <v>283</v>
      </c>
      <c r="F8" s="477" t="s">
        <v>284</v>
      </c>
      <c r="G8" s="479" t="s">
        <v>285</v>
      </c>
      <c r="H8" s="479" t="s">
        <v>286</v>
      </c>
      <c r="I8" s="477" t="s">
        <v>287</v>
      </c>
      <c r="J8" s="478"/>
    </row>
    <row r="9" s="475" customFormat="true" ht="51" hidden="false" customHeight="false" outlineLevel="0" collapsed="false">
      <c r="A9" s="480" t="s">
        <v>288</v>
      </c>
      <c r="B9" s="481" t="s">
        <v>289</v>
      </c>
      <c r="C9" s="482"/>
      <c r="D9" s="483"/>
      <c r="E9" s="484"/>
      <c r="F9" s="484"/>
      <c r="G9" s="485"/>
      <c r="H9" s="485"/>
      <c r="I9" s="486"/>
      <c r="J9" s="487"/>
    </row>
    <row r="10" s="475" customFormat="true" ht="12.75" hidden="false" customHeight="false" outlineLevel="0" collapsed="false">
      <c r="A10" s="480"/>
      <c r="B10" s="481"/>
      <c r="C10" s="488" t="str">
        <f aca="false">'Aneks 3 - v. 2023'!A12</f>
        <v>A</v>
      </c>
      <c r="D10" s="484" t="str">
        <f aca="false">'Aneks 3 - v. 2023'!B12</f>
        <v>Akte ligjore e nënligjore të miratuara (91301 AA)</v>
      </c>
      <c r="E10" s="489" t="n">
        <f aca="false">'Aneks 3 - v. 2023'!D12</f>
        <v>46</v>
      </c>
      <c r="F10" s="489" t="str">
        <f aca="false">'Aneks 3 - v. 2023'!G12</f>
        <v>50</v>
      </c>
      <c r="G10" s="489" t="str">
        <f aca="false">'Aneks 3 - v. 2023'!J12</f>
        <v>50</v>
      </c>
      <c r="H10" s="153" t="n">
        <f aca="false">'Aneks 3 - v. 2023'!M12</f>
        <v>10</v>
      </c>
      <c r="I10" s="486" t="n">
        <f aca="false">H10/G10</f>
        <v>0.2</v>
      </c>
      <c r="J10" s="490"/>
      <c r="K10" s="491"/>
    </row>
    <row r="11" s="475" customFormat="true" ht="25.5" hidden="false" customHeight="false" outlineLevel="0" collapsed="false">
      <c r="A11" s="480"/>
      <c r="B11" s="481"/>
      <c r="C11" s="488" t="str">
        <f aca="false">'Aneks 3 - v. 2023'!A13</f>
        <v>B</v>
      </c>
      <c r="D11" s="488" t="str">
        <f aca="false">'Aneks 3 - v. 2023'!B13</f>
        <v>Materiale mbrojtese te blera per COVID-19 (91301AB)</v>
      </c>
      <c r="E11" s="489" t="n">
        <f aca="false">'Aneks 3 - v. 2023'!D13</f>
        <v>0</v>
      </c>
      <c r="F11" s="489" t="n">
        <f aca="false">'Aneks 3 - v. 2023'!G13</f>
        <v>0</v>
      </c>
      <c r="G11" s="489" t="n">
        <f aca="false">'Aneks 3 - v. 2023'!J13</f>
        <v>0</v>
      </c>
      <c r="H11" s="153" t="n">
        <f aca="false">'Aneks 3 - v. 2023'!M13</f>
        <v>0</v>
      </c>
      <c r="I11" s="486" t="e">
        <f aca="false">H11/G11</f>
        <v>#DIV/0!</v>
      </c>
      <c r="J11" s="490"/>
      <c r="K11" s="491"/>
    </row>
    <row r="12" s="475" customFormat="true" ht="12.75" hidden="false" customHeight="false" outlineLevel="0" collapsed="false">
      <c r="A12" s="480"/>
      <c r="B12" s="492"/>
      <c r="C12" s="488" t="str">
        <f aca="false">'Aneks 3 - v. 2023'!A14</f>
        <v>C</v>
      </c>
      <c r="D12" s="488" t="str">
        <f aca="false">'Aneks 3 - v. 2023'!B14</f>
        <v>Projekt per universitetin mjekesor</v>
      </c>
      <c r="E12" s="489" t="n">
        <f aca="false">'Aneks 3 - v. 2023'!D14</f>
        <v>0</v>
      </c>
      <c r="F12" s="489" t="n">
        <f aca="false">'Aneks 3 - v. 2023'!G14</f>
        <v>0</v>
      </c>
      <c r="G12" s="489" t="n">
        <f aca="false">'Aneks 3 - v. 2023'!J14</f>
        <v>0</v>
      </c>
      <c r="H12" s="153" t="n">
        <f aca="false">'Aneks 3 - v. 2023'!M14</f>
        <v>0</v>
      </c>
      <c r="I12" s="486" t="e">
        <f aca="false">H12/G12</f>
        <v>#DIV/0!</v>
      </c>
      <c r="J12" s="487"/>
    </row>
    <row r="13" s="475" customFormat="true" ht="12.75" hidden="false" customHeight="false" outlineLevel="0" collapsed="false">
      <c r="A13" s="480"/>
      <c r="B13" s="492"/>
      <c r="C13" s="488" t="str">
        <f aca="false">'Aneks 3 - v. 2023'!A15</f>
        <v>D</v>
      </c>
      <c r="D13" s="488" t="str">
        <f aca="false">'Aneks 3 - v. 2023'!B15</f>
        <v>Blerje pajsje mjekesore</v>
      </c>
      <c r="E13" s="489" t="n">
        <f aca="false">'Aneks 3 - v. 2023'!D15</f>
        <v>0</v>
      </c>
      <c r="F13" s="489" t="n">
        <f aca="false">'Aneks 3 - v. 2023'!G15</f>
        <v>0</v>
      </c>
      <c r="G13" s="489" t="n">
        <f aca="false">'Aneks 3 - v. 2023'!J15</f>
        <v>0</v>
      </c>
      <c r="H13" s="153" t="n">
        <f aca="false">'Aneks 3 - v. 2023'!M15</f>
        <v>0</v>
      </c>
      <c r="I13" s="486" t="e">
        <f aca="false">H13/G13</f>
        <v>#DIV/0!</v>
      </c>
      <c r="J13" s="487"/>
    </row>
    <row r="14" s="475" customFormat="true" ht="12.75" hidden="false" customHeight="false" outlineLevel="0" collapsed="false">
      <c r="A14" s="480"/>
      <c r="B14" s="492"/>
      <c r="C14" s="488" t="str">
        <f aca="false">'Aneks 3 - v. 2023'!A16</f>
        <v>E</v>
      </c>
      <c r="D14" s="488" t="str">
        <f aca="false">'Aneks 3 - v. 2023'!B16</f>
        <v>Blerje pajisje mjekesore te kategorise se pare</v>
      </c>
      <c r="E14" s="489" t="n">
        <f aca="false">'Aneks 3 - v. 2023'!D16</f>
        <v>0</v>
      </c>
      <c r="F14" s="489" t="n">
        <f aca="false">'Aneks 3 - v. 2023'!G16</f>
        <v>0</v>
      </c>
      <c r="G14" s="489" t="n">
        <f aca="false">'Aneks 3 - v. 2023'!J16</f>
        <v>0</v>
      </c>
      <c r="H14" s="153" t="n">
        <f aca="false">'Aneks 3 - v. 2023'!M16</f>
        <v>0</v>
      </c>
      <c r="I14" s="486" t="e">
        <f aca="false">H14/G14</f>
        <v>#DIV/0!</v>
      </c>
      <c r="J14" s="487"/>
    </row>
    <row r="15" s="475" customFormat="true" ht="12.75" hidden="false" customHeight="false" outlineLevel="0" collapsed="false">
      <c r="A15" s="480"/>
      <c r="B15" s="492"/>
      <c r="C15" s="488" t="str">
        <f aca="false">'Aneks 3 - v. 2023'!A17</f>
        <v>F</v>
      </c>
      <c r="D15" s="488" t="str">
        <f aca="false">'Aneks 3 - v. 2023'!B17</f>
        <v>Blerje autoambulancash per spitalet</v>
      </c>
      <c r="E15" s="489" t="n">
        <f aca="false">'Aneks 3 - v. 2023'!D17</f>
        <v>0</v>
      </c>
      <c r="F15" s="489" t="n">
        <f aca="false">'Aneks 3 - v. 2023'!G17</f>
        <v>0</v>
      </c>
      <c r="G15" s="489" t="n">
        <f aca="false">'Aneks 3 - v. 2023'!J17</f>
        <v>0</v>
      </c>
      <c r="H15" s="153" t="n">
        <f aca="false">'Aneks 3 - v. 2023'!M17</f>
        <v>0</v>
      </c>
      <c r="I15" s="486" t="e">
        <f aca="false">H15/G15</f>
        <v>#DIV/0!</v>
      </c>
      <c r="J15" s="487"/>
    </row>
    <row r="16" s="475" customFormat="true" ht="12.75" hidden="false" customHeight="false" outlineLevel="0" collapsed="false">
      <c r="A16" s="480"/>
      <c r="B16" s="492"/>
      <c r="C16" s="488" t="str">
        <f aca="false">'Aneks 3 - v. 2023'!A18</f>
        <v>G</v>
      </c>
      <c r="D16" s="488" t="str">
        <f aca="false">'Aneks 3 - v. 2023'!B18</f>
        <v>Pajisje mobilimi, teknologjke dhe kompjuterike</v>
      </c>
      <c r="E16" s="489" t="n">
        <f aca="false">'Aneks 3 - v. 2023'!D18</f>
        <v>0</v>
      </c>
      <c r="F16" s="489" t="n">
        <f aca="false">'Aneks 3 - v. 2023'!G18</f>
        <v>175</v>
      </c>
      <c r="G16" s="489" t="n">
        <f aca="false">'Aneks 3 - v. 2023'!J18</f>
        <v>175</v>
      </c>
      <c r="H16" s="153" t="n">
        <f aca="false">'Aneks 3 - v. 2023'!M18</f>
        <v>0</v>
      </c>
      <c r="I16" s="486" t="n">
        <f aca="false">H16/G16</f>
        <v>0</v>
      </c>
      <c r="J16" s="487"/>
    </row>
    <row r="17" s="475" customFormat="true" ht="25.5" hidden="false" customHeight="false" outlineLevel="0" collapsed="false">
      <c r="A17" s="493"/>
      <c r="B17" s="494"/>
      <c r="C17" s="488" t="str">
        <f aca="false">'Aneks 3 - v. 2023'!A19</f>
        <v>H</v>
      </c>
      <c r="D17" s="488" t="str">
        <f aca="false">'Aneks 3 - v. 2023'!B19</f>
        <v>Projekte te mbeshtetura me kosto lokale dhe TVSH</v>
      </c>
      <c r="E17" s="489" t="n">
        <f aca="false">'Aneks 3 - v. 2023'!D19</f>
        <v>1</v>
      </c>
      <c r="F17" s="489" t="n">
        <f aca="false">'Aneks 3 - v. 2023'!G19</f>
        <v>1</v>
      </c>
      <c r="G17" s="489" t="n">
        <f aca="false">'Aneks 3 - v. 2023'!J19</f>
        <v>1</v>
      </c>
      <c r="H17" s="153" t="n">
        <f aca="false">'Aneks 3 - v. 2023'!M19</f>
        <v>0</v>
      </c>
      <c r="I17" s="486" t="n">
        <f aca="false">H17/G17</f>
        <v>0</v>
      </c>
      <c r="J17" s="495"/>
    </row>
    <row r="18" s="475" customFormat="true" ht="12.75" hidden="false" customHeight="false" outlineLevel="0" collapsed="false">
      <c r="A18" s="493"/>
      <c r="B18" s="492"/>
      <c r="C18" s="488" t="str">
        <f aca="false">'Aneks 3 - v. 2023'!A20</f>
        <v>I</v>
      </c>
      <c r="D18" s="488" t="str">
        <f aca="false">'Aneks 3 - v. 2023'!B20</f>
        <v>Ambiente te rikonstruktuara</v>
      </c>
      <c r="E18" s="489" t="n">
        <f aca="false">'Aneks 3 - v. 2023'!D20</f>
        <v>0</v>
      </c>
      <c r="F18" s="489" t="n">
        <f aca="false">'Aneks 3 - v. 2023'!G20</f>
        <v>0</v>
      </c>
      <c r="G18" s="489" t="n">
        <f aca="false">'Aneks 3 - v. 2023'!J20</f>
        <v>0</v>
      </c>
      <c r="H18" s="153" t="n">
        <f aca="false">'Aneks 3 - v. 2023'!M20</f>
        <v>0</v>
      </c>
      <c r="I18" s="486" t="e">
        <f aca="false">H18/G18</f>
        <v>#DIV/0!</v>
      </c>
      <c r="J18" s="495"/>
    </row>
    <row r="19" s="475" customFormat="true" ht="13.5" hidden="false" customHeight="false" outlineLevel="0" collapsed="false">
      <c r="A19" s="496"/>
      <c r="B19" s="497"/>
      <c r="C19" s="498"/>
      <c r="D19" s="499"/>
      <c r="E19" s="500"/>
      <c r="F19" s="500"/>
      <c r="G19" s="501"/>
      <c r="H19" s="502"/>
      <c r="I19" s="503"/>
      <c r="J19" s="504"/>
    </row>
    <row r="20" s="469" customFormat="true" ht="12.75" hidden="false" customHeight="false" outlineLevel="0" collapsed="false">
      <c r="A20" s="468"/>
      <c r="B20" s="468"/>
      <c r="E20" s="468"/>
      <c r="F20" s="468"/>
      <c r="G20" s="470"/>
      <c r="H20" s="470"/>
      <c r="I20" s="468"/>
      <c r="J20" s="32"/>
    </row>
    <row r="21" s="469" customFormat="true" ht="13.5" hidden="false" customHeight="false" outlineLevel="0" collapsed="false">
      <c r="A21" s="468"/>
      <c r="B21" s="468"/>
      <c r="E21" s="468"/>
      <c r="F21" s="468"/>
      <c r="G21" s="470"/>
      <c r="H21" s="470"/>
      <c r="I21" s="468"/>
      <c r="J21" s="32"/>
    </row>
    <row r="22" s="32" customFormat="true" ht="12.75" hidden="false" customHeight="true" outlineLevel="0" collapsed="false">
      <c r="A22" s="505"/>
      <c r="B22" s="506" t="s">
        <v>68</v>
      </c>
      <c r="C22" s="472" t="s">
        <v>36</v>
      </c>
      <c r="D22" s="472" t="s">
        <v>264</v>
      </c>
      <c r="E22" s="472"/>
      <c r="F22" s="507" t="s">
        <v>35</v>
      </c>
      <c r="G22" s="507"/>
      <c r="H22" s="507"/>
      <c r="I22" s="472" t="s">
        <v>36</v>
      </c>
      <c r="J22" s="508" t="s">
        <v>37</v>
      </c>
      <c r="K22" s="509"/>
      <c r="L22" s="509"/>
    </row>
    <row r="23" s="469" customFormat="true" ht="12.75" hidden="false" customHeight="false" outlineLevel="0" collapsed="false">
      <c r="A23" s="505"/>
      <c r="B23" s="506"/>
      <c r="C23" s="510" t="s">
        <v>38</v>
      </c>
      <c r="D23" s="510"/>
      <c r="E23" s="510"/>
      <c r="F23" s="507"/>
      <c r="G23" s="507"/>
      <c r="H23" s="507"/>
      <c r="I23" s="510" t="s">
        <v>38</v>
      </c>
      <c r="J23" s="511"/>
      <c r="K23" s="512"/>
      <c r="L23" s="512"/>
    </row>
    <row r="24" s="469" customFormat="true" ht="13.5" hidden="false" customHeight="false" outlineLevel="0" collapsed="false">
      <c r="A24" s="505"/>
      <c r="B24" s="506"/>
      <c r="C24" s="513" t="s">
        <v>39</v>
      </c>
      <c r="D24" s="513" t="s">
        <v>40</v>
      </c>
      <c r="E24" s="513"/>
      <c r="F24" s="507"/>
      <c r="G24" s="507"/>
      <c r="H24" s="507"/>
      <c r="I24" s="513" t="s">
        <v>39</v>
      </c>
      <c r="J24" s="514" t="s">
        <v>40</v>
      </c>
      <c r="K24" s="512"/>
      <c r="L24" s="512"/>
    </row>
    <row r="25" s="469" customFormat="true" ht="12.75" hidden="false" customHeight="false" outlineLevel="0" collapsed="false">
      <c r="A25" s="468"/>
      <c r="B25" s="468"/>
      <c r="E25" s="468"/>
      <c r="F25" s="468"/>
      <c r="G25" s="470"/>
      <c r="H25" s="470"/>
      <c r="I25" s="468"/>
      <c r="J25" s="32"/>
    </row>
    <row r="26" s="469" customFormat="true" ht="12.75" hidden="false" customHeight="false" outlineLevel="0" collapsed="false">
      <c r="A26" s="468"/>
      <c r="B26" s="468"/>
      <c r="E26" s="468"/>
      <c r="F26" s="468"/>
      <c r="G26" s="470"/>
      <c r="H26" s="470"/>
      <c r="I26" s="468"/>
      <c r="J26" s="32"/>
    </row>
    <row r="27" s="465" customFormat="true" ht="12.75" hidden="false" customHeight="false" outlineLevel="0" collapsed="false">
      <c r="A27" s="462" t="s">
        <v>276</v>
      </c>
      <c r="B27" s="463"/>
      <c r="C27" s="464"/>
      <c r="E27" s="463"/>
      <c r="F27" s="463"/>
      <c r="G27" s="466"/>
      <c r="H27" s="466"/>
      <c r="I27" s="463"/>
      <c r="J27" s="464"/>
    </row>
    <row r="28" s="32" customFormat="true" ht="12.75" hidden="false" customHeight="false" outlineLevel="0" collapsed="false">
      <c r="A28" s="461" t="s">
        <v>75</v>
      </c>
      <c r="B28" s="461"/>
      <c r="C28" s="465"/>
      <c r="E28" s="34"/>
      <c r="F28" s="34"/>
      <c r="G28" s="467"/>
      <c r="H28" s="467"/>
      <c r="I28" s="34"/>
    </row>
    <row r="29" s="469" customFormat="true" ht="13.5" hidden="false" customHeight="false" outlineLevel="0" collapsed="false">
      <c r="A29" s="468"/>
      <c r="B29" s="468"/>
      <c r="E29" s="468"/>
      <c r="F29" s="468"/>
      <c r="G29" s="470"/>
      <c r="H29" s="470"/>
      <c r="I29" s="468"/>
      <c r="J29" s="32"/>
    </row>
    <row r="30" s="475" customFormat="true" ht="25.5" hidden="false" customHeight="true" outlineLevel="0" collapsed="false">
      <c r="A30" s="471" t="s">
        <v>47</v>
      </c>
      <c r="B30" s="473" t="s">
        <v>20</v>
      </c>
      <c r="C30" s="473" t="s">
        <v>277</v>
      </c>
      <c r="D30" s="473" t="s">
        <v>21</v>
      </c>
      <c r="E30" s="473"/>
      <c r="F30" s="473"/>
      <c r="G30" s="473"/>
      <c r="H30" s="473"/>
      <c r="I30" s="473"/>
      <c r="J30" s="474" t="s">
        <v>85</v>
      </c>
    </row>
    <row r="31" s="475" customFormat="true" ht="57" hidden="false" customHeight="true" outlineLevel="0" collapsed="false">
      <c r="A31" s="476" t="s">
        <v>278</v>
      </c>
      <c r="B31" s="477" t="s">
        <v>290</v>
      </c>
      <c r="C31" s="477"/>
      <c r="D31" s="477"/>
      <c r="E31" s="477"/>
      <c r="F31" s="477"/>
      <c r="G31" s="477"/>
      <c r="H31" s="477"/>
      <c r="I31" s="477"/>
      <c r="J31" s="478"/>
    </row>
    <row r="32" s="475" customFormat="true" ht="12.75" hidden="false" customHeight="true" outlineLevel="0" collapsed="false">
      <c r="A32" s="476"/>
      <c r="B32" s="477"/>
      <c r="C32" s="477"/>
      <c r="D32" s="477" t="s">
        <v>280</v>
      </c>
      <c r="E32" s="477"/>
      <c r="F32" s="477"/>
      <c r="G32" s="477"/>
      <c r="H32" s="477"/>
      <c r="I32" s="477"/>
      <c r="J32" s="478"/>
    </row>
    <row r="33" s="475" customFormat="true" ht="63.75" hidden="false" customHeight="true" outlineLevel="0" collapsed="false">
      <c r="A33" s="476" t="s">
        <v>281</v>
      </c>
      <c r="B33" s="476"/>
      <c r="C33" s="477" t="s">
        <v>282</v>
      </c>
      <c r="D33" s="477" t="s">
        <v>87</v>
      </c>
      <c r="E33" s="477" t="s">
        <v>283</v>
      </c>
      <c r="F33" s="477" t="s">
        <v>284</v>
      </c>
      <c r="G33" s="479" t="s">
        <v>285</v>
      </c>
      <c r="H33" s="479" t="s">
        <v>286</v>
      </c>
      <c r="I33" s="477" t="s">
        <v>287</v>
      </c>
      <c r="J33" s="478"/>
    </row>
    <row r="34" s="475" customFormat="true" ht="38.25" hidden="false" customHeight="false" outlineLevel="0" collapsed="false">
      <c r="A34" s="480" t="s">
        <v>291</v>
      </c>
      <c r="B34" s="481" t="s">
        <v>292</v>
      </c>
      <c r="C34" s="515"/>
      <c r="D34" s="481"/>
      <c r="E34" s="484"/>
      <c r="F34" s="484"/>
      <c r="G34" s="485"/>
      <c r="H34" s="485"/>
      <c r="I34" s="486"/>
      <c r="J34" s="516"/>
    </row>
    <row r="35" s="475" customFormat="true" ht="25.5" hidden="false" customHeight="false" outlineLevel="0" collapsed="false">
      <c r="A35" s="480"/>
      <c r="B35" s="481"/>
      <c r="C35" s="488" t="str">
        <f aca="false">'Aneks 3 - v. 2023'!A47</f>
        <v>A</v>
      </c>
      <c r="D35" s="488" t="str">
        <f aca="false">'Aneks 3 - v. 2023'!B47</f>
        <v>Numri i vizitave në Kujdesin Shënd. Parësor (91303AA)</v>
      </c>
      <c r="E35" s="153" t="n">
        <f aca="false">'Aneks 3 - v. 2023'!D47</f>
        <v>8008041.6</v>
      </c>
      <c r="F35" s="153" t="n">
        <f aca="false">'Aneks 3 - v. 2023'!G47</f>
        <v>6400000</v>
      </c>
      <c r="G35" s="153" t="n">
        <f aca="false">'Aneks 3 - v. 2023'!J47</f>
        <v>6400000</v>
      </c>
      <c r="H35" s="153" t="n">
        <f aca="false">'Aneks 3 - v. 2023'!M47</f>
        <v>2481025</v>
      </c>
      <c r="I35" s="486" t="n">
        <f aca="false">H35/G35</f>
        <v>0.38766015625</v>
      </c>
      <c r="J35" s="490"/>
      <c r="K35" s="517"/>
    </row>
    <row r="36" s="475" customFormat="true" ht="12.75" hidden="false" customHeight="false" outlineLevel="0" collapsed="false">
      <c r="A36" s="480"/>
      <c r="B36" s="481"/>
      <c r="C36" s="488" t="str">
        <f aca="false">'Aneks 3 - v. 2023'!A48</f>
        <v>B</v>
      </c>
      <c r="D36" s="488" t="str">
        <f aca="false">'Aneks 3 - v. 2023'!B48</f>
        <v>Persona qe perfitojne chek - up (91303AB)</v>
      </c>
      <c r="E36" s="153" t="n">
        <f aca="false">'Aneks 3 - v. 2023'!D48</f>
        <v>454828</v>
      </c>
      <c r="F36" s="153" t="n">
        <f aca="false">'Aneks 3 - v. 2023'!G48</f>
        <v>475000</v>
      </c>
      <c r="G36" s="153" t="n">
        <f aca="false">'Aneks 3 - v. 2023'!J48</f>
        <v>475000</v>
      </c>
      <c r="H36" s="153" t="n">
        <f aca="false">'Aneks 3 - v. 2023'!M48</f>
        <v>170576</v>
      </c>
      <c r="I36" s="486" t="n">
        <f aca="false">H36/G36</f>
        <v>0.359107368421053</v>
      </c>
      <c r="J36" s="490"/>
      <c r="K36" s="517"/>
    </row>
    <row r="37" s="475" customFormat="true" ht="25.5" hidden="false" customHeight="false" outlineLevel="0" collapsed="false">
      <c r="A37" s="480"/>
      <c r="B37" s="481"/>
      <c r="C37" s="488" t="str">
        <f aca="false">'Aneks 3 - v. 2023'!A49</f>
        <v>C</v>
      </c>
      <c r="D37" s="488" t="str">
        <f aca="false">'Aneks 3 - v. 2023'!B49</f>
        <v>Pacientë të trajtuar me recetë me rimbursim nga mjeku i familjes (91303AC)</v>
      </c>
      <c r="E37" s="153" t="n">
        <f aca="false">'Aneks 3 - v. 2023'!D49</f>
        <v>400831</v>
      </c>
      <c r="F37" s="153" t="n">
        <f aca="false">'Aneks 3 - v. 2023'!G49</f>
        <v>400000</v>
      </c>
      <c r="G37" s="153" t="n">
        <f aca="false">'Aneks 3 - v. 2023'!J49</f>
        <v>400000</v>
      </c>
      <c r="H37" s="153" t="n">
        <f aca="false">'Aneks 3 - v. 2023'!M49</f>
        <v>350008</v>
      </c>
      <c r="I37" s="486" t="n">
        <f aca="false">H37/G37</f>
        <v>0.87502</v>
      </c>
      <c r="J37" s="490"/>
      <c r="K37" s="517"/>
    </row>
    <row r="38" s="475" customFormat="true" ht="12.75" hidden="false" customHeight="false" outlineLevel="0" collapsed="false">
      <c r="A38" s="480"/>
      <c r="B38" s="481"/>
      <c r="C38" s="488" t="str">
        <f aca="false">'Aneks 3 - v. 2023'!A50</f>
        <v>D</v>
      </c>
      <c r="D38" s="488" t="str">
        <f aca="false">'Aneks 3 - v. 2023'!B50</f>
        <v>Sigurimi i mbulimit me barna </v>
      </c>
      <c r="E38" s="153" t="n">
        <f aca="false">'Aneks 3 - v. 2023'!D50</f>
        <v>0</v>
      </c>
      <c r="F38" s="153" t="n">
        <f aca="false">'Aneks 3 - v. 2023'!G50</f>
        <v>0</v>
      </c>
      <c r="G38" s="153" t="n">
        <f aca="false">'Aneks 3 - v. 2023'!J50</f>
        <v>0</v>
      </c>
      <c r="H38" s="153" t="n">
        <f aca="false">'Aneks 3 - v. 2023'!M50</f>
        <v>0</v>
      </c>
      <c r="I38" s="486"/>
      <c r="J38" s="490"/>
      <c r="K38" s="517"/>
    </row>
    <row r="39" s="475" customFormat="true" ht="12.75" hidden="false" customHeight="false" outlineLevel="0" collapsed="false">
      <c r="A39" s="480"/>
      <c r="B39" s="481"/>
      <c r="C39" s="488" t="str">
        <f aca="false">'Aneks 3 - v. 2023'!A51</f>
        <v>E</v>
      </c>
      <c r="D39" s="488" t="str">
        <f aca="false">'Aneks 3 - v. 2023'!B51</f>
        <v>Paciente te trajtuar ne Kliniken Qeveritare</v>
      </c>
      <c r="E39" s="153" t="n">
        <f aca="false">'Aneks 3 - v. 2023'!D51</f>
        <v>0</v>
      </c>
      <c r="F39" s="153" t="n">
        <f aca="false">'Aneks 3 - v. 2023'!G51</f>
        <v>0</v>
      </c>
      <c r="G39" s="153" t="n">
        <f aca="false">'Aneks 3 - v. 2023'!J51</f>
        <v>0</v>
      </c>
      <c r="H39" s="153" t="n">
        <f aca="false">'Aneks 3 - v. 2023'!M51</f>
        <v>0</v>
      </c>
      <c r="I39" s="486"/>
      <c r="J39" s="490"/>
      <c r="K39" s="517"/>
    </row>
    <row r="40" s="475" customFormat="true" ht="12.75" hidden="false" customHeight="false" outlineLevel="0" collapsed="false">
      <c r="A40" s="480"/>
      <c r="B40" s="481"/>
      <c r="C40" s="488" t="str">
        <f aca="false">'Aneks 3 - v. 2023'!A52</f>
        <v>F</v>
      </c>
      <c r="D40" s="488" t="str">
        <f aca="false">'Aneks 3 - v. 2023'!B52</f>
        <v>Paciente te trajtuar ne K.S.U </v>
      </c>
      <c r="E40" s="153" t="n">
        <f aca="false">'Aneks 3 - v. 2023'!D52</f>
        <v>0</v>
      </c>
      <c r="F40" s="153" t="n">
        <f aca="false">'Aneks 3 - v. 2023'!G52</f>
        <v>0</v>
      </c>
      <c r="G40" s="153" t="n">
        <f aca="false">'Aneks 3 - v. 2023'!J52</f>
        <v>0</v>
      </c>
      <c r="H40" s="153" t="n">
        <f aca="false">'Aneks 3 - v. 2023'!M52</f>
        <v>0</v>
      </c>
      <c r="I40" s="486"/>
      <c r="J40" s="490"/>
      <c r="K40" s="517"/>
    </row>
    <row r="41" s="475" customFormat="true" ht="25.5" hidden="false" customHeight="false" outlineLevel="0" collapsed="false">
      <c r="A41" s="480"/>
      <c r="B41" s="481"/>
      <c r="C41" s="488" t="str">
        <f aca="false">'Aneks 3 - v. 2023'!A53</f>
        <v>G</v>
      </c>
      <c r="D41" s="488" t="str">
        <f aca="false">'Aneks 3 - v. 2023'!B53</f>
        <v>Blerje pajisje mjeksore Tirane Korce (Kooperacioni Italian)</v>
      </c>
      <c r="E41" s="153" t="n">
        <f aca="false">'Aneks 3 - v. 2023'!D53</f>
        <v>0</v>
      </c>
      <c r="F41" s="153" t="n">
        <f aca="false">'Aneks 3 - v. 2023'!G53</f>
        <v>0</v>
      </c>
      <c r="G41" s="153" t="n">
        <f aca="false">'Aneks 3 - v. 2023'!J53</f>
        <v>0</v>
      </c>
      <c r="H41" s="153" t="n">
        <f aca="false">'Aneks 3 - v. 2023'!M53</f>
        <v>0</v>
      </c>
      <c r="I41" s="486" t="e">
        <f aca="false">H41/G41</f>
        <v>#DIV/0!</v>
      </c>
      <c r="J41" s="516"/>
    </row>
    <row r="42" s="475" customFormat="true" ht="36.75" hidden="false" customHeight="true" outlineLevel="0" collapsed="false">
      <c r="A42" s="480"/>
      <c r="B42" s="481"/>
      <c r="C42" s="488" t="str">
        <f aca="false">'Aneks 3 - v. 2023'!A54</f>
        <v>H</v>
      </c>
      <c r="D42" s="488" t="str">
        <f aca="false">'Aneks 3 - v. 2023'!B54</f>
        <v>Rikonstruksion I poliklinikave ne Gjirokaster dhe Peshkopi- kredi e qev italiane</v>
      </c>
      <c r="E42" s="153" t="n">
        <f aca="false">'Aneks 3 - v. 2023'!D54</f>
        <v>131</v>
      </c>
      <c r="F42" s="153" t="n">
        <f aca="false">'Aneks 3 - v. 2023'!G54</f>
        <v>1500</v>
      </c>
      <c r="G42" s="153" t="n">
        <f aca="false">'Aneks 3 - v. 2023'!J54</f>
        <v>1500</v>
      </c>
      <c r="H42" s="153" t="n">
        <f aca="false">'Aneks 3 - v. 2023'!M54</f>
        <v>370</v>
      </c>
      <c r="I42" s="486" t="n">
        <f aca="false">H42/G42</f>
        <v>0.246666666666667</v>
      </c>
      <c r="J42" s="516"/>
    </row>
    <row r="43" s="475" customFormat="true" ht="25.5" hidden="false" customHeight="false" outlineLevel="0" collapsed="false">
      <c r="A43" s="480"/>
      <c r="B43" s="481"/>
      <c r="C43" s="488" t="str">
        <f aca="false">'Aneks 3 - v. 2023'!A55</f>
        <v>I</v>
      </c>
      <c r="D43" s="488" t="str">
        <f aca="false">'Aneks 3 - v. 2023'!B55</f>
        <v>Rikonstruksione te qendrave shendetesore dhe ambulancave</v>
      </c>
      <c r="E43" s="153" t="n">
        <f aca="false">'Aneks 3 - v. 2023'!D55</f>
        <v>1085</v>
      </c>
      <c r="F43" s="153" t="n">
        <f aca="false">'Aneks 3 - v. 2023'!G55</f>
        <v>6590</v>
      </c>
      <c r="G43" s="153" t="n">
        <f aca="false">'Aneks 3 - v. 2023'!J55</f>
        <v>66632.95</v>
      </c>
      <c r="H43" s="153" t="n">
        <f aca="false">'Aneks 3 - v. 2023'!M55</f>
        <v>379</v>
      </c>
      <c r="I43" s="486" t="n">
        <f aca="false">H43/G43</f>
        <v>0.00568787664361251</v>
      </c>
      <c r="J43" s="516"/>
    </row>
    <row r="44" s="475" customFormat="true" ht="25.5" hidden="false" customHeight="false" outlineLevel="0" collapsed="false">
      <c r="A44" s="480"/>
      <c r="B44" s="481"/>
      <c r="C44" s="488" t="str">
        <f aca="false">'Aneks 3 - v. 2023'!A56</f>
        <v>J</v>
      </c>
      <c r="D44" s="488" t="str">
        <f aca="false">'Aneks 3 - v. 2023'!B56</f>
        <v>Ndertim i q.sh dhe amb. nga Gjysem Hena e Kuqe dhe cooperazioni zviceran</v>
      </c>
      <c r="E44" s="153" t="n">
        <f aca="false">'Aneks 3 - v. 2023'!D56</f>
        <v>2962</v>
      </c>
      <c r="F44" s="153" t="n">
        <f aca="false">'Aneks 3 - v. 2023'!G56</f>
        <v>2550</v>
      </c>
      <c r="G44" s="153" t="n">
        <f aca="false">'Aneks 3 - v. 2023'!J56</f>
        <v>2550</v>
      </c>
      <c r="H44" s="153" t="n">
        <f aca="false">'Aneks 3 - v. 2023'!M56</f>
        <v>113</v>
      </c>
      <c r="I44" s="486" t="n">
        <f aca="false">H44/G44</f>
        <v>0.0443137254901961</v>
      </c>
      <c r="J44" s="516"/>
    </row>
    <row r="45" s="475" customFormat="true" ht="27" hidden="false" customHeight="true" outlineLevel="0" collapsed="false">
      <c r="A45" s="480"/>
      <c r="B45" s="481"/>
      <c r="C45" s="488" t="str">
        <f aca="false">'Aneks 3 - v. 2023'!A57</f>
        <v>K</v>
      </c>
      <c r="D45" s="488" t="str">
        <f aca="false">'Aneks 3 - v. 2023'!B57</f>
        <v>Blerje pajisje mjekesore per sherbimin paresor</v>
      </c>
      <c r="E45" s="153" t="n">
        <f aca="false">'Aneks 3 - v. 2023'!D57</f>
        <v>850</v>
      </c>
      <c r="F45" s="153" t="n">
        <f aca="false">'Aneks 3 - v. 2023'!G57</f>
        <v>625</v>
      </c>
      <c r="G45" s="153" t="n">
        <f aca="false">'Aneks 3 - v. 2023'!J57</f>
        <v>625</v>
      </c>
      <c r="H45" s="153" t="n">
        <f aca="false">'Aneks 3 - v. 2023'!M57</f>
        <v>0</v>
      </c>
      <c r="I45" s="486" t="n">
        <f aca="false">H45/G45</f>
        <v>0</v>
      </c>
      <c r="J45" s="516"/>
    </row>
    <row r="46" s="475" customFormat="true" ht="13.5" hidden="false" customHeight="false" outlineLevel="0" collapsed="false">
      <c r="A46" s="496"/>
      <c r="B46" s="518"/>
      <c r="C46" s="519"/>
      <c r="D46" s="520"/>
      <c r="E46" s="521"/>
      <c r="F46" s="521"/>
      <c r="G46" s="501"/>
      <c r="H46" s="501"/>
      <c r="I46" s="503"/>
      <c r="J46" s="504"/>
    </row>
    <row r="47" s="469" customFormat="true" ht="12.75" hidden="false" customHeight="false" outlineLevel="0" collapsed="false">
      <c r="A47" s="468"/>
      <c r="B47" s="468"/>
      <c r="E47" s="468"/>
      <c r="F47" s="468"/>
      <c r="G47" s="470"/>
      <c r="H47" s="470"/>
      <c r="I47" s="522"/>
      <c r="J47" s="32"/>
    </row>
    <row r="48" s="469" customFormat="true" ht="13.5" hidden="false" customHeight="false" outlineLevel="0" collapsed="false">
      <c r="A48" s="468"/>
      <c r="B48" s="468"/>
      <c r="E48" s="468"/>
      <c r="F48" s="468"/>
      <c r="G48" s="470"/>
      <c r="H48" s="470"/>
      <c r="I48" s="468"/>
      <c r="J48" s="32"/>
    </row>
    <row r="49" s="32" customFormat="true" ht="12.75" hidden="false" customHeight="true" outlineLevel="0" collapsed="false">
      <c r="A49" s="505"/>
      <c r="B49" s="506" t="s">
        <v>68</v>
      </c>
      <c r="C49" s="472" t="s">
        <v>36</v>
      </c>
      <c r="D49" s="472" t="s">
        <v>159</v>
      </c>
      <c r="E49" s="472"/>
      <c r="F49" s="507" t="s">
        <v>35</v>
      </c>
      <c r="G49" s="507"/>
      <c r="H49" s="507"/>
      <c r="I49" s="472" t="s">
        <v>36</v>
      </c>
      <c r="J49" s="508" t="s">
        <v>37</v>
      </c>
      <c r="K49" s="509"/>
      <c r="L49" s="509"/>
    </row>
    <row r="50" s="469" customFormat="true" ht="12.75" hidden="false" customHeight="false" outlineLevel="0" collapsed="false">
      <c r="A50" s="505"/>
      <c r="B50" s="506"/>
      <c r="C50" s="510" t="s">
        <v>38</v>
      </c>
      <c r="D50" s="510"/>
      <c r="E50" s="510"/>
      <c r="F50" s="507"/>
      <c r="G50" s="507"/>
      <c r="H50" s="507"/>
      <c r="I50" s="510" t="s">
        <v>38</v>
      </c>
      <c r="J50" s="511"/>
      <c r="K50" s="512"/>
      <c r="L50" s="512"/>
    </row>
    <row r="51" s="469" customFormat="true" ht="13.5" hidden="false" customHeight="false" outlineLevel="0" collapsed="false">
      <c r="A51" s="505"/>
      <c r="B51" s="506"/>
      <c r="C51" s="513" t="s">
        <v>39</v>
      </c>
      <c r="D51" s="513" t="s">
        <v>40</v>
      </c>
      <c r="E51" s="513"/>
      <c r="F51" s="507"/>
      <c r="G51" s="507"/>
      <c r="H51" s="507"/>
      <c r="I51" s="513" t="s">
        <v>39</v>
      </c>
      <c r="J51" s="514" t="s">
        <v>40</v>
      </c>
      <c r="K51" s="512"/>
      <c r="L51" s="512"/>
    </row>
    <row r="52" s="469" customFormat="true" ht="12.75" hidden="false" customHeight="false" outlineLevel="0" collapsed="false">
      <c r="A52" s="468"/>
      <c r="B52" s="468"/>
      <c r="E52" s="468"/>
      <c r="F52" s="468"/>
      <c r="G52" s="470"/>
      <c r="H52" s="470"/>
      <c r="I52" s="468"/>
      <c r="J52" s="32"/>
    </row>
    <row r="53" s="469" customFormat="true" ht="12.75" hidden="false" customHeight="false" outlineLevel="0" collapsed="false">
      <c r="A53" s="468"/>
      <c r="B53" s="468"/>
      <c r="E53" s="468"/>
      <c r="F53" s="468"/>
      <c r="G53" s="470"/>
      <c r="H53" s="470"/>
      <c r="I53" s="468"/>
      <c r="J53" s="32"/>
    </row>
    <row r="54" s="465" customFormat="true" ht="12.75" hidden="false" customHeight="false" outlineLevel="0" collapsed="false">
      <c r="A54" s="462" t="s">
        <v>276</v>
      </c>
      <c r="B54" s="463"/>
      <c r="C54" s="464"/>
      <c r="E54" s="463"/>
      <c r="F54" s="463"/>
      <c r="G54" s="466"/>
      <c r="H54" s="466"/>
      <c r="I54" s="463"/>
      <c r="J54" s="464"/>
    </row>
    <row r="55" s="32" customFormat="true" ht="12.75" hidden="false" customHeight="false" outlineLevel="0" collapsed="false">
      <c r="A55" s="461" t="s">
        <v>75</v>
      </c>
      <c r="B55" s="461"/>
      <c r="C55" s="465"/>
      <c r="E55" s="34"/>
      <c r="F55" s="34"/>
      <c r="G55" s="467"/>
      <c r="H55" s="467"/>
      <c r="I55" s="34"/>
    </row>
    <row r="56" s="469" customFormat="true" ht="13.5" hidden="false" customHeight="false" outlineLevel="0" collapsed="false">
      <c r="A56" s="468"/>
      <c r="B56" s="468"/>
      <c r="E56" s="468"/>
      <c r="F56" s="468"/>
      <c r="G56" s="470"/>
      <c r="H56" s="470"/>
      <c r="I56" s="468"/>
      <c r="J56" s="32"/>
    </row>
    <row r="57" s="475" customFormat="true" ht="25.5" hidden="false" customHeight="true" outlineLevel="0" collapsed="false">
      <c r="A57" s="471" t="s">
        <v>47</v>
      </c>
      <c r="B57" s="473" t="s">
        <v>22</v>
      </c>
      <c r="C57" s="473" t="s">
        <v>277</v>
      </c>
      <c r="D57" s="473" t="s">
        <v>23</v>
      </c>
      <c r="E57" s="473"/>
      <c r="F57" s="473"/>
      <c r="G57" s="473"/>
      <c r="H57" s="473"/>
      <c r="I57" s="473"/>
      <c r="J57" s="474" t="s">
        <v>85</v>
      </c>
    </row>
    <row r="58" s="475" customFormat="true" ht="40.5" hidden="false" customHeight="true" outlineLevel="0" collapsed="false">
      <c r="A58" s="476" t="s">
        <v>278</v>
      </c>
      <c r="B58" s="477" t="s">
        <v>293</v>
      </c>
      <c r="C58" s="477"/>
      <c r="D58" s="477"/>
      <c r="E58" s="477"/>
      <c r="F58" s="477"/>
      <c r="G58" s="477"/>
      <c r="H58" s="477"/>
      <c r="I58" s="477"/>
      <c r="J58" s="478"/>
    </row>
    <row r="59" s="475" customFormat="true" ht="12.75" hidden="false" customHeight="true" outlineLevel="0" collapsed="false">
      <c r="A59" s="476"/>
      <c r="B59" s="477"/>
      <c r="C59" s="477"/>
      <c r="D59" s="477" t="s">
        <v>280</v>
      </c>
      <c r="E59" s="477"/>
      <c r="F59" s="477"/>
      <c r="G59" s="477"/>
      <c r="H59" s="477"/>
      <c r="I59" s="477"/>
      <c r="J59" s="478"/>
    </row>
    <row r="60" s="475" customFormat="true" ht="63.75" hidden="false" customHeight="true" outlineLevel="0" collapsed="false">
      <c r="A60" s="476" t="s">
        <v>281</v>
      </c>
      <c r="B60" s="476"/>
      <c r="C60" s="477" t="s">
        <v>282</v>
      </c>
      <c r="D60" s="477" t="s">
        <v>87</v>
      </c>
      <c r="E60" s="477" t="s">
        <v>283</v>
      </c>
      <c r="F60" s="477" t="s">
        <v>284</v>
      </c>
      <c r="G60" s="479" t="s">
        <v>285</v>
      </c>
      <c r="H60" s="479" t="s">
        <v>286</v>
      </c>
      <c r="I60" s="477" t="s">
        <v>287</v>
      </c>
      <c r="J60" s="478"/>
    </row>
    <row r="61" s="475" customFormat="true" ht="38.25" hidden="false" customHeight="false" outlineLevel="0" collapsed="false">
      <c r="A61" s="480" t="s">
        <v>291</v>
      </c>
      <c r="B61" s="481" t="s">
        <v>294</v>
      </c>
      <c r="C61" s="515"/>
      <c r="D61" s="481"/>
      <c r="E61" s="484"/>
      <c r="F61" s="484"/>
      <c r="G61" s="485"/>
      <c r="H61" s="485"/>
      <c r="I61" s="486"/>
      <c r="J61" s="487"/>
      <c r="L61" s="459"/>
      <c r="M61" s="459"/>
      <c r="N61" s="459"/>
      <c r="O61" s="459"/>
      <c r="P61" s="459"/>
    </row>
    <row r="62" s="475" customFormat="true" ht="12.75" hidden="false" customHeight="false" outlineLevel="0" collapsed="false">
      <c r="A62" s="480"/>
      <c r="B62" s="481"/>
      <c r="C62" s="488" t="str">
        <f aca="false">'Aneks 3 - v. 2023'!A82</f>
        <v>A</v>
      </c>
      <c r="D62" s="488" t="str">
        <f aca="false">'Aneks 3 - v. 2023'!B82</f>
        <v>Trajtimi i pacienteve te shtruar ne spitale 91304AA</v>
      </c>
      <c r="E62" s="153" t="n">
        <f aca="false">'Aneks 3 - v. 2023'!D82</f>
        <v>277881</v>
      </c>
      <c r="F62" s="153" t="n">
        <f aca="false">'Aneks 3 - v. 2023'!G82</f>
        <v>330000</v>
      </c>
      <c r="G62" s="153" t="n">
        <f aca="false">'Aneks 3 - v. 2023'!J82</f>
        <v>330000</v>
      </c>
      <c r="H62" s="153" t="n">
        <f aca="false">'Aneks 3 - v. 2023'!M82</f>
        <v>99452</v>
      </c>
      <c r="I62" s="486" t="n">
        <f aca="false">H62/G62</f>
        <v>0.301369696969697</v>
      </c>
      <c r="J62" s="490"/>
      <c r="K62" s="517"/>
      <c r="L62" s="459"/>
      <c r="M62" s="459"/>
      <c r="N62" s="459"/>
      <c r="O62" s="459"/>
      <c r="P62" s="459"/>
    </row>
    <row r="63" s="475" customFormat="true" ht="12.75" hidden="false" customHeight="false" outlineLevel="0" collapsed="false">
      <c r="A63" s="480"/>
      <c r="B63" s="481"/>
      <c r="C63" s="488" t="str">
        <f aca="false">'Aneks 3 - v. 2023'!A83</f>
        <v>B</v>
      </c>
      <c r="D63" s="488" t="str">
        <f aca="false">'Aneks 3 - v. 2023'!B83</f>
        <v>Paciente te trajtuar me dialize 91304AB</v>
      </c>
      <c r="E63" s="153" t="n">
        <f aca="false">'Aneks 3 - v. 2023'!D83</f>
        <v>193878</v>
      </c>
      <c r="F63" s="153" t="n">
        <f aca="false">'Aneks 3 - v. 2023'!G83</f>
        <v>245000</v>
      </c>
      <c r="G63" s="153" t="n">
        <f aca="false">'Aneks 3 - v. 2023'!J83</f>
        <v>245000</v>
      </c>
      <c r="H63" s="153" t="n">
        <f aca="false">'Aneks 3 - v. 2023'!M83</f>
        <v>61394</v>
      </c>
      <c r="I63" s="486" t="n">
        <f aca="false">H63/G63</f>
        <v>0.250587755102041</v>
      </c>
      <c r="J63" s="490"/>
      <c r="K63" s="517"/>
      <c r="L63" s="459"/>
      <c r="M63" s="459"/>
      <c r="N63" s="459"/>
      <c r="O63" s="459"/>
    </row>
    <row r="64" s="475" customFormat="true" ht="25.5" hidden="false" customHeight="false" outlineLevel="0" collapsed="false">
      <c r="A64" s="480"/>
      <c r="B64" s="481"/>
      <c r="C64" s="488" t="str">
        <f aca="false">'Aneks 3 - v. 2023'!A84</f>
        <v>C</v>
      </c>
      <c r="D64" s="488" t="str">
        <f aca="false">'Aneks 3 - v. 2023'!B84</f>
        <v>Trajtimi i pacienteve ne spitalet psikiatrike 91304AC</v>
      </c>
      <c r="E64" s="153" t="n">
        <f aca="false">'Aneks 3 - v. 2023'!D84</f>
        <v>1492</v>
      </c>
      <c r="F64" s="153" t="n">
        <f aca="false">'Aneks 3 - v. 2023'!G84</f>
        <v>924</v>
      </c>
      <c r="G64" s="153" t="n">
        <f aca="false">'Aneks 3 - v. 2023'!J84</f>
        <v>924</v>
      </c>
      <c r="H64" s="153" t="n">
        <f aca="false">'Aneks 3 - v. 2023'!M84</f>
        <v>1122</v>
      </c>
      <c r="I64" s="486" t="n">
        <f aca="false">H64/G64</f>
        <v>1.21428571428571</v>
      </c>
      <c r="J64" s="490"/>
      <c r="K64" s="517"/>
      <c r="L64" s="459"/>
      <c r="M64" s="459"/>
      <c r="N64" s="459"/>
      <c r="O64" s="459"/>
      <c r="P64" s="459"/>
    </row>
    <row r="65" s="475" customFormat="true" ht="25.5" hidden="false" customHeight="false" outlineLevel="0" collapsed="false">
      <c r="A65" s="480"/>
      <c r="B65" s="481"/>
      <c r="C65" s="488" t="str">
        <f aca="false">'Aneks 3 - v. 2023'!A85</f>
        <v>D</v>
      </c>
      <c r="D65" s="488" t="str">
        <f aca="false">'Aneks 3 - v. 2023'!B85</f>
        <v>Paciente te trajtuar nga paketat e kardiologjise dhe kardiokirurgjise 91304AD</v>
      </c>
      <c r="E65" s="153" t="n">
        <f aca="false">'Aneks 3 - v. 2023'!D85</f>
        <v>9365</v>
      </c>
      <c r="F65" s="153" t="n">
        <f aca="false">'Aneks 3 - v. 2023'!G85</f>
        <v>8600</v>
      </c>
      <c r="G65" s="153" t="n">
        <f aca="false">'Aneks 3 - v. 2023'!J85</f>
        <v>8600</v>
      </c>
      <c r="H65" s="153" t="n">
        <f aca="false">'Aneks 3 - v. 2023'!M85</f>
        <v>3202</v>
      </c>
      <c r="I65" s="486" t="n">
        <f aca="false">H65/G65</f>
        <v>0.372325581395349</v>
      </c>
      <c r="J65" s="490"/>
      <c r="K65" s="517"/>
    </row>
    <row r="66" s="475" customFormat="true" ht="25.5" hidden="false" customHeight="false" outlineLevel="0" collapsed="false">
      <c r="A66" s="480"/>
      <c r="B66" s="481"/>
      <c r="C66" s="488" t="str">
        <f aca="false">'Aneks 3 - v. 2023'!A86</f>
        <v>E</v>
      </c>
      <c r="D66" s="488" t="str">
        <f aca="false">'Aneks 3 - v. 2023'!B86</f>
        <v>Paciente te trajtuar nga paketat e transplanteve renale 91304AE</v>
      </c>
      <c r="E66" s="153" t="n">
        <f aca="false">'Aneks 3 - v. 2023'!D86</f>
        <v>13</v>
      </c>
      <c r="F66" s="153" t="n">
        <f aca="false">'Aneks 3 - v. 2023'!G86</f>
        <v>26</v>
      </c>
      <c r="G66" s="153" t="n">
        <f aca="false">'Aneks 3 - v. 2023'!J86</f>
        <v>26</v>
      </c>
      <c r="H66" s="153" t="n">
        <f aca="false">'Aneks 3 - v. 2023'!M86</f>
        <v>4</v>
      </c>
      <c r="I66" s="486" t="n">
        <f aca="false">H66/G66</f>
        <v>0.153846153846154</v>
      </c>
      <c r="J66" s="490"/>
      <c r="K66" s="517"/>
    </row>
    <row r="67" s="475" customFormat="true" ht="12.75" hidden="false" customHeight="false" outlineLevel="0" collapsed="false">
      <c r="A67" s="480"/>
      <c r="B67" s="481"/>
      <c r="C67" s="488" t="str">
        <f aca="false">'Aneks 3 - v. 2023'!A87</f>
        <v>F</v>
      </c>
      <c r="D67" s="488" t="str">
        <f aca="false">'Aneks 3 - v. 2023'!B87</f>
        <v>Paciente te trajtuar me katarakte 91304AF</v>
      </c>
      <c r="E67" s="153" t="n">
        <f aca="false">'Aneks 3 - v. 2023'!D87</f>
        <v>3790</v>
      </c>
      <c r="F67" s="153" t="n">
        <f aca="false">'Aneks 3 - v. 2023'!G87</f>
        <v>4500</v>
      </c>
      <c r="G67" s="153" t="n">
        <f aca="false">'Aneks 3 - v. 2023'!J87</f>
        <v>4500</v>
      </c>
      <c r="H67" s="153" t="n">
        <f aca="false">'Aneks 3 - v. 2023'!M87</f>
        <v>1400</v>
      </c>
      <c r="I67" s="486" t="n">
        <f aca="false">H67/G67</f>
        <v>0.311111111111111</v>
      </c>
      <c r="J67" s="490"/>
      <c r="K67" s="517"/>
    </row>
    <row r="68" s="475" customFormat="true" ht="12.75" hidden="false" customHeight="false" outlineLevel="0" collapsed="false">
      <c r="A68" s="480"/>
      <c r="B68" s="481"/>
      <c r="C68" s="488" t="str">
        <f aca="false">'Aneks 3 - v. 2023'!A88</f>
        <v>G</v>
      </c>
      <c r="D68" s="488" t="str">
        <f aca="false">'Aneks 3 - v. 2023'!B88</f>
        <v>Paciente te trajtuar me radioterapi 91304AG</v>
      </c>
      <c r="E68" s="153" t="n">
        <f aca="false">'Aneks 3 - v. 2023'!D88</f>
        <v>24933</v>
      </c>
      <c r="F68" s="153" t="n">
        <f aca="false">'Aneks 3 - v. 2023'!G88</f>
        <v>26000</v>
      </c>
      <c r="G68" s="153" t="n">
        <f aca="false">'Aneks 3 - v. 2023'!J88</f>
        <v>26000</v>
      </c>
      <c r="H68" s="153" t="n">
        <f aca="false">'Aneks 3 - v. 2023'!M88</f>
        <v>8283</v>
      </c>
      <c r="I68" s="486" t="n">
        <f aca="false">H68/G68</f>
        <v>0.318576923076923</v>
      </c>
      <c r="J68" s="490"/>
      <c r="K68" s="517"/>
    </row>
    <row r="69" s="475" customFormat="true" ht="12.75" hidden="false" customHeight="false" outlineLevel="0" collapsed="false">
      <c r="A69" s="480"/>
      <c r="B69" s="481"/>
      <c r="C69" s="488" t="str">
        <f aca="false">'Aneks 3 - v. 2023'!A89</f>
        <v>H</v>
      </c>
      <c r="D69" s="488" t="str">
        <f aca="false">'Aneks 3 - v. 2023'!B89</f>
        <v>Pacientë me sindromën down 91304AH</v>
      </c>
      <c r="E69" s="153" t="n">
        <f aca="false">'Aneks 3 - v. 2023'!D89</f>
        <v>0</v>
      </c>
      <c r="F69" s="153" t="n">
        <f aca="false">'Aneks 3 - v. 2023'!G89</f>
        <v>25</v>
      </c>
      <c r="G69" s="153" t="n">
        <f aca="false">'Aneks 3 - v. 2023'!J89</f>
        <v>25</v>
      </c>
      <c r="H69" s="153" t="n">
        <f aca="false">'Aneks 3 - v. 2023'!M89</f>
        <v>0</v>
      </c>
      <c r="I69" s="486" t="n">
        <f aca="false">H69/G69</f>
        <v>0</v>
      </c>
      <c r="J69" s="490"/>
      <c r="K69" s="517"/>
    </row>
    <row r="70" s="475" customFormat="true" ht="12.75" hidden="false" customHeight="false" outlineLevel="0" collapsed="false">
      <c r="A70" s="480"/>
      <c r="B70" s="481"/>
      <c r="C70" s="488" t="str">
        <f aca="false">'Aneks 3 - v. 2023'!A90</f>
        <v>I</v>
      </c>
      <c r="D70" s="488" t="str">
        <f aca="false">'Aneks 3 - v. 2023'!B90</f>
        <v>91304AK - Ekzaminime laboratorike</v>
      </c>
      <c r="E70" s="153" t="n">
        <f aca="false">'Aneks 3 - v. 2023'!D90</f>
        <v>4205767</v>
      </c>
      <c r="F70" s="153" t="n">
        <f aca="false">'Aneks 3 - v. 2023'!G90</f>
        <v>4650000</v>
      </c>
      <c r="G70" s="153" t="n">
        <f aca="false">'Aneks 3 - v. 2023'!J90</f>
        <v>4650000</v>
      </c>
      <c r="H70" s="153" t="n">
        <f aca="false">'Aneks 3 - v. 2023'!M90</f>
        <v>1462213</v>
      </c>
      <c r="I70" s="486" t="n">
        <f aca="false">H70/G70</f>
        <v>0.314454408602151</v>
      </c>
      <c r="J70" s="490"/>
      <c r="K70" s="517"/>
    </row>
    <row r="71" s="475" customFormat="true" ht="12.75" hidden="false" customHeight="false" outlineLevel="0" collapsed="false">
      <c r="A71" s="480"/>
      <c r="B71" s="481"/>
      <c r="C71" s="488" t="str">
        <f aca="false">'Aneks 3 - v. 2023'!A91</f>
        <v>J</v>
      </c>
      <c r="D71" s="488" t="str">
        <f aca="false">'Aneks 3 - v. 2023'!B91</f>
        <v>91304AL - Paciente te trajtuar në QKMZHF</v>
      </c>
      <c r="E71" s="153" t="n">
        <f aca="false">'Aneks 3 - v. 2023'!D91</f>
        <v>1506</v>
      </c>
      <c r="F71" s="153" t="n">
        <f aca="false">'Aneks 3 - v. 2023'!G91</f>
        <v>450</v>
      </c>
      <c r="G71" s="153" t="n">
        <f aca="false">'Aneks 3 - v. 2023'!J91</f>
        <v>450</v>
      </c>
      <c r="H71" s="153" t="n">
        <f aca="false">'Aneks 3 - v. 2023'!M91</f>
        <v>47</v>
      </c>
      <c r="I71" s="486" t="n">
        <f aca="false">H71/G71</f>
        <v>0.104444444444444</v>
      </c>
      <c r="J71" s="490"/>
      <c r="K71" s="517"/>
    </row>
    <row r="72" s="475" customFormat="true" ht="25.5" hidden="false" customHeight="false" outlineLevel="0" collapsed="false">
      <c r="A72" s="480"/>
      <c r="B72" s="481"/>
      <c r="C72" s="488" t="str">
        <f aca="false">'Aneks 3 - v. 2023'!A92</f>
        <v>K</v>
      </c>
      <c r="D72" s="488" t="str">
        <f aca="false">'Aneks 3 - v. 2023'!B92</f>
        <v>91304AM - Barna dhe pajisje mjeksore te regjistruara</v>
      </c>
      <c r="E72" s="153" t="n">
        <f aca="false">'Aneks 3 - v. 2023'!D92</f>
        <v>3154</v>
      </c>
      <c r="F72" s="153" t="n">
        <f aca="false">'Aneks 3 - v. 2023'!G92</f>
        <v>3550</v>
      </c>
      <c r="G72" s="153" t="n">
        <f aca="false">'Aneks 3 - v. 2023'!J92</f>
        <v>3550</v>
      </c>
      <c r="H72" s="153" t="n">
        <f aca="false">'Aneks 3 - v. 2023'!M92</f>
        <v>958</v>
      </c>
      <c r="I72" s="486" t="n">
        <f aca="false">H72/G72</f>
        <v>0.269859154929577</v>
      </c>
      <c r="J72" s="490"/>
      <c r="K72" s="517"/>
    </row>
    <row r="73" s="475" customFormat="true" ht="25.5" hidden="false" customHeight="false" outlineLevel="0" collapsed="false">
      <c r="A73" s="480"/>
      <c r="B73" s="481"/>
      <c r="C73" s="488" t="str">
        <f aca="false">'Aneks 3 - v. 2023'!A93</f>
        <v>L</v>
      </c>
      <c r="D73" s="488" t="str">
        <f aca="false">'Aneks 3 - v. 2023'!B93</f>
        <v>Raste te trajtuara nga njesite e urgjences mjekesore (91304AP)</v>
      </c>
      <c r="E73" s="153" t="n">
        <f aca="false">'Aneks 3 - v. 2023'!D93</f>
        <v>0</v>
      </c>
      <c r="F73" s="153" t="n">
        <f aca="false">'Aneks 3 - v. 2023'!G93</f>
        <v>130000</v>
      </c>
      <c r="G73" s="153" t="n">
        <f aca="false">'Aneks 3 - v. 2023'!J93</f>
        <v>130000</v>
      </c>
      <c r="H73" s="153" t="n">
        <f aca="false">'Aneks 3 - v. 2023'!M93</f>
        <v>33818</v>
      </c>
      <c r="I73" s="486" t="n">
        <f aca="false">H73/G73</f>
        <v>0.260138461538462</v>
      </c>
      <c r="J73" s="490"/>
      <c r="K73" s="517"/>
    </row>
    <row r="74" s="475" customFormat="true" ht="12.75" hidden="false" customHeight="false" outlineLevel="0" collapsed="false">
      <c r="A74" s="480"/>
      <c r="B74" s="481"/>
      <c r="C74" s="488" t="str">
        <f aca="false">'Aneks 3 - v. 2023'!A94</f>
        <v>M</v>
      </c>
      <c r="D74" s="488" t="str">
        <f aca="false">'Aneks 3 - v. 2023'!B94</f>
        <v>Rikonstruksioni i pediatrise+Kukesi  BB</v>
      </c>
      <c r="E74" s="153" t="n">
        <f aca="false">'Aneks 3 - v. 2023'!D94</f>
        <v>7074</v>
      </c>
      <c r="F74" s="153" t="n">
        <f aca="false">'Aneks 3 - v. 2023'!G94</f>
        <v>6418.91891891892</v>
      </c>
      <c r="G74" s="153" t="n">
        <f aca="false">'Aneks 3 - v. 2023'!J94</f>
        <v>6945</v>
      </c>
      <c r="H74" s="153" t="n">
        <f aca="false">'Aneks 3 - v. 2023'!M94</f>
        <v>185.542857142857</v>
      </c>
      <c r="I74" s="486" t="n">
        <f aca="false">H74/G74</f>
        <v>0.0267160341458398</v>
      </c>
      <c r="J74" s="490"/>
      <c r="K74" s="517"/>
    </row>
    <row r="75" s="475" customFormat="true" ht="12.75" hidden="false" customHeight="false" outlineLevel="0" collapsed="false">
      <c r="A75" s="480"/>
      <c r="B75" s="481"/>
      <c r="C75" s="488" t="str">
        <f aca="false">'Aneks 3 - v. 2023'!A95</f>
        <v>N</v>
      </c>
      <c r="D75" s="488" t="str">
        <f aca="false">'Aneks 3 - v. 2023'!B95</f>
        <v>Faza e dyte e reabilitimit te QSUT Kredi CEB</v>
      </c>
      <c r="E75" s="153" t="n">
        <f aca="false">'Aneks 3 - v. 2023'!D95</f>
        <v>6229</v>
      </c>
      <c r="F75" s="153" t="n">
        <f aca="false">'Aneks 3 - v. 2023'!G95</f>
        <v>2490</v>
      </c>
      <c r="G75" s="153" t="n">
        <f aca="false">'Aneks 3 - v. 2023'!J95</f>
        <v>2490</v>
      </c>
      <c r="H75" s="153" t="n">
        <f aca="false">'Aneks 3 - v. 2023'!M95</f>
        <v>248.259212198221</v>
      </c>
      <c r="I75" s="486" t="n">
        <f aca="false">H75/G75</f>
        <v>0.0997024948587233</v>
      </c>
      <c r="J75" s="490"/>
      <c r="K75" s="517"/>
    </row>
    <row r="76" s="475" customFormat="true" ht="12.75" hidden="false" customHeight="false" outlineLevel="0" collapsed="false">
      <c r="A76" s="480"/>
      <c r="B76" s="481"/>
      <c r="C76" s="488" t="str">
        <f aca="false">'Aneks 3 - v. 2023'!A96</f>
        <v>O</v>
      </c>
      <c r="D76" s="488" t="str">
        <f aca="false">'Aneks 3 - v. 2023'!B96</f>
        <v>Blerje pajisje mjeksore per sherbimin spitalor</v>
      </c>
      <c r="E76" s="153" t="n">
        <f aca="false">'Aneks 3 - v. 2023'!D96</f>
        <v>636.875</v>
      </c>
      <c r="F76" s="153" t="n">
        <f aca="false">'Aneks 3 - v. 2023'!G96</f>
        <v>2535</v>
      </c>
      <c r="G76" s="153" t="n">
        <f aca="false">'Aneks 3 - v. 2023'!J96</f>
        <v>2535</v>
      </c>
      <c r="H76" s="153" t="n">
        <f aca="false">'Aneks 3 - v. 2023'!M96</f>
        <v>116</v>
      </c>
      <c r="I76" s="486" t="n">
        <f aca="false">H76/G76</f>
        <v>0.0457593688362919</v>
      </c>
      <c r="J76" s="487"/>
    </row>
    <row r="77" s="475" customFormat="true" ht="25.5" hidden="false" customHeight="false" outlineLevel="0" collapsed="false">
      <c r="A77" s="480"/>
      <c r="B77" s="481"/>
      <c r="C77" s="488" t="str">
        <f aca="false">'Aneks 3 - v. 2023'!A97</f>
        <v>P</v>
      </c>
      <c r="D77" s="488" t="str">
        <f aca="false">'Aneks 3 - v. 2023'!B97</f>
        <v>Blerje pajisje per dy spitalet e ndertuara me kredi ne QSUT</v>
      </c>
      <c r="E77" s="153" t="n">
        <f aca="false">'Aneks 3 - v. 2023'!D97</f>
        <v>3450</v>
      </c>
      <c r="F77" s="153" t="n">
        <f aca="false">'Aneks 3 - v. 2023'!G101</f>
        <v>7026.66666666667</v>
      </c>
      <c r="G77" s="153" t="n">
        <f aca="false">'Aneks 3 - v. 2023'!J97</f>
        <v>0</v>
      </c>
      <c r="H77" s="153" t="n">
        <f aca="false">'Aneks 3 - v. 2023'!M97</f>
        <v>0</v>
      </c>
      <c r="I77" s="486" t="e">
        <f aca="false">H77/G77</f>
        <v>#DIV/0!</v>
      </c>
      <c r="J77" s="487"/>
    </row>
    <row r="78" s="475" customFormat="true" ht="25.15" hidden="false" customHeight="true" outlineLevel="0" collapsed="false">
      <c r="A78" s="523"/>
      <c r="B78" s="481"/>
      <c r="C78" s="488" t="str">
        <f aca="false">'Aneks 3 - v. 2023'!A98</f>
        <v>Q</v>
      </c>
      <c r="D78" s="488" t="str">
        <f aca="false">'Aneks 3 - v. 2023'!B98</f>
        <v>Ndertime / rikonstruksione </v>
      </c>
      <c r="E78" s="153" t="n">
        <f aca="false">'Aneks 3 - v. 2023'!D98</f>
        <v>6556</v>
      </c>
      <c r="F78" s="153" t="n">
        <f aca="false">'Aneks 3 - v. 2023'!G98</f>
        <v>15345</v>
      </c>
      <c r="G78" s="153" t="n">
        <f aca="false">'Aneks 3 - v. 2023'!J98</f>
        <v>15345</v>
      </c>
      <c r="H78" s="153" t="n">
        <f aca="false">'Aneks 3 - v. 2023'!M98</f>
        <v>2770</v>
      </c>
      <c r="I78" s="486" t="n">
        <f aca="false">H78/G78</f>
        <v>0.180514825676116</v>
      </c>
      <c r="J78" s="487"/>
    </row>
    <row r="79" s="475" customFormat="true" ht="27" hidden="false" customHeight="true" outlineLevel="0" collapsed="false">
      <c r="A79" s="480"/>
      <c r="B79" s="481"/>
      <c r="C79" s="488" t="str">
        <f aca="false">'Aneks 3 - v. 2023'!A99</f>
        <v>R</v>
      </c>
      <c r="D79" s="488" t="str">
        <f aca="false">'Aneks 3 - v. 2023'!B99</f>
        <v>Projekti Global fund</v>
      </c>
      <c r="E79" s="153" t="n">
        <f aca="false">'Aneks 3 - v. 2023'!D99</f>
        <v>1</v>
      </c>
      <c r="F79" s="153" t="n">
        <f aca="false">'Aneks 3 - v. 2023'!G99</f>
        <v>1</v>
      </c>
      <c r="G79" s="153" t="n">
        <f aca="false">'Aneks 3 - v. 2023'!J99</f>
        <v>1</v>
      </c>
      <c r="H79" s="153" t="n">
        <f aca="false">'Aneks 3 - v. 2023'!M99</f>
        <v>0</v>
      </c>
      <c r="I79" s="486" t="n">
        <f aca="false">H79/G79</f>
        <v>0</v>
      </c>
      <c r="J79" s="487"/>
    </row>
    <row r="80" s="475" customFormat="true" ht="25.5" hidden="false" customHeight="false" outlineLevel="0" collapsed="false">
      <c r="A80" s="480"/>
      <c r="B80" s="481"/>
      <c r="C80" s="488" t="str">
        <f aca="false">'Aneks 3 - v. 2023'!A100</f>
        <v>S</v>
      </c>
      <c r="D80" s="488" t="str">
        <f aca="false">'Aneks 3 - v. 2023'!B100</f>
        <v>Përmirësim i sistemit të barnave dhe pajisjeve mjekësore per AKBPM Tirane</v>
      </c>
      <c r="E80" s="153" t="n">
        <f aca="false">'Aneks 3 - v. 2023'!D100</f>
        <v>1</v>
      </c>
      <c r="F80" s="153" t="n">
        <f aca="false">'Aneks 3 - v. 2023'!G100</f>
        <v>0</v>
      </c>
      <c r="G80" s="153" t="n">
        <f aca="false">'Aneks 3 - v. 2023'!J100</f>
        <v>0</v>
      </c>
      <c r="H80" s="153" t="n">
        <f aca="false">'Aneks 3 - v. 2023'!M100</f>
        <v>0</v>
      </c>
      <c r="I80" s="486" t="e">
        <f aca="false">H80/G80</f>
        <v>#DIV/0!</v>
      </c>
      <c r="J80" s="487"/>
    </row>
    <row r="81" s="475" customFormat="true" ht="28.9" hidden="false" customHeight="true" outlineLevel="0" collapsed="false">
      <c r="A81" s="496"/>
      <c r="B81" s="518"/>
      <c r="C81" s="524" t="str">
        <f aca="false">'Aneks 3 - v. 2023'!A102</f>
        <v>V</v>
      </c>
      <c r="D81" s="524" t="str">
        <f aca="false">'Aneks 3 - v. 2023'!B102</f>
        <v>Projekti Emergjenca Covid-19- kredi e Bankes Boterore</v>
      </c>
      <c r="E81" s="245" t="n">
        <f aca="false">'Aneks 3 - v. 2023'!D102</f>
        <v>1</v>
      </c>
      <c r="F81" s="245" t="n">
        <f aca="false">'Aneks 3 - v. 2023'!G102</f>
        <v>0</v>
      </c>
      <c r="G81" s="245" t="n">
        <f aca="false">'Aneks 3 - v. 2023'!J102</f>
        <v>0</v>
      </c>
      <c r="H81" s="245" t="n">
        <f aca="false">'Aneks 3 - v. 2023'!M102</f>
        <v>0</v>
      </c>
      <c r="I81" s="503" t="e">
        <f aca="false">H81/G81</f>
        <v>#DIV/0!</v>
      </c>
      <c r="J81" s="525"/>
    </row>
    <row r="82" s="469" customFormat="true" ht="13.5" hidden="false" customHeight="false" outlineLevel="0" collapsed="false">
      <c r="A82" s="468"/>
      <c r="B82" s="468"/>
      <c r="E82" s="468"/>
      <c r="F82" s="468"/>
      <c r="G82" s="470"/>
      <c r="H82" s="470"/>
      <c r="I82" s="468"/>
      <c r="J82" s="32"/>
    </row>
    <row r="83" s="469" customFormat="true" ht="12.75" hidden="false" customHeight="true" outlineLevel="0" collapsed="false">
      <c r="A83" s="505"/>
      <c r="B83" s="506" t="s">
        <v>68</v>
      </c>
      <c r="C83" s="526" t="s">
        <v>36</v>
      </c>
      <c r="D83" s="472" t="s">
        <v>159</v>
      </c>
      <c r="E83" s="472"/>
      <c r="F83" s="507" t="s">
        <v>35</v>
      </c>
      <c r="G83" s="507"/>
      <c r="H83" s="507"/>
      <c r="I83" s="526" t="s">
        <v>36</v>
      </c>
      <c r="J83" s="508" t="s">
        <v>37</v>
      </c>
      <c r="K83" s="512"/>
      <c r="L83" s="512"/>
    </row>
    <row r="84" s="469" customFormat="true" ht="12.75" hidden="false" customHeight="false" outlineLevel="0" collapsed="false">
      <c r="A84" s="505"/>
      <c r="B84" s="506"/>
      <c r="C84" s="510" t="s">
        <v>38</v>
      </c>
      <c r="D84" s="510"/>
      <c r="E84" s="510"/>
      <c r="F84" s="507"/>
      <c r="G84" s="507"/>
      <c r="H84" s="507"/>
      <c r="I84" s="510" t="s">
        <v>38</v>
      </c>
      <c r="J84" s="511"/>
      <c r="K84" s="512"/>
      <c r="L84" s="512"/>
    </row>
    <row r="85" s="469" customFormat="true" ht="13.5" hidden="false" customHeight="false" outlineLevel="0" collapsed="false">
      <c r="A85" s="505"/>
      <c r="B85" s="506"/>
      <c r="C85" s="513" t="s">
        <v>39</v>
      </c>
      <c r="D85" s="513" t="s">
        <v>40</v>
      </c>
      <c r="E85" s="513"/>
      <c r="F85" s="507"/>
      <c r="G85" s="507"/>
      <c r="H85" s="507"/>
      <c r="I85" s="513" t="s">
        <v>39</v>
      </c>
      <c r="J85" s="514" t="s">
        <v>40</v>
      </c>
      <c r="K85" s="512"/>
      <c r="L85" s="512"/>
    </row>
    <row r="86" s="469" customFormat="true" ht="12.75" hidden="false" customHeight="false" outlineLevel="0" collapsed="false">
      <c r="A86" s="468"/>
      <c r="B86" s="468"/>
      <c r="E86" s="468"/>
      <c r="F86" s="468"/>
      <c r="G86" s="470"/>
      <c r="H86" s="470"/>
      <c r="I86" s="468"/>
      <c r="J86" s="32"/>
    </row>
    <row r="87" s="469" customFormat="true" ht="12.75" hidden="false" customHeight="false" outlineLevel="0" collapsed="false">
      <c r="A87" s="468"/>
      <c r="B87" s="468"/>
      <c r="E87" s="468"/>
      <c r="F87" s="468"/>
      <c r="G87" s="470"/>
      <c r="H87" s="470"/>
      <c r="I87" s="468"/>
      <c r="J87" s="32"/>
    </row>
    <row r="88" s="469" customFormat="true" ht="12.75" hidden="false" customHeight="false" outlineLevel="0" collapsed="false">
      <c r="A88" s="468"/>
      <c r="B88" s="468"/>
      <c r="E88" s="468"/>
      <c r="F88" s="468"/>
      <c r="G88" s="470"/>
      <c r="H88" s="470"/>
      <c r="I88" s="468"/>
      <c r="J88" s="32"/>
    </row>
    <row r="89" s="465" customFormat="true" ht="12.75" hidden="false" customHeight="false" outlineLevel="0" collapsed="false">
      <c r="A89" s="462" t="s">
        <v>276</v>
      </c>
      <c r="B89" s="463"/>
      <c r="C89" s="464"/>
      <c r="E89" s="463"/>
      <c r="F89" s="463"/>
      <c r="G89" s="466"/>
      <c r="H89" s="466"/>
      <c r="I89" s="463"/>
      <c r="J89" s="464"/>
    </row>
    <row r="90" s="32" customFormat="true" ht="12.75" hidden="false" customHeight="false" outlineLevel="0" collapsed="false">
      <c r="A90" s="461" t="s">
        <v>75</v>
      </c>
      <c r="B90" s="461"/>
      <c r="C90" s="465"/>
      <c r="E90" s="34"/>
      <c r="F90" s="34"/>
      <c r="G90" s="467"/>
      <c r="H90" s="467"/>
      <c r="I90" s="34"/>
    </row>
    <row r="91" s="469" customFormat="true" ht="13.5" hidden="false" customHeight="false" outlineLevel="0" collapsed="false">
      <c r="A91" s="468"/>
      <c r="B91" s="468"/>
      <c r="E91" s="468"/>
      <c r="F91" s="468"/>
      <c r="G91" s="470"/>
      <c r="H91" s="470"/>
      <c r="I91" s="468"/>
      <c r="J91" s="32"/>
    </row>
    <row r="92" s="475" customFormat="true" ht="25.5" hidden="false" customHeight="true" outlineLevel="0" collapsed="false">
      <c r="A92" s="471" t="s">
        <v>47</v>
      </c>
      <c r="B92" s="473" t="s">
        <v>24</v>
      </c>
      <c r="C92" s="473" t="s">
        <v>277</v>
      </c>
      <c r="D92" s="473" t="s">
        <v>25</v>
      </c>
      <c r="E92" s="473"/>
      <c r="F92" s="473"/>
      <c r="G92" s="473"/>
      <c r="H92" s="473"/>
      <c r="I92" s="473"/>
      <c r="J92" s="474" t="s">
        <v>85</v>
      </c>
    </row>
    <row r="93" s="475" customFormat="true" ht="54.75" hidden="false" customHeight="true" outlineLevel="0" collapsed="false">
      <c r="A93" s="476" t="s">
        <v>278</v>
      </c>
      <c r="B93" s="477" t="s">
        <v>295</v>
      </c>
      <c r="C93" s="477"/>
      <c r="D93" s="477"/>
      <c r="E93" s="477"/>
      <c r="F93" s="477"/>
      <c r="G93" s="477"/>
      <c r="H93" s="477"/>
      <c r="I93" s="477"/>
      <c r="J93" s="478"/>
    </row>
    <row r="94" s="475" customFormat="true" ht="12.75" hidden="false" customHeight="true" outlineLevel="0" collapsed="false">
      <c r="A94" s="476"/>
      <c r="B94" s="477"/>
      <c r="C94" s="477"/>
      <c r="D94" s="477" t="s">
        <v>280</v>
      </c>
      <c r="E94" s="477"/>
      <c r="F94" s="477"/>
      <c r="G94" s="477"/>
      <c r="H94" s="477"/>
      <c r="I94" s="477"/>
      <c r="J94" s="478"/>
      <c r="L94" s="527"/>
      <c r="M94" s="527"/>
      <c r="N94" s="527"/>
      <c r="O94" s="527"/>
      <c r="P94" s="527"/>
      <c r="Q94" s="459"/>
    </row>
    <row r="95" s="475" customFormat="true" ht="63.75" hidden="false" customHeight="true" outlineLevel="0" collapsed="false">
      <c r="A95" s="476" t="s">
        <v>281</v>
      </c>
      <c r="B95" s="476"/>
      <c r="C95" s="477" t="s">
        <v>282</v>
      </c>
      <c r="D95" s="477" t="s">
        <v>87</v>
      </c>
      <c r="E95" s="477" t="s">
        <v>283</v>
      </c>
      <c r="F95" s="477" t="s">
        <v>284</v>
      </c>
      <c r="G95" s="479" t="s">
        <v>285</v>
      </c>
      <c r="H95" s="479" t="s">
        <v>286</v>
      </c>
      <c r="I95" s="477" t="s">
        <v>287</v>
      </c>
      <c r="J95" s="478"/>
      <c r="L95" s="527"/>
      <c r="M95" s="527"/>
      <c r="N95" s="527"/>
      <c r="O95" s="527"/>
      <c r="P95" s="527"/>
      <c r="Q95" s="459"/>
    </row>
    <row r="96" s="475" customFormat="true" ht="51" hidden="false" customHeight="false" outlineLevel="0" collapsed="false">
      <c r="A96" s="480" t="s">
        <v>291</v>
      </c>
      <c r="B96" s="481" t="s">
        <v>296</v>
      </c>
      <c r="C96" s="482"/>
      <c r="D96" s="483"/>
      <c r="E96" s="477"/>
      <c r="F96" s="477"/>
      <c r="G96" s="479"/>
      <c r="H96" s="479"/>
      <c r="I96" s="486"/>
      <c r="J96" s="516"/>
      <c r="L96" s="459"/>
      <c r="M96" s="459"/>
      <c r="N96" s="459"/>
      <c r="O96" s="459"/>
      <c r="P96" s="459"/>
      <c r="Q96" s="459"/>
    </row>
    <row r="97" s="475" customFormat="true" ht="12.75" hidden="false" customHeight="false" outlineLevel="0" collapsed="false">
      <c r="A97" s="480"/>
      <c r="B97" s="481"/>
      <c r="C97" s="488" t="str">
        <f aca="false">'Aneks 3 - v. 2023'!A126</f>
        <v>A</v>
      </c>
      <c r="D97" s="488" t="str">
        <f aca="false">'Aneks 3 - v. 2023'!B126</f>
        <v>Fëmijë të vaksinuar 0-18 vjeç 91305AA</v>
      </c>
      <c r="E97" s="153" t="n">
        <f aca="false">'Aneks 3 - v. 2023'!D126</f>
        <v>240000</v>
      </c>
      <c r="F97" s="153" t="n">
        <f aca="false">'Aneks 3 - v. 2023'!G126</f>
        <v>190000</v>
      </c>
      <c r="G97" s="153" t="n">
        <f aca="false">'Aneks 3 - v. 2023'!J126</f>
        <v>190000</v>
      </c>
      <c r="H97" s="153" t="n">
        <f aca="false">'Aneks 3 - v. 2023'!M126</f>
        <v>60000</v>
      </c>
      <c r="I97" s="528" t="n">
        <f aca="false">H97/G97</f>
        <v>0.315789473684211</v>
      </c>
      <c r="J97" s="490"/>
      <c r="K97" s="517"/>
      <c r="L97" s="459"/>
      <c r="M97" s="459"/>
      <c r="N97" s="459"/>
      <c r="O97" s="459"/>
      <c r="P97" s="459"/>
      <c r="Q97" s="459"/>
    </row>
    <row r="98" s="475" customFormat="true" ht="25.5" hidden="false" customHeight="false" outlineLevel="0" collapsed="false">
      <c r="A98" s="480"/>
      <c r="B98" s="481"/>
      <c r="C98" s="488" t="str">
        <f aca="false">'Aneks 3 - v. 2023'!A133</f>
        <v>H</v>
      </c>
      <c r="D98" s="488" t="str">
        <f aca="false">'Aneks 3 - v. 2023'!B133</f>
        <v>Persona të vaksinuar me vaksinen anti COVID-19 91305AH</v>
      </c>
      <c r="E98" s="153" t="n">
        <f aca="false">'Aneks 3 - v. 2023'!D133</f>
        <v>534536</v>
      </c>
      <c r="F98" s="153" t="n">
        <f aca="false">'Aneks 3 - v. 2023'!G133</f>
        <v>154000</v>
      </c>
      <c r="G98" s="153" t="n">
        <f aca="false">'Aneks 3 - v. 2023'!J133</f>
        <v>154000</v>
      </c>
      <c r="H98" s="153" t="n">
        <f aca="false">'Aneks 3 - v. 2023'!M134</f>
        <v>49123</v>
      </c>
      <c r="I98" s="528" t="n">
        <f aca="false">H98/G98</f>
        <v>0.31898051948052</v>
      </c>
      <c r="J98" s="490"/>
      <c r="K98" s="517"/>
      <c r="L98" s="459"/>
      <c r="M98" s="459"/>
      <c r="N98" s="459"/>
      <c r="O98" s="459"/>
      <c r="P98" s="459"/>
      <c r="Q98" s="459"/>
    </row>
    <row r="99" s="475" customFormat="true" ht="25.5" hidden="false" customHeight="false" outlineLevel="0" collapsed="false">
      <c r="A99" s="480"/>
      <c r="B99" s="481"/>
      <c r="C99" s="488" t="str">
        <f aca="false">'Aneks 3 - v. 2023'!A134</f>
        <v>I</v>
      </c>
      <c r="D99" s="488" t="str">
        <f aca="false">'Aneks 3 - v. 2023'!B134</f>
        <v>Persona te vaksinuar me vaksinen e gripit sezonal 91305AI</v>
      </c>
      <c r="E99" s="153" t="n">
        <f aca="false">'Aneks 3 - v. 2023'!D134</f>
        <v>239570</v>
      </c>
      <c r="F99" s="153" t="n">
        <f aca="false">'Aneks 3 - v. 2023'!G134</f>
        <v>250000</v>
      </c>
      <c r="G99" s="153" t="n">
        <f aca="false">'Aneks 3 - v. 2023'!J134</f>
        <v>250000</v>
      </c>
      <c r="H99" s="153" t="n">
        <f aca="false">'Aneks 3 - v. 2023'!M133</f>
        <v>38580</v>
      </c>
      <c r="I99" s="528" t="n">
        <f aca="false">H99/G99</f>
        <v>0.15432</v>
      </c>
      <c r="J99" s="490"/>
      <c r="K99" s="517"/>
      <c r="L99" s="459"/>
      <c r="M99" s="459"/>
      <c r="N99" s="459"/>
      <c r="O99" s="459"/>
      <c r="P99" s="459"/>
      <c r="Q99" s="459"/>
    </row>
    <row r="100" s="475" customFormat="true" ht="63.75" hidden="false" customHeight="false" outlineLevel="0" collapsed="false">
      <c r="A100" s="480" t="s">
        <v>297</v>
      </c>
      <c r="B100" s="481" t="s">
        <v>298</v>
      </c>
      <c r="C100" s="488"/>
      <c r="D100" s="529"/>
      <c r="E100" s="153"/>
      <c r="F100" s="153"/>
      <c r="G100" s="153"/>
      <c r="H100" s="153"/>
      <c r="I100" s="528"/>
      <c r="J100" s="516"/>
      <c r="K100" s="517"/>
      <c r="L100" s="459"/>
      <c r="M100" s="459"/>
      <c r="N100" s="459"/>
      <c r="O100" s="459"/>
      <c r="P100" s="459"/>
      <c r="Q100" s="459"/>
    </row>
    <row r="101" s="475" customFormat="true" ht="12.75" hidden="false" customHeight="false" outlineLevel="0" collapsed="false">
      <c r="A101" s="480"/>
      <c r="B101" s="481"/>
      <c r="C101" s="488" t="str">
        <f aca="false">'Aneks 3 - v. 2023'!A127</f>
        <v>B</v>
      </c>
      <c r="D101" s="488" t="str">
        <f aca="false">'Aneks 3 - v. 2023'!B127</f>
        <v>Monitorimi i situatave epidemilogjike  91305AB</v>
      </c>
      <c r="E101" s="153" t="n">
        <f aca="false">'Aneks 3 - v. 2023'!D127</f>
        <v>3827</v>
      </c>
      <c r="F101" s="153" t="n">
        <f aca="false">'Aneks 3 - v. 2023'!G127</f>
        <v>4650</v>
      </c>
      <c r="G101" s="153" t="n">
        <f aca="false">'Aneks 3 - v. 2023'!J127</f>
        <v>4650</v>
      </c>
      <c r="H101" s="153" t="n">
        <f aca="false">'Aneks 3 - v. 2023'!M127</f>
        <v>1316</v>
      </c>
      <c r="I101" s="528" t="n">
        <f aca="false">H101/G101</f>
        <v>0.283010752688172</v>
      </c>
      <c r="J101" s="490"/>
      <c r="K101" s="517"/>
      <c r="L101" s="459"/>
      <c r="M101" s="459"/>
      <c r="N101" s="459"/>
      <c r="O101" s="459"/>
      <c r="P101" s="459"/>
      <c r="Q101" s="459"/>
    </row>
    <row r="102" s="475" customFormat="true" ht="25.5" hidden="false" customHeight="false" outlineLevel="0" collapsed="false">
      <c r="A102" s="480"/>
      <c r="B102" s="481"/>
      <c r="C102" s="488" t="str">
        <f aca="false">'Aneks 3 - v. 2023'!A132</f>
        <v>G</v>
      </c>
      <c r="D102" s="488" t="str">
        <f aca="false">'Aneks 3 - v. 2023'!B132</f>
        <v>Personel mjekesor dhe jo mjekesor i trajtuar me bonus per COVID-19 91305AG</v>
      </c>
      <c r="E102" s="153" t="n">
        <f aca="false">'Aneks 3 - v. 2023'!D132</f>
        <v>175</v>
      </c>
      <c r="F102" s="153" t="n">
        <f aca="false">'Aneks 3 - v. 2023'!G132</f>
        <v>0</v>
      </c>
      <c r="G102" s="153" t="n">
        <f aca="false">'Aneks 3 - v. 2023'!J132</f>
        <v>0</v>
      </c>
      <c r="H102" s="153" t="n">
        <f aca="false">'Aneks 3 - v. 2023'!M132</f>
        <v>0</v>
      </c>
      <c r="I102" s="486" t="e">
        <f aca="false">H102/G102</f>
        <v>#DIV/0!</v>
      </c>
      <c r="J102" s="490"/>
      <c r="K102" s="517"/>
      <c r="L102" s="459"/>
      <c r="M102" s="459"/>
      <c r="N102" s="459"/>
      <c r="O102" s="459"/>
      <c r="P102" s="459"/>
      <c r="Q102" s="459"/>
    </row>
    <row r="103" s="475" customFormat="true" ht="12.75" hidden="false" customHeight="false" outlineLevel="0" collapsed="false">
      <c r="A103" s="530"/>
      <c r="B103" s="531"/>
      <c r="C103" s="532" t="str">
        <f aca="false">'Aneks 3 - v. 2023'!A128</f>
        <v>C</v>
      </c>
      <c r="D103" s="532" t="str">
        <f aca="false">'Aneks 3 - v. 2023'!B128</f>
        <v>Inspektime te kryera nga inspektoratet 91305AC</v>
      </c>
      <c r="E103" s="144" t="n">
        <f aca="false">'Aneks 3 - v. 2023'!D128</f>
        <v>22992</v>
      </c>
      <c r="F103" s="144" t="n">
        <f aca="false">'Aneks 3 - v. 2023'!G128</f>
        <v>20000</v>
      </c>
      <c r="G103" s="144" t="n">
        <f aca="false">'Aneks 3 - v. 2023'!J128</f>
        <v>20000</v>
      </c>
      <c r="H103" s="144" t="n">
        <f aca="false">'Aneks 3 - v. 2023'!M128</f>
        <v>7001</v>
      </c>
      <c r="I103" s="533" t="n">
        <f aca="false">H103/G103</f>
        <v>0.35005</v>
      </c>
      <c r="J103" s="534"/>
      <c r="K103" s="517"/>
      <c r="L103" s="459"/>
      <c r="M103" s="459"/>
      <c r="N103" s="459"/>
      <c r="O103" s="459"/>
      <c r="P103" s="459"/>
      <c r="Q103" s="459"/>
    </row>
    <row r="104" s="475" customFormat="true" ht="25.5" hidden="false" customHeight="false" outlineLevel="0" collapsed="false">
      <c r="A104" s="480"/>
      <c r="B104" s="481"/>
      <c r="C104" s="488" t="str">
        <f aca="false">'Aneks 3 - v. 2023'!A130</f>
        <v>E</v>
      </c>
      <c r="D104" s="488" t="str">
        <f aca="false">'Aneks 3 - v. 2023'!B130</f>
        <v>Inspektime te kryera nga OKSH ne spitale NJVKSH dhe QSH 91305AE</v>
      </c>
      <c r="E104" s="153" t="n">
        <f aca="false">'Aneks 3 - v. 2023'!D130</f>
        <v>459</v>
      </c>
      <c r="F104" s="153" t="n">
        <f aca="false">'Aneks 3 - v. 2023'!G130</f>
        <v>900</v>
      </c>
      <c r="G104" s="153" t="n">
        <f aca="false">'Aneks 3 - v. 2023'!J130</f>
        <v>900</v>
      </c>
      <c r="H104" s="153" t="n">
        <f aca="false">'Aneks 3 - v. 2023'!M130</f>
        <v>79</v>
      </c>
      <c r="I104" s="528" t="n">
        <f aca="false">H104/G104</f>
        <v>0.0877777777777778</v>
      </c>
      <c r="J104" s="490"/>
      <c r="K104" s="517"/>
      <c r="L104" s="459"/>
      <c r="M104" s="459"/>
      <c r="N104" s="459"/>
      <c r="O104" s="459"/>
      <c r="P104" s="459"/>
      <c r="Q104" s="459"/>
    </row>
    <row r="105" s="475" customFormat="true" ht="25.5" hidden="false" customHeight="false" outlineLevel="0" collapsed="false">
      <c r="A105" s="480"/>
      <c r="B105" s="481"/>
      <c r="C105" s="488" t="str">
        <f aca="false">'Aneks 3 - v. 2023'!A135</f>
        <v>J</v>
      </c>
      <c r="D105" s="488" t="str">
        <f aca="false">'Aneks 3 - v. 2023'!B135</f>
        <v>Insitucione shëndetësore dhe shoqërore të akredituara (91305AJ)</v>
      </c>
      <c r="E105" s="153" t="n">
        <f aca="false">'Aneks 3 - v. 2023'!D135</f>
        <v>260</v>
      </c>
      <c r="F105" s="153" t="n">
        <f aca="false">'Aneks 3 - v. 2023'!G135</f>
        <v>20</v>
      </c>
      <c r="G105" s="153" t="n">
        <f aca="false">'Aneks 3 - v. 2023'!J135</f>
        <v>20</v>
      </c>
      <c r="H105" s="153" t="n">
        <f aca="false">'Aneks 3 - v. 2023'!M135</f>
        <v>24</v>
      </c>
      <c r="I105" s="486" t="n">
        <f aca="false">H105/G105</f>
        <v>1.2</v>
      </c>
      <c r="J105" s="490"/>
      <c r="K105" s="517"/>
      <c r="L105" s="459"/>
      <c r="M105" s="459"/>
      <c r="N105" s="459"/>
      <c r="O105" s="459"/>
      <c r="P105" s="459"/>
      <c r="Q105" s="459"/>
    </row>
    <row r="106" s="475" customFormat="true" ht="12.75" hidden="false" customHeight="false" outlineLevel="0" collapsed="false">
      <c r="A106" s="480"/>
      <c r="B106" s="481"/>
      <c r="C106" s="488" t="str">
        <f aca="false">'Aneks 3 - v. 2023'!A136</f>
        <v>K</v>
      </c>
      <c r="D106" s="488" t="str">
        <f aca="false">'Aneks 3 - v. 2023'!B136</f>
        <v>Blerje pajsije laboratorike</v>
      </c>
      <c r="E106" s="153" t="n">
        <f aca="false">'Aneks 3 - v. 2023'!D136</f>
        <v>150</v>
      </c>
      <c r="F106" s="153" t="n">
        <f aca="false">'Aneks 3 - v. 2023'!G136</f>
        <v>155</v>
      </c>
      <c r="G106" s="153" t="n">
        <f aca="false">'Aneks 3 - v. 2023'!J136</f>
        <v>155</v>
      </c>
      <c r="H106" s="153" t="n">
        <f aca="false">'Aneks 3 - v. 2023'!M136</f>
        <v>155</v>
      </c>
      <c r="I106" s="486" t="n">
        <f aca="false">H106/G106</f>
        <v>1</v>
      </c>
      <c r="J106" s="516"/>
      <c r="L106" s="459"/>
      <c r="M106" s="459"/>
      <c r="N106" s="459"/>
      <c r="O106" s="459"/>
      <c r="P106" s="459"/>
      <c r="Q106" s="459"/>
    </row>
    <row r="107" s="475" customFormat="true" ht="12.75" hidden="false" customHeight="false" outlineLevel="0" collapsed="false">
      <c r="A107" s="480"/>
      <c r="B107" s="481"/>
      <c r="C107" s="488" t="str">
        <f aca="false">'Aneks 3 - v. 2023'!A137</f>
        <v>L</v>
      </c>
      <c r="D107" s="488" t="str">
        <f aca="false">'Aneks 3 - v. 2023'!B137</f>
        <v>Rikonstruksione te ambienteve </v>
      </c>
      <c r="E107" s="153" t="n">
        <f aca="false">'Aneks 3 - v. 2023'!D137</f>
        <v>0</v>
      </c>
      <c r="F107" s="153" t="n">
        <f aca="false">'Aneks 3 - v. 2023'!G137</f>
        <v>1500</v>
      </c>
      <c r="G107" s="153" t="n">
        <f aca="false">'Aneks 3 - v. 2023'!J137</f>
        <v>1500</v>
      </c>
      <c r="H107" s="153" t="n">
        <f aca="false">'Aneks 3 - v. 2023'!M137</f>
        <v>0</v>
      </c>
      <c r="I107" s="486" t="n">
        <f aca="false">H107/G107</f>
        <v>0</v>
      </c>
      <c r="J107" s="516"/>
      <c r="L107" s="459"/>
      <c r="M107" s="459"/>
      <c r="N107" s="459"/>
      <c r="O107" s="459"/>
      <c r="P107" s="459"/>
      <c r="Q107" s="459"/>
    </row>
    <row r="108" s="475" customFormat="true" ht="12.75" hidden="false" customHeight="false" outlineLevel="0" collapsed="false">
      <c r="A108" s="480"/>
      <c r="B108" s="481"/>
      <c r="C108" s="488" t="str">
        <f aca="false">'Aneks 3 - v. 2023'!A138</f>
        <v>M</v>
      </c>
      <c r="D108" s="488" t="str">
        <f aca="false">'Aneks 3 - v. 2023'!B138</f>
        <v>Pajisje kompiuterike</v>
      </c>
      <c r="E108" s="153" t="n">
        <f aca="false">'Aneks 3 - v. 2023'!D138</f>
        <v>25</v>
      </c>
      <c r="F108" s="153" t="n">
        <f aca="false">'Aneks 3 - v. 2023'!G138</f>
        <v>0</v>
      </c>
      <c r="G108" s="153" t="n">
        <f aca="false">'Aneks 3 - v. 2023'!J138</f>
        <v>0</v>
      </c>
      <c r="H108" s="153" t="n">
        <f aca="false">'Aneks 3 - v. 2023'!M138</f>
        <v>0</v>
      </c>
      <c r="I108" s="486" t="e">
        <f aca="false">H108/G108</f>
        <v>#DIV/0!</v>
      </c>
      <c r="J108" s="516"/>
      <c r="L108" s="459"/>
      <c r="M108" s="459"/>
      <c r="N108" s="459"/>
      <c r="O108" s="459"/>
      <c r="P108" s="459"/>
      <c r="Q108" s="459"/>
    </row>
    <row r="109" s="475" customFormat="true" ht="25.5" hidden="false" customHeight="false" outlineLevel="0" collapsed="false">
      <c r="A109" s="530" t="s">
        <v>299</v>
      </c>
      <c r="B109" s="531" t="s">
        <v>300</v>
      </c>
      <c r="C109" s="532"/>
      <c r="D109" s="535"/>
      <c r="E109" s="144"/>
      <c r="F109" s="144"/>
      <c r="G109" s="144"/>
      <c r="H109" s="144"/>
      <c r="I109" s="533"/>
      <c r="J109" s="536"/>
      <c r="K109" s="517"/>
      <c r="L109" s="459"/>
      <c r="M109" s="459"/>
      <c r="N109" s="459"/>
      <c r="O109" s="459"/>
      <c r="P109" s="459"/>
      <c r="Q109" s="459"/>
    </row>
    <row r="110" s="475" customFormat="true" ht="12.75" hidden="false" customHeight="false" outlineLevel="0" collapsed="false">
      <c r="A110" s="480"/>
      <c r="B110" s="481"/>
      <c r="C110" s="488" t="str">
        <f aca="false">'Aneks 3 - v. 2023'!A129</f>
        <v>D</v>
      </c>
      <c r="D110" s="488" t="str">
        <f aca="false">'Aneks 3 - v. 2023'!B129</f>
        <v>Gra te depistuara për kancerin e gjirit 91305AD</v>
      </c>
      <c r="E110" s="153" t="n">
        <f aca="false">'Aneks 3 - v. 2023'!D129</f>
        <v>5423</v>
      </c>
      <c r="F110" s="153" t="n">
        <f aca="false">'Aneks 3 - v. 2023'!G129</f>
        <v>5000</v>
      </c>
      <c r="G110" s="153" t="n">
        <f aca="false">'Aneks 3 - v. 2023'!J129</f>
        <v>5000</v>
      </c>
      <c r="H110" s="153" t="n">
        <f aca="false">'Aneks 3 - v. 2023'!M129</f>
        <v>1182</v>
      </c>
      <c r="I110" s="528" t="n">
        <f aca="false">H110/G110</f>
        <v>0.2364</v>
      </c>
      <c r="J110" s="490"/>
      <c r="K110" s="517"/>
      <c r="L110" s="459"/>
      <c r="M110" s="459"/>
      <c r="N110" s="459"/>
      <c r="O110" s="459"/>
      <c r="P110" s="459"/>
      <c r="Q110" s="459"/>
    </row>
    <row r="111" s="475" customFormat="true" ht="26.25" hidden="false" customHeight="false" outlineLevel="0" collapsed="false">
      <c r="A111" s="496"/>
      <c r="B111" s="518"/>
      <c r="C111" s="537" t="str">
        <f aca="false">'Aneks 3 - v. 2023'!A131</f>
        <v>F</v>
      </c>
      <c r="D111" s="537" t="str">
        <f aca="false">'Aneks 3 - v. 2023'!B131</f>
        <v>Gra te depistuara për kancerin e qafes se mitres  91305AF</v>
      </c>
      <c r="E111" s="245" t="n">
        <f aca="false">'Aneks 3 - v. 2023'!D131</f>
        <v>10400</v>
      </c>
      <c r="F111" s="245" t="n">
        <f aca="false">'Aneks 3 - v. 2023'!G131</f>
        <v>16000</v>
      </c>
      <c r="G111" s="245" t="n">
        <f aca="false">'Aneks 3 - v. 2023'!J131</f>
        <v>16000</v>
      </c>
      <c r="H111" s="245" t="n">
        <f aca="false">'Aneks 3 - v. 2023'!M131</f>
        <v>250</v>
      </c>
      <c r="I111" s="538" t="n">
        <f aca="false">H111/G111</f>
        <v>0.015625</v>
      </c>
      <c r="J111" s="539"/>
      <c r="K111" s="517"/>
      <c r="L111" s="459"/>
      <c r="M111" s="459"/>
      <c r="N111" s="459"/>
      <c r="O111" s="459"/>
      <c r="P111" s="459"/>
      <c r="Q111" s="459"/>
    </row>
    <row r="112" s="469" customFormat="true" ht="13.5" hidden="false" customHeight="false" outlineLevel="0" collapsed="false">
      <c r="A112" s="468"/>
      <c r="B112" s="468"/>
      <c r="E112" s="468"/>
      <c r="F112" s="468"/>
      <c r="G112" s="470"/>
      <c r="H112" s="470"/>
      <c r="I112" s="468"/>
      <c r="J112" s="32"/>
    </row>
    <row r="113" s="32" customFormat="true" ht="12.75" hidden="false" customHeight="true" outlineLevel="0" collapsed="false">
      <c r="A113" s="505"/>
      <c r="B113" s="506" t="s">
        <v>68</v>
      </c>
      <c r="C113" s="472" t="s">
        <v>36</v>
      </c>
      <c r="D113" s="472" t="s">
        <v>228</v>
      </c>
      <c r="E113" s="472"/>
      <c r="F113" s="507" t="s">
        <v>35</v>
      </c>
      <c r="G113" s="507"/>
      <c r="H113" s="507"/>
      <c r="I113" s="472" t="s">
        <v>36</v>
      </c>
      <c r="J113" s="508" t="s">
        <v>37</v>
      </c>
      <c r="K113" s="540"/>
      <c r="L113" s="540"/>
    </row>
    <row r="114" s="469" customFormat="true" ht="12.75" hidden="false" customHeight="false" outlineLevel="0" collapsed="false">
      <c r="A114" s="505"/>
      <c r="B114" s="506"/>
      <c r="C114" s="510" t="s">
        <v>38</v>
      </c>
      <c r="D114" s="510"/>
      <c r="E114" s="510"/>
      <c r="F114" s="507"/>
      <c r="G114" s="507"/>
      <c r="H114" s="507"/>
      <c r="I114" s="510" t="s">
        <v>38</v>
      </c>
      <c r="J114" s="511"/>
      <c r="K114" s="541"/>
      <c r="L114" s="541"/>
    </row>
    <row r="115" s="469" customFormat="true" ht="13.5" hidden="false" customHeight="false" outlineLevel="0" collapsed="false">
      <c r="A115" s="505"/>
      <c r="B115" s="506"/>
      <c r="C115" s="513" t="s">
        <v>39</v>
      </c>
      <c r="D115" s="513" t="s">
        <v>40</v>
      </c>
      <c r="E115" s="513"/>
      <c r="F115" s="507"/>
      <c r="G115" s="507"/>
      <c r="H115" s="507"/>
      <c r="I115" s="513" t="s">
        <v>39</v>
      </c>
      <c r="J115" s="514" t="s">
        <v>40</v>
      </c>
      <c r="K115" s="541"/>
      <c r="L115" s="541"/>
    </row>
    <row r="116" s="469" customFormat="true" ht="12.75" hidden="false" customHeight="false" outlineLevel="0" collapsed="false">
      <c r="A116" s="468"/>
      <c r="B116" s="468"/>
      <c r="E116" s="468"/>
      <c r="F116" s="468"/>
      <c r="G116" s="470"/>
      <c r="H116" s="470"/>
      <c r="I116" s="468"/>
      <c r="J116" s="32"/>
    </row>
    <row r="117" s="469" customFormat="true" ht="12.75" hidden="false" customHeight="false" outlineLevel="0" collapsed="false">
      <c r="A117" s="468"/>
      <c r="B117" s="468"/>
      <c r="E117" s="468"/>
      <c r="F117" s="468"/>
      <c r="G117" s="470"/>
      <c r="H117" s="470"/>
      <c r="I117" s="468"/>
      <c r="J117" s="32"/>
    </row>
    <row r="118" s="469" customFormat="true" ht="12.75" hidden="false" customHeight="false" outlineLevel="0" collapsed="false">
      <c r="A118" s="468"/>
      <c r="B118" s="468"/>
      <c r="E118" s="468"/>
      <c r="F118" s="468"/>
      <c r="G118" s="470"/>
      <c r="H118" s="470"/>
      <c r="I118" s="468"/>
      <c r="J118" s="32"/>
    </row>
    <row r="119" s="465" customFormat="true" ht="12.75" hidden="false" customHeight="false" outlineLevel="0" collapsed="false">
      <c r="A119" s="462" t="s">
        <v>276</v>
      </c>
      <c r="B119" s="463"/>
      <c r="C119" s="464"/>
      <c r="E119" s="463"/>
      <c r="F119" s="463"/>
      <c r="G119" s="466"/>
      <c r="H119" s="466"/>
      <c r="I119" s="463"/>
      <c r="J119" s="464"/>
    </row>
    <row r="120" s="32" customFormat="true" ht="12.75" hidden="false" customHeight="false" outlineLevel="0" collapsed="false">
      <c r="A120" s="461" t="s">
        <v>75</v>
      </c>
      <c r="B120" s="461"/>
      <c r="C120" s="465"/>
      <c r="E120" s="34"/>
      <c r="F120" s="34"/>
      <c r="G120" s="467"/>
      <c r="H120" s="467"/>
      <c r="I120" s="34"/>
    </row>
    <row r="121" s="469" customFormat="true" ht="13.5" hidden="false" customHeight="false" outlineLevel="0" collapsed="false">
      <c r="A121" s="468"/>
      <c r="B121" s="468"/>
      <c r="E121" s="468"/>
      <c r="F121" s="468"/>
      <c r="G121" s="470"/>
      <c r="H121" s="470"/>
      <c r="I121" s="468"/>
      <c r="J121" s="32"/>
    </row>
    <row r="122" s="475" customFormat="true" ht="25.5" hidden="false" customHeight="true" outlineLevel="0" collapsed="false">
      <c r="A122" s="471" t="s">
        <v>47</v>
      </c>
      <c r="B122" s="473" t="s">
        <v>26</v>
      </c>
      <c r="C122" s="473" t="s">
        <v>277</v>
      </c>
      <c r="D122" s="473" t="s">
        <v>27</v>
      </c>
      <c r="E122" s="473"/>
      <c r="F122" s="473"/>
      <c r="G122" s="473"/>
      <c r="H122" s="473"/>
      <c r="I122" s="473"/>
      <c r="J122" s="474" t="s">
        <v>85</v>
      </c>
    </row>
    <row r="123" s="475" customFormat="true" ht="35.25" hidden="false" customHeight="true" outlineLevel="0" collapsed="false">
      <c r="A123" s="476" t="s">
        <v>278</v>
      </c>
      <c r="B123" s="477" t="s">
        <v>301</v>
      </c>
      <c r="C123" s="477"/>
      <c r="D123" s="477"/>
      <c r="E123" s="477"/>
      <c r="F123" s="477"/>
      <c r="G123" s="477"/>
      <c r="H123" s="477"/>
      <c r="I123" s="477"/>
      <c r="J123" s="478"/>
      <c r="L123" s="459"/>
      <c r="M123" s="459"/>
      <c r="N123" s="459"/>
      <c r="O123" s="459"/>
    </row>
    <row r="124" s="475" customFormat="true" ht="12.75" hidden="false" customHeight="true" outlineLevel="0" collapsed="false">
      <c r="A124" s="476"/>
      <c r="B124" s="477"/>
      <c r="C124" s="477"/>
      <c r="D124" s="477" t="s">
        <v>280</v>
      </c>
      <c r="E124" s="477"/>
      <c r="F124" s="477"/>
      <c r="G124" s="477"/>
      <c r="H124" s="477"/>
      <c r="I124" s="477"/>
      <c r="J124" s="478"/>
      <c r="L124" s="459"/>
      <c r="M124" s="459"/>
      <c r="N124" s="459"/>
      <c r="O124" s="459"/>
    </row>
    <row r="125" s="475" customFormat="true" ht="63.75" hidden="false" customHeight="true" outlineLevel="0" collapsed="false">
      <c r="A125" s="476" t="s">
        <v>281</v>
      </c>
      <c r="B125" s="476"/>
      <c r="C125" s="477" t="s">
        <v>282</v>
      </c>
      <c r="D125" s="477" t="s">
        <v>87</v>
      </c>
      <c r="E125" s="477" t="s">
        <v>283</v>
      </c>
      <c r="F125" s="477" t="s">
        <v>284</v>
      </c>
      <c r="G125" s="479" t="s">
        <v>285</v>
      </c>
      <c r="H125" s="479" t="s">
        <v>286</v>
      </c>
      <c r="I125" s="477" t="s">
        <v>287</v>
      </c>
      <c r="J125" s="478"/>
      <c r="L125" s="459"/>
      <c r="M125" s="459"/>
      <c r="N125" s="459"/>
      <c r="O125" s="459"/>
    </row>
    <row r="126" s="475" customFormat="true" ht="42" hidden="false" customHeight="true" outlineLevel="0" collapsed="false">
      <c r="A126" s="480" t="s">
        <v>291</v>
      </c>
      <c r="B126" s="481" t="s">
        <v>302</v>
      </c>
      <c r="C126" s="515"/>
      <c r="D126" s="481"/>
      <c r="E126" s="484"/>
      <c r="F126" s="542"/>
      <c r="G126" s="485"/>
      <c r="H126" s="485"/>
      <c r="I126" s="486"/>
      <c r="J126" s="487"/>
      <c r="L126" s="459"/>
      <c r="M126" s="459"/>
      <c r="N126" s="459"/>
      <c r="O126" s="459"/>
    </row>
    <row r="127" s="475" customFormat="true" ht="25.5" hidden="false" customHeight="false" outlineLevel="0" collapsed="false">
      <c r="A127" s="480"/>
      <c r="B127" s="481"/>
      <c r="C127" s="477" t="s">
        <v>104</v>
      </c>
      <c r="D127" s="529" t="s">
        <v>303</v>
      </c>
      <c r="E127" s="153" t="n">
        <f aca="false">'Aneks 3 - v. 2023'!D164</f>
        <v>119728</v>
      </c>
      <c r="F127" s="153" t="n">
        <f aca="false">'Aneks 3 - v. 2023'!G164</f>
        <v>0</v>
      </c>
      <c r="G127" s="153" t="n">
        <f aca="false">'Aneks 3 - v. 2023'!J164</f>
        <v>0</v>
      </c>
      <c r="H127" s="153" t="n">
        <f aca="false">'Aneks 3 - v. 2023'!M164</f>
        <v>0</v>
      </c>
      <c r="I127" s="486" t="e">
        <f aca="false">H127/G127</f>
        <v>#DIV/0!</v>
      </c>
      <c r="J127" s="490"/>
      <c r="K127" s="517"/>
      <c r="L127" s="459"/>
      <c r="M127" s="459"/>
      <c r="N127" s="459"/>
      <c r="O127" s="459"/>
    </row>
    <row r="128" s="475" customFormat="true" ht="25.5" hidden="false" customHeight="false" outlineLevel="0" collapsed="false">
      <c r="A128" s="480"/>
      <c r="B128" s="481"/>
      <c r="C128" s="477" t="s">
        <v>109</v>
      </c>
      <c r="D128" s="529" t="s">
        <v>214</v>
      </c>
      <c r="E128" s="153" t="n">
        <f aca="false">'Aneks 3 - v. 2023'!D165</f>
        <v>0</v>
      </c>
      <c r="F128" s="153" t="n">
        <f aca="false">'Aneks 3 - v. 2023'!G165</f>
        <v>0</v>
      </c>
      <c r="G128" s="153" t="n">
        <f aca="false">'Aneks 3 - v. 2023'!J165</f>
        <v>0</v>
      </c>
      <c r="H128" s="153" t="n">
        <f aca="false">'Aneks 3 - v. 2023'!M165</f>
        <v>0</v>
      </c>
      <c r="I128" s="486" t="e">
        <f aca="false">H128/G128</f>
        <v>#DIV/0!</v>
      </c>
      <c r="J128" s="490"/>
      <c r="K128" s="517"/>
      <c r="L128" s="459"/>
      <c r="M128" s="459"/>
      <c r="N128" s="459"/>
      <c r="O128" s="459"/>
    </row>
    <row r="129" s="475" customFormat="true" ht="26.25" hidden="false" customHeight="false" outlineLevel="0" collapsed="false">
      <c r="A129" s="496"/>
      <c r="B129" s="518"/>
      <c r="C129" s="543" t="s">
        <v>112</v>
      </c>
      <c r="D129" s="544" t="s">
        <v>233</v>
      </c>
      <c r="E129" s="245" t="n">
        <f aca="false">'Aneks 3 - v. 2023'!D166</f>
        <v>0</v>
      </c>
      <c r="F129" s="245" t="n">
        <f aca="false">'Aneks 3 - v. 2023'!G166</f>
        <v>0</v>
      </c>
      <c r="G129" s="245" t="n">
        <f aca="false">'Aneks 3 - v. 2023'!J166</f>
        <v>0</v>
      </c>
      <c r="H129" s="245" t="n">
        <f aca="false">'Aneks 3 - v. 2023'!M166</f>
        <v>0</v>
      </c>
      <c r="I129" s="503" t="e">
        <f aca="false">H129/G129</f>
        <v>#DIV/0!</v>
      </c>
      <c r="J129" s="525"/>
      <c r="L129" s="459"/>
      <c r="M129" s="459"/>
      <c r="N129" s="459"/>
      <c r="O129" s="459"/>
    </row>
    <row r="130" s="469" customFormat="true" ht="12.75" hidden="false" customHeight="false" outlineLevel="0" collapsed="false">
      <c r="A130" s="468"/>
      <c r="B130" s="468"/>
      <c r="E130" s="468"/>
      <c r="F130" s="468"/>
      <c r="G130" s="470"/>
      <c r="H130" s="470"/>
      <c r="I130" s="468"/>
      <c r="J130" s="32"/>
    </row>
    <row r="131" s="469" customFormat="true" ht="13.5" hidden="false" customHeight="false" outlineLevel="0" collapsed="false">
      <c r="A131" s="468"/>
      <c r="B131" s="468"/>
      <c r="E131" s="468"/>
      <c r="F131" s="468"/>
      <c r="G131" s="470"/>
      <c r="H131" s="470"/>
      <c r="I131" s="468"/>
      <c r="J131" s="32"/>
    </row>
    <row r="132" s="469" customFormat="true" ht="12.75" hidden="false" customHeight="true" outlineLevel="0" collapsed="false">
      <c r="A132" s="505"/>
      <c r="B132" s="506" t="s">
        <v>68</v>
      </c>
      <c r="C132" s="526" t="s">
        <v>36</v>
      </c>
      <c r="D132" s="472"/>
      <c r="E132" s="472"/>
      <c r="F132" s="507" t="s">
        <v>35</v>
      </c>
      <c r="G132" s="507"/>
      <c r="H132" s="507"/>
      <c r="I132" s="526" t="s">
        <v>36</v>
      </c>
      <c r="J132" s="508" t="s">
        <v>37</v>
      </c>
      <c r="K132" s="541"/>
      <c r="L132" s="541"/>
    </row>
    <row r="133" s="469" customFormat="true" ht="12.75" hidden="false" customHeight="false" outlineLevel="0" collapsed="false">
      <c r="A133" s="505"/>
      <c r="B133" s="506"/>
      <c r="C133" s="510" t="s">
        <v>38</v>
      </c>
      <c r="D133" s="510"/>
      <c r="E133" s="510"/>
      <c r="F133" s="507"/>
      <c r="G133" s="507"/>
      <c r="H133" s="507"/>
      <c r="I133" s="510" t="s">
        <v>38</v>
      </c>
      <c r="J133" s="511"/>
      <c r="K133" s="541"/>
      <c r="L133" s="541"/>
    </row>
    <row r="134" s="469" customFormat="true" ht="13.5" hidden="false" customHeight="false" outlineLevel="0" collapsed="false">
      <c r="A134" s="505"/>
      <c r="B134" s="506"/>
      <c r="C134" s="513" t="s">
        <v>39</v>
      </c>
      <c r="D134" s="513"/>
      <c r="E134" s="513"/>
      <c r="F134" s="507"/>
      <c r="G134" s="507"/>
      <c r="H134" s="507"/>
      <c r="I134" s="513" t="s">
        <v>39</v>
      </c>
      <c r="J134" s="514" t="s">
        <v>40</v>
      </c>
      <c r="K134" s="541"/>
      <c r="L134" s="541"/>
    </row>
    <row r="135" s="469" customFormat="true" ht="12.75" hidden="false" customHeight="false" outlineLevel="0" collapsed="false">
      <c r="A135" s="468"/>
      <c r="B135" s="468"/>
      <c r="E135" s="468"/>
      <c r="F135" s="468"/>
      <c r="G135" s="470"/>
      <c r="H135" s="470"/>
      <c r="I135" s="468"/>
      <c r="J135" s="32"/>
    </row>
    <row r="136" s="469" customFormat="true" ht="12.75" hidden="false" customHeight="false" outlineLevel="0" collapsed="false">
      <c r="A136" s="468"/>
      <c r="B136" s="468"/>
      <c r="E136" s="468"/>
      <c r="F136" s="468"/>
      <c r="G136" s="470"/>
      <c r="H136" s="470"/>
      <c r="I136" s="468"/>
      <c r="J136" s="32"/>
    </row>
    <row r="137" s="469" customFormat="true" ht="12.75" hidden="false" customHeight="false" outlineLevel="0" collapsed="false">
      <c r="A137" s="468"/>
      <c r="B137" s="468"/>
      <c r="E137" s="468"/>
      <c r="F137" s="468"/>
      <c r="G137" s="470"/>
      <c r="H137" s="470"/>
      <c r="I137" s="468"/>
      <c r="J137" s="32"/>
    </row>
    <row r="138" s="465" customFormat="true" ht="12.75" hidden="false" customHeight="false" outlineLevel="0" collapsed="false">
      <c r="A138" s="462" t="s">
        <v>276</v>
      </c>
      <c r="B138" s="463"/>
      <c r="C138" s="464"/>
      <c r="E138" s="463"/>
      <c r="F138" s="463"/>
      <c r="G138" s="466"/>
      <c r="H138" s="466"/>
      <c r="I138" s="463"/>
      <c r="J138" s="464"/>
    </row>
    <row r="139" s="32" customFormat="true" ht="12.75" hidden="false" customHeight="false" outlineLevel="0" collapsed="false">
      <c r="A139" s="461" t="s">
        <v>75</v>
      </c>
      <c r="B139" s="461"/>
      <c r="C139" s="465"/>
      <c r="E139" s="34"/>
      <c r="F139" s="34"/>
      <c r="G139" s="467"/>
      <c r="H139" s="467"/>
      <c r="I139" s="34"/>
    </row>
    <row r="140" s="469" customFormat="true" ht="13.5" hidden="false" customHeight="false" outlineLevel="0" collapsed="false">
      <c r="A140" s="468"/>
      <c r="B140" s="468"/>
      <c r="E140" s="468"/>
      <c r="F140" s="468"/>
      <c r="G140" s="470"/>
      <c r="H140" s="470"/>
      <c r="I140" s="468"/>
      <c r="J140" s="32"/>
    </row>
    <row r="141" s="475" customFormat="true" ht="25.5" hidden="false" customHeight="true" outlineLevel="0" collapsed="false">
      <c r="A141" s="471" t="s">
        <v>47</v>
      </c>
      <c r="B141" s="473" t="n">
        <v>10430</v>
      </c>
      <c r="C141" s="473" t="s">
        <v>277</v>
      </c>
      <c r="D141" s="473" t="s">
        <v>77</v>
      </c>
      <c r="E141" s="473"/>
      <c r="F141" s="473"/>
      <c r="G141" s="473"/>
      <c r="H141" s="473"/>
      <c r="I141" s="473"/>
      <c r="J141" s="474" t="s">
        <v>85</v>
      </c>
    </row>
    <row r="142" s="475" customFormat="true" ht="12.75" hidden="false" customHeight="true" outlineLevel="0" collapsed="false">
      <c r="A142" s="476" t="s">
        <v>278</v>
      </c>
      <c r="B142" s="477" t="s">
        <v>304</v>
      </c>
      <c r="C142" s="477"/>
      <c r="D142" s="477"/>
      <c r="E142" s="477"/>
      <c r="F142" s="477"/>
      <c r="G142" s="477"/>
      <c r="H142" s="477"/>
      <c r="I142" s="477"/>
      <c r="J142" s="478"/>
    </row>
    <row r="143" s="475" customFormat="true" ht="12.75" hidden="false" customHeight="true" outlineLevel="0" collapsed="false">
      <c r="A143" s="476"/>
      <c r="B143" s="477"/>
      <c r="C143" s="477"/>
      <c r="D143" s="477" t="s">
        <v>280</v>
      </c>
      <c r="E143" s="477"/>
      <c r="F143" s="477"/>
      <c r="G143" s="477"/>
      <c r="H143" s="477"/>
      <c r="I143" s="477"/>
      <c r="J143" s="478"/>
      <c r="K143" s="459"/>
      <c r="L143" s="527"/>
      <c r="M143" s="527"/>
      <c r="N143" s="527"/>
      <c r="O143" s="459"/>
      <c r="P143" s="459"/>
    </row>
    <row r="144" s="475" customFormat="true" ht="63.75" hidden="false" customHeight="true" outlineLevel="0" collapsed="false">
      <c r="A144" s="476" t="s">
        <v>281</v>
      </c>
      <c r="B144" s="476"/>
      <c r="C144" s="477" t="s">
        <v>282</v>
      </c>
      <c r="D144" s="477" t="s">
        <v>87</v>
      </c>
      <c r="E144" s="477" t="s">
        <v>283</v>
      </c>
      <c r="F144" s="477" t="s">
        <v>284</v>
      </c>
      <c r="G144" s="479" t="s">
        <v>285</v>
      </c>
      <c r="H144" s="479" t="s">
        <v>286</v>
      </c>
      <c r="I144" s="477" t="s">
        <v>287</v>
      </c>
      <c r="J144" s="478"/>
      <c r="K144" s="459"/>
      <c r="L144" s="527"/>
      <c r="M144" s="527"/>
      <c r="N144" s="527"/>
      <c r="O144" s="459"/>
      <c r="P144" s="459"/>
    </row>
    <row r="145" s="475" customFormat="true" ht="51" hidden="false" customHeight="false" outlineLevel="0" collapsed="false">
      <c r="A145" s="480" t="s">
        <v>291</v>
      </c>
      <c r="B145" s="481" t="s">
        <v>305</v>
      </c>
      <c r="C145" s="515"/>
      <c r="D145" s="481"/>
      <c r="E145" s="477"/>
      <c r="F145" s="542"/>
      <c r="G145" s="485"/>
      <c r="H145" s="485"/>
      <c r="I145" s="486"/>
      <c r="J145" s="516"/>
      <c r="K145" s="459"/>
      <c r="L145" s="459"/>
      <c r="M145" s="459"/>
      <c r="N145" s="459"/>
      <c r="O145" s="459"/>
      <c r="P145" s="459"/>
    </row>
    <row r="146" s="475" customFormat="true" ht="25.5" hidden="false" customHeight="false" outlineLevel="0" collapsed="false">
      <c r="A146" s="480"/>
      <c r="B146" s="481"/>
      <c r="C146" s="488" t="str">
        <f aca="false">'Aneks 3 - v. 2023'!A193</f>
        <v>A</v>
      </c>
      <c r="D146" s="488" t="str">
        <f aca="false">'Aneks 3 - v. 2023'!B193</f>
        <v>91307AA - Familje dhe individë ne nevojë qe përfitojne nga skema e NE</v>
      </c>
      <c r="E146" s="235" t="n">
        <f aca="false">'Aneks 3 - v. 2023'!D193</f>
        <v>62688</v>
      </c>
      <c r="F146" s="235" t="n">
        <f aca="false">'Aneks 3 - v. 2023'!G193</f>
        <v>64000</v>
      </c>
      <c r="G146" s="235" t="n">
        <f aca="false">'Aneks 3 - v. 2023'!J193</f>
        <v>64000</v>
      </c>
      <c r="H146" s="235" t="n">
        <f aca="false">'Aneks 3 - v. 2023'!M193</f>
        <v>63926</v>
      </c>
      <c r="I146" s="486" t="n">
        <f aca="false">H146/G146</f>
        <v>0.99884375</v>
      </c>
      <c r="J146" s="545"/>
      <c r="K146" s="459"/>
      <c r="L146" s="459"/>
      <c r="M146" s="459"/>
      <c r="N146" s="459"/>
      <c r="O146" s="459"/>
      <c r="P146" s="459"/>
    </row>
    <row r="147" s="475" customFormat="true" ht="25.5" hidden="false" customHeight="false" outlineLevel="0" collapsed="false">
      <c r="A147" s="480"/>
      <c r="B147" s="481"/>
      <c r="C147" s="488" t="str">
        <f aca="false">'Aneks 3 - v. 2023'!A194</f>
        <v>B</v>
      </c>
      <c r="D147" s="488" t="str">
        <f aca="false">'Aneks 3 - v. 2023'!B194</f>
        <v>91307AB - PAK dhe kujdestarë që përfitojnë pagesa</v>
      </c>
      <c r="E147" s="235" t="n">
        <f aca="false">'Aneks 3 - v. 2023'!D194</f>
        <v>161683</v>
      </c>
      <c r="F147" s="235" t="n">
        <f aca="false">'Aneks 3 - v. 2023'!G194</f>
        <v>160000</v>
      </c>
      <c r="G147" s="235" t="n">
        <f aca="false">'Aneks 3 - v. 2023'!J194</f>
        <v>160000</v>
      </c>
      <c r="H147" s="235" t="n">
        <f aca="false">'Aneks 3 - v. 2023'!M194</f>
        <v>161922</v>
      </c>
      <c r="I147" s="486" t="n">
        <f aca="false">H147/G147</f>
        <v>1.0120125</v>
      </c>
      <c r="J147" s="545"/>
      <c r="K147" s="459"/>
      <c r="L147" s="459"/>
      <c r="M147" s="459"/>
      <c r="N147" s="459"/>
      <c r="O147" s="459"/>
      <c r="P147" s="459"/>
    </row>
    <row r="148" s="475" customFormat="true" ht="25.5" hidden="false" customHeight="false" outlineLevel="0" collapsed="false">
      <c r="A148" s="480"/>
      <c r="B148" s="481"/>
      <c r="C148" s="488" t="str">
        <f aca="false">'Aneks 3 - v. 2023'!A195</f>
        <v>C</v>
      </c>
      <c r="D148" s="488" t="str">
        <f aca="false">'Aneks 3 - v. 2023'!B195</f>
        <v>91307AC - Përfitues të shërbimeve të përkujdesit social të ofruara në qëndrat rezidenciale publike</v>
      </c>
      <c r="E148" s="235" t="n">
        <f aca="false">'Aneks 3 - v. 2023'!D195</f>
        <v>210</v>
      </c>
      <c r="F148" s="235" t="n">
        <f aca="false">'Aneks 3 - v. 2023'!G195</f>
        <v>180</v>
      </c>
      <c r="G148" s="235" t="n">
        <f aca="false">'Aneks 3 - v. 2023'!J195</f>
        <v>180</v>
      </c>
      <c r="H148" s="235" t="n">
        <f aca="false">'Aneks 3 - v. 2023'!M195</f>
        <v>189</v>
      </c>
      <c r="I148" s="486" t="n">
        <f aca="false">H148/G148</f>
        <v>1.05</v>
      </c>
      <c r="J148" s="545"/>
      <c r="K148" s="459"/>
      <c r="L148" s="459"/>
      <c r="M148" s="459"/>
      <c r="N148" s="459"/>
      <c r="O148" s="459"/>
      <c r="P148" s="459"/>
    </row>
    <row r="149" s="475" customFormat="true" ht="12.75" hidden="false" customHeight="false" outlineLevel="0" collapsed="false">
      <c r="A149" s="480"/>
      <c r="B149" s="481"/>
      <c r="C149" s="488" t="str">
        <f aca="false">'Aneks 3 - v. 2023'!A196</f>
        <v>D</v>
      </c>
      <c r="D149" s="488" t="str">
        <f aca="false">'Aneks 3 - v. 2023'!B196</f>
        <v>91307AD - Bonusi i Bebeve</v>
      </c>
      <c r="E149" s="235" t="n">
        <f aca="false">'Aneks 3 - v. 2023'!D196</f>
        <v>42504</v>
      </c>
      <c r="F149" s="235" t="n">
        <f aca="false">'Aneks 3 - v. 2023'!G196</f>
        <v>43000</v>
      </c>
      <c r="G149" s="235" t="n">
        <f aca="false">'Aneks 3 - v. 2023'!J196</f>
        <v>43000</v>
      </c>
      <c r="H149" s="235" t="n">
        <f aca="false">'Aneks 3 - v. 2023'!M196</f>
        <v>12123</v>
      </c>
      <c r="I149" s="486" t="n">
        <f aca="false">H149/G149</f>
        <v>0.28193023255814</v>
      </c>
      <c r="J149" s="490"/>
      <c r="K149" s="459"/>
      <c r="L149" s="459"/>
      <c r="M149" s="459"/>
      <c r="N149" s="459"/>
      <c r="O149" s="459"/>
      <c r="P149" s="459"/>
    </row>
    <row r="150" s="475" customFormat="true" ht="25.5" hidden="false" customHeight="false" outlineLevel="0" collapsed="false">
      <c r="A150" s="480"/>
      <c r="B150" s="481"/>
      <c r="C150" s="488" t="str">
        <f aca="false">'Aneks 3 - v. 2023'!A198</f>
        <v>F</v>
      </c>
      <c r="D150" s="488" t="str">
        <f aca="false">'Aneks 3 - v. 2023'!B198</f>
        <v>91307AG - Persona nga grupet e pafavorizuara të punësuar nga ndërrmarjet sociale</v>
      </c>
      <c r="E150" s="235" t="n">
        <f aca="false">'Aneks 3 - v. 2023'!D198</f>
        <v>0</v>
      </c>
      <c r="F150" s="235" t="n">
        <f aca="false">'Aneks 3 - v. 2023'!G198</f>
        <v>70</v>
      </c>
      <c r="G150" s="235" t="n">
        <f aca="false">'Aneks 3 - v. 2023'!J198</f>
        <v>70</v>
      </c>
      <c r="H150" s="235" t="n">
        <f aca="false">'Aneks 3 - v. 2023'!M198</f>
        <v>0</v>
      </c>
      <c r="I150" s="486" t="n">
        <f aca="false">H150/G150</f>
        <v>0</v>
      </c>
      <c r="J150" s="490"/>
      <c r="K150" s="459"/>
      <c r="L150" s="459"/>
      <c r="M150" s="459"/>
      <c r="N150" s="459"/>
      <c r="O150" s="459"/>
      <c r="P150" s="459"/>
    </row>
    <row r="151" s="475" customFormat="true" ht="38.25" hidden="false" customHeight="false" outlineLevel="0" collapsed="false">
      <c r="A151" s="480"/>
      <c r="B151" s="481"/>
      <c r="C151" s="488" t="str">
        <f aca="false">'Aneks 3 - v. 2023'!A199</f>
        <v>G</v>
      </c>
      <c r="D151" s="488" t="str">
        <f aca="false">'Aneks 3 - v. 2023'!B199</f>
        <v>91307AH - Shërbime të reja sociale për grupet në nevojë të ofruara nëpërmjet njësive vendore nga financimi i fondit social</v>
      </c>
      <c r="E151" s="235" t="n">
        <f aca="false">'Aneks 3 - v. 2023'!D199</f>
        <v>35</v>
      </c>
      <c r="F151" s="235" t="n">
        <f aca="false">'Aneks 3 - v. 2023'!G199</f>
        <v>45</v>
      </c>
      <c r="G151" s="235" t="n">
        <f aca="false">'Aneks 3 - v. 2023'!J199</f>
        <v>45</v>
      </c>
      <c r="H151" s="235" t="n">
        <f aca="false">'Aneks 3 - v. 2023'!M199</f>
        <v>33</v>
      </c>
      <c r="I151" s="486" t="n">
        <f aca="false">H151/G151</f>
        <v>0.733333333333333</v>
      </c>
      <c r="J151" s="490"/>
      <c r="K151" s="459"/>
      <c r="L151" s="459"/>
      <c r="M151" s="459"/>
      <c r="N151" s="459"/>
      <c r="O151" s="459"/>
      <c r="P151" s="459"/>
    </row>
    <row r="152" s="475" customFormat="true" ht="25.5" hidden="false" customHeight="false" outlineLevel="0" collapsed="false">
      <c r="A152" s="480"/>
      <c r="B152" s="481"/>
      <c r="C152" s="488" t="str">
        <f aca="false">'Aneks 3 - v. 2023'!A200</f>
        <v>H</v>
      </c>
      <c r="D152" s="488" t="str">
        <f aca="false">'Aneks 3 - v. 2023'!B200</f>
        <v>91307AJ - Fëmijë që përfitojnë shërbime në institucionet e përkujdesit</v>
      </c>
      <c r="E152" s="235" t="n">
        <f aca="false">'Aneks 3 - v. 2023'!D200</f>
        <v>200</v>
      </c>
      <c r="F152" s="235" t="n">
        <f aca="false">'Aneks 3 - v. 2023'!G200</f>
        <v>210</v>
      </c>
      <c r="G152" s="235" t="n">
        <f aca="false">'Aneks 3 - v. 2023'!J200</f>
        <v>210</v>
      </c>
      <c r="H152" s="235" t="n">
        <f aca="false">'Aneks 3 - v. 2023'!M200</f>
        <v>186</v>
      </c>
      <c r="I152" s="486" t="n">
        <f aca="false">H152/G152</f>
        <v>0.885714285714286</v>
      </c>
      <c r="J152" s="490"/>
      <c r="K152" s="459"/>
      <c r="L152" s="459"/>
      <c r="M152" s="459"/>
      <c r="N152" s="459"/>
      <c r="O152" s="459"/>
      <c r="P152" s="459"/>
    </row>
    <row r="153" s="475" customFormat="true" ht="25.5" hidden="false" customHeight="false" outlineLevel="0" collapsed="false">
      <c r="A153" s="480"/>
      <c r="B153" s="481"/>
      <c r="C153" s="488" t="str">
        <f aca="false">'Aneks 3 - v. 2023'!A201</f>
        <v>I</v>
      </c>
      <c r="D153" s="488" t="str">
        <f aca="false">'Aneks 3 - v. 2023'!B201</f>
        <v>91307AK - Të moshuar të trajtuar me shërbime të përkujdesit</v>
      </c>
      <c r="E153" s="235" t="n">
        <f aca="false">'Aneks 3 - v. 2023'!D201</f>
        <v>310</v>
      </c>
      <c r="F153" s="235" t="n">
        <f aca="false">'Aneks 3 - v. 2023'!G201</f>
        <v>280</v>
      </c>
      <c r="G153" s="235" t="n">
        <f aca="false">'Aneks 3 - v. 2023'!J201</f>
        <v>280</v>
      </c>
      <c r="H153" s="235" t="n">
        <f aca="false">'Aneks 3 - v. 2023'!M201</f>
        <v>310</v>
      </c>
      <c r="I153" s="486" t="n">
        <f aca="false">H153/G153</f>
        <v>1.10714285714286</v>
      </c>
      <c r="J153" s="490"/>
      <c r="K153" s="459"/>
      <c r="L153" s="459"/>
      <c r="M153" s="459"/>
      <c r="N153" s="459"/>
      <c r="O153" s="459"/>
      <c r="P153" s="459"/>
    </row>
    <row r="154" s="475" customFormat="true" ht="25.5" hidden="false" customHeight="false" outlineLevel="0" collapsed="false">
      <c r="A154" s="480"/>
      <c r="B154" s="481"/>
      <c r="C154" s="488" t="str">
        <f aca="false">'Aneks 3 - v. 2023'!A202</f>
        <v>J</v>
      </c>
      <c r="D154" s="488" t="str">
        <f aca="false">'Aneks 3 - v. 2023'!B202</f>
        <v>Persona me Aftësi të Kufizuar që përfitojnë shërbime të përkujdesit</v>
      </c>
      <c r="E154" s="235" t="n">
        <f aca="false">'Aneks 3 - v. 2023'!D202</f>
        <v>198</v>
      </c>
      <c r="F154" s="235" t="str">
        <f aca="false">'Aneks 3 - v. 2023'!G202</f>
        <v>187</v>
      </c>
      <c r="G154" s="235" t="str">
        <f aca="false">'Aneks 3 - v. 2023'!J202</f>
        <v>187</v>
      </c>
      <c r="H154" s="235" t="n">
        <f aca="false">'Aneks 3 - v. 2023'!M202</f>
        <v>192</v>
      </c>
      <c r="I154" s="486" t="n">
        <f aca="false">H154/G154</f>
        <v>1.02673796791444</v>
      </c>
      <c r="J154" s="490"/>
      <c r="K154" s="459"/>
      <c r="L154" s="459"/>
      <c r="M154" s="459"/>
      <c r="N154" s="459"/>
      <c r="O154" s="459"/>
      <c r="P154" s="459"/>
    </row>
    <row r="155" s="475" customFormat="true" ht="38.25" hidden="false" customHeight="false" outlineLevel="0" collapsed="false">
      <c r="A155" s="480"/>
      <c r="B155" s="481"/>
      <c r="C155" s="488" t="str">
        <f aca="false">'Aneks 3 - v. 2023'!A203</f>
        <v>K</v>
      </c>
      <c r="D155" s="488" t="str">
        <f aca="false">'Aneks 3 - v. 2023'!B203</f>
        <v>Mbrojtje e veçantë nga shteti, për gratë e papuna, me tre apo më shumë fëmijë të moshës deri në 18 vjeç (91307AN)</v>
      </c>
      <c r="E155" s="235" t="n">
        <f aca="false">'Aneks 3 - v. 2023'!D203</f>
        <v>0</v>
      </c>
      <c r="F155" s="235" t="n">
        <f aca="false">'Aneks 3 - v. 2023'!G203</f>
        <v>5580</v>
      </c>
      <c r="G155" s="235" t="n">
        <f aca="false">'Aneks 3 - v. 2023'!J203</f>
        <v>5580</v>
      </c>
      <c r="H155" s="235" t="n">
        <f aca="false">'Aneks 3 - v. 2023'!M203</f>
        <v>7190</v>
      </c>
      <c r="I155" s="486"/>
      <c r="J155" s="490"/>
      <c r="K155" s="459"/>
      <c r="L155" s="459"/>
      <c r="M155" s="459"/>
      <c r="N155" s="459"/>
      <c r="O155" s="459"/>
      <c r="P155" s="459"/>
    </row>
    <row r="156" s="475" customFormat="true" ht="25.5" hidden="false" customHeight="false" outlineLevel="0" collapsed="false">
      <c r="A156" s="480"/>
      <c r="B156" s="481"/>
      <c r="C156" s="484" t="str">
        <f aca="false">'Aneks 3 - v. 2023'!A207</f>
        <v>O</v>
      </c>
      <c r="D156" s="484" t="str">
        <f aca="false">'Aneks 3 - v. 2023'!B207</f>
        <v>91307AL “Vendime gjyqesore per PAK te ekzekutuara”</v>
      </c>
      <c r="E156" s="235" t="n">
        <f aca="false">'Aneks 3 - v. 2023'!D207</f>
        <v>56</v>
      </c>
      <c r="F156" s="235" t="n">
        <f aca="false">'Aneks 3 - v. 2023'!G207</f>
        <v>0</v>
      </c>
      <c r="G156" s="235" t="n">
        <f aca="false">'Aneks 3 - v. 2023'!J207</f>
        <v>0</v>
      </c>
      <c r="H156" s="235" t="n">
        <f aca="false">'Aneks 3 - v. 2023'!M207</f>
        <v>0</v>
      </c>
      <c r="I156" s="486" t="e">
        <f aca="false">H156/G156</f>
        <v>#DIV/0!</v>
      </c>
      <c r="J156" s="490"/>
      <c r="K156" s="459"/>
      <c r="L156" s="459"/>
      <c r="M156" s="459"/>
      <c r="N156" s="459"/>
      <c r="O156" s="459"/>
      <c r="P156" s="459"/>
    </row>
    <row r="157" s="475" customFormat="true" ht="12.75" hidden="false" customHeight="false" outlineLevel="0" collapsed="false">
      <c r="A157" s="523"/>
      <c r="B157" s="481"/>
      <c r="C157" s="484" t="str">
        <f aca="false">'Aneks 3 - v. 2023'!A208</f>
        <v>P</v>
      </c>
      <c r="D157" s="484" t="str">
        <f aca="false">'Aneks 3 - v. 2023'!B209</f>
        <v>Modernizimi I asistences sociale</v>
      </c>
      <c r="E157" s="235" t="n">
        <f aca="false">'Aneks 3 - v. 2023'!D209</f>
        <v>1</v>
      </c>
      <c r="F157" s="235" t="n">
        <f aca="false">'Aneks 3 - v. 2023'!G209</f>
        <v>1</v>
      </c>
      <c r="G157" s="235" t="n">
        <f aca="false">'Aneks 3 - v. 2023'!J209</f>
        <v>1</v>
      </c>
      <c r="H157" s="235" t="n">
        <f aca="false">'Aneks 3 - v. 2023'!M209</f>
        <v>0</v>
      </c>
      <c r="I157" s="486" t="n">
        <f aca="false">H157/G157</f>
        <v>0</v>
      </c>
      <c r="J157" s="516"/>
      <c r="K157" s="459"/>
      <c r="L157" s="459"/>
      <c r="M157" s="459"/>
      <c r="N157" s="459"/>
      <c r="O157" s="459"/>
      <c r="P157" s="459"/>
    </row>
    <row r="158" s="475" customFormat="true" ht="12.75" hidden="false" customHeight="false" outlineLevel="0" collapsed="false">
      <c r="A158" s="523"/>
      <c r="B158" s="481"/>
      <c r="C158" s="510" t="str">
        <f aca="false">'Aneks 3 - v. 2023'!A209</f>
        <v>Q</v>
      </c>
      <c r="D158" s="510" t="str">
        <f aca="false">'Aneks 3 - v. 2023'!B210</f>
        <v>Pajisje te ndryshme</v>
      </c>
      <c r="E158" s="235" t="n">
        <f aca="false">'Aneks 3 - v. 2023'!D210</f>
        <v>0</v>
      </c>
      <c r="F158" s="235" t="n">
        <f aca="false">'Aneks 3 - v. 2023'!G210</f>
        <v>0</v>
      </c>
      <c r="G158" s="235" t="n">
        <f aca="false">'Aneks 3 - v. 2023'!J210</f>
        <v>0</v>
      </c>
      <c r="H158" s="235" t="n">
        <f aca="false">'Aneks 3 - v. 2023'!M210</f>
        <v>0</v>
      </c>
      <c r="I158" s="486" t="e">
        <f aca="false">H158/G158</f>
        <v>#DIV/0!</v>
      </c>
      <c r="J158" s="516"/>
      <c r="K158" s="459"/>
      <c r="L158" s="459"/>
      <c r="M158" s="459"/>
      <c r="N158" s="459"/>
      <c r="O158" s="459"/>
      <c r="P158" s="459"/>
    </row>
    <row r="159" s="475" customFormat="true" ht="12.75" hidden="false" customHeight="false" outlineLevel="0" collapsed="false">
      <c r="A159" s="523"/>
      <c r="B159" s="481"/>
      <c r="C159" s="510" t="str">
        <f aca="false">'Aneks 3 - v. 2023'!A210</f>
        <v>R</v>
      </c>
      <c r="D159" s="510" t="str">
        <f aca="false">'Aneks 3 - v. 2023'!B211</f>
        <v>Ndertime / rikonstruksione </v>
      </c>
      <c r="E159" s="235" t="n">
        <f aca="false">'Aneks 3 - v. 2023'!D211</f>
        <v>52</v>
      </c>
      <c r="F159" s="235" t="n">
        <f aca="false">'Aneks 3 - v. 2023'!G211</f>
        <v>350</v>
      </c>
      <c r="G159" s="235" t="n">
        <f aca="false">'Aneks 3 - v. 2023'!J211</f>
        <v>350</v>
      </c>
      <c r="H159" s="235" t="n">
        <f aca="false">'Aneks 3 - v. 2023'!M211</f>
        <v>0</v>
      </c>
      <c r="I159" s="486" t="n">
        <f aca="false">H159/G159</f>
        <v>0</v>
      </c>
      <c r="J159" s="516"/>
      <c r="K159" s="459"/>
      <c r="L159" s="459"/>
      <c r="M159" s="459"/>
      <c r="N159" s="459"/>
      <c r="O159" s="459"/>
      <c r="P159" s="459"/>
    </row>
    <row r="160" s="475" customFormat="true" ht="51" hidden="false" customHeight="false" outlineLevel="0" collapsed="false">
      <c r="A160" s="530" t="s">
        <v>306</v>
      </c>
      <c r="B160" s="531" t="s">
        <v>307</v>
      </c>
      <c r="C160" s="546"/>
      <c r="D160" s="547"/>
      <c r="E160" s="548"/>
      <c r="F160" s="548"/>
      <c r="G160" s="548"/>
      <c r="H160" s="548"/>
      <c r="I160" s="549"/>
      <c r="J160" s="536"/>
      <c r="K160" s="459"/>
      <c r="L160" s="459"/>
      <c r="M160" s="459"/>
      <c r="N160" s="459"/>
      <c r="O160" s="459"/>
      <c r="P160" s="459"/>
    </row>
    <row r="161" s="475" customFormat="true" ht="30.75" hidden="false" customHeight="true" outlineLevel="0" collapsed="false">
      <c r="A161" s="496"/>
      <c r="B161" s="550"/>
      <c r="C161" s="551" t="str">
        <f aca="false">'Aneks 3 - v. 2023'!A197</f>
        <v>E</v>
      </c>
      <c r="D161" s="524" t="str">
        <f aca="false">'Aneks 3 - v. 2023'!B197</f>
        <v>91307AE - Raporte monitorimi për mbrojtjen e fëmijeve</v>
      </c>
      <c r="E161" s="246" t="n">
        <f aca="false">'Aneks 3 - v. 2023'!D197</f>
        <v>1</v>
      </c>
      <c r="F161" s="246" t="n">
        <f aca="false">'Aneks 3 - v. 2023'!G197</f>
        <v>1</v>
      </c>
      <c r="G161" s="246" t="n">
        <f aca="false">'Aneks 3 - v. 2023'!J197</f>
        <v>1</v>
      </c>
      <c r="H161" s="246" t="n">
        <f aca="false">'Aneks 3 - v. 2023'!M197</f>
        <v>1</v>
      </c>
      <c r="I161" s="503" t="n">
        <f aca="false">H161/G161</f>
        <v>1</v>
      </c>
      <c r="J161" s="504"/>
      <c r="K161" s="459"/>
      <c r="L161" s="459"/>
      <c r="M161" s="459"/>
      <c r="N161" s="459"/>
      <c r="O161" s="459"/>
      <c r="P161" s="459"/>
    </row>
    <row r="162" s="469" customFormat="true" ht="13.5" hidden="false" customHeight="false" outlineLevel="0" collapsed="false">
      <c r="A162" s="468"/>
      <c r="B162" s="468"/>
      <c r="E162" s="468"/>
      <c r="F162" s="468"/>
      <c r="G162" s="470"/>
      <c r="H162" s="470"/>
      <c r="I162" s="468"/>
      <c r="J162" s="32"/>
      <c r="K162" s="459"/>
      <c r="L162" s="459"/>
      <c r="M162" s="459"/>
      <c r="N162" s="459"/>
      <c r="O162" s="459"/>
      <c r="P162" s="459"/>
    </row>
    <row r="163" s="32" customFormat="true" ht="12.75" hidden="false" customHeight="true" outlineLevel="0" collapsed="false">
      <c r="A163" s="505"/>
      <c r="B163" s="506" t="s">
        <v>68</v>
      </c>
      <c r="C163" s="472" t="s">
        <v>36</v>
      </c>
      <c r="D163" s="472" t="s">
        <v>136</v>
      </c>
      <c r="E163" s="472"/>
      <c r="F163" s="507" t="s">
        <v>35</v>
      </c>
      <c r="G163" s="507"/>
      <c r="H163" s="507"/>
      <c r="I163" s="472" t="s">
        <v>36</v>
      </c>
      <c r="J163" s="508" t="s">
        <v>37</v>
      </c>
      <c r="K163" s="527"/>
      <c r="L163" s="527"/>
      <c r="M163" s="459"/>
      <c r="N163" s="459"/>
      <c r="O163" s="459"/>
      <c r="P163" s="459"/>
    </row>
    <row r="164" s="469" customFormat="true" ht="12.75" hidden="false" customHeight="false" outlineLevel="0" collapsed="false">
      <c r="A164" s="505"/>
      <c r="B164" s="506"/>
      <c r="C164" s="510" t="s">
        <v>38</v>
      </c>
      <c r="D164" s="510"/>
      <c r="E164" s="510"/>
      <c r="F164" s="507"/>
      <c r="G164" s="507"/>
      <c r="H164" s="507"/>
      <c r="I164" s="510" t="s">
        <v>38</v>
      </c>
      <c r="J164" s="511"/>
      <c r="K164" s="527"/>
      <c r="L164" s="527"/>
      <c r="M164" s="459"/>
      <c r="N164" s="459"/>
      <c r="O164" s="459"/>
      <c r="P164" s="459"/>
    </row>
    <row r="165" s="469" customFormat="true" ht="13.5" hidden="false" customHeight="false" outlineLevel="0" collapsed="false">
      <c r="A165" s="505"/>
      <c r="B165" s="506"/>
      <c r="C165" s="513" t="s">
        <v>39</v>
      </c>
      <c r="D165" s="513" t="s">
        <v>40</v>
      </c>
      <c r="E165" s="513"/>
      <c r="F165" s="507"/>
      <c r="G165" s="507"/>
      <c r="H165" s="507"/>
      <c r="I165" s="513" t="s">
        <v>39</v>
      </c>
      <c r="J165" s="514" t="s">
        <v>40</v>
      </c>
      <c r="K165" s="527"/>
      <c r="L165" s="527"/>
      <c r="M165" s="459"/>
      <c r="N165" s="459"/>
      <c r="O165" s="459"/>
      <c r="P165" s="459"/>
    </row>
    <row r="166" s="469" customFormat="true" ht="12.75" hidden="false" customHeight="false" outlineLevel="0" collapsed="false">
      <c r="A166" s="468"/>
      <c r="B166" s="468"/>
      <c r="E166" s="468"/>
      <c r="F166" s="468"/>
      <c r="G166" s="470"/>
      <c r="H166" s="470"/>
      <c r="I166" s="468"/>
      <c r="J166" s="32"/>
      <c r="K166" s="459"/>
      <c r="L166" s="459"/>
      <c r="M166" s="459"/>
      <c r="N166" s="459"/>
      <c r="O166" s="459"/>
      <c r="P166" s="459"/>
    </row>
    <row r="167" s="469" customFormat="true" ht="12.75" hidden="false" customHeight="false" outlineLevel="0" collapsed="false">
      <c r="A167" s="468"/>
      <c r="B167" s="468"/>
      <c r="E167" s="468"/>
      <c r="F167" s="468"/>
      <c r="G167" s="470"/>
      <c r="H167" s="470"/>
      <c r="I167" s="468"/>
      <c r="J167" s="32"/>
      <c r="K167" s="459"/>
      <c r="L167" s="459"/>
      <c r="M167" s="459"/>
      <c r="N167" s="459"/>
      <c r="O167" s="459"/>
      <c r="P167" s="459"/>
    </row>
    <row r="168" s="469" customFormat="true" ht="12.75" hidden="false" customHeight="false" outlineLevel="0" collapsed="false">
      <c r="A168" s="468"/>
      <c r="B168" s="468"/>
      <c r="E168" s="468"/>
      <c r="F168" s="468"/>
      <c r="G168" s="470"/>
      <c r="H168" s="470"/>
      <c r="I168" s="468"/>
      <c r="J168" s="32"/>
      <c r="K168" s="459"/>
      <c r="L168" s="459"/>
      <c r="M168" s="459"/>
      <c r="N168" s="459"/>
      <c r="O168" s="459"/>
      <c r="P168" s="459"/>
    </row>
    <row r="169" s="465" customFormat="true" ht="12.75" hidden="false" customHeight="false" outlineLevel="0" collapsed="false">
      <c r="A169" s="462" t="s">
        <v>276</v>
      </c>
      <c r="B169" s="463"/>
      <c r="C169" s="464"/>
      <c r="E169" s="463"/>
      <c r="F169" s="463"/>
      <c r="G169" s="466"/>
      <c r="H169" s="466"/>
      <c r="I169" s="463"/>
      <c r="J169" s="464"/>
      <c r="K169" s="459"/>
      <c r="L169" s="459"/>
      <c r="M169" s="459"/>
      <c r="N169" s="459"/>
      <c r="O169" s="459"/>
      <c r="P169" s="459"/>
    </row>
    <row r="170" s="32" customFormat="true" ht="12.75" hidden="false" customHeight="false" outlineLevel="0" collapsed="false">
      <c r="A170" s="461" t="s">
        <v>75</v>
      </c>
      <c r="B170" s="461"/>
      <c r="C170" s="465"/>
      <c r="E170" s="34"/>
      <c r="F170" s="34"/>
      <c r="G170" s="467"/>
      <c r="H170" s="467"/>
      <c r="I170" s="34"/>
      <c r="K170" s="459"/>
      <c r="L170" s="459"/>
      <c r="M170" s="459"/>
      <c r="N170" s="459"/>
      <c r="O170" s="459"/>
      <c r="P170" s="459"/>
    </row>
    <row r="171" s="469" customFormat="true" ht="13.5" hidden="false" customHeight="false" outlineLevel="0" collapsed="false">
      <c r="A171" s="468"/>
      <c r="B171" s="468"/>
      <c r="E171" s="468"/>
      <c r="F171" s="468"/>
      <c r="G171" s="470"/>
      <c r="H171" s="470"/>
      <c r="I171" s="468"/>
      <c r="J171" s="32"/>
      <c r="K171" s="459"/>
      <c r="L171" s="459"/>
      <c r="M171" s="459"/>
      <c r="N171" s="459"/>
      <c r="O171" s="459"/>
      <c r="P171" s="459"/>
    </row>
    <row r="172" s="475" customFormat="true" ht="25.5" hidden="false" customHeight="true" outlineLevel="0" collapsed="false">
      <c r="A172" s="471" t="s">
        <v>47</v>
      </c>
      <c r="B172" s="473" t="s">
        <v>30</v>
      </c>
      <c r="C172" s="473" t="s">
        <v>277</v>
      </c>
      <c r="D172" s="473" t="s">
        <v>308</v>
      </c>
      <c r="E172" s="473"/>
      <c r="F172" s="473"/>
      <c r="G172" s="473"/>
      <c r="H172" s="473"/>
      <c r="I172" s="473"/>
      <c r="J172" s="474" t="s">
        <v>85</v>
      </c>
      <c r="K172" s="459"/>
      <c r="L172" s="459"/>
      <c r="M172" s="459"/>
      <c r="N172" s="459"/>
      <c r="O172" s="459"/>
      <c r="P172" s="459"/>
    </row>
    <row r="173" s="475" customFormat="true" ht="30" hidden="false" customHeight="true" outlineLevel="0" collapsed="false">
      <c r="A173" s="476" t="s">
        <v>278</v>
      </c>
      <c r="B173" s="477" t="s">
        <v>309</v>
      </c>
      <c r="C173" s="477"/>
      <c r="D173" s="477"/>
      <c r="E173" s="477"/>
      <c r="F173" s="477"/>
      <c r="G173" s="477"/>
      <c r="H173" s="477"/>
      <c r="I173" s="477"/>
      <c r="J173" s="478"/>
      <c r="K173" s="459"/>
      <c r="L173" s="459"/>
      <c r="M173" s="459"/>
      <c r="N173" s="459"/>
      <c r="O173" s="459"/>
      <c r="P173" s="459"/>
    </row>
    <row r="174" s="475" customFormat="true" ht="12.75" hidden="false" customHeight="true" outlineLevel="0" collapsed="false">
      <c r="A174" s="476"/>
      <c r="B174" s="477"/>
      <c r="C174" s="477"/>
      <c r="D174" s="477" t="s">
        <v>280</v>
      </c>
      <c r="E174" s="477"/>
      <c r="F174" s="477"/>
      <c r="G174" s="477"/>
      <c r="H174" s="477"/>
      <c r="I174" s="477"/>
      <c r="J174" s="478"/>
      <c r="K174" s="459"/>
      <c r="L174" s="459"/>
      <c r="M174" s="459"/>
      <c r="N174" s="459"/>
      <c r="O174" s="459"/>
      <c r="P174" s="459"/>
    </row>
    <row r="175" s="475" customFormat="true" ht="63.75" hidden="false" customHeight="true" outlineLevel="0" collapsed="false">
      <c r="A175" s="476" t="s">
        <v>281</v>
      </c>
      <c r="B175" s="476"/>
      <c r="C175" s="477" t="s">
        <v>282</v>
      </c>
      <c r="D175" s="477" t="s">
        <v>87</v>
      </c>
      <c r="E175" s="477" t="s">
        <v>283</v>
      </c>
      <c r="F175" s="477" t="s">
        <v>284</v>
      </c>
      <c r="G175" s="479" t="s">
        <v>285</v>
      </c>
      <c r="H175" s="479" t="s">
        <v>286</v>
      </c>
      <c r="I175" s="477" t="s">
        <v>287</v>
      </c>
      <c r="J175" s="478"/>
      <c r="K175" s="459"/>
      <c r="L175" s="459"/>
      <c r="M175" s="459"/>
      <c r="N175" s="459"/>
      <c r="O175" s="459"/>
      <c r="P175" s="459"/>
    </row>
    <row r="176" s="475" customFormat="true" ht="51" hidden="false" customHeight="false" outlineLevel="0" collapsed="false">
      <c r="A176" s="480" t="s">
        <v>291</v>
      </c>
      <c r="B176" s="481" t="s">
        <v>310</v>
      </c>
      <c r="C176" s="515"/>
      <c r="D176" s="481"/>
      <c r="E176" s="484"/>
      <c r="F176" s="542"/>
      <c r="G176" s="485"/>
      <c r="H176" s="552"/>
      <c r="I176" s="486"/>
      <c r="J176" s="487"/>
      <c r="L176" s="459"/>
      <c r="M176" s="459"/>
      <c r="N176" s="459"/>
      <c r="O176" s="459"/>
      <c r="P176" s="459"/>
    </row>
    <row r="177" s="475" customFormat="true" ht="25.5" hidden="false" customHeight="false" outlineLevel="0" collapsed="false">
      <c r="A177" s="480"/>
      <c r="B177" s="481"/>
      <c r="C177" s="488" t="str">
        <f aca="false">'Aneks 3 - v. 2023'!A236</f>
        <v>A</v>
      </c>
      <c r="D177" s="488" t="str">
        <f aca="false">'Aneks 3 - v. 2023'!B236</f>
        <v>Ish te perndjekur te rehabilituar dhe integruar 91302AA</v>
      </c>
      <c r="E177" s="235" t="n">
        <f aca="false">'Aneks 3 - v. 2023'!D236</f>
        <v>900</v>
      </c>
      <c r="F177" s="235" t="n">
        <f aca="false">'Aneks 3 - v. 2023'!G236</f>
        <v>900</v>
      </c>
      <c r="G177" s="235" t="n">
        <f aca="false">'Aneks 3 - v. 2023'!J236</f>
        <v>900</v>
      </c>
      <c r="H177" s="235" t="n">
        <f aca="false">'Aneks 3 - v. 2023'!M236</f>
        <v>293</v>
      </c>
      <c r="I177" s="486" t="n">
        <f aca="false">H177/G177</f>
        <v>0.325555555555556</v>
      </c>
      <c r="J177" s="490"/>
      <c r="K177" s="517"/>
      <c r="L177" s="459"/>
      <c r="M177" s="459"/>
      <c r="N177" s="459"/>
      <c r="O177" s="459"/>
      <c r="P177" s="459"/>
    </row>
    <row r="178" s="475" customFormat="true" ht="12.75" hidden="false" customHeight="false" outlineLevel="0" collapsed="false">
      <c r="A178" s="480"/>
      <c r="B178" s="481"/>
      <c r="C178" s="488" t="str">
        <f aca="false">'Aneks 3 - v. 2023'!A239</f>
        <v>D</v>
      </c>
      <c r="D178" s="488" t="str">
        <f aca="false">'Aneks 3 - v. 2023'!B239</f>
        <v>PAJISJE</v>
      </c>
      <c r="E178" s="485" t="n">
        <f aca="false">'Aneks 3 - v. 2023'!D239</f>
        <v>0</v>
      </c>
      <c r="F178" s="553" t="n">
        <f aca="false">'Aneks 3 - v. 2023'!G239</f>
        <v>0</v>
      </c>
      <c r="G178" s="172" t="n">
        <f aca="false">'Aneks 3 - v. 2023'!J239</f>
        <v>0</v>
      </c>
      <c r="H178" s="172" t="n">
        <f aca="false">'Aneks 3 - v. 2023'!M239</f>
        <v>0</v>
      </c>
      <c r="I178" s="486" t="e">
        <f aca="false">H178/G178</f>
        <v>#DIV/0!</v>
      </c>
      <c r="J178" s="487"/>
    </row>
    <row r="179" s="475" customFormat="true" ht="25.5" hidden="false" customHeight="false" outlineLevel="0" collapsed="false">
      <c r="A179" s="530" t="s">
        <v>306</v>
      </c>
      <c r="B179" s="531" t="s">
        <v>311</v>
      </c>
      <c r="C179" s="554"/>
      <c r="D179" s="547"/>
      <c r="E179" s="548"/>
      <c r="F179" s="548"/>
      <c r="G179" s="548"/>
      <c r="H179" s="548"/>
      <c r="I179" s="549"/>
      <c r="J179" s="555"/>
      <c r="K179" s="517"/>
      <c r="L179" s="459"/>
      <c r="M179" s="459"/>
      <c r="N179" s="459"/>
      <c r="O179" s="459"/>
      <c r="P179" s="459"/>
    </row>
    <row r="180" s="475" customFormat="true" ht="26.25" hidden="false" customHeight="false" outlineLevel="0" collapsed="false">
      <c r="A180" s="496"/>
      <c r="B180" s="518"/>
      <c r="C180" s="524" t="str">
        <f aca="false">'Aneks 3 - v. 2023'!A237</f>
        <v>B</v>
      </c>
      <c r="D180" s="524" t="str">
        <f aca="false">'Aneks 3 - v. 2023'!B237</f>
        <v>Ish te perndjekur (dosje) te kompensuar financiarisht 91302AB</v>
      </c>
      <c r="E180" s="246" t="n">
        <f aca="false">'Aneks 3 - v. 2023'!D237</f>
        <v>0</v>
      </c>
      <c r="F180" s="246" t="n">
        <f aca="false">'Aneks 3 - v. 2023'!G237</f>
        <v>7300</v>
      </c>
      <c r="G180" s="246" t="n">
        <f aca="false">'Aneks 3 - v. 2023'!J237</f>
        <v>7300</v>
      </c>
      <c r="H180" s="246" t="n">
        <f aca="false">'Aneks 3 - v. 2023'!M237</f>
        <v>2807</v>
      </c>
      <c r="I180" s="503" t="n">
        <f aca="false">H180/G180</f>
        <v>0.384520547945205</v>
      </c>
      <c r="J180" s="539"/>
      <c r="K180" s="517"/>
    </row>
    <row r="181" s="469" customFormat="true" ht="12.75" hidden="false" customHeight="false" outlineLevel="0" collapsed="false">
      <c r="A181" s="468"/>
      <c r="B181" s="468"/>
      <c r="E181" s="468"/>
      <c r="F181" s="468"/>
      <c r="G181" s="470"/>
      <c r="H181" s="193"/>
      <c r="I181" s="468"/>
      <c r="J181" s="32"/>
    </row>
    <row r="182" s="469" customFormat="true" ht="13.5" hidden="false" customHeight="false" outlineLevel="0" collapsed="false">
      <c r="A182" s="468"/>
      <c r="B182" s="468"/>
      <c r="E182" s="468"/>
      <c r="F182" s="468"/>
      <c r="G182" s="470"/>
      <c r="H182" s="470"/>
      <c r="I182" s="468"/>
      <c r="J182" s="32"/>
    </row>
    <row r="183" s="32" customFormat="true" ht="12.75" hidden="false" customHeight="true" outlineLevel="0" collapsed="false">
      <c r="A183" s="505"/>
      <c r="B183" s="556" t="s">
        <v>68</v>
      </c>
      <c r="C183" s="472" t="s">
        <v>36</v>
      </c>
      <c r="D183" s="472" t="s">
        <v>275</v>
      </c>
      <c r="E183" s="472"/>
      <c r="F183" s="507" t="s">
        <v>35</v>
      </c>
      <c r="G183" s="507"/>
      <c r="H183" s="507"/>
      <c r="I183" s="472" t="s">
        <v>36</v>
      </c>
      <c r="J183" s="508" t="s">
        <v>37</v>
      </c>
      <c r="K183" s="540"/>
      <c r="L183" s="540"/>
    </row>
    <row r="184" s="469" customFormat="true" ht="12.75" hidden="false" customHeight="false" outlineLevel="0" collapsed="false">
      <c r="A184" s="505"/>
      <c r="B184" s="556"/>
      <c r="C184" s="510" t="s">
        <v>38</v>
      </c>
      <c r="D184" s="510"/>
      <c r="E184" s="510"/>
      <c r="F184" s="507"/>
      <c r="G184" s="507"/>
      <c r="H184" s="507"/>
      <c r="I184" s="510" t="s">
        <v>38</v>
      </c>
      <c r="J184" s="511"/>
      <c r="K184" s="541"/>
      <c r="L184" s="541"/>
    </row>
    <row r="185" s="469" customFormat="true" ht="13.5" hidden="false" customHeight="false" outlineLevel="0" collapsed="false">
      <c r="A185" s="505"/>
      <c r="B185" s="556"/>
      <c r="C185" s="513" t="s">
        <v>39</v>
      </c>
      <c r="D185" s="513" t="s">
        <v>40</v>
      </c>
      <c r="E185" s="513"/>
      <c r="F185" s="507"/>
      <c r="G185" s="507"/>
      <c r="H185" s="507"/>
      <c r="I185" s="513" t="s">
        <v>39</v>
      </c>
      <c r="J185" s="514" t="s">
        <v>40</v>
      </c>
      <c r="K185" s="541"/>
      <c r="L185" s="541"/>
    </row>
    <row r="186" s="469" customFormat="true" ht="12.75" hidden="false" customHeight="false" outlineLevel="0" collapsed="false">
      <c r="A186" s="468"/>
      <c r="B186" s="468"/>
      <c r="E186" s="468"/>
      <c r="F186" s="468"/>
      <c r="G186" s="470"/>
      <c r="H186" s="470"/>
      <c r="I186" s="468"/>
      <c r="J186" s="32"/>
    </row>
    <row r="187" s="469" customFormat="true" ht="12.75" hidden="false" customHeight="false" outlineLevel="0" collapsed="false">
      <c r="A187" s="468"/>
      <c r="B187" s="468"/>
      <c r="E187" s="468"/>
      <c r="F187" s="468"/>
      <c r="G187" s="470"/>
      <c r="H187" s="470"/>
      <c r="I187" s="468"/>
      <c r="J187" s="32"/>
    </row>
    <row r="188" s="469" customFormat="true" ht="12.75" hidden="false" customHeight="false" outlineLevel="0" collapsed="false">
      <c r="A188" s="468"/>
      <c r="B188" s="468"/>
      <c r="E188" s="468"/>
      <c r="F188" s="468"/>
      <c r="G188" s="470"/>
      <c r="H188" s="470"/>
      <c r="I188" s="468"/>
      <c r="J188" s="32"/>
    </row>
    <row r="189" s="469" customFormat="true" ht="12.75" hidden="false" customHeight="false" outlineLevel="0" collapsed="false">
      <c r="A189" s="468"/>
      <c r="B189" s="468"/>
      <c r="E189" s="468"/>
      <c r="F189" s="468"/>
      <c r="G189" s="470"/>
      <c r="H189" s="470"/>
      <c r="I189" s="468"/>
      <c r="J189" s="32"/>
    </row>
    <row r="190" s="469" customFormat="true" ht="12.75" hidden="false" customHeight="false" outlineLevel="0" collapsed="false">
      <c r="A190" s="468"/>
      <c r="B190" s="468"/>
      <c r="E190" s="468"/>
      <c r="F190" s="468"/>
      <c r="G190" s="470"/>
      <c r="H190" s="470"/>
      <c r="I190" s="468"/>
      <c r="J190" s="32"/>
    </row>
  </sheetData>
  <mergeCells count="99">
    <mergeCell ref="D5:I5"/>
    <mergeCell ref="B6:I6"/>
    <mergeCell ref="D7:I7"/>
    <mergeCell ref="A8:B8"/>
    <mergeCell ref="A22:A24"/>
    <mergeCell ref="B22:B24"/>
    <mergeCell ref="D22:E22"/>
    <mergeCell ref="F22:H24"/>
    <mergeCell ref="K22:L22"/>
    <mergeCell ref="D23:E23"/>
    <mergeCell ref="K23:L23"/>
    <mergeCell ref="D24:E24"/>
    <mergeCell ref="K24:L24"/>
    <mergeCell ref="D30:I30"/>
    <mergeCell ref="B31:I31"/>
    <mergeCell ref="D32:I32"/>
    <mergeCell ref="A33:B33"/>
    <mergeCell ref="A49:A51"/>
    <mergeCell ref="B49:B51"/>
    <mergeCell ref="D49:E49"/>
    <mergeCell ref="F49:H51"/>
    <mergeCell ref="K49:L49"/>
    <mergeCell ref="D50:E50"/>
    <mergeCell ref="K50:L50"/>
    <mergeCell ref="D51:E51"/>
    <mergeCell ref="K51:L51"/>
    <mergeCell ref="D57:I57"/>
    <mergeCell ref="B58:I58"/>
    <mergeCell ref="D59:I59"/>
    <mergeCell ref="A60:B60"/>
    <mergeCell ref="A83:A85"/>
    <mergeCell ref="B83:B85"/>
    <mergeCell ref="D83:E83"/>
    <mergeCell ref="F83:H85"/>
    <mergeCell ref="K83:L83"/>
    <mergeCell ref="D84:E84"/>
    <mergeCell ref="K84:L84"/>
    <mergeCell ref="D85:E85"/>
    <mergeCell ref="K85:L85"/>
    <mergeCell ref="D92:I92"/>
    <mergeCell ref="B93:I93"/>
    <mergeCell ref="D94:I94"/>
    <mergeCell ref="L94:L95"/>
    <mergeCell ref="M94:M95"/>
    <mergeCell ref="N94:N95"/>
    <mergeCell ref="O94:O95"/>
    <mergeCell ref="P94:P95"/>
    <mergeCell ref="A95:B95"/>
    <mergeCell ref="A113:A115"/>
    <mergeCell ref="B113:B115"/>
    <mergeCell ref="D113:E113"/>
    <mergeCell ref="F113:H115"/>
    <mergeCell ref="K113:L113"/>
    <mergeCell ref="D114:E114"/>
    <mergeCell ref="K114:L114"/>
    <mergeCell ref="D115:E115"/>
    <mergeCell ref="K115:L115"/>
    <mergeCell ref="D122:I122"/>
    <mergeCell ref="B123:I123"/>
    <mergeCell ref="D124:I124"/>
    <mergeCell ref="A125:B125"/>
    <mergeCell ref="A132:A134"/>
    <mergeCell ref="B132:B134"/>
    <mergeCell ref="D132:E132"/>
    <mergeCell ref="F132:H134"/>
    <mergeCell ref="K132:L132"/>
    <mergeCell ref="D133:E133"/>
    <mergeCell ref="K133:L133"/>
    <mergeCell ref="D134:E134"/>
    <mergeCell ref="K134:L134"/>
    <mergeCell ref="D141:I141"/>
    <mergeCell ref="B142:I142"/>
    <mergeCell ref="D143:I143"/>
    <mergeCell ref="L143:L144"/>
    <mergeCell ref="M143:M144"/>
    <mergeCell ref="N143:N144"/>
    <mergeCell ref="A144:B144"/>
    <mergeCell ref="A163:A165"/>
    <mergeCell ref="B163:B165"/>
    <mergeCell ref="D163:E163"/>
    <mergeCell ref="F163:H165"/>
    <mergeCell ref="K163:L163"/>
    <mergeCell ref="D164:E164"/>
    <mergeCell ref="K164:L164"/>
    <mergeCell ref="D165:E165"/>
    <mergeCell ref="K165:L165"/>
    <mergeCell ref="D172:I172"/>
    <mergeCell ref="B173:I173"/>
    <mergeCell ref="D174:I174"/>
    <mergeCell ref="A175:B175"/>
    <mergeCell ref="A183:A185"/>
    <mergeCell ref="B183:B185"/>
    <mergeCell ref="D183:E183"/>
    <mergeCell ref="F183:H185"/>
    <mergeCell ref="K183:L183"/>
    <mergeCell ref="D184:E184"/>
    <mergeCell ref="K184:L184"/>
    <mergeCell ref="D185:E185"/>
    <mergeCell ref="K185:L18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2" man="true" max="16383" min="0"/>
    <brk id="87" man="true" max="16383" min="0"/>
    <brk id="117" man="true" max="16383" min="0"/>
    <brk id="136" man="true" max="16383" min="0"/>
    <brk id="1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9.13671875" defaultRowHeight="15.75" zeroHeight="false" outlineLevelRow="0" outlineLevelCol="0"/>
  <cols>
    <col collapsed="false" customWidth="true" hidden="false" outlineLevel="0" max="1" min="1" style="557" width="8.28"/>
    <col collapsed="false" customWidth="true" hidden="false" outlineLevel="0" max="2" min="2" style="557" width="6.56"/>
    <col collapsed="false" customWidth="true" hidden="false" outlineLevel="0" max="3" min="3" style="557" width="8.14"/>
    <col collapsed="false" customWidth="true" hidden="false" outlineLevel="0" max="4" min="4" style="557" width="39.41"/>
    <col collapsed="false" customWidth="true" hidden="false" outlineLevel="0" max="5" min="5" style="557" width="8.41"/>
    <col collapsed="false" customWidth="true" hidden="false" outlineLevel="0" max="6" min="6" style="557" width="6.7"/>
    <col collapsed="false" customWidth="false" hidden="false" outlineLevel="0" max="7" min="7" style="557" width="9.14"/>
    <col collapsed="false" customWidth="true" hidden="false" outlineLevel="0" max="8" min="8" style="557" width="6.41"/>
    <col collapsed="false" customWidth="true" hidden="false" outlineLevel="0" max="9" min="9" style="557" width="9.56"/>
    <col collapsed="false" customWidth="true" hidden="false" outlineLevel="0" max="10" min="10" style="557" width="41.99"/>
    <col collapsed="false" customWidth="true" hidden="false" outlineLevel="0" max="11" min="11" style="558" width="19.14"/>
    <col collapsed="false" customWidth="true" hidden="false" outlineLevel="0" max="14" min="12" style="558" width="17.42"/>
    <col collapsed="false" customWidth="true" hidden="false" outlineLevel="0" max="15" min="15" style="557" width="13.41"/>
    <col collapsed="false" customWidth="false" hidden="false" outlineLevel="0" max="257" min="16" style="557" width="9.14"/>
  </cols>
  <sheetData>
    <row r="1" customFormat="false" ht="15.75" hidden="false" customHeight="false" outlineLevel="0" collapsed="false">
      <c r="A1" s="559"/>
      <c r="B1" s="560"/>
      <c r="C1" s="560"/>
      <c r="D1" s="561" t="s">
        <v>312</v>
      </c>
      <c r="E1" s="562"/>
      <c r="F1" s="562"/>
      <c r="G1" s="562"/>
      <c r="H1" s="562"/>
      <c r="I1" s="562"/>
      <c r="O1" s="559"/>
    </row>
    <row r="2" customFormat="false" ht="63" hidden="false" customHeight="false" outlineLevel="0" collapsed="false">
      <c r="A2" s="563" t="s">
        <v>313</v>
      </c>
      <c r="B2" s="563" t="s">
        <v>314</v>
      </c>
      <c r="C2" s="563" t="s">
        <v>315</v>
      </c>
      <c r="D2" s="563" t="s">
        <v>316</v>
      </c>
      <c r="E2" s="563" t="s">
        <v>317</v>
      </c>
      <c r="F2" s="563" t="s">
        <v>45</v>
      </c>
      <c r="G2" s="563" t="s">
        <v>318</v>
      </c>
      <c r="H2" s="563" t="s">
        <v>319</v>
      </c>
      <c r="I2" s="563" t="s">
        <v>320</v>
      </c>
      <c r="J2" s="563"/>
      <c r="K2" s="564" t="s">
        <v>321</v>
      </c>
      <c r="L2" s="564" t="s">
        <v>322</v>
      </c>
      <c r="M2" s="564" t="s">
        <v>323</v>
      </c>
      <c r="N2" s="564" t="s">
        <v>324</v>
      </c>
      <c r="O2" s="563" t="s">
        <v>325</v>
      </c>
    </row>
    <row r="3" customFormat="false" ht="15.75" hidden="false" customHeight="false" outlineLevel="0" collapsed="false">
      <c r="A3" s="565"/>
      <c r="B3" s="566" t="s">
        <v>44</v>
      </c>
      <c r="C3" s="567"/>
      <c r="D3" s="568" t="s">
        <v>43</v>
      </c>
      <c r="E3" s="567"/>
      <c r="F3" s="567"/>
      <c r="G3" s="567"/>
      <c r="H3" s="567"/>
      <c r="I3" s="567"/>
      <c r="J3" s="569"/>
      <c r="K3" s="570" t="n">
        <f aca="false">K4+K7+K20+K55+K60</f>
        <v>1901700000</v>
      </c>
      <c r="L3" s="570" t="n">
        <f aca="false">L4+L7+L20+L55+L60</f>
        <v>869633214</v>
      </c>
      <c r="M3" s="570" t="n">
        <f aca="false">M4+M7+M20+M55+M60</f>
        <v>277694964</v>
      </c>
      <c r="N3" s="570" t="n">
        <f aca="false">N4+N7+N20+N55+N60</f>
        <v>746468917</v>
      </c>
      <c r="O3" s="571" t="n">
        <f aca="false">M3/K3</f>
        <v>0.146024590629437</v>
      </c>
    </row>
    <row r="4" customFormat="false" ht="31.5" hidden="false" customHeight="false" outlineLevel="0" collapsed="false">
      <c r="A4" s="572"/>
      <c r="B4" s="573" t="s">
        <v>44</v>
      </c>
      <c r="C4" s="574"/>
      <c r="D4" s="575" t="s">
        <v>326</v>
      </c>
      <c r="E4" s="574"/>
      <c r="F4" s="576" t="s">
        <v>18</v>
      </c>
      <c r="G4" s="574"/>
      <c r="H4" s="574"/>
      <c r="I4" s="574"/>
      <c r="J4" s="577"/>
      <c r="K4" s="578" t="n">
        <f aca="false">SUM(K5:K6)</f>
        <v>18000000</v>
      </c>
      <c r="L4" s="578" t="n">
        <f aca="false">SUM(L5:L6)</f>
        <v>0</v>
      </c>
      <c r="M4" s="578" t="n">
        <f aca="false">SUM(M5:M6)</f>
        <v>690714</v>
      </c>
      <c r="N4" s="578" t="n">
        <f aca="false">SUM(N5:N6)</f>
        <v>17309286</v>
      </c>
      <c r="O4" s="579" t="n">
        <f aca="false">M4/K4</f>
        <v>0.038373</v>
      </c>
    </row>
    <row r="5" customFormat="false" ht="31.5" hidden="false" customHeight="false" outlineLevel="0" collapsed="false">
      <c r="A5" s="580" t="s">
        <v>327</v>
      </c>
      <c r="B5" s="580" t="s">
        <v>44</v>
      </c>
      <c r="C5" s="580" t="s">
        <v>328</v>
      </c>
      <c r="D5" s="581" t="s">
        <v>329</v>
      </c>
      <c r="E5" s="580" t="s">
        <v>330</v>
      </c>
      <c r="F5" s="580" t="s">
        <v>18</v>
      </c>
      <c r="G5" s="580" t="s">
        <v>331</v>
      </c>
      <c r="H5" s="580" t="s">
        <v>332</v>
      </c>
      <c r="I5" s="580" t="s">
        <v>333</v>
      </c>
      <c r="J5" s="581" t="s">
        <v>334</v>
      </c>
      <c r="K5" s="582" t="n">
        <v>15000000</v>
      </c>
      <c r="L5" s="582" t="n">
        <v>0</v>
      </c>
      <c r="M5" s="582" t="n">
        <v>0</v>
      </c>
      <c r="N5" s="582" t="n">
        <v>15000000</v>
      </c>
      <c r="O5" s="583" t="n">
        <f aca="false">M5/K5</f>
        <v>0</v>
      </c>
    </row>
    <row r="6" customFormat="false" ht="31.5" hidden="false" customHeight="false" outlineLevel="0" collapsed="false">
      <c r="A6" s="580" t="s">
        <v>327</v>
      </c>
      <c r="B6" s="580" t="s">
        <v>44</v>
      </c>
      <c r="C6" s="580" t="s">
        <v>335</v>
      </c>
      <c r="D6" s="581" t="s">
        <v>336</v>
      </c>
      <c r="E6" s="580" t="s">
        <v>337</v>
      </c>
      <c r="F6" s="580" t="s">
        <v>18</v>
      </c>
      <c r="G6" s="580" t="s">
        <v>331</v>
      </c>
      <c r="H6" s="580" t="s">
        <v>332</v>
      </c>
      <c r="I6" s="580" t="s">
        <v>338</v>
      </c>
      <c r="J6" s="581" t="s">
        <v>339</v>
      </c>
      <c r="K6" s="582" t="n">
        <v>3000000</v>
      </c>
      <c r="L6" s="582" t="n">
        <v>0</v>
      </c>
      <c r="M6" s="582" t="n">
        <v>690714</v>
      </c>
      <c r="N6" s="582" t="n">
        <v>2309286</v>
      </c>
      <c r="O6" s="583" t="n">
        <f aca="false">M6/K6</f>
        <v>0.230238</v>
      </c>
    </row>
    <row r="7" customFormat="false" ht="15.75" hidden="false" customHeight="false" outlineLevel="0" collapsed="false">
      <c r="A7" s="572"/>
      <c r="B7" s="573" t="s">
        <v>44</v>
      </c>
      <c r="C7" s="572"/>
      <c r="D7" s="584" t="s">
        <v>340</v>
      </c>
      <c r="E7" s="572"/>
      <c r="F7" s="576" t="s">
        <v>20</v>
      </c>
      <c r="G7" s="572"/>
      <c r="H7" s="572"/>
      <c r="I7" s="572"/>
      <c r="J7" s="577"/>
      <c r="K7" s="585" t="n">
        <f aca="false">SUM(K8:K19)</f>
        <v>351318000</v>
      </c>
      <c r="L7" s="585" t="n">
        <f aca="false">SUM(L8:L19)</f>
        <v>247753537</v>
      </c>
      <c r="M7" s="585" t="n">
        <f aca="false">SUM(M8:M19)</f>
        <v>21176014</v>
      </c>
      <c r="N7" s="585" t="n">
        <f aca="false">SUM(N8:N19)</f>
        <v>74545177</v>
      </c>
      <c r="O7" s="579" t="n">
        <f aca="false">M7/K7</f>
        <v>0.0602759152676493</v>
      </c>
    </row>
    <row r="8" customFormat="false" ht="47.25" hidden="false" customHeight="false" outlineLevel="0" collapsed="false">
      <c r="A8" s="580" t="s">
        <v>327</v>
      </c>
      <c r="B8" s="580" t="s">
        <v>44</v>
      </c>
      <c r="C8" s="580" t="s">
        <v>328</v>
      </c>
      <c r="D8" s="581" t="s">
        <v>329</v>
      </c>
      <c r="E8" s="580" t="s">
        <v>330</v>
      </c>
      <c r="F8" s="580" t="s">
        <v>20</v>
      </c>
      <c r="G8" s="580" t="s">
        <v>341</v>
      </c>
      <c r="H8" s="580" t="s">
        <v>332</v>
      </c>
      <c r="I8" s="580" t="s">
        <v>342</v>
      </c>
      <c r="J8" s="581" t="s">
        <v>343</v>
      </c>
      <c r="K8" s="582" t="n">
        <v>3985926</v>
      </c>
      <c r="L8" s="582" t="n">
        <v>0</v>
      </c>
      <c r="M8" s="582" t="n">
        <v>3966350</v>
      </c>
      <c r="N8" s="582" t="n">
        <v>19576</v>
      </c>
      <c r="O8" s="583" t="n">
        <f aca="false">M8/K8</f>
        <v>0.995088719660124</v>
      </c>
      <c r="P8" s="586"/>
    </row>
    <row r="9" customFormat="false" ht="31.5" hidden="false" customHeight="false" outlineLevel="0" collapsed="false">
      <c r="A9" s="580" t="s">
        <v>327</v>
      </c>
      <c r="B9" s="580" t="s">
        <v>44</v>
      </c>
      <c r="C9" s="580" t="s">
        <v>328</v>
      </c>
      <c r="D9" s="581" t="s">
        <v>329</v>
      </c>
      <c r="E9" s="580" t="s">
        <v>330</v>
      </c>
      <c r="F9" s="580" t="s">
        <v>20</v>
      </c>
      <c r="G9" s="580" t="s">
        <v>331</v>
      </c>
      <c r="H9" s="580" t="s">
        <v>332</v>
      </c>
      <c r="I9" s="580" t="s">
        <v>344</v>
      </c>
      <c r="J9" s="581" t="s">
        <v>345</v>
      </c>
      <c r="K9" s="582" t="n">
        <v>159717061</v>
      </c>
      <c r="L9" s="582" t="n">
        <v>158188118</v>
      </c>
      <c r="M9" s="582" t="n">
        <v>0</v>
      </c>
      <c r="N9" s="582" t="n">
        <v>1528943</v>
      </c>
      <c r="O9" s="583" t="n">
        <f aca="false">M9/K9</f>
        <v>0</v>
      </c>
      <c r="P9" s="586"/>
    </row>
    <row r="10" customFormat="false" ht="31.5" hidden="false" customHeight="false" outlineLevel="0" collapsed="false">
      <c r="A10" s="580" t="s">
        <v>327</v>
      </c>
      <c r="B10" s="580" t="s">
        <v>44</v>
      </c>
      <c r="C10" s="580" t="s">
        <v>328</v>
      </c>
      <c r="D10" s="581" t="s">
        <v>329</v>
      </c>
      <c r="E10" s="580" t="s">
        <v>330</v>
      </c>
      <c r="F10" s="580" t="s">
        <v>20</v>
      </c>
      <c r="G10" s="580" t="s">
        <v>331</v>
      </c>
      <c r="H10" s="580" t="s">
        <v>332</v>
      </c>
      <c r="I10" s="580" t="s">
        <v>346</v>
      </c>
      <c r="J10" s="581" t="s">
        <v>347</v>
      </c>
      <c r="K10" s="582" t="n">
        <v>1720000</v>
      </c>
      <c r="L10" s="582" t="n">
        <v>1720000</v>
      </c>
      <c r="M10" s="582" t="n">
        <v>0</v>
      </c>
      <c r="N10" s="582" t="n">
        <v>0</v>
      </c>
      <c r="O10" s="583" t="n">
        <f aca="false">M10/K10</f>
        <v>0</v>
      </c>
      <c r="P10" s="586"/>
    </row>
    <row r="11" customFormat="false" ht="31.5" hidden="false" customHeight="false" outlineLevel="0" collapsed="false">
      <c r="A11" s="580" t="s">
        <v>327</v>
      </c>
      <c r="B11" s="580" t="s">
        <v>44</v>
      </c>
      <c r="C11" s="580" t="s">
        <v>328</v>
      </c>
      <c r="D11" s="581" t="s">
        <v>329</v>
      </c>
      <c r="E11" s="580" t="s">
        <v>330</v>
      </c>
      <c r="F11" s="580" t="s">
        <v>20</v>
      </c>
      <c r="G11" s="580" t="s">
        <v>331</v>
      </c>
      <c r="H11" s="580" t="s">
        <v>332</v>
      </c>
      <c r="I11" s="580" t="s">
        <v>348</v>
      </c>
      <c r="J11" s="581" t="s">
        <v>349</v>
      </c>
      <c r="K11" s="582" t="n">
        <v>10000000</v>
      </c>
      <c r="L11" s="582" t="n">
        <v>10000000</v>
      </c>
      <c r="M11" s="582" t="n">
        <v>0</v>
      </c>
      <c r="N11" s="582" t="n">
        <v>0</v>
      </c>
      <c r="O11" s="583" t="n">
        <f aca="false">M11/K11</f>
        <v>0</v>
      </c>
      <c r="P11" s="587"/>
    </row>
    <row r="12" customFormat="false" ht="31.5" hidden="false" customHeight="false" outlineLevel="0" collapsed="false">
      <c r="A12" s="580" t="s">
        <v>327</v>
      </c>
      <c r="B12" s="580" t="s">
        <v>44</v>
      </c>
      <c r="C12" s="580" t="s">
        <v>328</v>
      </c>
      <c r="D12" s="581" t="s">
        <v>329</v>
      </c>
      <c r="E12" s="580" t="s">
        <v>330</v>
      </c>
      <c r="F12" s="580" t="s">
        <v>20</v>
      </c>
      <c r="G12" s="580" t="s">
        <v>331</v>
      </c>
      <c r="H12" s="580" t="s">
        <v>332</v>
      </c>
      <c r="I12" s="580" t="s">
        <v>350</v>
      </c>
      <c r="J12" s="581" t="s">
        <v>351</v>
      </c>
      <c r="K12" s="582" t="n">
        <v>30000000</v>
      </c>
      <c r="L12" s="582" t="n">
        <v>17700000</v>
      </c>
      <c r="M12" s="582" t="n">
        <v>0</v>
      </c>
      <c r="N12" s="582" t="n">
        <v>12300000</v>
      </c>
      <c r="O12" s="583" t="n">
        <f aca="false">M12/K12</f>
        <v>0</v>
      </c>
    </row>
    <row r="13" customFormat="false" ht="47.25" hidden="false" customHeight="false" outlineLevel="0" collapsed="false">
      <c r="A13" s="580" t="s">
        <v>327</v>
      </c>
      <c r="B13" s="580" t="s">
        <v>44</v>
      </c>
      <c r="C13" s="580" t="s">
        <v>328</v>
      </c>
      <c r="D13" s="581" t="s">
        <v>329</v>
      </c>
      <c r="E13" s="580" t="s">
        <v>330</v>
      </c>
      <c r="F13" s="580" t="s">
        <v>20</v>
      </c>
      <c r="G13" s="580" t="s">
        <v>331</v>
      </c>
      <c r="H13" s="580" t="s">
        <v>332</v>
      </c>
      <c r="I13" s="580" t="s">
        <v>352</v>
      </c>
      <c r="J13" s="581" t="s">
        <v>353</v>
      </c>
      <c r="K13" s="582" t="n">
        <v>1370000</v>
      </c>
      <c r="L13" s="582" t="n">
        <v>42000</v>
      </c>
      <c r="M13" s="582" t="n">
        <v>0</v>
      </c>
      <c r="N13" s="582" t="n">
        <v>1328000</v>
      </c>
      <c r="O13" s="583" t="n">
        <f aca="false">M13/K13</f>
        <v>0</v>
      </c>
      <c r="P13" s="587"/>
    </row>
    <row r="14" customFormat="false" ht="31.5" hidden="false" customHeight="false" outlineLevel="0" collapsed="false">
      <c r="A14" s="580" t="s">
        <v>327</v>
      </c>
      <c r="B14" s="580" t="s">
        <v>44</v>
      </c>
      <c r="C14" s="580" t="s">
        <v>328</v>
      </c>
      <c r="D14" s="581" t="s">
        <v>329</v>
      </c>
      <c r="E14" s="580" t="s">
        <v>330</v>
      </c>
      <c r="F14" s="580" t="s">
        <v>20</v>
      </c>
      <c r="G14" s="580" t="s">
        <v>331</v>
      </c>
      <c r="H14" s="580" t="s">
        <v>332</v>
      </c>
      <c r="I14" s="580" t="s">
        <v>354</v>
      </c>
      <c r="J14" s="581" t="s">
        <v>355</v>
      </c>
      <c r="K14" s="582" t="n">
        <v>82703000</v>
      </c>
      <c r="L14" s="582" t="n">
        <v>44281406</v>
      </c>
      <c r="M14" s="582" t="n">
        <v>11209664</v>
      </c>
      <c r="N14" s="582" t="n">
        <v>19368658</v>
      </c>
      <c r="O14" s="583" t="n">
        <f aca="false">M14/K14</f>
        <v>0.135541201649275</v>
      </c>
      <c r="P14" s="587"/>
    </row>
    <row r="15" customFormat="false" ht="31.5" hidden="false" customHeight="false" outlineLevel="0" collapsed="false">
      <c r="A15" s="580" t="s">
        <v>327</v>
      </c>
      <c r="B15" s="580" t="s">
        <v>44</v>
      </c>
      <c r="C15" s="580" t="s">
        <v>328</v>
      </c>
      <c r="D15" s="581" t="s">
        <v>329</v>
      </c>
      <c r="E15" s="580" t="s">
        <v>356</v>
      </c>
      <c r="F15" s="580" t="s">
        <v>20</v>
      </c>
      <c r="G15" s="580" t="s">
        <v>331</v>
      </c>
      <c r="H15" s="580" t="s">
        <v>332</v>
      </c>
      <c r="I15" s="580" t="s">
        <v>357</v>
      </c>
      <c r="J15" s="581" t="s">
        <v>358</v>
      </c>
      <c r="K15" s="582" t="n">
        <v>6000000</v>
      </c>
      <c r="L15" s="582" t="n">
        <v>0</v>
      </c>
      <c r="M15" s="582" t="n">
        <v>6000000</v>
      </c>
      <c r="N15" s="582" t="n">
        <v>0</v>
      </c>
      <c r="O15" s="583" t="n">
        <f aca="false">M15/K15</f>
        <v>1</v>
      </c>
      <c r="P15" s="587"/>
    </row>
    <row r="16" customFormat="false" ht="31.5" hidden="false" customHeight="false" outlineLevel="0" collapsed="false">
      <c r="A16" s="580" t="s">
        <v>327</v>
      </c>
      <c r="B16" s="580" t="s">
        <v>44</v>
      </c>
      <c r="C16" s="580" t="s">
        <v>328</v>
      </c>
      <c r="D16" s="581" t="s">
        <v>329</v>
      </c>
      <c r="E16" s="580" t="s">
        <v>356</v>
      </c>
      <c r="F16" s="580" t="s">
        <v>20</v>
      </c>
      <c r="G16" s="580" t="s">
        <v>331</v>
      </c>
      <c r="H16" s="580" t="s">
        <v>332</v>
      </c>
      <c r="I16" s="580" t="s">
        <v>359</v>
      </c>
      <c r="J16" s="581" t="s">
        <v>360</v>
      </c>
      <c r="K16" s="582" t="n">
        <v>20000000</v>
      </c>
      <c r="L16" s="582" t="n">
        <v>0</v>
      </c>
      <c r="M16" s="582" t="n">
        <v>0</v>
      </c>
      <c r="N16" s="582" t="n">
        <v>20000000</v>
      </c>
      <c r="O16" s="583" t="n">
        <f aca="false">M16/K16</f>
        <v>0</v>
      </c>
      <c r="P16" s="587"/>
    </row>
    <row r="17" customFormat="false" ht="31.5" hidden="false" customHeight="false" outlineLevel="0" collapsed="false">
      <c r="A17" s="580" t="s">
        <v>327</v>
      </c>
      <c r="B17" s="580" t="s">
        <v>44</v>
      </c>
      <c r="C17" s="580" t="s">
        <v>361</v>
      </c>
      <c r="D17" s="581" t="s">
        <v>362</v>
      </c>
      <c r="E17" s="580" t="s">
        <v>330</v>
      </c>
      <c r="F17" s="580" t="s">
        <v>20</v>
      </c>
      <c r="G17" s="580" t="s">
        <v>331</v>
      </c>
      <c r="H17" s="580" t="s">
        <v>363</v>
      </c>
      <c r="I17" s="580" t="s">
        <v>364</v>
      </c>
      <c r="J17" s="581" t="s">
        <v>365</v>
      </c>
      <c r="K17" s="582" t="n">
        <v>15612013</v>
      </c>
      <c r="L17" s="582" t="n">
        <v>15612013</v>
      </c>
      <c r="M17" s="582" t="n">
        <v>0</v>
      </c>
      <c r="N17" s="582" t="n">
        <v>0</v>
      </c>
      <c r="O17" s="583" t="n">
        <f aca="false">M17/K17</f>
        <v>0</v>
      </c>
      <c r="P17" s="587"/>
    </row>
    <row r="18" customFormat="false" ht="47.25" hidden="false" customHeight="false" outlineLevel="0" collapsed="false">
      <c r="A18" s="580" t="s">
        <v>327</v>
      </c>
      <c r="B18" s="580" t="s">
        <v>44</v>
      </c>
      <c r="C18" s="580" t="s">
        <v>361</v>
      </c>
      <c r="D18" s="581" t="s">
        <v>362</v>
      </c>
      <c r="E18" s="580" t="s">
        <v>330</v>
      </c>
      <c r="F18" s="580" t="s">
        <v>20</v>
      </c>
      <c r="G18" s="580" t="s">
        <v>331</v>
      </c>
      <c r="H18" s="580" t="s">
        <v>363</v>
      </c>
      <c r="I18" s="580" t="s">
        <v>366</v>
      </c>
      <c r="J18" s="581" t="s">
        <v>367</v>
      </c>
      <c r="K18" s="582" t="n">
        <v>210000</v>
      </c>
      <c r="L18" s="582" t="n">
        <v>210000</v>
      </c>
      <c r="M18" s="582" t="n">
        <v>0</v>
      </c>
      <c r="N18" s="582" t="n">
        <v>0</v>
      </c>
      <c r="O18" s="583" t="n">
        <f aca="false">M18/K18</f>
        <v>0</v>
      </c>
      <c r="P18" s="587"/>
    </row>
    <row r="19" customFormat="false" ht="47.25" hidden="false" customHeight="false" outlineLevel="0" collapsed="false">
      <c r="A19" s="580" t="s">
        <v>327</v>
      </c>
      <c r="B19" s="580" t="s">
        <v>44</v>
      </c>
      <c r="C19" s="580" t="s">
        <v>368</v>
      </c>
      <c r="D19" s="581" t="s">
        <v>369</v>
      </c>
      <c r="E19" s="580" t="s">
        <v>330</v>
      </c>
      <c r="F19" s="580" t="s">
        <v>20</v>
      </c>
      <c r="G19" s="580" t="s">
        <v>331</v>
      </c>
      <c r="H19" s="580" t="s">
        <v>332</v>
      </c>
      <c r="I19" s="580" t="s">
        <v>370</v>
      </c>
      <c r="J19" s="581" t="s">
        <v>371</v>
      </c>
      <c r="K19" s="582" t="n">
        <v>20000000</v>
      </c>
      <c r="L19" s="582" t="n">
        <v>0</v>
      </c>
      <c r="M19" s="582" t="n">
        <v>0</v>
      </c>
      <c r="N19" s="582" t="n">
        <v>20000000</v>
      </c>
      <c r="O19" s="583" t="n">
        <f aca="false">M19/K19</f>
        <v>0</v>
      </c>
      <c r="P19" s="587"/>
    </row>
    <row r="20" customFormat="false" ht="15.75" hidden="false" customHeight="false" outlineLevel="0" collapsed="false">
      <c r="A20" s="572"/>
      <c r="B20" s="573" t="s">
        <v>44</v>
      </c>
      <c r="C20" s="572"/>
      <c r="D20" s="584" t="s">
        <v>372</v>
      </c>
      <c r="E20" s="572"/>
      <c r="F20" s="576" t="s">
        <v>22</v>
      </c>
      <c r="G20" s="572"/>
      <c r="H20" s="572"/>
      <c r="I20" s="572"/>
      <c r="J20" s="577"/>
      <c r="K20" s="585" t="n">
        <f aca="false">SUM(K21:K54)</f>
        <v>1304204000</v>
      </c>
      <c r="L20" s="585" t="n">
        <f aca="false">SUM(L21:L54)</f>
        <v>621879677</v>
      </c>
      <c r="M20" s="585" t="n">
        <f aca="false">SUM(M21:M54)</f>
        <v>222596762</v>
      </c>
      <c r="N20" s="585" t="n">
        <f aca="false">SUM(N21:N54)</f>
        <v>459667928</v>
      </c>
      <c r="O20" s="579" t="n">
        <f aca="false">M20/K20</f>
        <v>0.170676337444142</v>
      </c>
    </row>
    <row r="21" customFormat="false" ht="31.5" hidden="false" customHeight="false" outlineLevel="0" collapsed="false">
      <c r="A21" s="580" t="s">
        <v>327</v>
      </c>
      <c r="B21" s="580" t="s">
        <v>44</v>
      </c>
      <c r="C21" s="580" t="s">
        <v>328</v>
      </c>
      <c r="D21" s="581" t="s">
        <v>329</v>
      </c>
      <c r="E21" s="580" t="s">
        <v>330</v>
      </c>
      <c r="F21" s="580" t="s">
        <v>22</v>
      </c>
      <c r="G21" s="580" t="s">
        <v>341</v>
      </c>
      <c r="H21" s="580" t="s">
        <v>332</v>
      </c>
      <c r="I21" s="580" t="s">
        <v>373</v>
      </c>
      <c r="J21" s="581" t="s">
        <v>374</v>
      </c>
      <c r="K21" s="582" t="n">
        <v>40000000</v>
      </c>
      <c r="L21" s="582" t="n">
        <v>0</v>
      </c>
      <c r="M21" s="582" t="n">
        <v>0</v>
      </c>
      <c r="N21" s="582" t="n">
        <v>40000000</v>
      </c>
      <c r="O21" s="583" t="n">
        <f aca="false">M21/K21</f>
        <v>0</v>
      </c>
      <c r="P21" s="586"/>
    </row>
    <row r="22" customFormat="false" ht="31.5" hidden="false" customHeight="false" outlineLevel="0" collapsed="false">
      <c r="A22" s="580" t="s">
        <v>327</v>
      </c>
      <c r="B22" s="580" t="s">
        <v>44</v>
      </c>
      <c r="C22" s="580" t="s">
        <v>328</v>
      </c>
      <c r="D22" s="581" t="s">
        <v>329</v>
      </c>
      <c r="E22" s="580" t="s">
        <v>356</v>
      </c>
      <c r="F22" s="580" t="s">
        <v>22</v>
      </c>
      <c r="G22" s="580" t="s">
        <v>331</v>
      </c>
      <c r="H22" s="580" t="s">
        <v>332</v>
      </c>
      <c r="I22" s="580" t="s">
        <v>375</v>
      </c>
      <c r="J22" s="581" t="s">
        <v>376</v>
      </c>
      <c r="K22" s="582" t="n">
        <v>15000000</v>
      </c>
      <c r="L22" s="582" t="n">
        <v>0</v>
      </c>
      <c r="M22" s="582" t="n">
        <v>8897924</v>
      </c>
      <c r="N22" s="582" t="n">
        <f aca="false">K22-M22</f>
        <v>6102076</v>
      </c>
      <c r="O22" s="583" t="n">
        <f aca="false">M22/K22</f>
        <v>0.593194933333333</v>
      </c>
      <c r="P22" s="586"/>
    </row>
    <row r="23" customFormat="false" ht="31.5" hidden="false" customHeight="false" outlineLevel="0" collapsed="false">
      <c r="A23" s="580" t="s">
        <v>327</v>
      </c>
      <c r="B23" s="580" t="s">
        <v>44</v>
      </c>
      <c r="C23" s="580" t="s">
        <v>328</v>
      </c>
      <c r="D23" s="581" t="s">
        <v>329</v>
      </c>
      <c r="E23" s="580" t="s">
        <v>356</v>
      </c>
      <c r="F23" s="580" t="s">
        <v>22</v>
      </c>
      <c r="G23" s="580" t="s">
        <v>331</v>
      </c>
      <c r="H23" s="580" t="s">
        <v>332</v>
      </c>
      <c r="I23" s="580" t="s">
        <v>377</v>
      </c>
      <c r="J23" s="581" t="s">
        <v>378</v>
      </c>
      <c r="K23" s="582" t="n">
        <v>23000000</v>
      </c>
      <c r="L23" s="582" t="n">
        <v>0</v>
      </c>
      <c r="M23" s="582" t="n">
        <v>2451640</v>
      </c>
      <c r="N23" s="582" t="n">
        <v>20548360</v>
      </c>
      <c r="O23" s="583" t="n">
        <f aca="false">M23/K23</f>
        <v>0.106593043478261</v>
      </c>
      <c r="P23" s="586"/>
    </row>
    <row r="24" customFormat="false" ht="31.5" hidden="false" customHeight="false" outlineLevel="0" collapsed="false">
      <c r="A24" s="580" t="s">
        <v>327</v>
      </c>
      <c r="B24" s="580" t="s">
        <v>44</v>
      </c>
      <c r="C24" s="580" t="s">
        <v>379</v>
      </c>
      <c r="D24" s="581" t="s">
        <v>380</v>
      </c>
      <c r="E24" s="580" t="s">
        <v>330</v>
      </c>
      <c r="F24" s="580" t="s">
        <v>22</v>
      </c>
      <c r="G24" s="580" t="s">
        <v>331</v>
      </c>
      <c r="H24" s="580" t="s">
        <v>381</v>
      </c>
      <c r="I24" s="580" t="s">
        <v>382</v>
      </c>
      <c r="J24" s="581" t="s">
        <v>383</v>
      </c>
      <c r="K24" s="582" t="n">
        <v>73268690</v>
      </c>
      <c r="L24" s="582" t="n">
        <v>0</v>
      </c>
      <c r="M24" s="582" t="n">
        <v>0</v>
      </c>
      <c r="N24" s="582" t="n">
        <v>73268690</v>
      </c>
      <c r="O24" s="583" t="n">
        <f aca="false">M24/K24</f>
        <v>0</v>
      </c>
      <c r="P24" s="587"/>
    </row>
    <row r="25" customFormat="false" ht="31.5" hidden="false" customHeight="false" outlineLevel="0" collapsed="false">
      <c r="A25" s="580" t="s">
        <v>327</v>
      </c>
      <c r="B25" s="580" t="s">
        <v>44</v>
      </c>
      <c r="C25" s="580" t="s">
        <v>379</v>
      </c>
      <c r="D25" s="581" t="s">
        <v>380</v>
      </c>
      <c r="E25" s="580" t="s">
        <v>330</v>
      </c>
      <c r="F25" s="580" t="s">
        <v>22</v>
      </c>
      <c r="G25" s="580" t="s">
        <v>331</v>
      </c>
      <c r="H25" s="580" t="s">
        <v>381</v>
      </c>
      <c r="I25" s="580" t="s">
        <v>384</v>
      </c>
      <c r="J25" s="581" t="s">
        <v>385</v>
      </c>
      <c r="K25" s="582" t="n">
        <v>900000</v>
      </c>
      <c r="L25" s="582" t="n">
        <v>0</v>
      </c>
      <c r="M25" s="582" t="n">
        <v>0</v>
      </c>
      <c r="N25" s="582" t="n">
        <v>900000</v>
      </c>
      <c r="O25" s="583" t="n">
        <f aca="false">M25/K25</f>
        <v>0</v>
      </c>
      <c r="P25" s="587"/>
    </row>
    <row r="26" customFormat="false" ht="31.5" hidden="false" customHeight="false" outlineLevel="0" collapsed="false">
      <c r="A26" s="580" t="s">
        <v>327</v>
      </c>
      <c r="B26" s="580" t="s">
        <v>44</v>
      </c>
      <c r="C26" s="580" t="s">
        <v>386</v>
      </c>
      <c r="D26" s="581" t="s">
        <v>387</v>
      </c>
      <c r="E26" s="580" t="s">
        <v>330</v>
      </c>
      <c r="F26" s="580" t="s">
        <v>22</v>
      </c>
      <c r="G26" s="580" t="s">
        <v>331</v>
      </c>
      <c r="H26" s="580" t="s">
        <v>388</v>
      </c>
      <c r="I26" s="580" t="s">
        <v>389</v>
      </c>
      <c r="J26" s="581" t="s">
        <v>390</v>
      </c>
      <c r="K26" s="582" t="n">
        <v>58352000</v>
      </c>
      <c r="L26" s="582" t="n">
        <v>58352000</v>
      </c>
      <c r="M26" s="582" t="n">
        <v>0</v>
      </c>
      <c r="N26" s="582" t="n">
        <v>0</v>
      </c>
      <c r="O26" s="583" t="n">
        <f aca="false">M26/K26</f>
        <v>0</v>
      </c>
      <c r="P26" s="587"/>
    </row>
    <row r="27" customFormat="false" ht="31.5" hidden="false" customHeight="false" outlineLevel="0" collapsed="false">
      <c r="A27" s="580" t="s">
        <v>327</v>
      </c>
      <c r="B27" s="580" t="s">
        <v>44</v>
      </c>
      <c r="C27" s="580" t="s">
        <v>386</v>
      </c>
      <c r="D27" s="581" t="s">
        <v>387</v>
      </c>
      <c r="E27" s="580" t="s">
        <v>330</v>
      </c>
      <c r="F27" s="580" t="s">
        <v>22</v>
      </c>
      <c r="G27" s="580" t="s">
        <v>331</v>
      </c>
      <c r="H27" s="580" t="s">
        <v>388</v>
      </c>
      <c r="I27" s="580" t="s">
        <v>391</v>
      </c>
      <c r="J27" s="581" t="s">
        <v>392</v>
      </c>
      <c r="K27" s="582" t="n">
        <v>300000</v>
      </c>
      <c r="L27" s="582" t="n">
        <v>300000</v>
      </c>
      <c r="M27" s="582" t="n">
        <v>0</v>
      </c>
      <c r="N27" s="582" t="n">
        <v>0</v>
      </c>
      <c r="O27" s="583" t="n">
        <f aca="false">M27/K27</f>
        <v>0</v>
      </c>
      <c r="P27" s="587"/>
    </row>
    <row r="28" customFormat="false" ht="47.25" hidden="false" customHeight="false" outlineLevel="0" collapsed="false">
      <c r="A28" s="580" t="s">
        <v>327</v>
      </c>
      <c r="B28" s="580" t="s">
        <v>44</v>
      </c>
      <c r="C28" s="580" t="s">
        <v>393</v>
      </c>
      <c r="D28" s="581" t="s">
        <v>394</v>
      </c>
      <c r="E28" s="580" t="s">
        <v>330</v>
      </c>
      <c r="F28" s="580" t="s">
        <v>22</v>
      </c>
      <c r="G28" s="580" t="s">
        <v>331</v>
      </c>
      <c r="H28" s="580" t="s">
        <v>395</v>
      </c>
      <c r="I28" s="580" t="s">
        <v>396</v>
      </c>
      <c r="J28" s="581" t="s">
        <v>397</v>
      </c>
      <c r="K28" s="582" t="n">
        <v>53782000</v>
      </c>
      <c r="L28" s="582" t="n">
        <v>4200841</v>
      </c>
      <c r="M28" s="582" t="n">
        <v>49581159</v>
      </c>
      <c r="N28" s="582" t="n">
        <v>0</v>
      </c>
      <c r="O28" s="583" t="n">
        <f aca="false">M28/K28</f>
        <v>0.921891320516158</v>
      </c>
      <c r="P28" s="587"/>
    </row>
    <row r="29" customFormat="false" ht="31.5" hidden="false" customHeight="false" outlineLevel="0" collapsed="false">
      <c r="A29" s="580" t="s">
        <v>327</v>
      </c>
      <c r="B29" s="580" t="s">
        <v>44</v>
      </c>
      <c r="C29" s="580" t="s">
        <v>393</v>
      </c>
      <c r="D29" s="581" t="s">
        <v>394</v>
      </c>
      <c r="E29" s="580" t="s">
        <v>330</v>
      </c>
      <c r="F29" s="580" t="s">
        <v>22</v>
      </c>
      <c r="G29" s="580" t="s">
        <v>331</v>
      </c>
      <c r="H29" s="580" t="s">
        <v>395</v>
      </c>
      <c r="I29" s="580" t="s">
        <v>398</v>
      </c>
      <c r="J29" s="581" t="s">
        <v>399</v>
      </c>
      <c r="K29" s="582" t="n">
        <v>19764760</v>
      </c>
      <c r="L29" s="582" t="n">
        <v>19664760</v>
      </c>
      <c r="M29" s="582" t="n">
        <v>0</v>
      </c>
      <c r="N29" s="582" t="n">
        <v>100000</v>
      </c>
      <c r="O29" s="583" t="n">
        <f aca="false">M29/K29</f>
        <v>0</v>
      </c>
      <c r="P29" s="587"/>
    </row>
    <row r="30" customFormat="false" ht="31.5" hidden="false" customHeight="false" outlineLevel="0" collapsed="false">
      <c r="A30" s="580" t="s">
        <v>327</v>
      </c>
      <c r="B30" s="580" t="s">
        <v>44</v>
      </c>
      <c r="C30" s="580" t="s">
        <v>400</v>
      </c>
      <c r="D30" s="581" t="s">
        <v>401</v>
      </c>
      <c r="E30" s="580" t="s">
        <v>330</v>
      </c>
      <c r="F30" s="580" t="s">
        <v>22</v>
      </c>
      <c r="G30" s="580" t="s">
        <v>331</v>
      </c>
      <c r="H30" s="580" t="s">
        <v>402</v>
      </c>
      <c r="I30" s="580" t="s">
        <v>403</v>
      </c>
      <c r="J30" s="581" t="s">
        <v>404</v>
      </c>
      <c r="K30" s="582" t="n">
        <v>50000000</v>
      </c>
      <c r="L30" s="582" t="n">
        <v>40034554</v>
      </c>
      <c r="M30" s="582" t="n">
        <v>0</v>
      </c>
      <c r="N30" s="582" t="n">
        <v>9965446</v>
      </c>
      <c r="O30" s="583" t="n">
        <f aca="false">M30/K30</f>
        <v>0</v>
      </c>
      <c r="P30" s="587"/>
    </row>
    <row r="31" customFormat="false" ht="31.5" hidden="false" customHeight="false" outlineLevel="0" collapsed="false">
      <c r="A31" s="580" t="s">
        <v>327</v>
      </c>
      <c r="B31" s="580" t="s">
        <v>44</v>
      </c>
      <c r="C31" s="580" t="s">
        <v>400</v>
      </c>
      <c r="D31" s="581" t="s">
        <v>401</v>
      </c>
      <c r="E31" s="580" t="s">
        <v>330</v>
      </c>
      <c r="F31" s="580" t="s">
        <v>22</v>
      </c>
      <c r="G31" s="580" t="s">
        <v>331</v>
      </c>
      <c r="H31" s="580" t="s">
        <v>402</v>
      </c>
      <c r="I31" s="580" t="s">
        <v>405</v>
      </c>
      <c r="J31" s="581" t="s">
        <v>406</v>
      </c>
      <c r="K31" s="582" t="n">
        <v>240000</v>
      </c>
      <c r="L31" s="582" t="n">
        <v>240000</v>
      </c>
      <c r="M31" s="582" t="n">
        <v>0</v>
      </c>
      <c r="N31" s="582" t="n">
        <v>0</v>
      </c>
      <c r="O31" s="583" t="n">
        <f aca="false">M31/K31</f>
        <v>0</v>
      </c>
      <c r="P31" s="587"/>
    </row>
    <row r="32" customFormat="false" ht="15.75" hidden="false" customHeight="false" outlineLevel="0" collapsed="false">
      <c r="A32" s="580" t="s">
        <v>327</v>
      </c>
      <c r="B32" s="580" t="s">
        <v>44</v>
      </c>
      <c r="C32" s="580" t="s">
        <v>407</v>
      </c>
      <c r="D32" s="581" t="s">
        <v>408</v>
      </c>
      <c r="E32" s="580" t="s">
        <v>330</v>
      </c>
      <c r="F32" s="580" t="s">
        <v>22</v>
      </c>
      <c r="G32" s="580" t="s">
        <v>331</v>
      </c>
      <c r="H32" s="580" t="s">
        <v>409</v>
      </c>
      <c r="I32" s="580" t="s">
        <v>410</v>
      </c>
      <c r="J32" s="581" t="s">
        <v>411</v>
      </c>
      <c r="K32" s="582" t="n">
        <v>29100000</v>
      </c>
      <c r="L32" s="582" t="n">
        <v>19304918</v>
      </c>
      <c r="M32" s="582" t="n">
        <v>9795082</v>
      </c>
      <c r="N32" s="582" t="n">
        <v>0</v>
      </c>
      <c r="O32" s="583" t="n">
        <f aca="false">M32/K32</f>
        <v>0.336600756013746</v>
      </c>
      <c r="P32" s="587"/>
    </row>
    <row r="33" customFormat="false" ht="47.25" hidden="false" customHeight="false" outlineLevel="0" collapsed="false">
      <c r="A33" s="580" t="s">
        <v>327</v>
      </c>
      <c r="B33" s="588" t="s">
        <v>44</v>
      </c>
      <c r="C33" s="580" t="s">
        <v>412</v>
      </c>
      <c r="D33" s="581" t="s">
        <v>413</v>
      </c>
      <c r="E33" s="580" t="s">
        <v>330</v>
      </c>
      <c r="F33" s="580" t="s">
        <v>22</v>
      </c>
      <c r="G33" s="580" t="s">
        <v>331</v>
      </c>
      <c r="H33" s="580" t="s">
        <v>332</v>
      </c>
      <c r="I33" s="580" t="s">
        <v>414</v>
      </c>
      <c r="J33" s="581" t="s">
        <v>415</v>
      </c>
      <c r="K33" s="582" t="n">
        <v>80481920</v>
      </c>
      <c r="L33" s="582" t="n">
        <v>70481920</v>
      </c>
      <c r="M33" s="582" t="n">
        <v>0</v>
      </c>
      <c r="N33" s="582" t="n">
        <v>10000000</v>
      </c>
      <c r="O33" s="583" t="n">
        <f aca="false">M33/K33</f>
        <v>0</v>
      </c>
      <c r="P33" s="587"/>
    </row>
    <row r="34" customFormat="false" ht="63" hidden="false" customHeight="false" outlineLevel="0" collapsed="false">
      <c r="A34" s="580" t="s">
        <v>327</v>
      </c>
      <c r="B34" s="580" t="s">
        <v>44</v>
      </c>
      <c r="C34" s="580" t="s">
        <v>416</v>
      </c>
      <c r="D34" s="581" t="s">
        <v>417</v>
      </c>
      <c r="E34" s="580" t="s">
        <v>330</v>
      </c>
      <c r="F34" s="580" t="s">
        <v>22</v>
      </c>
      <c r="G34" s="580" t="s">
        <v>331</v>
      </c>
      <c r="H34" s="580" t="s">
        <v>332</v>
      </c>
      <c r="I34" s="580" t="s">
        <v>418</v>
      </c>
      <c r="J34" s="581" t="s">
        <v>419</v>
      </c>
      <c r="K34" s="582" t="n">
        <v>301133191</v>
      </c>
      <c r="L34" s="582" t="n">
        <f aca="false">K34-M34</f>
        <v>191047830</v>
      </c>
      <c r="M34" s="582" t="n">
        <v>110085361</v>
      </c>
      <c r="N34" s="582" t="n">
        <v>0</v>
      </c>
      <c r="O34" s="583" t="n">
        <f aca="false">M34/K34</f>
        <v>0.365570333294811</v>
      </c>
      <c r="P34" s="587"/>
    </row>
    <row r="35" customFormat="false" ht="78.75" hidden="false" customHeight="false" outlineLevel="0" collapsed="false">
      <c r="A35" s="580" t="s">
        <v>327</v>
      </c>
      <c r="B35" s="580" t="s">
        <v>44</v>
      </c>
      <c r="C35" s="580" t="s">
        <v>416</v>
      </c>
      <c r="D35" s="581" t="s">
        <v>417</v>
      </c>
      <c r="E35" s="580" t="s">
        <v>330</v>
      </c>
      <c r="F35" s="580" t="s">
        <v>22</v>
      </c>
      <c r="G35" s="580" t="s">
        <v>331</v>
      </c>
      <c r="H35" s="580" t="s">
        <v>332</v>
      </c>
      <c r="I35" s="580" t="s">
        <v>420</v>
      </c>
      <c r="J35" s="581" t="s">
        <v>421</v>
      </c>
      <c r="K35" s="582" t="n">
        <v>2318000</v>
      </c>
      <c r="L35" s="582" t="n">
        <v>2318000</v>
      </c>
      <c r="M35" s="582" t="n">
        <v>0</v>
      </c>
      <c r="N35" s="582" t="n">
        <v>0</v>
      </c>
      <c r="O35" s="583" t="n">
        <f aca="false">M35/K35</f>
        <v>0</v>
      </c>
      <c r="P35" s="587"/>
    </row>
    <row r="36" customFormat="false" ht="15.75" hidden="false" customHeight="false" outlineLevel="0" collapsed="false">
      <c r="A36" s="580" t="s">
        <v>327</v>
      </c>
      <c r="B36" s="580" t="s">
        <v>44</v>
      </c>
      <c r="C36" s="580" t="s">
        <v>416</v>
      </c>
      <c r="D36" s="581" t="s">
        <v>417</v>
      </c>
      <c r="E36" s="580" t="s">
        <v>330</v>
      </c>
      <c r="F36" s="580" t="s">
        <v>22</v>
      </c>
      <c r="G36" s="580" t="s">
        <v>331</v>
      </c>
      <c r="H36" s="580" t="s">
        <v>332</v>
      </c>
      <c r="I36" s="580" t="s">
        <v>422</v>
      </c>
      <c r="J36" s="581" t="s">
        <v>423</v>
      </c>
      <c r="K36" s="582" t="n">
        <v>18000000</v>
      </c>
      <c r="L36" s="582" t="n">
        <v>0</v>
      </c>
      <c r="M36" s="582" t="n">
        <v>0</v>
      </c>
      <c r="N36" s="582" t="n">
        <v>18000000</v>
      </c>
      <c r="O36" s="583" t="n">
        <f aca="false">M36/K36</f>
        <v>0</v>
      </c>
      <c r="P36" s="587"/>
    </row>
    <row r="37" customFormat="false" ht="31.5" hidden="false" customHeight="false" outlineLevel="0" collapsed="false">
      <c r="A37" s="580" t="s">
        <v>327</v>
      </c>
      <c r="B37" s="580" t="s">
        <v>44</v>
      </c>
      <c r="C37" s="580" t="s">
        <v>416</v>
      </c>
      <c r="D37" s="581" t="s">
        <v>417</v>
      </c>
      <c r="E37" s="580" t="s">
        <v>330</v>
      </c>
      <c r="F37" s="580" t="s">
        <v>22</v>
      </c>
      <c r="G37" s="580" t="s">
        <v>331</v>
      </c>
      <c r="H37" s="580" t="s">
        <v>332</v>
      </c>
      <c r="I37" s="580" t="s">
        <v>424</v>
      </c>
      <c r="J37" s="581" t="s">
        <v>425</v>
      </c>
      <c r="K37" s="582" t="n">
        <v>57084639</v>
      </c>
      <c r="L37" s="582" t="n">
        <v>0</v>
      </c>
      <c r="M37" s="582" t="n">
        <v>0</v>
      </c>
      <c r="N37" s="582" t="n">
        <v>57084639</v>
      </c>
      <c r="O37" s="583" t="n">
        <f aca="false">M37/K37</f>
        <v>0</v>
      </c>
      <c r="P37" s="587"/>
    </row>
    <row r="38" customFormat="false" ht="31.5" hidden="false" customHeight="false" outlineLevel="0" collapsed="false">
      <c r="A38" s="580" t="s">
        <v>327</v>
      </c>
      <c r="B38" s="580" t="s">
        <v>44</v>
      </c>
      <c r="C38" s="580" t="s">
        <v>416</v>
      </c>
      <c r="D38" s="581" t="s">
        <v>417</v>
      </c>
      <c r="E38" s="580" t="s">
        <v>330</v>
      </c>
      <c r="F38" s="580" t="s">
        <v>22</v>
      </c>
      <c r="G38" s="580" t="s">
        <v>331</v>
      </c>
      <c r="H38" s="580" t="s">
        <v>332</v>
      </c>
      <c r="I38" s="580" t="s">
        <v>426</v>
      </c>
      <c r="J38" s="581" t="s">
        <v>427</v>
      </c>
      <c r="K38" s="582" t="n">
        <v>500000</v>
      </c>
      <c r="L38" s="582" t="n">
        <v>0</v>
      </c>
      <c r="M38" s="582" t="n">
        <v>0</v>
      </c>
      <c r="N38" s="582" t="n">
        <v>500000</v>
      </c>
      <c r="O38" s="583" t="n">
        <f aca="false">M38/K38</f>
        <v>0</v>
      </c>
      <c r="P38" s="587"/>
    </row>
    <row r="39" customFormat="false" ht="31.5" hidden="false" customHeight="false" outlineLevel="0" collapsed="false">
      <c r="A39" s="580" t="s">
        <v>327</v>
      </c>
      <c r="B39" s="580" t="s">
        <v>44</v>
      </c>
      <c r="C39" s="580" t="s">
        <v>428</v>
      </c>
      <c r="D39" s="581" t="s">
        <v>429</v>
      </c>
      <c r="E39" s="580" t="s">
        <v>330</v>
      </c>
      <c r="F39" s="580" t="s">
        <v>22</v>
      </c>
      <c r="G39" s="580" t="s">
        <v>331</v>
      </c>
      <c r="H39" s="580" t="s">
        <v>332</v>
      </c>
      <c r="I39" s="580" t="s">
        <v>430</v>
      </c>
      <c r="J39" s="581" t="s">
        <v>431</v>
      </c>
      <c r="K39" s="582" t="n">
        <v>49416131</v>
      </c>
      <c r="L39" s="582" t="n">
        <f aca="false">K39-M39</f>
        <v>40215251</v>
      </c>
      <c r="M39" s="582" t="n">
        <v>9200880</v>
      </c>
      <c r="N39" s="582" t="n">
        <v>0</v>
      </c>
      <c r="O39" s="583" t="n">
        <f aca="false">M39/K39</f>
        <v>0.186191832784319</v>
      </c>
      <c r="P39" s="587"/>
    </row>
    <row r="40" customFormat="false" ht="31.5" hidden="false" customHeight="false" outlineLevel="0" collapsed="false">
      <c r="A40" s="580" t="s">
        <v>327</v>
      </c>
      <c r="B40" s="580" t="s">
        <v>44</v>
      </c>
      <c r="C40" s="580" t="s">
        <v>428</v>
      </c>
      <c r="D40" s="581" t="s">
        <v>429</v>
      </c>
      <c r="E40" s="580" t="s">
        <v>330</v>
      </c>
      <c r="F40" s="580" t="s">
        <v>22</v>
      </c>
      <c r="G40" s="580" t="s">
        <v>331</v>
      </c>
      <c r="H40" s="580" t="s">
        <v>332</v>
      </c>
      <c r="I40" s="580" t="s">
        <v>432</v>
      </c>
      <c r="J40" s="581" t="s">
        <v>433</v>
      </c>
      <c r="K40" s="582" t="n">
        <v>900000</v>
      </c>
      <c r="L40" s="582" t="n">
        <f aca="false">K40-M40</f>
        <v>631200</v>
      </c>
      <c r="M40" s="582" t="n">
        <v>268800</v>
      </c>
      <c r="N40" s="582" t="n">
        <v>0</v>
      </c>
      <c r="O40" s="583" t="n">
        <f aca="false">M40/K40</f>
        <v>0.298666666666667</v>
      </c>
      <c r="P40" s="587"/>
    </row>
    <row r="41" customFormat="false" ht="31.5" hidden="false" customHeight="false" outlineLevel="0" collapsed="false">
      <c r="A41" s="580" t="s">
        <v>327</v>
      </c>
      <c r="B41" s="580" t="s">
        <v>44</v>
      </c>
      <c r="C41" s="580" t="s">
        <v>428</v>
      </c>
      <c r="D41" s="581" t="s">
        <v>429</v>
      </c>
      <c r="E41" s="580" t="s">
        <v>330</v>
      </c>
      <c r="F41" s="580" t="s">
        <v>22</v>
      </c>
      <c r="G41" s="580" t="s">
        <v>331</v>
      </c>
      <c r="H41" s="580" t="s">
        <v>332</v>
      </c>
      <c r="I41" s="580" t="s">
        <v>434</v>
      </c>
      <c r="J41" s="581" t="s">
        <v>435</v>
      </c>
      <c r="K41" s="582" t="n">
        <v>40000000</v>
      </c>
      <c r="L41" s="582" t="n">
        <v>37224900</v>
      </c>
      <c r="M41" s="582" t="n">
        <v>0</v>
      </c>
      <c r="N41" s="582" t="n">
        <v>2775100</v>
      </c>
      <c r="O41" s="583" t="n">
        <f aca="false">M41/K41</f>
        <v>0</v>
      </c>
      <c r="P41" s="587"/>
    </row>
    <row r="42" customFormat="false" ht="31.5" hidden="false" customHeight="false" outlineLevel="0" collapsed="false">
      <c r="A42" s="580" t="s">
        <v>327</v>
      </c>
      <c r="B42" s="580" t="s">
        <v>44</v>
      </c>
      <c r="C42" s="580" t="s">
        <v>436</v>
      </c>
      <c r="D42" s="581" t="s">
        <v>437</v>
      </c>
      <c r="E42" s="580" t="s">
        <v>330</v>
      </c>
      <c r="F42" s="580" t="s">
        <v>22</v>
      </c>
      <c r="G42" s="580" t="s">
        <v>331</v>
      </c>
      <c r="H42" s="580" t="s">
        <v>409</v>
      </c>
      <c r="I42" s="580" t="s">
        <v>438</v>
      </c>
      <c r="J42" s="581" t="s">
        <v>439</v>
      </c>
      <c r="K42" s="582" t="n">
        <v>56121669</v>
      </c>
      <c r="L42" s="582" t="n">
        <v>56121669</v>
      </c>
      <c r="M42" s="582" t="n">
        <v>0</v>
      </c>
      <c r="N42" s="582" t="n">
        <v>0</v>
      </c>
      <c r="O42" s="583" t="n">
        <f aca="false">M42/K42</f>
        <v>0</v>
      </c>
      <c r="P42" s="587"/>
    </row>
    <row r="43" customFormat="false" ht="47.25" hidden="false" customHeight="false" outlineLevel="0" collapsed="false">
      <c r="A43" s="580" t="s">
        <v>327</v>
      </c>
      <c r="B43" s="580" t="s">
        <v>44</v>
      </c>
      <c r="C43" s="580" t="s">
        <v>436</v>
      </c>
      <c r="D43" s="581" t="s">
        <v>437</v>
      </c>
      <c r="E43" s="580" t="s">
        <v>330</v>
      </c>
      <c r="F43" s="580" t="s">
        <v>22</v>
      </c>
      <c r="G43" s="580" t="s">
        <v>331</v>
      </c>
      <c r="H43" s="580" t="s">
        <v>409</v>
      </c>
      <c r="I43" s="580" t="s">
        <v>440</v>
      </c>
      <c r="J43" s="581" t="s">
        <v>441</v>
      </c>
      <c r="K43" s="582" t="n">
        <v>541000</v>
      </c>
      <c r="L43" s="582" t="n">
        <v>541000</v>
      </c>
      <c r="M43" s="582" t="n">
        <v>0</v>
      </c>
      <c r="N43" s="582" t="n">
        <v>0</v>
      </c>
      <c r="O43" s="583" t="n">
        <f aca="false">M43/K43</f>
        <v>0</v>
      </c>
      <c r="P43" s="587"/>
    </row>
    <row r="44" customFormat="false" ht="15.75" hidden="false" customHeight="false" outlineLevel="0" collapsed="false">
      <c r="A44" s="580" t="s">
        <v>327</v>
      </c>
      <c r="B44" s="580" t="s">
        <v>44</v>
      </c>
      <c r="C44" s="580" t="s">
        <v>442</v>
      </c>
      <c r="D44" s="581" t="s">
        <v>443</v>
      </c>
      <c r="E44" s="580" t="s">
        <v>330</v>
      </c>
      <c r="F44" s="580" t="s">
        <v>22</v>
      </c>
      <c r="G44" s="580" t="s">
        <v>331</v>
      </c>
      <c r="H44" s="580" t="s">
        <v>363</v>
      </c>
      <c r="I44" s="580" t="s">
        <v>444</v>
      </c>
      <c r="J44" s="581" t="s">
        <v>445</v>
      </c>
      <c r="K44" s="582" t="n">
        <v>50000000</v>
      </c>
      <c r="L44" s="582" t="n">
        <v>0</v>
      </c>
      <c r="M44" s="582" t="n">
        <v>0</v>
      </c>
      <c r="N44" s="582" t="n">
        <v>50000000</v>
      </c>
      <c r="O44" s="583" t="n">
        <f aca="false">M44/K44</f>
        <v>0</v>
      </c>
      <c r="P44" s="587"/>
    </row>
    <row r="45" customFormat="false" ht="31.5" hidden="false" customHeight="false" outlineLevel="0" collapsed="false">
      <c r="A45" s="580" t="s">
        <v>327</v>
      </c>
      <c r="B45" s="580" t="s">
        <v>44</v>
      </c>
      <c r="C45" s="580" t="s">
        <v>442</v>
      </c>
      <c r="D45" s="581" t="s">
        <v>443</v>
      </c>
      <c r="E45" s="580" t="s">
        <v>330</v>
      </c>
      <c r="F45" s="580" t="s">
        <v>22</v>
      </c>
      <c r="G45" s="580" t="s">
        <v>331</v>
      </c>
      <c r="H45" s="580" t="s">
        <v>363</v>
      </c>
      <c r="I45" s="580" t="s">
        <v>446</v>
      </c>
      <c r="J45" s="581" t="s">
        <v>447</v>
      </c>
      <c r="K45" s="582" t="n">
        <v>500000</v>
      </c>
      <c r="L45" s="582" t="n">
        <v>0</v>
      </c>
      <c r="M45" s="582" t="n">
        <v>0</v>
      </c>
      <c r="N45" s="582" t="n">
        <v>500000</v>
      </c>
      <c r="O45" s="583" t="n">
        <f aca="false">M45/K45</f>
        <v>0</v>
      </c>
      <c r="P45" s="587"/>
    </row>
    <row r="46" customFormat="false" ht="31.5" hidden="false" customHeight="false" outlineLevel="0" collapsed="false">
      <c r="A46" s="580" t="s">
        <v>327</v>
      </c>
      <c r="B46" s="580" t="s">
        <v>44</v>
      </c>
      <c r="C46" s="580" t="s">
        <v>448</v>
      </c>
      <c r="D46" s="581" t="s">
        <v>449</v>
      </c>
      <c r="E46" s="580" t="s">
        <v>330</v>
      </c>
      <c r="F46" s="580" t="s">
        <v>22</v>
      </c>
      <c r="G46" s="580" t="s">
        <v>331</v>
      </c>
      <c r="H46" s="580" t="s">
        <v>332</v>
      </c>
      <c r="I46" s="580" t="s">
        <v>450</v>
      </c>
      <c r="J46" s="581" t="s">
        <v>451</v>
      </c>
      <c r="K46" s="582" t="n">
        <v>16000000</v>
      </c>
      <c r="L46" s="582" t="n">
        <v>16000000</v>
      </c>
      <c r="M46" s="582" t="n">
        <v>0</v>
      </c>
      <c r="N46" s="582" t="n">
        <v>0</v>
      </c>
      <c r="O46" s="583" t="n">
        <f aca="false">M46/K46</f>
        <v>0</v>
      </c>
      <c r="P46" s="587"/>
    </row>
    <row r="47" customFormat="false" ht="31.5" hidden="false" customHeight="false" outlineLevel="0" collapsed="false">
      <c r="A47" s="580" t="s">
        <v>327</v>
      </c>
      <c r="B47" s="580" t="s">
        <v>44</v>
      </c>
      <c r="C47" s="580" t="s">
        <v>448</v>
      </c>
      <c r="D47" s="581" t="s">
        <v>449</v>
      </c>
      <c r="E47" s="580" t="s">
        <v>330</v>
      </c>
      <c r="F47" s="580" t="s">
        <v>22</v>
      </c>
      <c r="G47" s="580" t="s">
        <v>331</v>
      </c>
      <c r="H47" s="580" t="s">
        <v>332</v>
      </c>
      <c r="I47" s="580" t="s">
        <v>452</v>
      </c>
      <c r="J47" s="581" t="s">
        <v>453</v>
      </c>
      <c r="K47" s="582" t="n">
        <v>66000000</v>
      </c>
      <c r="L47" s="582" t="n">
        <v>64042975</v>
      </c>
      <c r="M47" s="582" t="n">
        <v>0</v>
      </c>
      <c r="N47" s="582" t="n">
        <v>1957025</v>
      </c>
      <c r="O47" s="583" t="n">
        <f aca="false">M47/K47</f>
        <v>0</v>
      </c>
      <c r="P47" s="587"/>
    </row>
    <row r="48" customFormat="false" ht="31.5" hidden="false" customHeight="false" outlineLevel="0" collapsed="false">
      <c r="A48" s="580" t="s">
        <v>327</v>
      </c>
      <c r="B48" s="580" t="s">
        <v>44</v>
      </c>
      <c r="C48" s="580" t="s">
        <v>448</v>
      </c>
      <c r="D48" s="581" t="s">
        <v>449</v>
      </c>
      <c r="E48" s="580" t="s">
        <v>330</v>
      </c>
      <c r="F48" s="580" t="s">
        <v>22</v>
      </c>
      <c r="G48" s="580" t="s">
        <v>331</v>
      </c>
      <c r="H48" s="580" t="s">
        <v>332</v>
      </c>
      <c r="I48" s="580" t="s">
        <v>454</v>
      </c>
      <c r="J48" s="581" t="s">
        <v>455</v>
      </c>
      <c r="K48" s="582" t="n">
        <v>1500000</v>
      </c>
      <c r="L48" s="582" t="n">
        <v>1157859</v>
      </c>
      <c r="M48" s="582" t="n">
        <v>0</v>
      </c>
      <c r="N48" s="582" t="n">
        <v>342141</v>
      </c>
      <c r="O48" s="583" t="n">
        <f aca="false">M48/K48</f>
        <v>0</v>
      </c>
      <c r="P48" s="587"/>
    </row>
    <row r="49" customFormat="false" ht="31.5" hidden="false" customHeight="false" outlineLevel="0" collapsed="false">
      <c r="A49" s="580" t="s">
        <v>327</v>
      </c>
      <c r="B49" s="580" t="s">
        <v>44</v>
      </c>
      <c r="C49" s="580" t="s">
        <v>456</v>
      </c>
      <c r="D49" s="581" t="s">
        <v>457</v>
      </c>
      <c r="E49" s="580" t="s">
        <v>330</v>
      </c>
      <c r="F49" s="580" t="s">
        <v>22</v>
      </c>
      <c r="G49" s="580" t="s">
        <v>341</v>
      </c>
      <c r="H49" s="580" t="s">
        <v>332</v>
      </c>
      <c r="I49" s="580" t="s">
        <v>458</v>
      </c>
      <c r="J49" s="581" t="s">
        <v>459</v>
      </c>
      <c r="K49" s="582" t="n">
        <v>2000000</v>
      </c>
      <c r="L49" s="582" t="n">
        <v>0</v>
      </c>
      <c r="M49" s="582" t="n">
        <v>0</v>
      </c>
      <c r="N49" s="582" t="n">
        <v>2000000</v>
      </c>
      <c r="O49" s="583" t="n">
        <f aca="false">M49/K49</f>
        <v>0</v>
      </c>
      <c r="P49" s="587"/>
    </row>
    <row r="50" customFormat="false" ht="31.5" hidden="false" customHeight="false" outlineLevel="0" collapsed="false">
      <c r="A50" s="580" t="s">
        <v>327</v>
      </c>
      <c r="B50" s="580" t="s">
        <v>44</v>
      </c>
      <c r="C50" s="580" t="s">
        <v>456</v>
      </c>
      <c r="D50" s="581" t="s">
        <v>457</v>
      </c>
      <c r="E50" s="580" t="s">
        <v>330</v>
      </c>
      <c r="F50" s="580" t="s">
        <v>22</v>
      </c>
      <c r="G50" s="580" t="s">
        <v>331</v>
      </c>
      <c r="H50" s="580" t="s">
        <v>332</v>
      </c>
      <c r="I50" s="580" t="s">
        <v>460</v>
      </c>
      <c r="J50" s="581" t="s">
        <v>461</v>
      </c>
      <c r="K50" s="582" t="n">
        <v>87000000</v>
      </c>
      <c r="L50" s="582" t="n">
        <v>0</v>
      </c>
      <c r="M50" s="582" t="n">
        <v>0</v>
      </c>
      <c r="N50" s="582" t="n">
        <v>87000000</v>
      </c>
      <c r="O50" s="583" t="n">
        <f aca="false">M50/K50</f>
        <v>0</v>
      </c>
      <c r="P50" s="587"/>
    </row>
    <row r="51" customFormat="false" ht="31.5" hidden="false" customHeight="false" outlineLevel="0" collapsed="false">
      <c r="A51" s="580" t="s">
        <v>327</v>
      </c>
      <c r="B51" s="580" t="s">
        <v>44</v>
      </c>
      <c r="C51" s="580" t="s">
        <v>335</v>
      </c>
      <c r="D51" s="581" t="s">
        <v>336</v>
      </c>
      <c r="E51" s="580" t="s">
        <v>337</v>
      </c>
      <c r="F51" s="580" t="s">
        <v>22</v>
      </c>
      <c r="G51" s="580" t="s">
        <v>331</v>
      </c>
      <c r="H51" s="580" t="s">
        <v>332</v>
      </c>
      <c r="I51" s="580" t="s">
        <v>338</v>
      </c>
      <c r="J51" s="581" t="s">
        <v>339</v>
      </c>
      <c r="K51" s="582" t="n">
        <v>40292000</v>
      </c>
      <c r="L51" s="582" t="n">
        <v>0</v>
      </c>
      <c r="M51" s="582" t="n">
        <v>0</v>
      </c>
      <c r="N51" s="582" t="n">
        <v>40292000</v>
      </c>
      <c r="O51" s="583" t="n">
        <f aca="false">M51/K51</f>
        <v>0</v>
      </c>
    </row>
    <row r="52" customFormat="false" ht="31.5" hidden="false" customHeight="false" outlineLevel="0" collapsed="false">
      <c r="A52" s="580" t="s">
        <v>327</v>
      </c>
      <c r="B52" s="580" t="s">
        <v>44</v>
      </c>
      <c r="C52" s="580" t="s">
        <v>335</v>
      </c>
      <c r="D52" s="581" t="s">
        <v>336</v>
      </c>
      <c r="E52" s="580" t="s">
        <v>356</v>
      </c>
      <c r="F52" s="580" t="s">
        <v>22</v>
      </c>
      <c r="G52" s="580" t="s">
        <v>331</v>
      </c>
      <c r="H52" s="580" t="s">
        <v>332</v>
      </c>
      <c r="I52" s="580" t="s">
        <v>357</v>
      </c>
      <c r="J52" s="581" t="s">
        <v>358</v>
      </c>
      <c r="K52" s="582" t="n">
        <v>36000000</v>
      </c>
      <c r="L52" s="582" t="n">
        <v>0</v>
      </c>
      <c r="M52" s="582" t="n">
        <v>0</v>
      </c>
      <c r="N52" s="582" t="n">
        <v>36000000</v>
      </c>
      <c r="O52" s="583" t="n">
        <f aca="false">M52/K52</f>
        <v>0</v>
      </c>
    </row>
    <row r="53" customFormat="false" ht="31.5" hidden="false" customHeight="false" outlineLevel="0" collapsed="false">
      <c r="A53" s="580" t="s">
        <v>327</v>
      </c>
      <c r="B53" s="580" t="s">
        <v>44</v>
      </c>
      <c r="C53" s="580" t="s">
        <v>335</v>
      </c>
      <c r="D53" s="581" t="s">
        <v>336</v>
      </c>
      <c r="E53" s="580" t="s">
        <v>356</v>
      </c>
      <c r="F53" s="580" t="s">
        <v>22</v>
      </c>
      <c r="G53" s="580" t="s">
        <v>331</v>
      </c>
      <c r="H53" s="580" t="s">
        <v>332</v>
      </c>
      <c r="I53" s="580" t="s">
        <v>462</v>
      </c>
      <c r="J53" s="581" t="s">
        <v>463</v>
      </c>
      <c r="K53" s="582" t="n">
        <v>19708000</v>
      </c>
      <c r="L53" s="582" t="n">
        <v>0</v>
      </c>
      <c r="M53" s="582" t="n">
        <v>19538554</v>
      </c>
      <c r="N53" s="582" t="n">
        <v>169446</v>
      </c>
      <c r="O53" s="583" t="n">
        <f aca="false">M53/K53</f>
        <v>0.991402171706921</v>
      </c>
    </row>
    <row r="54" customFormat="false" ht="15.75" hidden="false" customHeight="false" outlineLevel="0" collapsed="false">
      <c r="A54" s="580" t="s">
        <v>327</v>
      </c>
      <c r="B54" s="580" t="s">
        <v>44</v>
      </c>
      <c r="C54" s="580" t="s">
        <v>464</v>
      </c>
      <c r="D54" s="581" t="s">
        <v>465</v>
      </c>
      <c r="E54" s="580" t="s">
        <v>356</v>
      </c>
      <c r="F54" s="580" t="s">
        <v>22</v>
      </c>
      <c r="G54" s="580" t="s">
        <v>331</v>
      </c>
      <c r="H54" s="580" t="s">
        <v>332</v>
      </c>
      <c r="I54" s="580" t="s">
        <v>466</v>
      </c>
      <c r="J54" s="581" t="s">
        <v>467</v>
      </c>
      <c r="K54" s="582" t="n">
        <v>15000000</v>
      </c>
      <c r="L54" s="582" t="n">
        <v>0</v>
      </c>
      <c r="M54" s="582" t="n">
        <v>12777362</v>
      </c>
      <c r="N54" s="582" t="n">
        <v>2163005</v>
      </c>
      <c r="O54" s="583" t="n">
        <f aca="false">M54/K54</f>
        <v>0.851824133333333</v>
      </c>
    </row>
    <row r="55" customFormat="false" ht="15.75" hidden="false" customHeight="false" outlineLevel="0" collapsed="false">
      <c r="A55" s="572"/>
      <c r="B55" s="573" t="s">
        <v>44</v>
      </c>
      <c r="C55" s="572"/>
      <c r="D55" s="584" t="s">
        <v>468</v>
      </c>
      <c r="E55" s="572"/>
      <c r="F55" s="576" t="s">
        <v>24</v>
      </c>
      <c r="G55" s="572"/>
      <c r="H55" s="572"/>
      <c r="I55" s="572"/>
      <c r="J55" s="577"/>
      <c r="K55" s="585" t="n">
        <f aca="false">SUM(K56:K59)</f>
        <v>150400000</v>
      </c>
      <c r="L55" s="585" t="n">
        <f aca="false">SUM(L56:L59)</f>
        <v>0</v>
      </c>
      <c r="M55" s="585" t="n">
        <f aca="false">SUM(M56:M59)</f>
        <v>33231474</v>
      </c>
      <c r="N55" s="585" t="n">
        <f aca="false">SUM(N56:N59)</f>
        <v>117168526</v>
      </c>
      <c r="O55" s="579" t="n">
        <f aca="false">M55/K55</f>
        <v>0.220953949468085</v>
      </c>
    </row>
    <row r="56" customFormat="false" ht="63" hidden="false" customHeight="false" outlineLevel="0" collapsed="false">
      <c r="A56" s="580" t="s">
        <v>327</v>
      </c>
      <c r="B56" s="580" t="s">
        <v>44</v>
      </c>
      <c r="C56" s="580" t="s">
        <v>328</v>
      </c>
      <c r="D56" s="581" t="s">
        <v>329</v>
      </c>
      <c r="E56" s="580" t="s">
        <v>356</v>
      </c>
      <c r="F56" s="580" t="s">
        <v>24</v>
      </c>
      <c r="G56" s="580" t="s">
        <v>331</v>
      </c>
      <c r="H56" s="580" t="s">
        <v>332</v>
      </c>
      <c r="I56" s="580" t="s">
        <v>469</v>
      </c>
      <c r="J56" s="581" t="s">
        <v>470</v>
      </c>
      <c r="K56" s="582" t="n">
        <v>34000000</v>
      </c>
      <c r="L56" s="582" t="n">
        <v>0</v>
      </c>
      <c r="M56" s="582" t="n">
        <v>33231474</v>
      </c>
      <c r="N56" s="582" t="n">
        <v>768526</v>
      </c>
      <c r="O56" s="583" t="n">
        <f aca="false">M56/K56</f>
        <v>0.977396294117647</v>
      </c>
    </row>
    <row r="57" customFormat="false" ht="31.5" hidden="false" customHeight="false" outlineLevel="0" collapsed="false">
      <c r="A57" s="580" t="s">
        <v>327</v>
      </c>
      <c r="B57" s="580" t="s">
        <v>44</v>
      </c>
      <c r="C57" s="580" t="s">
        <v>471</v>
      </c>
      <c r="D57" s="581" t="s">
        <v>472</v>
      </c>
      <c r="E57" s="580" t="s">
        <v>330</v>
      </c>
      <c r="F57" s="580" t="s">
        <v>24</v>
      </c>
      <c r="G57" s="580" t="s">
        <v>331</v>
      </c>
      <c r="H57" s="580" t="s">
        <v>332</v>
      </c>
      <c r="I57" s="580" t="s">
        <v>473</v>
      </c>
      <c r="J57" s="581" t="s">
        <v>474</v>
      </c>
      <c r="K57" s="582" t="n">
        <v>96000000</v>
      </c>
      <c r="L57" s="582" t="n">
        <v>0</v>
      </c>
      <c r="M57" s="582" t="n">
        <v>0</v>
      </c>
      <c r="N57" s="582" t="n">
        <v>96000000</v>
      </c>
      <c r="O57" s="583" t="n">
        <f aca="false">M57/K57</f>
        <v>0</v>
      </c>
    </row>
    <row r="58" customFormat="false" ht="31.5" hidden="false" customHeight="false" outlineLevel="0" collapsed="false">
      <c r="A58" s="580" t="s">
        <v>327</v>
      </c>
      <c r="B58" s="580" t="s">
        <v>44</v>
      </c>
      <c r="C58" s="580" t="s">
        <v>471</v>
      </c>
      <c r="D58" s="581" t="s">
        <v>472</v>
      </c>
      <c r="E58" s="580" t="s">
        <v>330</v>
      </c>
      <c r="F58" s="580" t="s">
        <v>24</v>
      </c>
      <c r="G58" s="580" t="s">
        <v>331</v>
      </c>
      <c r="H58" s="580" t="s">
        <v>332</v>
      </c>
      <c r="I58" s="580" t="s">
        <v>475</v>
      </c>
      <c r="J58" s="581" t="s">
        <v>476</v>
      </c>
      <c r="K58" s="582" t="n">
        <v>1200000</v>
      </c>
      <c r="L58" s="582" t="n">
        <v>0</v>
      </c>
      <c r="M58" s="582" t="n">
        <v>0</v>
      </c>
      <c r="N58" s="582" t="n">
        <v>1200000</v>
      </c>
      <c r="O58" s="583" t="n">
        <f aca="false">M58/K58</f>
        <v>0</v>
      </c>
    </row>
    <row r="59" customFormat="false" ht="31.5" hidden="false" customHeight="false" outlineLevel="0" collapsed="false">
      <c r="A59" s="580" t="s">
        <v>327</v>
      </c>
      <c r="B59" s="580" t="s">
        <v>44</v>
      </c>
      <c r="C59" s="580" t="s">
        <v>471</v>
      </c>
      <c r="D59" s="581" t="s">
        <v>472</v>
      </c>
      <c r="E59" s="580" t="s">
        <v>330</v>
      </c>
      <c r="F59" s="580" t="s">
        <v>24</v>
      </c>
      <c r="G59" s="580" t="s">
        <v>331</v>
      </c>
      <c r="H59" s="580" t="s">
        <v>332</v>
      </c>
      <c r="I59" s="580" t="s">
        <v>477</v>
      </c>
      <c r="J59" s="581" t="s">
        <v>478</v>
      </c>
      <c r="K59" s="582" t="n">
        <v>19200000</v>
      </c>
      <c r="L59" s="582" t="n">
        <v>0</v>
      </c>
      <c r="M59" s="582" t="n">
        <v>0</v>
      </c>
      <c r="N59" s="582" t="n">
        <v>19200000</v>
      </c>
      <c r="O59" s="583" t="n">
        <f aca="false">M59/K59</f>
        <v>0</v>
      </c>
    </row>
    <row r="60" customFormat="false" ht="15.75" hidden="false" customHeight="false" outlineLevel="0" collapsed="false">
      <c r="A60" s="572"/>
      <c r="B60" s="573" t="s">
        <v>44</v>
      </c>
      <c r="C60" s="572"/>
      <c r="D60" s="584" t="s">
        <v>479</v>
      </c>
      <c r="E60" s="572"/>
      <c r="F60" s="576" t="s">
        <v>28</v>
      </c>
      <c r="G60" s="572"/>
      <c r="H60" s="572"/>
      <c r="I60" s="572"/>
      <c r="J60" s="577"/>
      <c r="K60" s="585" t="n">
        <f aca="false">SUM(K61:K65)</f>
        <v>77778000</v>
      </c>
      <c r="L60" s="585" t="n">
        <f aca="false">SUM(L61:L65)</f>
        <v>0</v>
      </c>
      <c r="M60" s="585" t="n">
        <f aca="false">SUM(M61:M65)</f>
        <v>0</v>
      </c>
      <c r="N60" s="585" t="n">
        <f aca="false">SUM(N61:N65)</f>
        <v>77778000</v>
      </c>
      <c r="O60" s="579" t="n">
        <f aca="false">M60/K60</f>
        <v>0</v>
      </c>
    </row>
    <row r="61" customFormat="false" ht="47.25" hidden="false" customHeight="false" outlineLevel="0" collapsed="false">
      <c r="A61" s="580" t="s">
        <v>327</v>
      </c>
      <c r="B61" s="580" t="s">
        <v>44</v>
      </c>
      <c r="C61" s="580" t="s">
        <v>328</v>
      </c>
      <c r="D61" s="581" t="s">
        <v>329</v>
      </c>
      <c r="E61" s="580" t="s">
        <v>330</v>
      </c>
      <c r="F61" s="580" t="s">
        <v>28</v>
      </c>
      <c r="G61" s="580" t="s">
        <v>331</v>
      </c>
      <c r="H61" s="580" t="s">
        <v>332</v>
      </c>
      <c r="I61" s="580" t="s">
        <v>480</v>
      </c>
      <c r="J61" s="581" t="s">
        <v>259</v>
      </c>
      <c r="K61" s="582" t="n">
        <v>60178000</v>
      </c>
      <c r="L61" s="582" t="n">
        <v>0</v>
      </c>
      <c r="M61" s="582" t="n">
        <v>0</v>
      </c>
      <c r="N61" s="582" t="n">
        <v>60178000</v>
      </c>
      <c r="O61" s="583" t="n">
        <f aca="false">M61/K61</f>
        <v>0</v>
      </c>
    </row>
    <row r="62" customFormat="false" ht="31.5" hidden="false" customHeight="false" outlineLevel="0" collapsed="false">
      <c r="A62" s="580" t="s">
        <v>327</v>
      </c>
      <c r="B62" s="580" t="s">
        <v>44</v>
      </c>
      <c r="C62" s="580" t="s">
        <v>328</v>
      </c>
      <c r="D62" s="581" t="s">
        <v>329</v>
      </c>
      <c r="E62" s="580" t="s">
        <v>356</v>
      </c>
      <c r="F62" s="580" t="s">
        <v>28</v>
      </c>
      <c r="G62" s="580" t="s">
        <v>331</v>
      </c>
      <c r="H62" s="580" t="s">
        <v>332</v>
      </c>
      <c r="I62" s="580" t="s">
        <v>481</v>
      </c>
      <c r="J62" s="581" t="s">
        <v>482</v>
      </c>
      <c r="K62" s="582" t="n">
        <v>3650000</v>
      </c>
      <c r="L62" s="582" t="n">
        <v>0</v>
      </c>
      <c r="M62" s="582" t="n">
        <v>0</v>
      </c>
      <c r="N62" s="582" t="n">
        <v>3650000</v>
      </c>
      <c r="O62" s="583" t="n">
        <f aca="false">M62/K62</f>
        <v>0</v>
      </c>
    </row>
    <row r="63" customFormat="false" ht="31.5" hidden="false" customHeight="false" outlineLevel="0" collapsed="false">
      <c r="A63" s="580" t="s">
        <v>327</v>
      </c>
      <c r="B63" s="580" t="s">
        <v>44</v>
      </c>
      <c r="C63" s="580" t="s">
        <v>328</v>
      </c>
      <c r="D63" s="581" t="s">
        <v>329</v>
      </c>
      <c r="E63" s="580" t="s">
        <v>356</v>
      </c>
      <c r="F63" s="580" t="s">
        <v>28</v>
      </c>
      <c r="G63" s="580" t="s">
        <v>331</v>
      </c>
      <c r="H63" s="580" t="s">
        <v>332</v>
      </c>
      <c r="I63" s="580" t="s">
        <v>483</v>
      </c>
      <c r="J63" s="581" t="s">
        <v>484</v>
      </c>
      <c r="K63" s="582" t="n">
        <v>3650000</v>
      </c>
      <c r="L63" s="582" t="n">
        <v>0</v>
      </c>
      <c r="M63" s="582" t="n">
        <v>0</v>
      </c>
      <c r="N63" s="582" t="n">
        <v>3650000</v>
      </c>
      <c r="O63" s="583" t="n">
        <f aca="false">M63/K63</f>
        <v>0</v>
      </c>
    </row>
    <row r="64" customFormat="false" ht="31.5" hidden="false" customHeight="false" outlineLevel="0" collapsed="false">
      <c r="A64" s="580" t="s">
        <v>327</v>
      </c>
      <c r="B64" s="580" t="s">
        <v>44</v>
      </c>
      <c r="C64" s="580" t="s">
        <v>328</v>
      </c>
      <c r="D64" s="581" t="s">
        <v>329</v>
      </c>
      <c r="E64" s="580" t="s">
        <v>356</v>
      </c>
      <c r="F64" s="580" t="s">
        <v>28</v>
      </c>
      <c r="G64" s="580" t="s">
        <v>331</v>
      </c>
      <c r="H64" s="580" t="s">
        <v>332</v>
      </c>
      <c r="I64" s="580" t="s">
        <v>485</v>
      </c>
      <c r="J64" s="581" t="s">
        <v>486</v>
      </c>
      <c r="K64" s="582" t="n">
        <v>7800000</v>
      </c>
      <c r="L64" s="582" t="n">
        <v>0</v>
      </c>
      <c r="M64" s="582" t="n">
        <v>0</v>
      </c>
      <c r="N64" s="582" t="n">
        <v>7800000</v>
      </c>
      <c r="O64" s="583" t="n">
        <f aca="false">M64/K64</f>
        <v>0</v>
      </c>
    </row>
    <row r="65" customFormat="false" ht="47.25" hidden="false" customHeight="false" outlineLevel="0" collapsed="false">
      <c r="A65" s="580" t="s">
        <v>327</v>
      </c>
      <c r="B65" s="580" t="s">
        <v>44</v>
      </c>
      <c r="C65" s="580" t="s">
        <v>487</v>
      </c>
      <c r="D65" s="581" t="s">
        <v>488</v>
      </c>
      <c r="E65" s="580" t="s">
        <v>330</v>
      </c>
      <c r="F65" s="580" t="s">
        <v>28</v>
      </c>
      <c r="G65" s="580" t="s">
        <v>341</v>
      </c>
      <c r="H65" s="580" t="s">
        <v>332</v>
      </c>
      <c r="I65" s="580" t="s">
        <v>489</v>
      </c>
      <c r="J65" s="581" t="s">
        <v>490</v>
      </c>
      <c r="K65" s="582" t="n">
        <v>2500000</v>
      </c>
      <c r="L65" s="582" t="n">
        <v>0</v>
      </c>
      <c r="M65" s="582" t="n">
        <v>0</v>
      </c>
      <c r="N65" s="582" t="n">
        <v>2500000</v>
      </c>
      <c r="O65" s="583" t="n">
        <f aca="false">M65/K65</f>
        <v>0</v>
      </c>
    </row>
  </sheetData>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Z7" activeCellId="0" sqref="Z7"/>
    </sheetView>
  </sheetViews>
  <sheetFormatPr defaultColWidth="9.13671875" defaultRowHeight="15.75" zeroHeight="false" outlineLevelRow="0" outlineLevelCol="0"/>
  <cols>
    <col collapsed="false" customWidth="true" hidden="false" outlineLevel="0" max="1" min="1" style="589" width="7.7"/>
    <col collapsed="false" customWidth="true" hidden="false" outlineLevel="0" max="2" min="2" style="589" width="8.28"/>
    <col collapsed="false" customWidth="true" hidden="false" outlineLevel="0" max="3" min="3" style="589" width="10.99"/>
    <col collapsed="false" customWidth="true" hidden="false" outlineLevel="0" max="4" min="4" style="589" width="41.56"/>
    <col collapsed="false" customWidth="true" hidden="false" outlineLevel="0" max="5" min="5" style="589" width="7.28"/>
    <col collapsed="false" customWidth="true" hidden="false" outlineLevel="0" max="6" min="6" style="589" width="10.28"/>
    <col collapsed="false" customWidth="false" hidden="false" outlineLevel="0" max="7" min="7" style="589" width="9.14"/>
    <col collapsed="false" customWidth="true" hidden="false" outlineLevel="0" max="8" min="8" style="589" width="8.85"/>
    <col collapsed="false" customWidth="true" hidden="false" outlineLevel="0" max="9" min="9" style="589" width="9.85"/>
    <col collapsed="false" customWidth="true" hidden="false" outlineLevel="0" max="10" min="10" style="589" width="36.14"/>
    <col collapsed="false" customWidth="true" hidden="false" outlineLevel="0" max="11" min="11" style="589" width="18.99"/>
    <col collapsed="false" customWidth="true" hidden="false" outlineLevel="0" max="12" min="12" style="589" width="17.42"/>
    <col collapsed="false" customWidth="true" hidden="false" outlineLevel="0" max="13" min="13" style="589" width="12.56"/>
    <col collapsed="false" customWidth="false" hidden="false" outlineLevel="0" max="257" min="14" style="589" width="9.14"/>
  </cols>
  <sheetData>
    <row r="2" customFormat="false" ht="15.75" hidden="false" customHeight="false" outlineLevel="0" collapsed="false">
      <c r="A2" s="590"/>
      <c r="D2" s="561" t="s">
        <v>491</v>
      </c>
      <c r="E2" s="591"/>
      <c r="F2" s="591"/>
      <c r="G2" s="591"/>
      <c r="H2" s="591"/>
      <c r="I2" s="591"/>
      <c r="K2" s="592"/>
      <c r="L2" s="592"/>
      <c r="M2" s="593"/>
    </row>
    <row r="3" customFormat="false" ht="15.75" hidden="false" customHeight="false" outlineLevel="0" collapsed="false">
      <c r="A3" s="590"/>
      <c r="D3" s="561"/>
      <c r="E3" s="560"/>
      <c r="F3" s="560"/>
      <c r="G3" s="560"/>
      <c r="H3" s="560"/>
      <c r="I3" s="560"/>
      <c r="K3" s="594"/>
      <c r="L3" s="594"/>
      <c r="M3" s="593"/>
    </row>
    <row r="4" customFormat="false" ht="47.25" hidden="false" customHeight="false" outlineLevel="0" collapsed="false">
      <c r="A4" s="563" t="s">
        <v>313</v>
      </c>
      <c r="B4" s="563" t="s">
        <v>314</v>
      </c>
      <c r="C4" s="563" t="s">
        <v>315</v>
      </c>
      <c r="D4" s="563" t="s">
        <v>316</v>
      </c>
      <c r="E4" s="563" t="s">
        <v>317</v>
      </c>
      <c r="F4" s="563" t="s">
        <v>45</v>
      </c>
      <c r="G4" s="563" t="s">
        <v>318</v>
      </c>
      <c r="H4" s="563" t="s">
        <v>319</v>
      </c>
      <c r="I4" s="563" t="s">
        <v>320</v>
      </c>
      <c r="J4" s="563"/>
      <c r="K4" s="595" t="s">
        <v>492</v>
      </c>
      <c r="L4" s="596" t="s">
        <v>493</v>
      </c>
      <c r="M4" s="563" t="s">
        <v>494</v>
      </c>
    </row>
    <row r="5" customFormat="false" ht="31.5" hidden="false" customHeight="false" outlineLevel="0" collapsed="false">
      <c r="A5" s="597"/>
      <c r="B5" s="598" t="s">
        <v>44</v>
      </c>
      <c r="C5" s="599"/>
      <c r="D5" s="600" t="s">
        <v>43</v>
      </c>
      <c r="E5" s="597"/>
      <c r="F5" s="597"/>
      <c r="G5" s="601"/>
      <c r="H5" s="597"/>
      <c r="I5" s="597"/>
      <c r="J5" s="602"/>
      <c r="K5" s="603" t="n">
        <f aca="false">K6+K9+K21</f>
        <v>1710000000</v>
      </c>
      <c r="L5" s="603" t="n">
        <f aca="false">L6+L9+L21</f>
        <v>105731340</v>
      </c>
      <c r="M5" s="604" t="n">
        <f aca="false">L5/K5</f>
        <v>0.0618311929824561</v>
      </c>
    </row>
    <row r="6" customFormat="false" ht="15.75" hidden="false" customHeight="false" outlineLevel="0" collapsed="false">
      <c r="A6" s="605"/>
      <c r="B6" s="606" t="s">
        <v>44</v>
      </c>
      <c r="C6" s="605"/>
      <c r="D6" s="607" t="s">
        <v>340</v>
      </c>
      <c r="E6" s="605"/>
      <c r="F6" s="606" t="s">
        <v>20</v>
      </c>
      <c r="G6" s="608"/>
      <c r="H6" s="605"/>
      <c r="I6" s="605"/>
      <c r="J6" s="609"/>
      <c r="K6" s="610" t="n">
        <f aca="false">SUM(K7:K8)</f>
        <v>158000000</v>
      </c>
      <c r="L6" s="610" t="n">
        <f aca="false">SUM(L7:L8)</f>
        <v>12224570</v>
      </c>
      <c r="M6" s="611" t="n">
        <f aca="false">L6/K6</f>
        <v>0.0773706962025317</v>
      </c>
    </row>
    <row r="7" customFormat="false" ht="47.25" hidden="false" customHeight="false" outlineLevel="0" collapsed="false">
      <c r="A7" s="612" t="s">
        <v>327</v>
      </c>
      <c r="B7" s="613" t="s">
        <v>44</v>
      </c>
      <c r="C7" s="612" t="s">
        <v>328</v>
      </c>
      <c r="D7" s="614" t="s">
        <v>329</v>
      </c>
      <c r="E7" s="612" t="s">
        <v>495</v>
      </c>
      <c r="F7" s="615" t="s">
        <v>20</v>
      </c>
      <c r="G7" s="616" t="s">
        <v>331</v>
      </c>
      <c r="H7" s="612" t="s">
        <v>332</v>
      </c>
      <c r="I7" s="612" t="s">
        <v>496</v>
      </c>
      <c r="J7" s="614" t="s">
        <v>497</v>
      </c>
      <c r="K7" s="617" t="n">
        <v>108000000</v>
      </c>
      <c r="L7" s="618" t="n">
        <v>0</v>
      </c>
      <c r="M7" s="619" t="n">
        <f aca="false">L7/K7</f>
        <v>0</v>
      </c>
    </row>
    <row r="8" customFormat="false" ht="31.5" hidden="false" customHeight="false" outlineLevel="0" collapsed="false">
      <c r="A8" s="612" t="s">
        <v>327</v>
      </c>
      <c r="B8" s="613" t="s">
        <v>44</v>
      </c>
      <c r="C8" s="612" t="s">
        <v>328</v>
      </c>
      <c r="D8" s="614" t="s">
        <v>329</v>
      </c>
      <c r="E8" s="612" t="s">
        <v>495</v>
      </c>
      <c r="F8" s="615" t="s">
        <v>20</v>
      </c>
      <c r="G8" s="616" t="s">
        <v>331</v>
      </c>
      <c r="H8" s="612" t="s">
        <v>332</v>
      </c>
      <c r="I8" s="612" t="s">
        <v>498</v>
      </c>
      <c r="J8" s="614" t="s">
        <v>499</v>
      </c>
      <c r="K8" s="617" t="n">
        <v>50000000</v>
      </c>
      <c r="L8" s="620" t="n">
        <v>12224570</v>
      </c>
      <c r="M8" s="619" t="n">
        <f aca="false">L8/K8</f>
        <v>0.2444914</v>
      </c>
    </row>
    <row r="9" customFormat="false" ht="15.75" hidden="false" customHeight="false" outlineLevel="0" collapsed="false">
      <c r="A9" s="605"/>
      <c r="B9" s="606" t="s">
        <v>44</v>
      </c>
      <c r="C9" s="605"/>
      <c r="D9" s="607" t="s">
        <v>372</v>
      </c>
      <c r="E9" s="605"/>
      <c r="F9" s="606" t="s">
        <v>22</v>
      </c>
      <c r="G9" s="608"/>
      <c r="H9" s="605"/>
      <c r="I9" s="605"/>
      <c r="J9" s="609"/>
      <c r="K9" s="610" t="n">
        <f aca="false">SUM(K10:K20)</f>
        <v>1252000000</v>
      </c>
      <c r="L9" s="610" t="n">
        <f aca="false">SUM(L10:L20)</f>
        <v>86516100</v>
      </c>
      <c r="M9" s="611" t="n">
        <f aca="false">L9/K9</f>
        <v>0.0691023162939297</v>
      </c>
    </row>
    <row r="10" customFormat="false" ht="31.5" hidden="false" customHeight="false" outlineLevel="0" collapsed="false">
      <c r="A10" s="621" t="s">
        <v>327</v>
      </c>
      <c r="B10" s="621" t="s">
        <v>44</v>
      </c>
      <c r="C10" s="621" t="s">
        <v>335</v>
      </c>
      <c r="D10" s="622" t="s">
        <v>336</v>
      </c>
      <c r="E10" s="621" t="s">
        <v>495</v>
      </c>
      <c r="F10" s="616" t="s">
        <v>22</v>
      </c>
      <c r="G10" s="616" t="s">
        <v>331</v>
      </c>
      <c r="H10" s="621" t="s">
        <v>332</v>
      </c>
      <c r="I10" s="621" t="s">
        <v>500</v>
      </c>
      <c r="J10" s="614" t="s">
        <v>501</v>
      </c>
      <c r="K10" s="617" t="n">
        <v>100000000</v>
      </c>
      <c r="L10" s="623" t="n">
        <v>0</v>
      </c>
      <c r="M10" s="619" t="n">
        <f aca="false">L10/K10</f>
        <v>0</v>
      </c>
    </row>
    <row r="11" customFormat="false" ht="47.25" hidden="false" customHeight="false" outlineLevel="0" collapsed="false">
      <c r="A11" s="621" t="s">
        <v>327</v>
      </c>
      <c r="B11" s="621" t="s">
        <v>44</v>
      </c>
      <c r="C11" s="621" t="s">
        <v>502</v>
      </c>
      <c r="D11" s="622" t="s">
        <v>503</v>
      </c>
      <c r="E11" s="621" t="s">
        <v>495</v>
      </c>
      <c r="F11" s="616" t="s">
        <v>22</v>
      </c>
      <c r="G11" s="616" t="s">
        <v>341</v>
      </c>
      <c r="H11" s="621" t="s">
        <v>504</v>
      </c>
      <c r="I11" s="621" t="s">
        <v>505</v>
      </c>
      <c r="J11" s="614" t="s">
        <v>198</v>
      </c>
      <c r="K11" s="617" t="n">
        <v>0</v>
      </c>
      <c r="L11" s="623" t="n">
        <v>477830</v>
      </c>
      <c r="M11" s="619" t="e">
        <f aca="false">L11/K11</f>
        <v>#DIV/0!</v>
      </c>
    </row>
    <row r="12" customFormat="false" ht="47.25" hidden="false" customHeight="false" outlineLevel="0" collapsed="false">
      <c r="A12" s="621" t="s">
        <v>327</v>
      </c>
      <c r="B12" s="621" t="s">
        <v>44</v>
      </c>
      <c r="C12" s="621" t="s">
        <v>328</v>
      </c>
      <c r="D12" s="622" t="s">
        <v>329</v>
      </c>
      <c r="E12" s="621" t="s">
        <v>495</v>
      </c>
      <c r="F12" s="616" t="s">
        <v>22</v>
      </c>
      <c r="G12" s="616" t="s">
        <v>331</v>
      </c>
      <c r="H12" s="621" t="s">
        <v>332</v>
      </c>
      <c r="I12" s="621" t="s">
        <v>506</v>
      </c>
      <c r="J12" s="614" t="s">
        <v>507</v>
      </c>
      <c r="K12" s="617" t="n">
        <v>15000000</v>
      </c>
      <c r="L12" s="623" t="n">
        <v>0</v>
      </c>
      <c r="M12" s="619" t="n">
        <f aca="false">L12/K12</f>
        <v>0</v>
      </c>
    </row>
    <row r="13" customFormat="false" ht="47.25" hidden="false" customHeight="false" outlineLevel="0" collapsed="false">
      <c r="A13" s="621" t="s">
        <v>327</v>
      </c>
      <c r="B13" s="621" t="s">
        <v>44</v>
      </c>
      <c r="C13" s="621" t="s">
        <v>412</v>
      </c>
      <c r="D13" s="622" t="s">
        <v>413</v>
      </c>
      <c r="E13" s="621" t="s">
        <v>495</v>
      </c>
      <c r="F13" s="616" t="s">
        <v>22</v>
      </c>
      <c r="G13" s="624" t="s">
        <v>341</v>
      </c>
      <c r="H13" s="621" t="s">
        <v>504</v>
      </c>
      <c r="I13" s="621" t="s">
        <v>506</v>
      </c>
      <c r="J13" s="614" t="s">
        <v>507</v>
      </c>
      <c r="K13" s="617" t="n">
        <v>0</v>
      </c>
      <c r="L13" s="623" t="n">
        <v>1000</v>
      </c>
      <c r="M13" s="619" t="e">
        <f aca="false">L13/K13</f>
        <v>#DIV/0!</v>
      </c>
    </row>
    <row r="14" customFormat="false" ht="31.5" hidden="false" customHeight="false" outlineLevel="0" collapsed="false">
      <c r="A14" s="621" t="s">
        <v>327</v>
      </c>
      <c r="B14" s="621" t="s">
        <v>44</v>
      </c>
      <c r="C14" s="621" t="s">
        <v>328</v>
      </c>
      <c r="D14" s="622" t="s">
        <v>329</v>
      </c>
      <c r="E14" s="621" t="s">
        <v>495</v>
      </c>
      <c r="F14" s="616" t="s">
        <v>22</v>
      </c>
      <c r="G14" s="616" t="s">
        <v>341</v>
      </c>
      <c r="H14" s="621" t="s">
        <v>504</v>
      </c>
      <c r="I14" s="621" t="s">
        <v>508</v>
      </c>
      <c r="J14" s="614" t="s">
        <v>509</v>
      </c>
      <c r="K14" s="617" t="n">
        <v>0</v>
      </c>
      <c r="L14" s="623" t="n">
        <v>250</v>
      </c>
      <c r="M14" s="619" t="e">
        <f aca="false">L14/K14</f>
        <v>#DIV/0!</v>
      </c>
    </row>
    <row r="15" customFormat="false" ht="15.75" hidden="false" customHeight="false" outlineLevel="0" collapsed="false">
      <c r="A15" s="621" t="s">
        <v>327</v>
      </c>
      <c r="B15" s="621" t="s">
        <v>44</v>
      </c>
      <c r="C15" s="621" t="s">
        <v>407</v>
      </c>
      <c r="D15" s="622" t="s">
        <v>408</v>
      </c>
      <c r="E15" s="621" t="s">
        <v>495</v>
      </c>
      <c r="F15" s="616" t="s">
        <v>22</v>
      </c>
      <c r="G15" s="616" t="s">
        <v>341</v>
      </c>
      <c r="H15" s="621" t="s">
        <v>504</v>
      </c>
      <c r="I15" s="621" t="s">
        <v>510</v>
      </c>
      <c r="J15" s="614" t="s">
        <v>511</v>
      </c>
      <c r="K15" s="617" t="n">
        <v>0</v>
      </c>
      <c r="L15" s="623" t="n">
        <v>1000</v>
      </c>
      <c r="M15" s="619" t="e">
        <f aca="false">L15/K15</f>
        <v>#DIV/0!</v>
      </c>
    </row>
    <row r="16" customFormat="false" ht="31.5" hidden="false" customHeight="false" outlineLevel="0" collapsed="false">
      <c r="A16" s="621" t="s">
        <v>327</v>
      </c>
      <c r="B16" s="621" t="s">
        <v>44</v>
      </c>
      <c r="C16" s="621" t="s">
        <v>464</v>
      </c>
      <c r="D16" s="622" t="s">
        <v>465</v>
      </c>
      <c r="E16" s="621" t="s">
        <v>495</v>
      </c>
      <c r="F16" s="616" t="s">
        <v>22</v>
      </c>
      <c r="G16" s="616" t="s">
        <v>331</v>
      </c>
      <c r="H16" s="621" t="s">
        <v>332</v>
      </c>
      <c r="I16" s="621" t="s">
        <v>512</v>
      </c>
      <c r="J16" s="614" t="s">
        <v>513</v>
      </c>
      <c r="K16" s="617" t="n">
        <v>135000000</v>
      </c>
      <c r="L16" s="623" t="n">
        <v>8393860</v>
      </c>
      <c r="M16" s="619" t="n">
        <f aca="false">L16/K16</f>
        <v>0.0621767407407407</v>
      </c>
    </row>
    <row r="17" customFormat="false" ht="31.5" hidden="false" customHeight="false" outlineLevel="0" collapsed="false">
      <c r="A17" s="621" t="s">
        <v>327</v>
      </c>
      <c r="B17" s="621" t="s">
        <v>44</v>
      </c>
      <c r="C17" s="621" t="s">
        <v>328</v>
      </c>
      <c r="D17" s="622" t="s">
        <v>329</v>
      </c>
      <c r="E17" s="621" t="s">
        <v>495</v>
      </c>
      <c r="F17" s="616" t="s">
        <v>22</v>
      </c>
      <c r="G17" s="616" t="s">
        <v>331</v>
      </c>
      <c r="H17" s="621" t="s">
        <v>504</v>
      </c>
      <c r="I17" s="621" t="s">
        <v>514</v>
      </c>
      <c r="J17" s="614" t="s">
        <v>515</v>
      </c>
      <c r="K17" s="617" t="n">
        <v>0</v>
      </c>
      <c r="L17" s="623" t="n">
        <v>2277770</v>
      </c>
      <c r="M17" s="619" t="e">
        <f aca="false">L17/K17</f>
        <v>#DIV/0!</v>
      </c>
    </row>
    <row r="18" customFormat="false" ht="94.5" hidden="false" customHeight="false" outlineLevel="0" collapsed="false">
      <c r="A18" s="621" t="s">
        <v>327</v>
      </c>
      <c r="B18" s="621" t="s">
        <v>44</v>
      </c>
      <c r="C18" s="621" t="s">
        <v>328</v>
      </c>
      <c r="D18" s="622" t="s">
        <v>329</v>
      </c>
      <c r="E18" s="621" t="s">
        <v>495</v>
      </c>
      <c r="F18" s="616" t="s">
        <v>22</v>
      </c>
      <c r="G18" s="616" t="s">
        <v>331</v>
      </c>
      <c r="H18" s="621" t="s">
        <v>504</v>
      </c>
      <c r="I18" s="621" t="s">
        <v>516</v>
      </c>
      <c r="J18" s="614" t="s">
        <v>517</v>
      </c>
      <c r="K18" s="617" t="n">
        <v>0</v>
      </c>
      <c r="L18" s="623" t="n">
        <v>61983780</v>
      </c>
      <c r="M18" s="619" t="e">
        <f aca="false">L18/K18</f>
        <v>#DIV/0!</v>
      </c>
    </row>
    <row r="19" customFormat="false" ht="47.25" hidden="false" customHeight="false" outlineLevel="0" collapsed="false">
      <c r="A19" s="621" t="s">
        <v>327</v>
      </c>
      <c r="B19" s="621" t="s">
        <v>44</v>
      </c>
      <c r="C19" s="621" t="s">
        <v>502</v>
      </c>
      <c r="D19" s="622" t="s">
        <v>503</v>
      </c>
      <c r="E19" s="621" t="s">
        <v>495</v>
      </c>
      <c r="F19" s="616" t="s">
        <v>22</v>
      </c>
      <c r="G19" s="616" t="s">
        <v>331</v>
      </c>
      <c r="H19" s="621" t="s">
        <v>332</v>
      </c>
      <c r="I19" s="621" t="s">
        <v>518</v>
      </c>
      <c r="J19" s="614" t="s">
        <v>519</v>
      </c>
      <c r="K19" s="617" t="n">
        <v>475000000</v>
      </c>
      <c r="L19" s="623" t="n">
        <v>0</v>
      </c>
      <c r="M19" s="619" t="n">
        <f aca="false">L19/K19</f>
        <v>0</v>
      </c>
    </row>
    <row r="20" customFormat="false" ht="47.25" hidden="false" customHeight="false" outlineLevel="0" collapsed="false">
      <c r="A20" s="621" t="s">
        <v>327</v>
      </c>
      <c r="B20" s="621" t="s">
        <v>44</v>
      </c>
      <c r="C20" s="621" t="s">
        <v>502</v>
      </c>
      <c r="D20" s="622" t="s">
        <v>503</v>
      </c>
      <c r="E20" s="621" t="s">
        <v>495</v>
      </c>
      <c r="F20" s="616" t="s">
        <v>22</v>
      </c>
      <c r="G20" s="616" t="s">
        <v>331</v>
      </c>
      <c r="H20" s="621" t="s">
        <v>332</v>
      </c>
      <c r="I20" s="621" t="s">
        <v>520</v>
      </c>
      <c r="J20" s="614" t="s">
        <v>521</v>
      </c>
      <c r="K20" s="617" t="n">
        <v>527000000</v>
      </c>
      <c r="L20" s="623" t="n">
        <v>13380610</v>
      </c>
      <c r="M20" s="619" t="n">
        <f aca="false">L20/K20</f>
        <v>0.0253901518026565</v>
      </c>
    </row>
    <row r="21" customFormat="false" ht="15.75" hidden="false" customHeight="false" outlineLevel="0" collapsed="false">
      <c r="A21" s="605"/>
      <c r="B21" s="606" t="s">
        <v>44</v>
      </c>
      <c r="C21" s="605"/>
      <c r="D21" s="607" t="s">
        <v>522</v>
      </c>
      <c r="E21" s="605"/>
      <c r="F21" s="606" t="s">
        <v>28</v>
      </c>
      <c r="G21" s="608"/>
      <c r="H21" s="605"/>
      <c r="I21" s="605"/>
      <c r="J21" s="609"/>
      <c r="K21" s="610" t="n">
        <f aca="false">SUM(K22:K24)</f>
        <v>300000000</v>
      </c>
      <c r="L21" s="610" t="n">
        <f aca="false">SUM(L22:L24)</f>
        <v>6990670</v>
      </c>
      <c r="M21" s="611" t="n">
        <f aca="false">L21/K21</f>
        <v>0.0233022333333333</v>
      </c>
    </row>
    <row r="22" customFormat="false" ht="31.5" hidden="false" customHeight="false" outlineLevel="0" collapsed="false">
      <c r="A22" s="621" t="s">
        <v>327</v>
      </c>
      <c r="B22" s="621" t="s">
        <v>44</v>
      </c>
      <c r="C22" s="621" t="s">
        <v>328</v>
      </c>
      <c r="D22" s="622" t="s">
        <v>329</v>
      </c>
      <c r="E22" s="621" t="s">
        <v>495</v>
      </c>
      <c r="F22" s="616" t="s">
        <v>28</v>
      </c>
      <c r="G22" s="616" t="s">
        <v>331</v>
      </c>
      <c r="H22" s="621" t="s">
        <v>504</v>
      </c>
      <c r="I22" s="621" t="s">
        <v>523</v>
      </c>
      <c r="J22" s="614" t="s">
        <v>524</v>
      </c>
      <c r="K22" s="617" t="n">
        <v>0</v>
      </c>
      <c r="L22" s="623" t="n">
        <v>6990670</v>
      </c>
      <c r="M22" s="619" t="e">
        <f aca="false">L22/K22</f>
        <v>#DIV/0!</v>
      </c>
    </row>
    <row r="23" customFormat="false" ht="47.25" hidden="false" customHeight="false" outlineLevel="0" collapsed="false">
      <c r="A23" s="621" t="s">
        <v>327</v>
      </c>
      <c r="B23" s="621" t="s">
        <v>44</v>
      </c>
      <c r="C23" s="621" t="s">
        <v>328</v>
      </c>
      <c r="D23" s="622" t="s">
        <v>329</v>
      </c>
      <c r="E23" s="621" t="s">
        <v>495</v>
      </c>
      <c r="F23" s="616" t="s">
        <v>28</v>
      </c>
      <c r="G23" s="616" t="s">
        <v>331</v>
      </c>
      <c r="H23" s="621" t="s">
        <v>332</v>
      </c>
      <c r="I23" s="621" t="s">
        <v>525</v>
      </c>
      <c r="J23" s="614" t="s">
        <v>526</v>
      </c>
      <c r="K23" s="617" t="n">
        <v>31000000</v>
      </c>
      <c r="L23" s="617" t="n">
        <v>0</v>
      </c>
      <c r="M23" s="619" t="n">
        <f aca="false">L23/K23</f>
        <v>0</v>
      </c>
    </row>
    <row r="24" customFormat="false" ht="31.5" hidden="false" customHeight="false" outlineLevel="0" collapsed="false">
      <c r="A24" s="621" t="s">
        <v>327</v>
      </c>
      <c r="B24" s="621" t="s">
        <v>44</v>
      </c>
      <c r="C24" s="621" t="s">
        <v>328</v>
      </c>
      <c r="D24" s="622" t="s">
        <v>329</v>
      </c>
      <c r="E24" s="621" t="s">
        <v>495</v>
      </c>
      <c r="F24" s="616" t="s">
        <v>28</v>
      </c>
      <c r="G24" s="616" t="s">
        <v>331</v>
      </c>
      <c r="H24" s="621" t="s">
        <v>332</v>
      </c>
      <c r="I24" s="621" t="s">
        <v>527</v>
      </c>
      <c r="J24" s="614" t="s">
        <v>528</v>
      </c>
      <c r="K24" s="617" t="n">
        <v>269000000</v>
      </c>
      <c r="L24" s="617" t="n">
        <v>0</v>
      </c>
      <c r="M24" s="619" t="n">
        <f aca="false">L24/K24</f>
        <v>0</v>
      </c>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Anjeza Gjuzi</cp:lastModifiedBy>
  <cp:lastPrinted>2023-07-03T13:49:33Z</cp:lastPrinted>
  <dcterms:modified xsi:type="dcterms:W3CDTF">2023-07-04T07: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