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2"/>
  </bookViews>
  <sheets>
    <sheet name="Aneksi 1- v. 2020" sheetId="1" state="visible" r:id="rId2"/>
    <sheet name="Aneks 2 - v. 2020" sheetId="2" state="visible" r:id="rId3"/>
    <sheet name="Aneks 3 - v. 2020" sheetId="3" state="visible" r:id="rId4"/>
    <sheet name="Aneks 4 - v. 2020"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 name="_xlnm.Print_Area" vbProcedure="false">'Aneks 2 - v. 2020'!$A$1:$I$236</definedName>
    <definedName function="false" hidden="false" localSheetId="2" name="_xlnm.Print_Area" vbProcedure="false">'Aneks 3 - v. 2020'!$A$1:$S$254</definedName>
    <definedName function="false" hidden="false" localSheetId="3" name="_xlnm.Print_Area" vbProcedure="false">'Aneks 4 - v. 2020'!$A$1:$J$178</definedName>
    <definedName function="false" hidden="false" localSheetId="0" name="_xlnm.Print_Area" vbProcedure="false">'Aneksi 1- v. 2020'!$A$1:$I$28</definedName>
    <definedName function="false" hidden="false" name="a" vbProcedure="false">[17]Debt!$T$2</definedName>
    <definedName function="false" hidden="false" name="ACTIVATE" vbProcedure="false">#REF!</definedName>
    <definedName function="false" hidden="false" name="AID" vbProcedure="false">#REF!</definedName>
    <definedName function="false" hidden="false" name="AlPr_TB_1" vbProcedure="false">#REF!</definedName>
    <definedName function="false" hidden="false" name="AlPr_TB_1b" vbProcedure="false">#REF!</definedName>
    <definedName function="false" hidden="false" name="ALTBCA" vbProcedure="false">[14]QQ!$E$11:$AH$11</definedName>
    <definedName function="false" hidden="false" name="ALTNGDP_R" vbProcedure="false">[14]Q4!$E$53:$AH$53</definedName>
    <definedName function="false" hidden="false" name="ALTPCPI" vbProcedure="false">[14]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REF!</definedName>
    <definedName function="false" hidden="false" name="APr_1b" vbProcedure="false">#REF!</definedName>
    <definedName function="false" hidden="false" name="APr_2" vbProcedure="false">#REF!</definedName>
    <definedName function="false" hidden="false" name="Apr_2b" vbProcedure="false">#REF!</definedName>
    <definedName function="false" hidden="false" name="Apr_Diffb" vbProcedure="false">#REF!</definedName>
    <definedName function="false" hidden="false" name="Assistance" vbProcedure="false">#REF!</definedName>
    <definedName function="false" hidden="false" name="assu" vbProcedure="false">#REF!</definedName>
    <definedName function="false" hidden="false" name="ASSUMPN2" vbProcedure="false">#REF!</definedName>
    <definedName function="false" hidden="false" name="ATS" vbProcedure="false">#REF!</definedName>
    <definedName function="false" hidden="false" name="Balance_of_payments" vbProcedure="false">#REF!</definedName>
    <definedName function="false" hidden="false" name="basktind" vbProcedure="false">[18]Bask_fd!$BR$9:$CE$51</definedName>
    <definedName function="false" hidden="false" name="basktinf" vbProcedure="false">[18]Bask_fd!$A$1</definedName>
    <definedName function="false" hidden="false" name="basktinf12\" vbProcedure="false">[18]Bask_fd!$A$1</definedName>
    <definedName function="false" hidden="false" name="BCA" vbProcedure="false">[14]QQ!$E$9:$AH$9</definedName>
    <definedName function="false" hidden="false" name="BCA_GDP" vbProcedure="false">[14]QQ!$E$10:$AH$10</definedName>
    <definedName function="false" hidden="false" name="BCA_NGDP" vbProcedure="false">#REF!</definedName>
    <definedName function="false" hidden="false" name="BE" vbProcedure="false">[14]Q6!$E$137:$AH$137</definedName>
    <definedName function="false" hidden="false" name="BEA" vbProcedure="false">[14]QQ!$E$140:$AH$140</definedName>
    <definedName function="false" hidden="false" name="BEC" vbProcedure="false">#REF!</definedName>
    <definedName function="false" hidden="false" name="BED" vbProcedure="false">#REF!</definedName>
    <definedName function="false" hidden="false" name="BED_6" vbProcedure="false">#REF!</definedName>
    <definedName function="false" hidden="false" name="BEO" vbProcedure="false">[14]Q6!$E$142:$AH$142</definedName>
    <definedName function="false" hidden="false" name="BER" vbProcedure="false">[14]QQ!$E$141:$AH$141</definedName>
    <definedName function="false" hidden="false" name="BESD" vbProcedure="false">[14]Q7!$E$42:$AH$42</definedName>
    <definedName function="false" hidden="false" name="BF" vbProcedure="false">[14]QQ!$E$55:$AH$55</definedName>
    <definedName function="false" hidden="false" name="BFD" vbProcedure="false">[14]QQ!$E$58:$AH$58</definedName>
    <definedName function="false" hidden="false" name="BFDA" vbProcedure="false">[14]Q6!$E$60:$AH$60</definedName>
    <definedName function="false" hidden="false" name="BFDI" vbProcedure="false">[14]Q6!$E$63:$AH$63</definedName>
    <definedName function="false" hidden="false" name="BFDIL" vbProcedure="false">[14]QQ!$E$65:$AH$65</definedName>
    <definedName function="false" hidden="false" name="BFL_D" vbProcedure="false">[14]DA!$E$49:$AH$49</definedName>
    <definedName function="false" hidden="false" name="BFO" vbProcedure="false">[14]QQ!$E$90:$AH$90</definedName>
    <definedName function="false" hidden="false" name="BFOA" vbProcedure="false">[14]Q6!$E$98:$AH$98</definedName>
    <definedName function="false" hidden="false" name="BFOAG" vbProcedure="false">[14]QQ!$E$100:$AH$100</definedName>
    <definedName function="false" hidden="false" name="BFOAP" vbProcedure="false">[14]Q6!$E$101:$AH$101</definedName>
    <definedName function="false" hidden="false" name="BFOG" vbProcedure="false">[14]Q6!$E$93:$AH$93</definedName>
    <definedName function="false" hidden="false" name="BFOL" vbProcedure="false">[14]QQ!$E$104:$AH$104</definedName>
    <definedName function="false" hidden="false" name="BFOLB" vbProcedure="false">#REF!</definedName>
    <definedName function="false" hidden="false" name="BFOLG" vbProcedure="false">[14]Q6!$E$107:$AH$107</definedName>
    <definedName function="false" hidden="false" name="BFOLG_L" vbProcedure="false">#REF!</definedName>
    <definedName function="false" hidden="false" name="BFOLP" vbProcedure="false">[14]Q6!$E$109:$AH$109</definedName>
    <definedName function="false" hidden="false" name="BFOL_B" vbProcedure="false">[14]QQ!$E$118:$AH$118</definedName>
    <definedName function="false" hidden="false" name="BFOL_G" vbProcedure="false">[14]QQ!$E$113:$AH$113</definedName>
    <definedName function="false" hidden="false" name="BFOL_L" vbProcedure="false">#REF!</definedName>
    <definedName function="false" hidden="false" name="BFOL_O" vbProcedure="false">[14]Q6!$E$120:$AH$120</definedName>
    <definedName function="false" hidden="false" name="BFOL_S" vbProcedure="false">#REF!</definedName>
    <definedName function="false" hidden="false" name="BFOP" vbProcedure="false">[14]Q6!$E$95:$AH$95</definedName>
    <definedName function="false" hidden="false" name="BFP" vbProcedure="false">[14]QQ!$E$68:$AH$68</definedName>
    <definedName function="false" hidden="false" name="BFPA" vbProcedure="false">[14]Q6!$E$75:$AH$75</definedName>
    <definedName function="false" hidden="false" name="BFPAG" vbProcedure="false">[14]QQ!$E$77:$AH$77</definedName>
    <definedName function="false" hidden="false" name="BFPG" vbProcedure="false">[14]Q6!$E$72:$AH$72</definedName>
    <definedName function="false" hidden="false" name="BFPL" vbProcedure="false">[14]Q6!$E$78:$AH$78</definedName>
    <definedName function="false" hidden="false" name="BFPLBN" vbProcedure="false">#REF!</definedName>
    <definedName function="false" hidden="false" name="BFPLD" vbProcedure="false">[14]QQ!$E$83:$AH$83</definedName>
    <definedName function="false" hidden="false" name="BFPLDG" vbProcedure="false">[14]Q6!$E$88:$AH$88</definedName>
    <definedName function="false" hidden="false" name="BFPLDP" vbProcedure="false">[14]Q6!$E$86:$AH$86</definedName>
    <definedName function="false" hidden="false" name="BFPLD_G" vbProcedure="false">#REF!</definedName>
    <definedName function="false" hidden="false" name="BFPLE" vbProcedure="false">[14]Q6!$E$81:$AH$81</definedName>
    <definedName function="false" hidden="false" name="BFPLE_G" vbProcedure="false">#REF!</definedName>
    <definedName function="false" hidden="false" name="BFPLMM" vbProcedure="false">#REF!</definedName>
    <definedName function="false" hidden="false" name="BFPP" vbProcedure="false">[14]Q6!$E$70:$AH$70</definedName>
    <definedName function="false" hidden="false" name="BFRA" vbProcedure="false">[14]QQ!$E$123:$AH$123</definedName>
    <definedName function="false" hidden="false" name="BFUND" vbProcedure="false">[14]Q6!$E$115:$AH$115</definedName>
    <definedName function="false" hidden="false" name="BGS" vbProcedure="false">[14]Q6!$E$13:$AH$13</definedName>
    <definedName function="false" hidden="false" name="BI" vbProcedure="false">[14]Q6!$E$32:$AH$32</definedName>
    <definedName function="false" hidden="false" name="BIC" vbProcedure="false">[14]Q6!$E$35:$AH$35</definedName>
    <definedName function="false" hidden="false" name="BID" vbProcedure="false">[14]Q6!$E$38:$AH$38</definedName>
    <definedName function="false" hidden="false" name="BIL" vbProcedure="false">[19]Work!$B$26:$AG$97</definedName>
    <definedName function="false" hidden="false" name="BIP" vbProcedure="false">#REF!</definedName>
    <definedName function="false" hidden="false" name="BK" vbProcedure="false">[14]Q6!$E$48:$AH$48</definedName>
    <definedName function="false" hidden="false" name="BKF" vbProcedure="false">[14]QQ!$E$51:$AH$51</definedName>
    <definedName function="false" hidden="false" name="BKFA" vbProcedure="false">#REF!</definedName>
    <definedName function="false" hidden="false" name="BKF_6" vbProcedure="false">[14]Q6!$E$139:$AH$139</definedName>
    <definedName function="false" hidden="false" name="BKO" vbProcedure="false">[14]Q6!$E$52:$AH$52</definedName>
    <definedName function="false" hidden="false" name="BM" vbProcedure="false">[14]Q6!$E$24:$AH$24</definedName>
    <definedName function="false" hidden="false" name="BMG" vbProcedure="false">[14]Q6!$E$27:$AH$27</definedName>
    <definedName function="false" hidden="false" name="BMII" vbProcedure="false">[14]QQ!$E$40:$AH$40</definedName>
    <definedName function="false" hidden="false" name="BMII_7" vbProcedure="false">[14]Q7!$E$40:$AH$40</definedName>
    <definedName function="false" hidden="false" name="BMS" vbProcedure="false">[14]Q6!$E$29:$AH$29</definedName>
    <definedName function="false" hidden="false" name="BOP" vbProcedure="false">[14]Q6!$E$130:$AH$130</definedName>
    <definedName function="false" hidden="false" name="BOP_GDP" vbProcedure="false">[14]Q6!$E$131:$AH$131</definedName>
    <definedName function="false" hidden="false" name="BRASS" vbProcedure="false">[14]QQ!$E$150:$AH$150</definedName>
    <definedName function="false" hidden="false" name="BRASS_6" vbProcedure="false">[14]Q6!$E$126:$AH$126</definedName>
    <definedName function="false" hidden="false" name="BRO" vbProcedure="false">#REF!</definedName>
    <definedName function="false" hidden="false" name="BTR" vbProcedure="false">[14]Q6!$E$42:$AH$42</definedName>
    <definedName function="false" hidden="false" name="BTRG" vbProcedure="false">[14]Q6!$E$44:$AH$44</definedName>
    <definedName function="false" hidden="false" name="BTRP" vbProcedure="false">[14]Q6!$E$45:$AH$45</definedName>
    <definedName function="false" hidden="false" name="budfin" vbProcedure="false">#REF!</definedName>
    <definedName function="false" hidden="false" name="budget_financing" vbProcedure="false">#REF!</definedName>
    <definedName function="false" hidden="false" name="BX" vbProcedure="false">[14]Q6!$E$16:$AH$16</definedName>
    <definedName function="false" hidden="false" name="BXG" vbProcedure="false">[14]Q6!$E$19:$AH$19</definedName>
    <definedName function="false" hidden="false" name="BXS" vbProcedure="false">[14]Q6!$E$21:$AH$21</definedName>
    <definedName function="false" hidden="false" name="CAD" vbProcedure="false">#REF!</definedName>
    <definedName function="false" hidden="false" name="CalcMCV_4" vbProcedure="false">[14]Q4!$E$58:$AH$58</definedName>
    <definedName function="false" hidden="false" name="categories" vbProcedure="false">#REF!</definedName>
    <definedName function="false" hidden="false" name="CCODE" vbProcedure="false">#REF!</definedName>
    <definedName function="false" hidden="false" name="Ceiling_on_net_domestic_credit_to_the_government" vbProcedure="false">#REF!</definedName>
    <definedName function="false" hidden="false" name="CHANGESWRITE" vbProcedure="false">#REF!</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REF!</definedName>
    <definedName function="false" hidden="false" name="CHK1_1" vbProcedure="false">[14]Q1!$E$61:$AH$61</definedName>
    <definedName function="false" hidden="false" name="CHK2_1" vbProcedure="false">[14]Main!$E$67:$AH$67</definedName>
    <definedName function="false" hidden="false" name="CHK2_2" vbProcedure="false">[14]Main!$E$70:$AH$70</definedName>
    <definedName function="false" hidden="false" name="CHK2_3" vbProcedure="false">[14]Main!$E$75:$AH$75</definedName>
    <definedName function="false" hidden="false" name="CHK3_1" vbProcedure="false">[14]Q3!$E$61:$AH$61</definedName>
    <definedName function="false" hidden="false" name="CHK5_1" vbProcedure="false">[14]Q5!$E$107:$AH$107</definedName>
    <definedName function="false" hidden="false" name="CNY" vbProcedure="false">#REF!</definedName>
    <definedName function="false" hidden="false" name="cont" vbProcedure="false">#REF!</definedName>
    <definedName function="false" hidden="false" name="CONTENTS" vbProcedure="false">#REF!</definedName>
    <definedName function="false" hidden="false" name="Copyfrom" vbProcedure="false">#REF!</definedName>
    <definedName function="false" hidden="false" name="COUNTER" vbProcedure="false">#REF!</definedName>
    <definedName function="false" hidden="false" name="CPF" vbProcedure="false">[11]CPFs!$F$13:$AF$84</definedName>
    <definedName function="false" hidden="false" name="cpi" vbProcedure="false">[19]Work!$ER$4:$FK$97</definedName>
    <definedName function="false" hidden="false" name="cpi_cmp" vbProcedure="false">#REF!</definedName>
    <definedName function="false" hidden="false" name="cpi_nsa" vbProcedure="false">[19]Work!$FM$5:$GF$97</definedName>
    <definedName function="false" hidden="false" name="Current_account" vbProcedure="false">#REF!</definedName>
    <definedName function="false" hidden="false" name="CurrVintage" vbProcedure="false">'[20]A Current Data'!$D$60</definedName>
    <definedName function="false" hidden="false" name="D" vbProcedure="false">[14]DA!$E$9:$AH$9</definedName>
    <definedName function="false" hidden="false" name="DA" vbProcedure="false">[14]DA!$E$33:$AH$33</definedName>
    <definedName function="false" hidden="false" name="date" vbProcedure="false">#REF!</definedName>
    <definedName function="false" hidden="false" name="DATES" vbProcedure="false">[19]RED98DATA!$A$8193</definedName>
    <definedName function="false" hidden="false" name="datesreer" vbProcedure="false">#REF!</definedName>
    <definedName function="false" hidden="false" name="datesweo" vbProcedure="false">#REF!</definedName>
    <definedName function="false" hidden="false" name="datesweo1" vbProcedure="false">#REF!</definedName>
    <definedName function="false" hidden="false" name="datesweo2" vbProcedure="false">#REF!</definedName>
    <definedName function="false" hidden="false" name="DATES_Q" vbProcedure="false">#REF!</definedName>
    <definedName function="false" hidden="false" name="DB" vbProcedure="false">[14]Q7!$E$28:$AH$28</definedName>
    <definedName function="false" hidden="false" name="DG" vbProcedure="false">[14]Q7!$E$27:$AH$27</definedName>
    <definedName function="false" hidden="false" name="DG_S" vbProcedure="false">[14]Q7!$E$18:$AH$18</definedName>
    <definedName function="false" hidden="false" name="Dhjetor_Ar_TOT_Lek" vbProcedure="false">'[22]2003'!$A$1</definedName>
    <definedName function="false" hidden="false" name="Dhjetor_Ar_TOT_Valute" vbProcedure="false">'[22]2003'!$A$1</definedName>
    <definedName function="false" hidden="false" name="DiscountRate" vbProcedure="false">#REF!</definedName>
    <definedName function="false" hidden="false" name="Discount_NC" vbProcedure="false">'[23]Triangle private'!$C$17</definedName>
    <definedName function="false" hidden="false" name="DKK" vbProcedure="false">#REF!</definedName>
    <definedName function="false" hidden="false" name="DM" vbProcedure="false">#REF!</definedName>
    <definedName function="false" hidden="false" name="DO" vbProcedure="false">[14]Q7!$E$29:$AH$29</definedName>
    <definedName function="false" hidden="false" name="doc" vbProcedure="false">[19]DOC!$A$1:$L$43</definedName>
    <definedName function="false" hidden="false" name="DOCFILE" vbProcedure="false">#REF!</definedName>
    <definedName function="false" hidden="false" name="DS" vbProcedure="false">[14]DA!$E$38:$AH$38</definedName>
    <definedName function="false" hidden="false" name="DSA_Assumptions" vbProcedure="false">[11]DSA!$G$666:$AJ$698</definedName>
    <definedName function="false" hidden="false" name="DSDSI" vbProcedure="false">[14]Q7!$E$42:$AH$42</definedName>
    <definedName function="false" hidden="false" name="DSDSP" vbProcedure="false">[14]Q7!$E$52:$AH$52</definedName>
    <definedName function="false" hidden="false" name="DSI" vbProcedure="false">[14]Q7!$E$46:$AH$46</definedName>
    <definedName function="false" hidden="false" name="DSP" vbProcedure="false">[14]Q7!$E$56:$AH$56</definedName>
    <definedName function="false" hidden="false" name="DSPG" vbProcedure="false">[14]Q7!$E$58:$AH$58</definedName>
    <definedName function="false" hidden="false" name="DTS" vbProcedure="false">#REF!</definedName>
    <definedName function="false" hidden="false" name="D_ALTBCA_GDP" vbProcedure="false">[21]DA!$E$78:$AH$78</definedName>
    <definedName function="false" hidden="false" name="D_ALTNGDP_R" vbProcedure="false">[21]DA!$E$26:$AH$26</definedName>
    <definedName function="false" hidden="false" name="D_ALTNGDP_RG" vbProcedure="false">[21]DA!$E$27:$AH$27</definedName>
    <definedName function="false" hidden="false" name="D_ALTPCPI" vbProcedure="false">[21]DA!$E$50:$AH$50</definedName>
    <definedName function="false" hidden="false" name="D_ALTPCPIG" vbProcedure="false">[21]DA!$E$51:$AH$51</definedName>
    <definedName function="false" hidden="false" name="D_B" vbProcedure="false">[14]DA!$E$22:$AH$22</definedName>
    <definedName function="false" hidden="false" name="D_BCA_GDP" vbProcedure="false">[21]DA!$E$77:$AH$77</definedName>
    <definedName function="false" hidden="false" name="D_BFD" vbProcedure="false">[21]DA!$E$85:$AH$85</definedName>
    <definedName function="false" hidden="false" name="D_BFL" vbProcedure="false">[21]DA!$E$120:$AH$120</definedName>
    <definedName function="false" hidden="false" name="D_BFLG" vbProcedure="false">[21]DA!$E$122:$AH$122</definedName>
    <definedName function="false" hidden="false" name="D_BFL_D" vbProcedure="false">#REF!</definedName>
    <definedName function="false" hidden="false" name="D_BFL_S" vbProcedure="false">[21]DA!$E$121:$AH$121</definedName>
    <definedName function="false" hidden="false" name="D_BFOP" vbProcedure="false">[21]DA!$E$87:$AH$87</definedName>
    <definedName function="false" hidden="false" name="D_BFPP" vbProcedure="false">[21]DA!$E$86:$AH$86</definedName>
    <definedName function="false" hidden="false" name="D_BFRA1" vbProcedure="false">[21]DA!$E$93:$AH$93</definedName>
    <definedName function="false" hidden="false" name="D_BFX" vbProcedure="false">[21]DA!$E$91:$AH$91</definedName>
    <definedName function="false" hidden="false" name="D_BFXG" vbProcedure="false">[21]DA!$E$89:$AH$89</definedName>
    <definedName function="false" hidden="false" name="D_BFXP" vbProcedure="false">[21]DA!$E$84:$AH$84</definedName>
    <definedName function="false" hidden="false" name="D_BRASS" vbProcedure="false">[21]DA!$E$118:$AH$118</definedName>
    <definedName function="false" hidden="false" name="D_CalcNGS" vbProcedure="false">[21]DA!$E$46:$AH$46</definedName>
    <definedName function="false" hidden="false" name="D_CalcNMG_R" vbProcedure="false">[21]DA!$E$73:$AH$73</definedName>
    <definedName function="false" hidden="false" name="D_CalcNXG_R" vbProcedure="false">[21]DA!$E$70:$AH$70</definedName>
    <definedName function="false" hidden="false" name="D_D" vbProcedure="false">[21]DA!$E$117:$AH$117</definedName>
    <definedName function="false" hidden="false" name="D_DA" vbProcedure="false">[21]DA!$E$119:$AH$119</definedName>
    <definedName function="false" hidden="false" name="D_DAdiff" vbProcedure="false">[21]DA!$E$111:$AH$111</definedName>
    <definedName function="false" hidden="false" name="D_DAdiff1" vbProcedure="false">[21]DA!$E$112:$AH$112</definedName>
    <definedName function="false" hidden="false" name="D_Ddiff" vbProcedure="false">[21]DA!$E$99:$AH$99</definedName>
    <definedName function="false" hidden="false" name="D_Ddiff1" vbProcedure="false">[21]DA!$E$100:$AH$100</definedName>
    <definedName function="false" hidden="false" name="D_DSdiff" vbProcedure="false">[21]DA!$E$108:$AH$108</definedName>
    <definedName function="false" hidden="false" name="D_DSdiff1" vbProcedure="false">[21]DA!$E$109:$AH$109</definedName>
    <definedName function="false" hidden="false" name="D_D_B" vbProcedure="false">[21]DA!$E$114:$AH$114</definedName>
    <definedName function="false" hidden="false" name="D_D_Bdiff" vbProcedure="false">[21]DA!$E$105:$AH$105</definedName>
    <definedName function="false" hidden="false" name="D_D_Bdiff1" vbProcedure="false">[21]DA!$E$106:$AH$106</definedName>
    <definedName function="false" hidden="false" name="D_D_G" vbProcedure="false">[21]DA!$E$115:$AH$115</definedName>
    <definedName function="false" hidden="false" name="D_D_Gdiff" vbProcedure="false">[21]DA!$E$102:$AH$102</definedName>
    <definedName function="false" hidden="false" name="D_D_Gdiff1" vbProcedure="false">[21]DA!$E$103:$AH$103</definedName>
    <definedName function="false" hidden="false" name="D_D_S" vbProcedure="false">[21]DA!$E$116:$AH$116</definedName>
    <definedName function="false" hidden="false" name="D_D_Sdiff" vbProcedure="false">#REF!</definedName>
    <definedName function="false" hidden="false" name="D_D_Sdiff1" vbProcedure="false">#REF!</definedName>
    <definedName function="false" hidden="false" name="D_EDNA" vbProcedure="false">[21]DA!$E$17:$AH$17</definedName>
    <definedName function="false" hidden="false" name="D_ENDA" vbProcedure="false">[21]DA!$E$16:$AH$16</definedName>
    <definedName function="false" hidden="false" name="D_G" vbProcedure="false">[14]DA!$E$21:$AH$21</definedName>
    <definedName function="false" hidden="false" name="D_GCB" vbProcedure="false">[21]DA!$E$62:$AH$62</definedName>
    <definedName function="false" hidden="false" name="D_GGB" vbProcedure="false">[21]DA!$E$63:$AH$63</definedName>
    <definedName function="false" hidden="false" name="D_Ind" vbProcedure="false">[11]DSA!$G$7:$AU$96</definedName>
    <definedName function="false" hidden="false" name="D_L" vbProcedure="false">[14]Q7!$E$13:$AH$13</definedName>
    <definedName function="false" hidden="false" name="D_MCV" vbProcedure="false">[21]DA!$E$10:$AH$10</definedName>
    <definedName function="false" hidden="false" name="D_MCV_B" vbProcedure="false">[21]DA!$E$12:$AH$12</definedName>
    <definedName function="false" hidden="false" name="D_MCV_D" vbProcedure="false">[21]DA!$E$13:$AH$13</definedName>
    <definedName function="false" hidden="false" name="D_MCV_N" vbProcedure="false">[21]DA!$E$9:$AH$9</definedName>
    <definedName function="false" hidden="false" name="D_MCV_T" vbProcedure="false">[21]DA!$E$11:$AH$11</definedName>
    <definedName function="false" hidden="false" name="D_NGDP" vbProcedure="false">[21]DA!$E$35:$AH$35</definedName>
    <definedName function="false" hidden="false" name="D_NGDPD" vbProcedure="false">[21]DA!$E$36:$AH$36</definedName>
    <definedName function="false" hidden="false" name="D_NGDPDPC" vbProcedure="false">[21]DA!$E$39:$AH$39</definedName>
    <definedName function="false" hidden="false" name="D_NGDP_D" vbProcedure="false">[21]DA!$E$57:$AH$57</definedName>
    <definedName function="false" hidden="false" name="D_NGDP_DAQ" vbProcedure="false">[21]DA!$E$59:$AH$59</definedName>
    <definedName function="false" hidden="false" name="D_NGDP_DQ" vbProcedure="false">#REF!</definedName>
    <definedName function="false" hidden="false" name="D_NGDP_RG" vbProcedure="false">[21]DA!$E$28:$AH$28</definedName>
    <definedName function="false" hidden="false" name="D_NGDP_RGAQ" vbProcedure="false">[21]DA!$E$30:$AH$30</definedName>
    <definedName function="false" hidden="false" name="D_NGDP_RGQ" vbProcedure="false">[21]DA!$E$29:$AH$29</definedName>
    <definedName function="false" hidden="false" name="D_NGS" vbProcedure="false">[21]DA!$E$44:$AH$44</definedName>
    <definedName function="false" hidden="false" name="D_NMG_R" vbProcedure="false">[21]DA!$E$72:$AH$72</definedName>
    <definedName function="false" hidden="false" name="D_NSDGDP" vbProcedure="false">[21]DA!$E$42:$AH$42</definedName>
    <definedName function="false" hidden="false" name="D_NSDGDP_R" vbProcedure="false">[21]DA!$E$32:$AH$32</definedName>
    <definedName function="false" hidden="false" name="D_NTDD_RG" vbProcedure="false">[21]DA!$E$21:$AH$21</definedName>
    <definedName function="false" hidden="false" name="D_NTDD_RGAQ" vbProcedure="false">[21]DA!$E$23:$AH$23</definedName>
    <definedName function="false" hidden="false" name="D_NTDD_RGQ" vbProcedure="false">[21]DA!$E$22:$AH$22</definedName>
    <definedName function="false" hidden="false" name="D_NXG_R" vbProcedure="false">[21]DA!$E$69:$AH$69</definedName>
    <definedName function="false" hidden="false" name="D_O" vbProcedure="false">[14]Q7!$E$23:$AH$23</definedName>
    <definedName function="false" hidden="false" name="D_OTB" vbProcedure="false">[21]DA!$E$67:$AH$67</definedName>
    <definedName function="false" hidden="false" name="D_PCPI" vbProcedure="false">#REF!</definedName>
    <definedName function="false" hidden="false" name="D_PCPIAQ" vbProcedure="false">#REF!</definedName>
    <definedName function="false" hidden="false" name="D_PCPIG" vbProcedure="false">[21]DA!$E$52:$AH$52</definedName>
    <definedName function="false" hidden="false" name="D_PCPIGAQ" vbProcedure="false">[21]DA!$E$54:$AH$54</definedName>
    <definedName function="false" hidden="false" name="D_PCPIGQ" vbProcedure="false">[21]DA!$E$53:$AH$53</definedName>
    <definedName function="false" hidden="false" name="D_PCPIQ" vbProcedure="false">#REF!</definedName>
    <definedName function="false" hidden="false" name="D_PPPPC" vbProcedure="false">[21]DA!$E$40:$AH$40</definedName>
    <definedName function="false" hidden="false" name="D_PPPWGT" vbProcedure="false">[21]DA!$E$37:$AH$37</definedName>
    <definedName function="false" hidden="false" name="D_S" vbProcedure="false">[14]Q7!$E$16:$AH$16</definedName>
    <definedName function="false" hidden="false" name="D_SRM" vbProcedure="false">[14]Q7!$E$34:$AH$34</definedName>
    <definedName function="false" hidden="false" name="D_SY" vbProcedure="false">#REF!</definedName>
    <definedName function="false" hidden="false" name="D_WPCP33_D" vbProcedure="false">[21]DA!$E$66:$AH$66</definedName>
    <definedName function="false" hidden="false" name="EBRD" vbProcedure="false">[11]EBRD!$D$14:$AM$120</definedName>
    <definedName function="false" hidden="false" name="ECU" vbProcedure="false">#REF!</definedName>
    <definedName function="false" hidden="false" name="EDNA" vbProcedure="false">[14]QQ!$E$151:$AH$151</definedName>
    <definedName function="false" hidden="false" name="EdssBatchRange" vbProcedure="false">#REF!</definedName>
    <definedName function="false" hidden="false" name="EDSSDESCRIPTOR" vbProcedure="false">#REF!</definedName>
    <definedName function="false" hidden="false" name="EDSSFILE" vbProcedure="false">#REF!</definedName>
    <definedName function="false" hidden="false" name="EDSSNAME" vbProcedure="false">#REF!</definedName>
    <definedName function="false" hidden="false" name="EDSSTABLES" vbProcedure="false">#REF!</definedName>
    <definedName function="false" hidden="false" name="EDSSTIME" vbProcedure="false">#REF!</definedName>
    <definedName function="false" hidden="false" name="EISCODE" vbProcedure="false">#REF!</definedName>
    <definedName function="false" hidden="false" name="empty" vbProcedure="false">[14]Q5!$DZ$1</definedName>
    <definedName function="false" hidden="false" name="ENDA" vbProcedure="false">[14]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REF!</definedName>
    <definedName function="false" hidden="false" name="Excel_BuiltIn_Print_Area" vbProcedure="false">#REF!</definedName>
    <definedName function="false" hidden="false" name="Excel_BuiltIn_Print_Titles" vbProcedure="false">[14]Micro!$A$1:$C$1048576,[14]Micro!$A$1:$XFD$7</definedName>
    <definedName function="false" hidden="false" name="ExitWRS" vbProcedure="false">[14]Main!$AB$25</definedName>
    <definedName function="false" hidden="false" name="EXTERNAL" vbProcedure="false">#REF!</definedName>
    <definedName function="false" hidden="false" name="F" vbProcedure="false">#REF!</definedName>
    <definedName function="false" hidden="false" name="FIM" vbProcedure="false">#REF!</definedName>
    <definedName function="false" hidden="false" name="FINAN" vbProcedure="false">#REF!</definedName>
    <definedName function="false" hidden="false" name="FINANC" vbProcedure="false">#REF!</definedName>
    <definedName function="false" hidden="false" name="Fisc" vbProcedure="false">[11]BoP!$G$365:$AK$434</definedName>
    <definedName function="false" hidden="false" name="FLRES" vbProcedure="false">#REF!</definedName>
    <definedName function="false" hidden="false" name="FLRESC" vbProcedure="false">#REF!</definedName>
    <definedName function="false" hidden="false" name="FMB" vbProcedure="false">[14]Q4!$E$51:$AH$51</definedName>
    <definedName function="false" hidden="false" name="Foreign_liabilities" vbProcedure="false">#REF!</definedName>
    <definedName function="false" hidden="false" name="FRF" vbProcedure="false">#REF!</definedName>
    <definedName function="false" hidden="false" name="GapDifSum" vbProcedure="false">#REF!</definedName>
    <definedName function="false" hidden="false" name="GapRead" vbProcedure="false">#REF!</definedName>
    <definedName function="false" hidden="false" name="GapWrite" vbProcedure="false">#REF!</definedName>
    <definedName function="false" hidden="false" name="GBP" vbProcedure="false">#REF!</definedName>
    <definedName function="false" hidden="false" name="GCB" vbProcedure="false">[14]Q4!$E$18:$AH$18</definedName>
    <definedName function="false" hidden="false" name="GCB_NGDP" vbProcedure="false">[14]Q7!$E$19:$AH$19</definedName>
    <definedName function="false" hidden="false" name="GCD" vbProcedure="false">[14]Q4!$E$21:$AH$21</definedName>
    <definedName function="false" hidden="false" name="GCEI" vbProcedure="false">[14]Q4!$E$16:$AH$16</definedName>
    <definedName function="false" hidden="false" name="GCENL" vbProcedure="false">[14]Q4!$E$13:$AH$13</definedName>
    <definedName function="false" hidden="false" name="GCND" vbProcedure="false">[14]Q4!$E$24:$AH$24</definedName>
    <definedName function="false" hidden="false" name="GCND_NGDP" vbProcedure="false">[14]Q4!$E$25:$AH$25</definedName>
    <definedName function="false" hidden="false" name="GCRG" vbProcedure="false">[14]Q4!$E$10:$AH$10</definedName>
    <definedName function="false" hidden="false" name="GEORED98_XLS" vbProcedure="false">[19]RED98DATA!$B$2:$BW$78</definedName>
    <definedName function="false" hidden="false" name="GGB" vbProcedure="false">[14]Q4!$E$40:$AH$40</definedName>
    <definedName function="false" hidden="false" name="GGB_NGDP" vbProcedure="false">[14]Q7!$E$41:$AH$41</definedName>
    <definedName function="false" hidden="false" name="GGD" vbProcedure="false">[14]Q4!$E$43:$AH$43</definedName>
    <definedName function="false" hidden="false" name="GGED" vbProcedure="false">[14]Q4!$E$35:$AH$35</definedName>
    <definedName function="false" hidden="false" name="GGEI" vbProcedure="false">[14]Q4!$E$38:$AH$38</definedName>
    <definedName function="false" hidden="false" name="GGENL" vbProcedure="false">[14]Q4!$E$32:$AH$32</definedName>
    <definedName function="false" hidden="false" name="GGND" vbProcedure="false">[14]Q4!$E$46:$AH$46</definedName>
    <definedName function="false" hidden="false" name="GGRG" vbProcedure="false">[14]Q4!$E$29:$AH$29</definedName>
    <definedName function="false" hidden="false" name="GOVERNMENT" vbProcedure="false">#REF!</definedName>
    <definedName function="false" hidden="false" name="Grace_IDA" vbProcedure="false">#REF!</definedName>
    <definedName function="false" hidden="false" name="Grace_NC" vbProcedure="false">'[23]Triangle private'!$C$14</definedName>
    <definedName function="false" hidden="false" name="Grac_IDA" vbProcedure="false">#REF!</definedName>
    <definedName function="false" hidden="false" name="Gross_reserves" vbProcedure="false">#REF!</definedName>
    <definedName function="false" hidden="false" name="Gusht_Ar_TOT_Lek" vbProcedure="false">'[22]2003'!$A$3329</definedName>
    <definedName function="false" hidden="false" name="Gusht_Ar_TOT_Valute" vbProcedure="false">'[22]2003'!$N$14</definedName>
    <definedName function="false" hidden="false" name="HERE" vbProcedure="false">#REF!</definedName>
    <definedName function="false" hidden="false" name="IM" vbProcedure="false">[11]BoP!$G$259:$AR$307</definedName>
    <definedName function="false" hidden="false" name="IMF" vbProcedure="false">[11]IMF!$C$5:$AP$55</definedName>
    <definedName function="false" hidden="false" name="INDIC" vbProcedure="false">#REF!</definedName>
    <definedName function="false" hidden="false" name="Indicators" vbProcedure="false">#REF!</definedName>
    <definedName function="false" hidden="false" name="INTEREST" vbProcedure="false">[24]Aid:Services!$A$39:$AJ$46</definedName>
    <definedName function="false" hidden="false" name="InterestRate" vbProcedure="false">#REF!</definedName>
    <definedName function="false" hidden="false" name="Interest_NC" vbProcedure="false">'[23]Triangle private'!$C$16</definedName>
    <definedName function="false" hidden="false" name="In_millions_of_lei" vbProcedure="false">#REF!</definedName>
    <definedName function="false" hidden="false" name="In_millions_of_U_S__dollars" vbProcedure="false">#REF!</definedName>
    <definedName function="false" hidden="false" name="ISD" vbProcedure="false">#REF!</definedName>
    <definedName function="false" hidden="false" name="ITL" vbProcedure="false">#REF!</definedName>
    <definedName function="false" hidden="false" name="Janar_Ar_TOT_Lek" vbProcedure="false">'[22]2003'!$A$1</definedName>
    <definedName function="false" hidden="false" name="Janar_Ar_TOT_Valute" vbProcedure="false">'[22]2003'!$A$1</definedName>
    <definedName function="false" hidden="false" name="JPY" vbProcedure="false">#REF!</definedName>
    <definedName function="false" hidden="false" name="KA" vbProcedure="false">#REF!</definedName>
    <definedName function="false" hidden="false" name="KEND" vbProcedure="false">#REF!</definedName>
    <definedName function="false" hidden="false" name="KMENU" vbProcedure="false">#REF!</definedName>
    <definedName function="false" hidden="false" name="Korrik_Ar_TOT_Lek" vbProcedure="false">'[22]2003'!$A$1</definedName>
    <definedName function="false" hidden="false" name="Korrik_Ar_TOT_Valute" vbProcedure="false">'[22]2003'!$A$1</definedName>
    <definedName function="false" hidden="false" name="KWD" vbProcedure="false">#REF!</definedName>
    <definedName function="false" hidden="false" name="latest1998" vbProcedure="false">#REF!</definedName>
    <definedName function="false" hidden="false" name="LCM" vbProcedure="false">[14]Q3!$E$46:$AH$46</definedName>
    <definedName function="false" hidden="false" name="LE" vbProcedure="false">[14]Q3!$E$13:$AH$13</definedName>
    <definedName function="false" hidden="false" name="LEM" vbProcedure="false">[14]Q3!$E$52:$AH$52</definedName>
    <definedName function="false" hidden="false" name="LHEM" vbProcedure="false">[14]Q3!$E$34:$AH$34</definedName>
    <definedName function="false" hidden="false" name="LHM" vbProcedure="false">[14]Q3!$E$55:$AH$55</definedName>
    <definedName function="false" hidden="false" name="LIPM" vbProcedure="false">[14]Q3!$E$43:$AH$43</definedName>
    <definedName function="false" hidden="false" name="liquidity_reserve" vbProcedure="false">#REF!</definedName>
    <definedName function="false" hidden="false" name="LLF" vbProcedure="false">[14]Q3!$E$10:$AH$10</definedName>
    <definedName function="false" hidden="false" name="LP" vbProcedure="false">[14]Q6!$E$19:$AH$19</definedName>
    <definedName function="false" hidden="false" name="LULCM" vbProcedure="false">[14]Q3!$E$37:$AH$37</definedName>
    <definedName function="false" hidden="false" name="LUR" vbProcedure="false">[14]Q3!$E$16:$AH$16</definedName>
    <definedName function="false" hidden="false" name="Lyon" vbProcedure="false">[25]C!$O$1</definedName>
    <definedName function="false" hidden="false" name="MACRO" vbProcedure="false">#REF!</definedName>
    <definedName function="false" hidden="false" name="MACROS" vbProcedure="false">#REF!</definedName>
    <definedName function="false" hidden="false" name="Maj_Ar_TOT_Lek" vbProcedure="false">'[22]2003'!$A$13825</definedName>
    <definedName function="false" hidden="false" name="Maj_Ar_TOT_Valute" vbProcedure="false">'[22]2003'!$BC$55</definedName>
    <definedName function="false" hidden="false" name="Mars_Ar_TOT_Lek" vbProcedure="false">#REF!</definedName>
    <definedName function="false" hidden="false" name="Mars_Ar_TOT_Valute" vbProcedure="false">#REF!</definedName>
    <definedName function="false" hidden="false" name="Maturity_NC" vbProcedure="false">'[23]Triangle private'!$C$15</definedName>
    <definedName function="false" hidden="false" name="MCV" vbProcedure="false">[14]Main!$E$63:$AH$63</definedName>
    <definedName function="false" hidden="false" name="MCV_B" vbProcedure="false">[14]QQ!$E$157:$AH$157</definedName>
    <definedName function="false" hidden="false" name="MCV_B1" vbProcedure="false">[14]Q6!$E$158:$AH$158</definedName>
    <definedName function="false" hidden="false" name="MCV_D" vbProcedure="false">[14]DA!$E$62:$AH$62</definedName>
    <definedName function="false" hidden="false" name="MCV_D1" vbProcedure="false">[14]DA!$E$63:$AH$63</definedName>
    <definedName function="false" hidden="false" name="MCV_N" vbProcedure="false">[14]Q4!$E$58:$AH$58</definedName>
    <definedName function="false" hidden="false" name="MCV_N1" vbProcedure="false">[14]Q1!$E$59:$AH$59</definedName>
    <definedName function="false" hidden="false" name="MCV_T" vbProcedure="false">[14]Micro!$E$103:$AH$103</definedName>
    <definedName function="false" hidden="false" name="MCV_T1" vbProcedure="false">[14]Q5!$E$104:$AH$104</definedName>
    <definedName function="false" hidden="false" name="MIDDLE" vbProcedure="false">#REF!</definedName>
    <definedName function="false" hidden="false" name="MNT_1_TB" vbProcedure="false">#REF!</definedName>
    <definedName function="false" hidden="false" name="MNT_2_TB" vbProcedure="false">#REF!</definedName>
    <definedName function="false" hidden="false" name="MNT_3_TB" vbProcedure="false">#REF!</definedName>
    <definedName function="false" hidden="false" name="mod1_03" vbProcedure="false">[10]ModDef!$A$1</definedName>
    <definedName function="false" hidden="false" name="Moldova__Balance_of_Payments__1994_98" vbProcedure="false">#REF!</definedName>
    <definedName function="false" hidden="false" name="Monetary_Program_Parameters" vbProcedure="false">#REF!</definedName>
    <definedName function="false" hidden="false" name="moneyprogram" vbProcedure="false">#REF!</definedName>
    <definedName function="false" hidden="false" name="monprogparameters" vbProcedure="false">#REF!</definedName>
    <definedName function="false" hidden="false" name="monsurvey" vbProcedure="false">#REF!</definedName>
    <definedName function="false" hidden="false" name="MOutQ" vbProcedure="false">#REF!</definedName>
    <definedName function="false" hidden="false" name="MS_BCA_GDP" vbProcedure="false">[14]Q3!$E$27:$AH$27</definedName>
    <definedName function="false" hidden="false" name="MS_BMG" vbProcedure="false">[14]Q3!$E$29:$AH$29</definedName>
    <definedName function="false" hidden="false" name="MS_BXG" vbProcedure="false">[14]Q3!$E$28:$AH$28</definedName>
    <definedName function="false" hidden="false" name="MS_GCB_NGDP" vbProcedure="false">[14]Q3!$E$19:$AH$19</definedName>
    <definedName function="false" hidden="false" name="MS_GGB_NGDP" vbProcedure="false">[14]Q3!$E$20:$AH$20</definedName>
    <definedName function="false" hidden="false" name="MS_LUR" vbProcedure="false">[14]Q3!$E$15:$AH$15</definedName>
    <definedName function="false" hidden="false" name="MS_NGDP" vbProcedure="false">[14]Q3!$E$12:$AH$12</definedName>
    <definedName function="false" hidden="false" name="MS_NGDP_RG" vbProcedure="false">[14]Q3!$E$9:$AH$9</definedName>
    <definedName function="false" hidden="false" name="MS_PCPIG" vbProcedure="false">[14]Q3!$E$16:$AH$16</definedName>
    <definedName function="false" hidden="false" name="MS_TMG_RPCH" vbProcedure="false">[14]Q3!$E$24:$AH$24</definedName>
    <definedName function="false" hidden="false" name="MS_TXG_RPCH" vbProcedure="false">[14]Q3!$E$23:$AH$23</definedName>
    <definedName function="false" hidden="false" name="MTPROJ" vbProcedure="false">#REF!</definedName>
    <definedName function="false" hidden="false" name="mt_moneyprog" vbProcedure="false">#REF!</definedName>
    <definedName function="false" hidden="false" name="namehp" vbProcedure="false">[26]SA_HP!$A$10241</definedName>
    <definedName function="false" hidden="false" name="NAMES" vbProcedure="false">#REF!</definedName>
    <definedName function="false" hidden="false" name="namesreer" vbProcedure="false">#REF!</definedName>
    <definedName function="false" hidden="false" name="namesweo" vbProcedure="false">#REF!</definedName>
    <definedName function="false" hidden="false" name="NAMES_Q" vbProcedure="false">#REF!</definedName>
    <definedName function="false" hidden="false" name="NCG" vbProcedure="false">[14]Main!$E$8:$AH$8</definedName>
    <definedName function="false" hidden="false" name="NCG_R" vbProcedure="false">[14]Q4!$E$11:$AH$11</definedName>
    <definedName function="false" hidden="false" name="NCP" vbProcedure="false">[14]Main!$E$11:$AH$11</definedName>
    <definedName function="false" hidden="false" name="NCP_R" vbProcedure="false">[14]Q4!$E$14:$AH$14</definedName>
    <definedName function="false" hidden="false" name="NC_R" vbProcedure="false">[14]Q1!$E$8:$AH$8</definedName>
    <definedName function="false" hidden="false" name="Nentor_Ar_TOT_Lek" vbProcedure="false">'[22]2003'!$A$1</definedName>
    <definedName function="false" hidden="false" name="Nentor_Ar_TOT_Valute" vbProcedure="false">'[22]2003'!$A$1</definedName>
    <definedName function="false" hidden="false" name="newname" vbProcedure="false">[11]ER!$A$3329</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REF!</definedName>
    <definedName function="false" hidden="false" name="NFB_R" vbProcedure="false">[14]Q1!$E$29:$AH$29</definedName>
    <definedName function="false" hidden="false" name="NFB_R_GDP" vbProcedure="false">[14]Q1!$E$30:$AH$30</definedName>
    <definedName function="false" hidden="false" name="NFI" vbProcedure="false">[14]Main!$E$20:$AH$20</definedName>
    <definedName function="false" hidden="false" name="NFIG" vbProcedure="false">[14]Main!$E$23:$AH$23</definedName>
    <definedName function="false" hidden="false" name="NFIP" vbProcedure="false">[14]Main!$E$26:$AH$26</definedName>
    <definedName function="false" hidden="false" name="NFI_R" vbProcedure="false">[14]Q4!$E$23:$AH$23</definedName>
    <definedName function="false" hidden="false" name="NFP_VE" vbProcedure="false">[10]Model!$A$1</definedName>
    <definedName function="false" hidden="false" name="NFP_VE_1" vbProcedure="false">[10]Model!$A$1</definedName>
    <definedName function="false" hidden="false" name="NGDP" vbProcedure="false">[14]Main!$E$47:$AH$47</definedName>
    <definedName function="false" hidden="false" name="NGDP_D" vbProcedure="false">[14]Q3!$E$22:$AH$22</definedName>
    <definedName function="false" hidden="false" name="NGDP_DG" vbProcedure="false">[14]Q6!$E$23:$AH$23</definedName>
    <definedName function="false" hidden="false" name="NGDP_D_ARQ" vbProcedure="false">[14]Q2!$E$21:$CB$21</definedName>
    <definedName function="false" hidden="false" name="NGDP_D_Q" vbProcedure="false">[14]Q2!$E$20:$CB$20</definedName>
    <definedName function="false" hidden="false" name="NGDP_D_YOY" vbProcedure="false">[14]Q2!$E$22:$CB$22</definedName>
    <definedName function="false" hidden="false" name="NGDP_D_YOYAVG" vbProcedure="false">[14]Q2!$L$23:$CB$23</definedName>
    <definedName function="false" hidden="false" name="NGDP_R" vbProcedure="false">[14]Q4!$E$50:$AH$50</definedName>
    <definedName function="false" hidden="false" name="NGDP_RG" vbProcedure="false">[14]Q4!$E$51:$AH$51</definedName>
    <definedName function="false" hidden="false" name="NGDP_R_ARQ" vbProcedure="false">[14]Q2!$E$10:$CB$10</definedName>
    <definedName function="false" hidden="false" name="NGDP_R_Q" vbProcedure="false">[14]Q2!$E$9:$CB$9</definedName>
    <definedName function="false" hidden="false" name="NGDP_R_YOY" vbProcedure="false">[14]Q2!$E$11:$CB$11</definedName>
    <definedName function="false" hidden="false" name="NGDP_R_YOYAVG" vbProcedure="false">[14]Q2!$L$12:$CB$12</definedName>
    <definedName function="false" hidden="false" name="NGK" vbProcedure="false">#REF!</definedName>
    <definedName function="false" hidden="false" name="NGS" vbProcedure="false">[14]Main!$E$50:$AH$50</definedName>
    <definedName function="false" hidden="false" name="NGSG" vbProcedure="false">[14]Main!$E$53:$AH$53</definedName>
    <definedName function="false" hidden="false" name="NGSP" vbProcedure="false">[14]Main!$E$56:$AH$56</definedName>
    <definedName function="false" hidden="false" name="NGS_NGDP" vbProcedure="false">[14]Main!$E$51:$AH$51</definedName>
    <definedName function="false" hidden="false" name="NI" vbProcedure="false">[14]Main!$E$14:$AH$14</definedName>
    <definedName function="false" hidden="false" name="NINV" vbProcedure="false">[14]Main!$E$18:$AH$18</definedName>
    <definedName function="false" hidden="false" name="NINV_R" vbProcedure="false">[14]Q4!$E$20:$AH$20</definedName>
    <definedName function="false" hidden="false" name="NINV_R_GDP" vbProcedure="false">[14]Q1!$E$21:$AH$21</definedName>
    <definedName function="false" hidden="false" name="NI_GDP" vbProcedure="false">[14]Main!$E$16:$AH$16</definedName>
    <definedName function="false" hidden="false" name="NI_NGDP" vbProcedure="false">[14]Main!$E$16:$AH$16</definedName>
    <definedName function="false" hidden="false" name="NI_R" vbProcedure="false">[14]Q1!$E$17:$AH$17</definedName>
    <definedName function="false" hidden="false" name="NM" vbProcedure="false">[14]Main!$E$38:$AH$38</definedName>
    <definedName function="false" hidden="false" name="NMG" vbProcedure="false">[14]Main!$E$41:$AH$41</definedName>
    <definedName function="false" hidden="false" name="NMG_R" vbProcedure="false">[14]Q1!$E$44:$AH$44</definedName>
    <definedName function="false" hidden="false" name="NMG_RG" vbProcedure="false">[14]Q1!$E$45:$AH$45</definedName>
    <definedName function="false" hidden="false" name="NMS" vbProcedure="false">[14]Main!$E$44:$AH$44</definedName>
    <definedName function="false" hidden="false" name="NMS_R" vbProcedure="false">[14]Q1!$E$47:$AH$47</definedName>
    <definedName function="false" hidden="false" name="NM_R" vbProcedure="false">[14]Q4!$E$41:$AH$41</definedName>
    <definedName function="false" hidden="false" name="NOK" vbProcedure="false">#REF!</definedName>
    <definedName function="false" hidden="false" name="Non_BRO" vbProcedure="false">#REF!</definedName>
    <definedName function="false" hidden="false" name="NTDD_R" vbProcedure="false">[14]Q1!$E$26:$AH$26</definedName>
    <definedName function="false" hidden="false" name="NTDD_RG" vbProcedure="false">[14]Q4!$E$27:$AH$27</definedName>
    <definedName function="false" hidden="false" name="NTDD_R_ARQ" vbProcedure="false">[14]Q2!$E$15:$CB$15</definedName>
    <definedName function="false" hidden="false" name="NTDD_R_Q" vbProcedure="false">[14]Q2!$E$14:$CB$14</definedName>
    <definedName function="false" hidden="false" name="NTDD_R_YOY" vbProcedure="false">[14]Q2!$E$16:$CB$16</definedName>
    <definedName function="false" hidden="false" name="NTDD_R_YOYAVG" vbProcedure="false">[14]Q2!$L$17:$CB$17</definedName>
    <definedName function="false" hidden="false" name="NX" vbProcedure="false">[14]Main!$E$29:$AH$29</definedName>
    <definedName function="false" hidden="false" name="NXG" vbProcedure="false">[14]Main!$E$32:$AH$32</definedName>
    <definedName function="false" hidden="false" name="NXG_R" vbProcedure="false">[14]Q1!$E$35:$AH$35</definedName>
    <definedName function="false" hidden="false" name="NXG_RG" vbProcedure="false">[14]Q1!$E$36:$AH$36</definedName>
    <definedName function="false" hidden="false" name="NXS" vbProcedure="false">[14]Main!$E$35:$AH$35</definedName>
    <definedName function="false" hidden="false" name="NXS_R" vbProcedure="false">[14]Q1!$E$38:$AH$38</definedName>
    <definedName function="false" hidden="false" name="NX_R" vbProcedure="false">[14]Q4!$E$32:$AH$32</definedName>
    <definedName function="false" hidden="false" name="outl" vbProcedure="false">#REF!</definedName>
    <definedName function="false" hidden="false" name="outl2" vbProcedure="false">#REF!</definedName>
    <definedName function="false" hidden="false" name="OUTLOOK" vbProcedure="false">#REF!</definedName>
    <definedName function="false" hidden="false" name="OUTLOOK2" vbProcedure="false">#REF!</definedName>
    <definedName function="false" hidden="false" name="p" vbProcedure="false">[27]labels!$A$1</definedName>
    <definedName function="false" hidden="false" name="Paym_Cap" vbProcedure="false">[11]Debt!$G$249:$AQ$309</definedName>
    <definedName function="false" hidden="false" name="pchBMG" vbProcedure="false">#REF!</definedName>
    <definedName function="false" hidden="false" name="pchBXG" vbProcedure="false">#REF!</definedName>
    <definedName function="false" hidden="false" name="pchNMG_R" vbProcedure="false">[14]Q4!$E$45:$AH$45</definedName>
    <definedName function="false" hidden="false" name="pchNM_R" vbProcedure="false">[14]Q1!$E$42:$AH$42</definedName>
    <definedName function="false" hidden="false" name="pchNXG_R" vbProcedure="false">[14]Q4!$E$36:$AH$36</definedName>
    <definedName function="false" hidden="false" name="pchNX_R" vbProcedure="false">[14]Q1!$E$33:$AH$33</definedName>
    <definedName function="false" hidden="false" name="PCPI" vbProcedure="false">[14]Q3!$E$25:$AH$25</definedName>
    <definedName function="false" hidden="false" name="PCPIE" vbProcedure="false">[14]Q3!$E$29:$AH$29</definedName>
    <definedName function="false" hidden="false" name="PCPIG" vbProcedure="false">[14]Q6!$E$26:$AH$26</definedName>
    <definedName function="false" hidden="false" name="PCPI_ARQ" vbProcedure="false">[14]Q2!$E$26:$CB$26</definedName>
    <definedName function="false" hidden="false" name="PCPI_Q" vbProcedure="false">[14]Q2!$E$25:$CB$25</definedName>
    <definedName function="false" hidden="false" name="PCPI_YOY" vbProcedure="false">[14]Q2!$E$27:$CB$27</definedName>
    <definedName function="false" hidden="false" name="PCPI_YOYAVG" vbProcedure="false">[14]Q2!$L$28:$CB$28</definedName>
    <definedName function="false" hidden="false" name="PEND" vbProcedure="false">#REF!</definedName>
    <definedName function="false" hidden="false" name="PEOP" vbProcedure="false">[10]Model!$A$6401</definedName>
    <definedName function="false" hidden="false" name="PEOP_1" vbProcedure="false">[10]Model!$Z$26</definedName>
    <definedName function="false" hidden="false" name="per931_987" vbProcedure="false">#REF!</definedName>
    <definedName function="false" hidden="false" name="PFP" vbProcedure="false">[11]PFP!$C$5:$AG$59</definedName>
    <definedName function="false" hidden="false" name="PMENU" vbProcedure="false">#REF!</definedName>
    <definedName function="false" hidden="false" name="PPPWGT" vbProcedure="false">[14]Main!$E$65:$AH$65</definedName>
    <definedName function="false" hidden="false" name="Prill_Ar_TOT_Lek" vbProcedure="false">'[22]2003'!$E$5</definedName>
    <definedName function="false" hidden="false" name="Prill_Ar_TOT_Valute" vbProcedure="false">'[22]2003'!$A$1</definedName>
    <definedName function="false" hidden="false" name="print" vbProcedure="false">#REF!</definedName>
    <definedName function="false" hidden="false" name="PrintThis_Links" vbProcedure="false">[14]Links!$A$1:$F$33</definedName>
    <definedName function="false" hidden="false" name="Print_Area_table10" vbProcedure="false">#REF!</definedName>
    <definedName function="false" hidden="false" name="Pr_tb1" vbProcedure="false">'[16]JunPrg_9899&amp;beyond'!$A$4:$AE$75</definedName>
    <definedName function="false" hidden="false" name="Pr_tb1b" vbProcedure="false">'[16]JunPrg_9899&amp;beyond'!$A$1105:$AE$1176</definedName>
    <definedName function="false" hidden="false" name="Pr_tb2" vbProcedure="false">'[16]JunPrg_9899&amp;beyond'!$A$150:$AE$190</definedName>
    <definedName function="false" hidden="false" name="Pr_tb2b" vbProcedure="false">'[16]JunPrg_9899&amp;beyond'!$A$1206:$AE$1249</definedName>
    <definedName function="false" hidden="false" name="Pr_tb3" vbProcedure="false">'[16]JunPrg_9899&amp;beyond'!$A$198:$AE$272</definedName>
    <definedName function="false" hidden="false" name="Pr_tb3b" vbProcedure="false">'[16]JunPrg_9899&amp;beyond'!$A$1252:$AE$1327</definedName>
    <definedName function="false" hidden="false" name="Pr_tb4" vbProcedure="false">'[16]JunPrg_9899&amp;beyond'!$A$1032:$AE$1089</definedName>
    <definedName function="false" hidden="false" name="Pr_tb_5" vbProcedure="false">[16]Prj_Food!$A$10:$O$40</definedName>
    <definedName function="false" hidden="false" name="Pr_tb_6" vbProcedure="false">[16]Prj_Fuel!$A$11:$P$38</definedName>
    <definedName function="false" hidden="false" name="Pr_tb_7" vbProcedure="false">[16]Pr_Electr!$A$10:$I$34</definedName>
    <definedName function="false" hidden="false" name="Pr_tb_8" vbProcedure="false">'[16]JunPrg_9899&amp;beyond'!$A$1332:$AE$1383</definedName>
    <definedName function="false" hidden="false" name="Pr_tb_9" vbProcedure="false">'[16]JunPrg_9899&amp;beyond'!$A$1389:$AE$1457</definedName>
    <definedName function="false" hidden="false" name="Pr_tb_food0" vbProcedure="false">'[16]JunPrg_9899&amp;beyond'!$A$883:$AE$900</definedName>
    <definedName function="false" hidden="false" name="Pr_tb_food1" vbProcedure="false">'[16]JunPrg_9899&amp;beyond'!$A$912:$AE$944</definedName>
    <definedName function="false" hidden="false" name="Pr_tb_food2" vbProcedure="false">'[16]JunPrg_9899&amp;beyond'!$A$946:$AE$984</definedName>
    <definedName function="false" hidden="false" name="Pr_tb_food3" vbProcedure="false">'[16]JunPrg_9899&amp;beyond'!$A$985:$AE$1028</definedName>
    <definedName function="false" hidden="false" name="PTE" vbProcedure="false">#REF!</definedName>
    <definedName function="false" hidden="false" name="Qershor_Ar_TOT_Lek" vbProcedure="false">'[22]2003'!$A$1</definedName>
    <definedName function="false" hidden="false" name="Qershor_Ar_TOT_Valute" vbProcedure="false">'[22]2003'!$A$1</definedName>
    <definedName function="false" hidden="false" name="REAL" vbProcedure="false">#REF!</definedName>
    <definedName function="false" hidden="false" name="REDBOP" vbProcedure="false">#REF!</definedName>
    <definedName function="false" hidden="false" name="REDUC" vbProcedure="false">#REF!</definedName>
    <definedName function="false" hidden="false" name="RED_BOP" vbProcedure="false">[11]RED!$C$2:$AA$54</definedName>
    <definedName function="false" hidden="false" name="RED_D" vbProcedure="false">[11]RED!$C$57:$AA$97</definedName>
    <definedName function="false" hidden="false" name="RED_DS" vbProcedure="false">[11]RED!$AD$3:$AW$30</definedName>
    <definedName function="false" hidden="false" name="RED_TRD" vbProcedure="false">[11]RED!$BC$3:$BF$45</definedName>
    <definedName function="false" hidden="false" name="REER" vbProcedure="false">[19]Work!$AK$26:$AV$97</definedName>
    <definedName function="false" hidden="false" name="REGISTERALL" vbProcedure="false">#REF!</definedName>
    <definedName function="false" hidden="false" name="RESDEB" vbProcedure="false">#REF!</definedName>
    <definedName function="false" hidden="false" name="RESDEBT" vbProcedure="false">#REF!</definedName>
    <definedName function="false" hidden="false" name="revenue" vbProcedure="false">[28]C!$A$747:$XFD$747</definedName>
    <definedName function="false" hidden="false" name="Revisions" vbProcedure="false">#REF!</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ight" vbProcedure="false">#REF!</definedName>
    <definedName function="false" hidden="false" name="rngBefore" vbProcedure="false">[29]Main!$AB$26</definedName>
    <definedName function="false" hidden="false" name="rngDepartmentDrive" vbProcedure="false">[29]Main!$AB$23</definedName>
    <definedName function="false" hidden="false" name="rngEMailAddress" vbProcedure="false">[29]Main!$AB$20</definedName>
    <definedName function="false" hidden="false" name="rngErrorSort" vbProcedure="false">[14]ErrCheck!$A$4</definedName>
    <definedName function="false" hidden="false" name="rngLastSave" vbProcedure="false">[14]Main!$G$19</definedName>
    <definedName function="false" hidden="false" name="rngLastSent" vbProcedure="false">[14]Main!$G$18</definedName>
    <definedName function="false" hidden="false" name="rngLastUpdate" vbProcedure="false">[14]Links!$D$2</definedName>
    <definedName function="false" hidden="false" name="rngNeedsUpdate" vbProcedure="false">[14]Links!$E$2</definedName>
    <definedName function="false" hidden="false" name="rngNews" vbProcedure="false">[29]Main!$AB$27</definedName>
    <definedName function="false" hidden="false" name="rngQuestChecked" vbProcedure="false">[14]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REF!</definedName>
    <definedName function="false" hidden="false" name="SAR" vbProcedure="false">#REF!</definedName>
    <definedName function="false" hidden="false" name="SECTORS" vbProcedure="false">#REF!</definedName>
    <definedName function="false" hidden="false" name="SEK" vbProcedure="false">#REF!</definedName>
    <definedName function="false" hidden="false" name="sencount" vbProcedure="false">2</definedName>
    <definedName function="false" hidden="false" name="SERVICE" vbProcedure="false">#REF!</definedName>
    <definedName function="false" hidden="false" name="Shkurt_Ar_TOT_Lek" vbProcedure="false">'[22]2003'!$A$1</definedName>
    <definedName function="false" hidden="false" name="Shkurt_Ar_TOT_Valute" vbProcedure="false">'[22]2003'!$A$1</definedName>
    <definedName function="false" hidden="false" name="Shtator_Ar_TOT_Lek" vbProcedure="false">'[22]2003'!$A$1</definedName>
    <definedName function="false" hidden="false" name="Shtator_Ar_TOT_Valute" vbProcedure="false">'[22]2003'!$A$1</definedName>
    <definedName function="false" hidden="false" name="STOP" vbProcedure="false">#REF!</definedName>
    <definedName function="false" hidden="false" name="sum" vbProcedure="false">[11]BoP!$G$174:$AR$216</definedName>
    <definedName function="false" hidden="false" name="SUMMARY1" vbProcedure="false">#REF!</definedName>
    <definedName function="false" hidden="false" name="SUMMARY2" vbProcedure="false">#REF!</definedName>
    <definedName function="false" hidden="false" name="SumSumTbl" vbProcedure="false">#REF!</definedName>
    <definedName function="false" hidden="false" name="tab17bop" vbProcedure="false">#REF!</definedName>
    <definedName function="false" hidden="false" name="Tabel" vbProcedure="false">[30]Tregues!$A$1:$J$50</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5" vbProcedure="false">#REF!</definedName>
    <definedName function="false" hidden="false" name="TABLE16" vbProcedure="false">#REF!</definedName>
    <definedName function="false" hidden="false" name="TABLE17" vbProcedure="false">#REF!</definedName>
    <definedName function="false" hidden="false" name="TABLE17BOP"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3" vbProcedure="false">#REF!</definedName>
    <definedName function="false" hidden="false" name="TABLE46"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2____Moldova___General_Government_Budget_1995_98__Mdl_millions__1" vbProcedure="false">#REF!</definedName>
    <definedName function="false" hidden="false" name="Table_3__Moldova__Balance_of_Payments__1994_98" vbProcedure="false">#REF!</definedName>
    <definedName function="false" hidden="false" name="Table_4___Moldova____Monetary_Survey_and_Projections__1994_98_1" vbProcedure="false">#REF!</definedName>
    <definedName function="false" hidden="false" name="Table_6___Moldova__Balance_of_Payments__1994_98" vbProcedure="false">#REF!</definedName>
    <definedName function="false" hidden="false" name="Table_baseline" vbProcedure="false">#REF!</definedName>
    <definedName function="false" hidden="false" name="TB1b" vbProcedure="false">[16]SummaryCG!$A$79:$CL$150</definedName>
    <definedName function="false" hidden="false" name="TB1b_x" vbProcedure="false">#REF!</definedName>
    <definedName function="false" hidden="false" name="TB1_x" vbProcedure="false">#REF!</definedName>
    <definedName function="false" hidden="false" name="TB1_xx" vbProcedure="false">#REF!</definedName>
    <definedName function="false" hidden="false" name="TB2b" vbProcedure="false">[16]CGRev!$A$57:$CL$99</definedName>
    <definedName function="false" hidden="false" name="TB3b" vbProcedure="false">[16]CGExp!$B$284:$CL$356</definedName>
    <definedName function="false" hidden="false" name="TB5b" vbProcedure="false">[16]CGAuthMeth!$B$174:$CL$223</definedName>
    <definedName function="false" hidden="false" name="TB6b" vbProcedure="false">[16]CGAuthMeth!$B$231:$CL$297</definedName>
    <definedName function="false" hidden="false" name="TB7b" vbProcedure="false">[16]CGFin_Monthly!$B$92:$AC$142</definedName>
    <definedName function="false" hidden="false" name="tblChecks" vbProcedure="false">[14]ErrCheck!$A$3:$E$5</definedName>
    <definedName function="false" hidden="false" name="tblLinks" vbProcedure="false">[14]Links!$A$4:$F$33</definedName>
    <definedName function="false" hidden="false" name="TBPRJ4" vbProcedure="false">#REF!</definedName>
    <definedName function="false" hidden="false" name="Tbs1thr4" vbProcedure="false">#REF!</definedName>
    <definedName function="false" hidden="false" name="TB_S2" vbProcedure="false">#REF!</definedName>
    <definedName function="false" hidden="false" name="TB_s2b" vbProcedure="false">#REF!</definedName>
    <definedName function="false" hidden="false" name="TB_s2c" vbProcedure="false">#REF!</definedName>
    <definedName function="false" hidden="false" name="TB_S3" vbProcedure="false">#REF!</definedName>
    <definedName function="false" hidden="false" name="TB_S4" vbProcedure="false">#REF!</definedName>
    <definedName function="false" hidden="false" name="TB_Sim_2" vbProcedure="false">#REF!</definedName>
    <definedName function="false" hidden="false" name="TB_Sim_a" vbProcedure="false">#REF!</definedName>
    <definedName function="false" hidden="false" name="TB_Sim_b" vbProcedure="false">#REF!</definedName>
    <definedName function="false" hidden="false" name="TB_SR_1" vbProcedure="false">[31]StRp_Tbl1!$B$4:$AF$109</definedName>
    <definedName function="false" hidden="false" name="TB_SR_2" vbProcedure="false">#REF!</definedName>
    <definedName function="false" hidden="false" name="TB_Sub" vbProcedure="false">[16]CGExp!$B$135:$CL$192</definedName>
    <definedName function="false" hidden="false" name="TB_Subsd" vbProcedure="false">#REF!</definedName>
    <definedName function="false" hidden="false" name="TB_Taxes" vbProcedure="false">'[16]JunPrg_9899&amp;beyond'!$A$487:$AE$559</definedName>
    <definedName function="false" hidden="false" name="Tb_Tax_3year" vbProcedure="false">[16]TaxRev!$A$2:$L$66</definedName>
    <definedName function="false" hidden="false" name="Tetor_Ar_TOT_Lek" vbProcedure="false">'[22]2003'!B$17409</definedName>
    <definedName function="false" hidden="false" name="Tetor_Ar_TOT_Valute" vbProcedure="false">'[22]2003'!$BQ$69</definedName>
    <definedName function="false" hidden="false" name="TM" vbProcedure="false">[14]Q5!$E$19:$AH$19</definedName>
    <definedName function="false" hidden="false" name="TMG" vbProcedure="false">[14]Q5!$E$38:$AH$38</definedName>
    <definedName function="false" hidden="false" name="TMGO" vbProcedure="false">[14]Micro!$E$58:$AH$58</definedName>
    <definedName function="false" hidden="false" name="TMGO_D" vbProcedure="false">[14]Q5!$E$63:$AH$63</definedName>
    <definedName function="false" hidden="false" name="TMGO_DPCH" vbProcedure="false">[14]Q5!$E$64:$AH$64</definedName>
    <definedName function="false" hidden="false" name="TMGO_R" vbProcedure="false">[14]Q5!$E$62:$AH$62</definedName>
    <definedName function="false" hidden="false" name="TMGO_RPCH" vbProcedure="false">[14]Q5!$E$60:$AH$60</definedName>
    <definedName function="false" hidden="false" name="TMGXO" vbProcedure="false">[14]Q5!$E$82:$AH$82</definedName>
    <definedName function="false" hidden="false" name="TMGXO_D" vbProcedure="false">[14]Q5!$E$88:$AH$88</definedName>
    <definedName function="false" hidden="false" name="TMGXO_DPCH" vbProcedure="false">[14]Q5!$E$89:$AH$89</definedName>
    <definedName function="false" hidden="false" name="TMGXO_R" vbProcedure="false">[14]Q5!$E$87:$AH$87</definedName>
    <definedName function="false" hidden="false" name="TMGXO_RPCH" vbProcedure="false">[14]Q5!$E$84:$AH$84</definedName>
    <definedName function="false" hidden="false" name="TMG_D" vbProcedure="false">[14]Q5!$E$42:$AH$42</definedName>
    <definedName function="false" hidden="false" name="TMG_DPCH" vbProcedure="false">[14]Q5!$E$43:$AH$43</definedName>
    <definedName function="false" hidden="false" name="TMG_R" vbProcedure="false">[14]Q5!$E$41:$AH$41</definedName>
    <definedName function="false" hidden="false" name="TMG_RPCH" vbProcedure="false">[14]Micro!$E$40:$AH$40</definedName>
    <definedName function="false" hidden="false" name="TMS" vbProcedure="false">[14]Q5!$E$97:$AH$97</definedName>
    <definedName function="false" hidden="false" name="TM_D" vbProcedure="false">[14]Q5!$E$23:$AH$23</definedName>
    <definedName function="false" hidden="false" name="TM_DPCH" vbProcedure="false">[14]Q5!$E$24:$AH$24</definedName>
    <definedName function="false" hidden="false" name="TM_R" vbProcedure="false">[14]Q5!$E$22:$AH$22</definedName>
    <definedName function="false" hidden="false" name="TM_RPCH" vbProcedure="false">[14]Q5!$E$21:$AH$21</definedName>
    <definedName function="false" hidden="false" name="Trade" vbProcedure="false">[11]BoP!$G$218:$AR$256</definedName>
    <definedName function="false" hidden="false" name="Trade_balance" vbProcedure="false">#REF!</definedName>
    <definedName function="false" hidden="false" name="TRANSFERTEST" vbProcedure="false">#REF!</definedName>
    <definedName function="false" hidden="false" name="TX" vbProcedure="false">[14]Q5!$E$11:$AH$11</definedName>
    <definedName function="false" hidden="false" name="TXG" vbProcedure="false">[14]Q5!$E$30:$AH$30</definedName>
    <definedName function="false" hidden="false" name="TXGO" vbProcedure="false">[14]Micro!$E$49:$AH$49</definedName>
    <definedName function="false" hidden="false" name="TXGO_D" vbProcedure="false">[14]Q5!$E$54:$AH$54</definedName>
    <definedName function="false" hidden="false" name="TXGO_DPCH" vbProcedure="false">[14]Q5!$E$55:$AH$55</definedName>
    <definedName function="false" hidden="false" name="TXGO_R" vbProcedure="false">[14]Q5!$E$53:$AH$53</definedName>
    <definedName function="false" hidden="false" name="TXGO_RPCH" vbProcedure="false">[14]Q5!$E$51:$AH$51</definedName>
    <definedName function="false" hidden="false" name="TXGXO" vbProcedure="false">[14]Q5!$E$72:$AH$72</definedName>
    <definedName function="false" hidden="false" name="TXGXO_D" vbProcedure="false">[14]Q5!$E$78:$AH$78</definedName>
    <definedName function="false" hidden="false" name="TXGXO_DPCH" vbProcedure="false">[14]Q5!$E$79:$AH$79</definedName>
    <definedName function="false" hidden="false" name="TXGXO_R" vbProcedure="false">[14]Q5!$E$77:$AH$77</definedName>
    <definedName function="false" hidden="false" name="TXGXO_RPCH" vbProcedure="false">[14]Q5!$E$74:$AH$74</definedName>
    <definedName function="false" hidden="false" name="TXG_D" vbProcedure="false">[14]Q5!$E$34:$AH$34</definedName>
    <definedName function="false" hidden="false" name="TXG_DPCH" vbProcedure="false">[14]Q5!$E$35:$AH$35</definedName>
    <definedName function="false" hidden="false" name="TXG_R" vbProcedure="false">[14]Q5!$E$33:$AH$33</definedName>
    <definedName function="false" hidden="false" name="TXG_RPCH" vbProcedure="false">[14]Micro!$E$32:$AH$32</definedName>
    <definedName function="false" hidden="false" name="TXS" vbProcedure="false">[14]Q5!$E$95:$AH$95</definedName>
    <definedName function="false" hidden="false" name="TX_D" vbProcedure="false">[14]Q5!$E$15:$AH$15</definedName>
    <definedName function="false" hidden="false" name="TX_DPCH" vbProcedure="false">[14]Q5!$E$16:$AH$16</definedName>
    <definedName function="false" hidden="false" name="TX_R" vbProcedure="false">[14]Q5!$E$14:$AH$14</definedName>
    <definedName function="false" hidden="false" name="TX_RPCH" vbProcedure="false">[14]Q5!$E$13:$AH$13</definedName>
    <definedName function="false" hidden="false" name="t_bills" vbProcedure="false">'[19]T-bills2'!$A$1:$J$31</definedName>
    <definedName function="false" hidden="false" name="UCC" vbProcedure="false">#REF!</definedName>
    <definedName function="false" hidden="false" name="USD" vbProcedure="false">#REF!</definedName>
    <definedName function="false" hidden="false" name="USERNAME" vbProcedure="false">#REF!</definedName>
    <definedName function="false" hidden="false" name="ValidationList" vbProcedure="false">#REF!</definedName>
    <definedName function="false" hidden="false" name="viti2006" vbProcedure="false">[32]kursi!$A$27:$M$37</definedName>
    <definedName function="false" hidden="false" name="viti2007" vbProcedure="false">[32]kursi!$A$41:$M$51</definedName>
    <definedName function="false" hidden="false" name="WEO" vbProcedure="false">#REF!</definedName>
    <definedName function="false" hidden="false" name="WEODATES" vbProcedure="false">#REF!</definedName>
    <definedName function="false" hidden="false" name="weonames" vbProcedure="false">#REF!</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4]Q5!$E$68:$AH$68</definedName>
    <definedName function="false" hidden="false" name="WPCP33_D" vbProcedure="false">[14]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REF!</definedName>
    <definedName function="false" hidden="false" name="xrates" vbProcedure="false">[19]Work!$CG$5:$CZ$97</definedName>
    <definedName function="false" hidden="false" name="xrate_lari" vbProcedure="false">[19]Work!$DW$5:$EP$97</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Year" vbProcedure="false">#REF!</definedName>
    <definedName function="false" hidden="false" name="YEAR2009" vbProcedure="false">#REF!</definedName>
    <definedName function="false" hidden="false" name="YEAR2013" vbProcedure="false">#REF!</definedName>
    <definedName function="false" hidden="false" name="Years" vbProcedure="false">#REF!</definedName>
    <definedName function="false" hidden="false" name="\A"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K" vbProcedure="false">#REF!</definedName>
    <definedName function="false" hidden="false" name="\L"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_1Macros_Import__qbop" vbProcedure="false">[9]![Macros Import]_qbop</definedName>
    <definedName function="false" hidden="false" name="_2__123Graph_ACPI_ER_LOG" vbProcedure="false">[4]ER!$P$13072</definedName>
    <definedName function="false" hidden="false" name="_3__123Graph_AIBA_IBRD" vbProcedure="false">[4]WB!$Q$62:$AK$62</definedName>
    <definedName function="false" hidden="false" name="_4__123Graph_AWB_ADJ_PRJ" vbProcedure="false">[4]WB!$Q$255:$AK$255</definedName>
    <definedName function="false" hidden="false" name="_5__123Graph_BCPI_ER_LOG" vbProcedure="false">[4]ER!$A$1</definedName>
    <definedName function="false" hidden="false" name="_6__123Graph_BIBA_IBRD" vbProcedure="false">[4]WB!$A$1</definedName>
    <definedName function="false" hidden="false" name="_7__123Graph_BWB_ADJ_PRJ" vbProcedure="false">[4]WB!$Q$257:$AK$257</definedName>
    <definedName function="false" hidden="false" name="_COL1" vbProcedure="false">[10]SimInp1:ModDef!$A$1:$V$130</definedName>
    <definedName function="false" hidden="false" name="_END94" vbProcedure="false">'[11]End-94'!$D$102:$AS$189</definedName>
    <definedName function="false" hidden="false" name="_Fill" vbProcedure="false">#REF!</definedName>
    <definedName function="false" hidden="false" name="_Filler" vbProcedure="false">[12]A!$A$43:$A$598</definedName>
    <definedName function="false" hidden="false" name="_Key2" vbProcedure="false">[13]Contents!$A$1</definedName>
    <definedName function="false" hidden="false" name="_MCV1" vbProcedure="false">[14]Main!$E$64:$AH$64</definedName>
    <definedName function="false" hidden="false" name="_Order1" vbProcedure="false">0</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UM2" vbProcedure="false">[11]BoP!$G$174:$AR$216</definedName>
    <definedName function="false" hidden="false" name="_tab06" vbProcedure="false">#REF!</definedName>
    <definedName function="false" hidden="false" name="_tab07" vbProcedure="false">#REF!</definedName>
    <definedName function="false" hidden="false" name="_tab1" vbProcedure="false">#REF!</definedName>
    <definedName function="false" hidden="false" name="_tab10" vbProcedure="false">#REF!</definedName>
    <definedName function="false" hidden="false" name="_tab11" vbProcedure="false">#REF!</definedName>
    <definedName function="false" hidden="false" name="_tab12" vbProcedure="false">#REF!</definedName>
    <definedName function="false" hidden="false" name="_tab13" vbProcedure="false">#REF!</definedName>
    <definedName function="false" hidden="false" name="_tab14" vbProcedure="false">#REF!</definedName>
    <definedName function="false" hidden="false" name="_tab15" vbProcedure="false">#REF!</definedName>
    <definedName function="false" hidden="false" name="_tab16" vbProcedure="false">#REF!</definedName>
    <definedName function="false" hidden="false" name="_tab17" vbProcedure="false">#REF!</definedName>
    <definedName function="false" hidden="false" name="_tab18" vbProcedure="false">#REF!</definedName>
    <definedName function="false" hidden="false" name="_tab19" vbProcedure="false">#REF!</definedName>
    <definedName function="false" hidden="false" name="_tab2"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5"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4" vbProcedure="false">#REF!</definedName>
    <definedName function="false" hidden="false" name="_tab5" vbProcedure="false">#REF!</definedName>
    <definedName function="false" hidden="false" name="_tab6" vbProcedure="false">#REF!</definedName>
    <definedName function="false" hidden="false" name="_tab7" vbProcedure="false">#REF!</definedName>
    <definedName function="false" hidden="false" name="_tab8" vbProcedure="false">#REF!</definedName>
    <definedName function="false" hidden="false" name="_tab9" vbProcedure="false">[15]Assumptions!$A$1</definedName>
    <definedName function="false" hidden="false" name="_TB1" vbProcedure="false">[16]SummaryCG!$A$4:$CL$77</definedName>
    <definedName function="false" hidden="false" name="_TB2" vbProcedure="false">[16]CGRev!$A$4:$CL$43</definedName>
    <definedName function="false" hidden="false" name="_TB3" vbProcedure="false">[16]CGExp!$A$4:$CL$86</definedName>
    <definedName function="false" hidden="false" name="_TB4" vbProcedure="false">[16]CGExternal!$B$4:$CL$55</definedName>
    <definedName function="false" hidden="false" name="_TB5" vbProcedure="false">[16]CGAuthMeth!$B$4:$CL$55</definedName>
    <definedName function="false" hidden="false" name="_TB6" vbProcedure="false">[16]CGAuthMeth!$B$64:$CL$131</definedName>
    <definedName function="false" hidden="false" name="_TB7" vbProcedure="false">[16]CGFin_Monthly!$B$4:$AC$73</definedName>
    <definedName function="false" hidden="false" name="_TB8" vbProcedure="false">[16]CGFin_Monthly!$B$174:$AC$234</definedName>
    <definedName function="false" hidden="false" name="_WB1" vbProcedure="false">[11]WB!$D$13:$AF$264</definedName>
    <definedName function="false" hidden="false" name="_WB2" vbProcedure="false">[11]WB!$AG$13:$AQ$264</definedName>
    <definedName function="false" hidden="false" name="__123Graph_A" vbProcedure="false">'[1]DAILY from archive'!$A$1</definedName>
    <definedName function="false" hidden="false" name="__123Graph_AADVANCE" vbProcedure="false">#REF!</definedName>
    <definedName function="false" hidden="false" name="__123Graph_ACUMCHANGE" vbProcedure="false">'[2]DAILY from archive'!$A$1</definedName>
    <definedName function="false" hidden="false" name="__123Graph_ADAILYEXR" vbProcedure="false">'[2]DAILY from archive'!$J$177:$J$332</definedName>
    <definedName function="false" hidden="false" name="__123Graph_ADAILYRATE" vbProcedure="false">'[2]DAILY from archive'!$A$1</definedName>
    <definedName function="false" hidden="false" name="__123Graph_AGRAPH1" vbProcedure="false">[3]M!$A$1</definedName>
    <definedName function="false" hidden="false" name="__123Graph_AGRAPH2" vbProcedure="false">[3]M!B$19201</definedName>
    <definedName function="false" hidden="false" name="__123Graph_AGRAPH3" vbProcedure="false">[3]M!$BX$332</definedName>
    <definedName function="false" hidden="false" name="__123Graph_AIBRD_LEND" vbProcedure="false">[4]WB!$Q$13:$AK$13</definedName>
    <definedName function="false" hidden="false" name="__123Graph_APIPELINE" vbProcedure="false">[4]BoP!$U$359:$AQ$359</definedName>
    <definedName function="false" hidden="false" name="__123Graph_AREER" vbProcedure="false">[4]ER!$B$2</definedName>
    <definedName function="false" hidden="false" name="__123Graph_ARESERVES" vbProcedure="false">[5]NFA!$AX$73:$BZ$73</definedName>
    <definedName function="false" hidden="false" name="__123Graph_B" vbProcedure="false">[6]revagtrim!$A$1</definedName>
    <definedName function="false" hidden="false" name="__123Graph_BCUMCHANGE" vbProcedure="false">'[2]DAILY from archive'!$A$1</definedName>
    <definedName function="false" hidden="false" name="__123Graph_BDAILYEXR" vbProcedure="false">'[2]DAILY from archive'!B$18433</definedName>
    <definedName function="false" hidden="false" name="__123Graph_BDAILYRATE" vbProcedure="false">'[2]DAILY from archive'!$BU$73</definedName>
    <definedName function="false" hidden="false" name="__123Graph_BIBRD_LEND" vbProcedure="false">[4]WB!$Q$61:$AK$61</definedName>
    <definedName function="false" hidden="false" name="__123Graph_BPIPELINE" vbProcedure="false">[4]BoP!$U$358:$AQ$358</definedName>
    <definedName function="false" hidden="false" name="__123Graph_BREER" vbProcedure="false">[4]ER!$B$2</definedName>
    <definedName function="false" hidden="false" name="__123Graph_BRESERVES" vbProcedure="false">[5]NFA!$AX$74:$BZ$74</definedName>
    <definedName function="false" hidden="false" name="__123Graph_C" vbProcedure="false">[6]revagtrim!$A$1</definedName>
    <definedName function="false" hidden="false" name="__123Graph_CDAILYEXR" vbProcedure="false">'[2]DAILY from archive'!$A$1</definedName>
    <definedName function="false" hidden="false" name="__123Graph_CDAILYRATE" vbProcedure="false">'[2]DAILY from archive'!B$18689</definedName>
    <definedName function="false" hidden="false" name="__123Graph_CREER" vbProcedure="false">[4]ER!$BV$74</definedName>
    <definedName function="false" hidden="false" name="__123Graph_D" vbProcedure="false">[7]SEI!$A$1</definedName>
    <definedName function="false" hidden="false" name="__123Graph_DDAILYEXR" vbProcedure="false">'[2]DAILY from archive'!$A$1</definedName>
    <definedName function="false" hidden="false" name="__123Graph_DDAILYRATE" vbProcedure="false">'[2]DAILY from archive'!$A$1</definedName>
    <definedName function="false" hidden="false" name="__123Graph_E" vbProcedure="false">[7]SEI!$A$1</definedName>
    <definedName function="false" hidden="false" name="__123Graph_EDAILYEXR" vbProcedure="false">'[2]DAILY from archive'!$A$1</definedName>
    <definedName function="false" hidden="false" name="__123Graph_F" vbProcedure="false">[7]SEI!$A$1</definedName>
    <definedName function="false" hidden="false" name="__123Graph_FDAILYEXR" vbProcedure="false">'[2]DAILY from archive'!$AA$18:$AA$332</definedName>
    <definedName function="false" hidden="false" name="__123Graph_X" vbProcedure="false">'[8]SUMMARY TABLE'!$C$5:$S$5</definedName>
    <definedName function="false" hidden="false" name="__123Graph_XCUMCHANGE" vbProcedure="false">'[2]DAILY from archive'!$A$1</definedName>
    <definedName function="false" hidden="false" name="__123Graph_XDAILYEXR" vbProcedure="false">'[2]DAILY from archive'!$D$177:$D$332</definedName>
    <definedName function="false" hidden="false" name="__123Graph_XDAILYRATE" vbProcedure="false">'[2]DAILY from archive'!$D$177:$D$332</definedName>
    <definedName function="false" hidden="false" name="__123Graph_XIBRD_LEND" vbProcedure="false">[4]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309">
  <si>
    <t xml:space="preserve">ANEKSI Nr.1 "Raporti i Shpenzimeve sipas Programeve"</t>
  </si>
  <si>
    <r>
      <rPr>
        <b val="true"/>
        <sz val="12"/>
        <rFont val="Arial"/>
        <family val="2"/>
        <charset val="238"/>
      </rPr>
      <t xml:space="preserve">Periudha e Raportimit:  12 Mujori (Janar Dhjetor)  </t>
    </r>
    <r>
      <rPr>
        <b val="true"/>
        <sz val="12"/>
        <color rgb="FFFF0000"/>
        <rFont val="Arial"/>
        <family val="2"/>
        <charset val="238"/>
      </rPr>
      <t xml:space="preserve">Viti 2020</t>
    </r>
  </si>
  <si>
    <t xml:space="preserve">në 000/lekë</t>
  </si>
  <si>
    <t xml:space="preserve">Emri Grupit</t>
  </si>
  <si>
    <t xml:space="preserve">Kodi i Grupit</t>
  </si>
  <si>
    <t xml:space="preserve">Programet</t>
  </si>
  <si>
    <t xml:space="preserve">Shpenzimet e Ministrisë/Institucionit</t>
  </si>
  <si>
    <t xml:space="preserve">(1)
Fakti i vitit 
paraardhës
 Viti 2019</t>
  </si>
  <si>
    <t xml:space="preserve">(2)
PBA Plan 
Viti 2020</t>
  </si>
  <si>
    <t xml:space="preserve">(3)
Buxheti Vjetor
Plan Fillestar 
Viti 2020</t>
  </si>
  <si>
    <t xml:space="preserve">(4)
Buxheti Vjetor
Plan i Rishikuar 
Viti 2020</t>
  </si>
  <si>
    <t xml:space="preserve">(5)
Buxheti Vjetor
Plan i Periudhës/ progresiv</t>
  </si>
  <si>
    <t xml:space="preserve">(6)
Fakti i Periudhës/
progresiv</t>
  </si>
  <si>
    <t xml:space="preserve">(7) = (6)-(5)
Diferenca</t>
  </si>
  <si>
    <t xml:space="preserve">Titulli</t>
  </si>
  <si>
    <t xml:space="preserve">Emërtimi</t>
  </si>
  <si>
    <t xml:space="preserve">01110</t>
  </si>
  <si>
    <t xml:space="preserve">Planifikim Menaxhim Administrim</t>
  </si>
  <si>
    <t xml:space="preserve">07220</t>
  </si>
  <si>
    <t xml:space="preserve">Shërbime të Kujdesit Shëndetësor Parësor</t>
  </si>
  <si>
    <t xml:space="preserve">07330</t>
  </si>
  <si>
    <t xml:space="preserve">Shërbime të Kujdesit Shëndetësor Dytësor</t>
  </si>
  <si>
    <t xml:space="preserve">07450</t>
  </si>
  <si>
    <t xml:space="preserve">Shërbime të Shëndetit Publik</t>
  </si>
  <si>
    <t xml:space="preserve">07460</t>
  </si>
  <si>
    <t xml:space="preserve">Shërbimi Kombëtar i Urgjencës </t>
  </si>
  <si>
    <t xml:space="preserve">10430</t>
  </si>
  <si>
    <t xml:space="preserve">Përkujdesi Social </t>
  </si>
  <si>
    <t xml:space="preserve">01190</t>
  </si>
  <si>
    <t xml:space="preserve">Rehabilitimi i të Përndjekurve Politikë</t>
  </si>
  <si>
    <t xml:space="preserve">Totali i Shpenzimeve të Ministrisë</t>
  </si>
  <si>
    <t xml:space="preserve">Shpenzime nga Të Ardhurat Jashtë Limitit </t>
  </si>
  <si>
    <t xml:space="preserve">TOTALI</t>
  </si>
  <si>
    <t xml:space="preserve">Sekretari i Përgjithshëm</t>
  </si>
  <si>
    <t xml:space="preserve">Emri</t>
  </si>
  <si>
    <t xml:space="preserve">Gelardina Prodani</t>
  </si>
  <si>
    <t xml:space="preserve">Firma</t>
  </si>
  <si>
    <t xml:space="preserve">Data</t>
  </si>
  <si>
    <t xml:space="preserve">28.02.2021</t>
  </si>
  <si>
    <t xml:space="preserve">ANEKSI nr.2 "Raporti i Shpenzimeve  të Programit sipas Shpenzimeve"</t>
  </si>
  <si>
    <t xml:space="preserve">Periudha e Raportimit:  12-Mujori (Janar-Dhjetor) Viti 2020</t>
  </si>
  <si>
    <t xml:space="preserve">Emri i Grupit</t>
  </si>
  <si>
    <t xml:space="preserve">Ministria e Shëndetësisë dhe Mbrojtjes Sociale</t>
  </si>
  <si>
    <t xml:space="preserve">13</t>
  </si>
  <si>
    <t xml:space="preserve">Programi</t>
  </si>
  <si>
    <t xml:space="preserve">Planifikim Menaxhim Administrimi</t>
  </si>
  <si>
    <t xml:space="preserve">Kodi i Programit</t>
  </si>
  <si>
    <t xml:space="preserve">Artikulli</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ferta për Buxhetet Familjare &amp; Individ</t>
  </si>
  <si>
    <t xml:space="preserve">Nën-Totali</t>
  </si>
  <si>
    <t xml:space="preserve">Shpenzime Korrente</t>
  </si>
  <si>
    <t xml:space="preserve">Kapitale të Patrupëzuara</t>
  </si>
  <si>
    <t xml:space="preserve">Kapitale të Trupëzuara</t>
  </si>
  <si>
    <t xml:space="preserve">Transferta Kapitale</t>
  </si>
  <si>
    <t xml:space="preserve">Nën -Totali</t>
  </si>
  <si>
    <t xml:space="preserve">Shpenzime Kapitale me financim të brendshëm</t>
  </si>
  <si>
    <t xml:space="preserve">Shpenzime Kapitale me financim të huaj</t>
  </si>
  <si>
    <t xml:space="preserve">Shpenzime Kapitale</t>
  </si>
  <si>
    <t xml:space="preserve">Shpenzime nga Të Ardhurat Jashtë Limitit</t>
  </si>
  <si>
    <t xml:space="preserve">TOTALI  (Korrente+Kapitale+Shp. nga të Ardh. Jashtë Limiti)</t>
  </si>
  <si>
    <t xml:space="preserve">Totali pa të Ardhurat</t>
  </si>
  <si>
    <t xml:space="preserve">Drejtuesi i Ekipit Menaxhues të Programit</t>
  </si>
  <si>
    <t xml:space="preserve">Emri:         Joana Duro</t>
  </si>
  <si>
    <t xml:space="preserve">Emri:</t>
  </si>
  <si>
    <t xml:space="preserve">Firma:</t>
  </si>
  <si>
    <t xml:space="preserve">Data:  28.02.2021</t>
  </si>
  <si>
    <t xml:space="preserve">Data:</t>
  </si>
  <si>
    <t xml:space="preserve">Emri:         Erol    Çomo</t>
  </si>
  <si>
    <t xml:space="preserve">Gelardina    Prodani</t>
  </si>
  <si>
    <t xml:space="preserve">Emri:         Flutura Beqo</t>
  </si>
  <si>
    <t xml:space="preserve">Emri:         Erol Çomo</t>
  </si>
  <si>
    <t xml:space="preserve">Përkujdesi Social + Përfshirja Sociale</t>
  </si>
  <si>
    <t xml:space="preserve">Emri:         Merita Xhafaj</t>
  </si>
  <si>
    <t xml:space="preserve">Emri:         Bilal Kola</t>
  </si>
  <si>
    <t xml:space="preserve">ANEKSI nr.3 "Raporti përmbledhës i realizimit të treguesve të performancës/produkteve të programit"</t>
  </si>
  <si>
    <t xml:space="preserve">Periudha e Raportimit: 12-Mujori (Janar-Dhjetor) Viti 2020</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t xml:space="preserve">Sasia Faktike (sipas vitit paraardhës)</t>
  </si>
  <si>
    <t xml:space="preserve">Shpenzimet 
(sipas vitit paraardhës)</t>
  </si>
  <si>
    <t xml:space="preserve">Kosto për Njësi (sipas vitit paraardhës)</t>
  </si>
  <si>
    <t xml:space="preserve">Sasia (sipas planit të vitit korent)</t>
  </si>
  <si>
    <t xml:space="preserve">Shpenzimet 
(sipas planit të vitit korent)</t>
  </si>
  <si>
    <t xml:space="preserve">Kosto për Njësi 
(sipas planit të vitit korent)</t>
  </si>
  <si>
    <t xml:space="preserve">Sasia (sipas planit të rishikuar të vitit korent)</t>
  </si>
  <si>
    <t xml:space="preserve">Shpenzimet 
(sipas planit të rishikuar të vitit korent)</t>
  </si>
  <si>
    <t xml:space="preserve">Kosto për Njësi 
(sipas planit të rishikuar të vitit korent)</t>
  </si>
  <si>
    <t xml:space="preserve">Sasia Faktike (në fund të periudhës korente/progresiv)</t>
  </si>
  <si>
    <t xml:space="preserve">Shpenzimet Faktike  (në fund të periudhës korente/progresiv)</t>
  </si>
  <si>
    <t xml:space="preserve">Kosto për Njësi Faktike  (në fund të periudhës korente/progresiv)</t>
  </si>
  <si>
    <t xml:space="preserve">V = IV - I
</t>
  </si>
  <si>
    <t xml:space="preserve">V = IV - II
</t>
  </si>
  <si>
    <t xml:space="preserve">V = IV - III
</t>
  </si>
  <si>
    <t xml:space="preserve">A</t>
  </si>
  <si>
    <t xml:space="preserve">Akte ligjore e nënligjore të miratuara (91301 AA)</t>
  </si>
  <si>
    <t xml:space="preserve">Nr. Aktesh</t>
  </si>
  <si>
    <t xml:space="preserve">......</t>
  </si>
  <si>
    <t xml:space="preserve">B</t>
  </si>
  <si>
    <t xml:space="preserve">Materiale mbrojtese te blera per COVID-19 (91301AB)</t>
  </si>
  <si>
    <t xml:space="preserve">C</t>
  </si>
  <si>
    <t xml:space="preserve">Bonus per Mjek dhe Infermjer jashte shtetit (91301AC)</t>
  </si>
  <si>
    <t xml:space="preserve">D</t>
  </si>
  <si>
    <t xml:space="preserve">Projekt per universitetin mjekesor</t>
  </si>
  <si>
    <t xml:space="preserve">nr projektesh</t>
  </si>
  <si>
    <t xml:space="preserve">E</t>
  </si>
  <si>
    <t xml:space="preserve">Blerje pajsje mjekesore</t>
  </si>
  <si>
    <t xml:space="preserve">nr pajisjesh</t>
  </si>
  <si>
    <t xml:space="preserve">F</t>
  </si>
  <si>
    <t xml:space="preserve">Blerje pajisje mjekesore te kategorise se pare</t>
  </si>
  <si>
    <t xml:space="preserve">nr.pajisjesh</t>
  </si>
  <si>
    <t xml:space="preserve">G</t>
  </si>
  <si>
    <t xml:space="preserve">Blerje autoambulancash per spitalet</t>
  </si>
  <si>
    <t xml:space="preserve">nr autoambulancash</t>
  </si>
  <si>
    <t xml:space="preserve">H</t>
  </si>
  <si>
    <t xml:space="preserve">Pajisje mobilimi, teknologjke dhe kompjuterike</t>
  </si>
  <si>
    <t xml:space="preserve">Numer pajisje</t>
  </si>
  <si>
    <t xml:space="preserve">Projekte te mbeshtetura me kosto lokale dhe TVSH</t>
  </si>
  <si>
    <t xml:space="preserve">Numer projektesh</t>
  </si>
  <si>
    <t xml:space="preserve">J</t>
  </si>
  <si>
    <t xml:space="preserve">Ambiente te rikonstruktuara</t>
  </si>
  <si>
    <t xml:space="preserve">Siperfaqe m2</t>
  </si>
  <si>
    <t xml:space="preserve">Treguesit e Performancës/Produktet e realizuara nga përdorimi i të ardhurave jashtë limitit</t>
  </si>
  <si>
    <t xml:space="preserve">Njësia Matëse 
</t>
  </si>
  <si>
    <t xml:space="preserve">Sasia e 
realizuar </t>
  </si>
  <si>
    <t xml:space="preserve">Fakti i periudhës/progresiv</t>
  </si>
  <si>
    <t xml:space="preserve">Joana Duro</t>
  </si>
  <si>
    <t xml:space="preserve">Numri i vizitave në Kujdesin Shënd. Parësor (91303AA)</t>
  </si>
  <si>
    <t xml:space="preserve">Nr. vizitash </t>
  </si>
  <si>
    <t xml:space="preserve">Persona qe perfitojne chek - up (91303AB)</t>
  </si>
  <si>
    <t xml:space="preserve">Nr. personash</t>
  </si>
  <si>
    <t xml:space="preserve">Pacientë të trajtuar me recetë me rimbursim nga mjeku i familjes (91303AC)</t>
  </si>
  <si>
    <t xml:space="preserve">Nr. pacientësh   </t>
  </si>
  <si>
    <t xml:space="preserve">Sigurimi i mbulimit me barna </t>
  </si>
  <si>
    <t xml:space="preserve">Nr. barnave të listës  </t>
  </si>
  <si>
    <t xml:space="preserve">Paciente te trajtuar ne Kliniken Qeveritare</t>
  </si>
  <si>
    <t xml:space="preserve">Nr. i pacienteve </t>
  </si>
  <si>
    <t xml:space="preserve">Paciente te trajtuar ne K.S.U </t>
  </si>
  <si>
    <t xml:space="preserve">Nr. i vizitave </t>
  </si>
  <si>
    <t xml:space="preserve">Blerje pajisje mjeksore Tirane Korce (Kooperacioni Italian)</t>
  </si>
  <si>
    <t xml:space="preserve">Rikonstruksione te qendrave shendetesore dhe ambulancave</t>
  </si>
  <si>
    <t xml:space="preserve">Ndertim i q.sh dhe amb. nga Gjysem Hena e Kuqe dhe cooperazioni zviceran</t>
  </si>
  <si>
    <t xml:space="preserve">Blerje pajisje mjekesore per sherbimin paresor</t>
  </si>
  <si>
    <t xml:space="preserve">Treguesit e Performances/Produktet e realizuara nga perdorimi i te ardhurave jashte limitit</t>
  </si>
  <si>
    <t xml:space="preserve">Emertimi i Treguesit te Performances/Produktit</t>
  </si>
  <si>
    <t xml:space="preserve">Fakti i periudhes/progresiv</t>
  </si>
  <si>
    <t xml:space="preserve">Erol Çomo</t>
  </si>
  <si>
    <t xml:space="preserve">Trajtimi i pacienteve te shtruar ne spitale 91304AA</t>
  </si>
  <si>
    <t xml:space="preserve">Nr. pacientësh </t>
  </si>
  <si>
    <t xml:space="preserve">Trajtimi i pacienteve ne spitalet psikiatrike 91304AC</t>
  </si>
  <si>
    <t xml:space="preserve">Paciente te trajtuar me dialize 91304AB</t>
  </si>
  <si>
    <t xml:space="preserve">Nr. seancash </t>
  </si>
  <si>
    <t xml:space="preserve">Paciente te trajtuar nga paketat e kardiologjise dhe kardiokirurgjise 91304AD</t>
  </si>
  <si>
    <t xml:space="preserve">Paciente te trajtuar nga paketat e transplanteve renale 91304AE</t>
  </si>
  <si>
    <t xml:space="preserve">Paciente te trajtuar me katarakte 91304AF</t>
  </si>
  <si>
    <t xml:space="preserve">Paciente te trajtuar me radioterapi 91304AG</t>
  </si>
  <si>
    <t xml:space="preserve">Pacientë me sindromën down 91304AH</t>
  </si>
  <si>
    <t xml:space="preserve">91304AI - Depistimi i degjimit neonatal</t>
  </si>
  <si>
    <t xml:space="preserve">Numer. Pacientesh</t>
  </si>
  <si>
    <t xml:space="preserve">Paciente te trajtuar me COVID 91304 AJ</t>
  </si>
  <si>
    <t xml:space="preserve">K</t>
  </si>
  <si>
    <t xml:space="preserve">Barna dhe pajisje mjeksore te rregjistruara</t>
  </si>
  <si>
    <t xml:space="preserve">Nr. barnash dhe pajisjesh</t>
  </si>
  <si>
    <t xml:space="preserve">L</t>
  </si>
  <si>
    <t xml:space="preserve">Paciente te trajtuar nga paketat spitalore</t>
  </si>
  <si>
    <t xml:space="preserve">M</t>
  </si>
  <si>
    <t xml:space="preserve">Rikonstruksioni i pediatrise+Kukesi  BB</t>
  </si>
  <si>
    <t xml:space="preserve">N</t>
  </si>
  <si>
    <t xml:space="preserve">Projekti i BB </t>
  </si>
  <si>
    <t xml:space="preserve">O</t>
  </si>
  <si>
    <t xml:space="preserve">Faza e dyte e reabilitimit te QSUT Kredi CEB</t>
  </si>
  <si>
    <t xml:space="preserve">P</t>
  </si>
  <si>
    <t xml:space="preserve">Blerje pajisje mjeksore per sherbimin spitalor</t>
  </si>
  <si>
    <t xml:space="preserve">R</t>
  </si>
  <si>
    <t xml:space="preserve">Ndertime / rikonstruksione </t>
  </si>
  <si>
    <t xml:space="preserve">S</t>
  </si>
  <si>
    <t xml:space="preserve">Projekti Global fund</t>
  </si>
  <si>
    <t xml:space="preserve">numer projektesh</t>
  </si>
  <si>
    <t xml:space="preserve">Trajtimi i pacienteve te shtruar ne spitale</t>
  </si>
  <si>
    <t xml:space="preserve">Nr. i pacienteve  </t>
  </si>
  <si>
    <t xml:space="preserve">Ndertime dhe rikonstruksione </t>
  </si>
  <si>
    <t xml:space="preserve">m2</t>
  </si>
  <si>
    <t xml:space="preserve">Blerje pajisje mobilimi </t>
  </si>
  <si>
    <t xml:space="preserve">numer pajisjesh </t>
  </si>
  <si>
    <t xml:space="preserve">Flutura Beqo</t>
  </si>
  <si>
    <t xml:space="preserve">Fëmijë të vaksinuar 0-18 vjeç 91305AA</t>
  </si>
  <si>
    <t xml:space="preserve">Nr. fëmijeve </t>
  </si>
  <si>
    <t xml:space="preserve">Monitorimi i situatave epidemilogjike  91305AB</t>
  </si>
  <si>
    <t xml:space="preserve">Nr. kontrolleve </t>
  </si>
  <si>
    <t xml:space="preserve">Gra te depistuara për kancerin e gjirit 91305AD</t>
  </si>
  <si>
    <t xml:space="preserve">Nr. grave</t>
  </si>
  <si>
    <t xml:space="preserve">Inspektime te kryera nga inspektoratet 91305AC</t>
  </si>
  <si>
    <t xml:space="preserve">Nr. inspektimesh</t>
  </si>
  <si>
    <t xml:space="preserve">Inspektime te kryera nga OKSH ne spitale NJVKSH dhe QSH 91305AE</t>
  </si>
  <si>
    <t xml:space="preserve">Gra te depistuara për kancerin e qafes se mitres  91305AF</t>
  </si>
  <si>
    <t xml:space="preserve">Personel mjekesor dhe jo mjekesor i trajtuar me bonus per COVID-19 91305AG</t>
  </si>
  <si>
    <t xml:space="preserve">Blerje pajsije laboratorike</t>
  </si>
  <si>
    <t xml:space="preserve">numer pajisjesh</t>
  </si>
  <si>
    <t xml:space="preserve">Rikonstruksione te ambienteve </t>
  </si>
  <si>
    <t xml:space="preserve">siperfaqe ne m2</t>
  </si>
  <si>
    <t xml:space="preserve">Pajisje kompiuterike</t>
  </si>
  <si>
    <t xml:space="preserve">Projekte per monitorimin e situatave </t>
  </si>
  <si>
    <t xml:space="preserve">numri I kontrolleve </t>
  </si>
  <si>
    <t xml:space="preserve">Shërbimi Kombëtar I Urgjencës </t>
  </si>
  <si>
    <t xml:space="preserve">Raste te trajtuara nga njesite e urgjences mjekesore</t>
  </si>
  <si>
    <t xml:space="preserve">Nr. thirjesh</t>
  </si>
  <si>
    <t xml:space="preserve">pajisje mjekesore per autoambulancat e sherbimit te urgjences</t>
  </si>
  <si>
    <t xml:space="preserve">Perkujdesi Social + Përfshirja Sociale</t>
  </si>
  <si>
    <t xml:space="preserve">Familje dhe individë ne nevojë qe përfitojne nga skema e NE</t>
  </si>
  <si>
    <t xml:space="preserve">Nr. përfituesish</t>
  </si>
  <si>
    <t xml:space="preserve">Ka familje të larguara nga skema e ndihmës ekonomike si rezultat I punësimit, I ndryshimit të vendbanimit dhe si rezultat I mosdeklarimit të saktë të të dhënave social ekonomike</t>
  </si>
  <si>
    <t xml:space="preserve">Persona me aftësi të kufizuar - PAK dhe kujdestarë që përfitojnë pagesa </t>
  </si>
  <si>
    <t xml:space="preserve">Nr. individësh</t>
  </si>
  <si>
    <t xml:space="preserve">Rritja ka ardhur si rezultat I rritjes natyrale, komisionimit dhe rikomisionimit të personave me AK </t>
  </si>
  <si>
    <t xml:space="preserve">Përfitues të shërbimeve të përkujdesit social të ofruara në qëndrat rezidenciale publike</t>
  </si>
  <si>
    <t xml:space="preserve">Largimet kanë ardhur si rezultat I birësimeve si dhe largimit të fëmijëve në familjet biologjike, ndërsa për të moshuarit si rezultat i ndërrimit të jetës</t>
  </si>
  <si>
    <t xml:space="preserve">Shperblimi i lindjes per mesatarisht 30 mije lindje
(Bonusi i Bebeve)</t>
  </si>
  <si>
    <t xml:space="preserve">Raporte monitorimi për mbrojtjen e fëmijeve</t>
  </si>
  <si>
    <t xml:space="preserve">Nr. raportesh</t>
  </si>
  <si>
    <t xml:space="preserve">Fondi Social 91307AH</t>
  </si>
  <si>
    <t xml:space="preserve">Personel jo mjekesor i trajtuar me bonus per COVID-19 91307AI</t>
  </si>
  <si>
    <t xml:space="preserve">Fëmijë që përfitojnë shërbime në institucionet e përkujdesit </t>
  </si>
  <si>
    <t xml:space="preserve">Të moshuar të trajtuar me shërbime të përkujdesit</t>
  </si>
  <si>
    <t xml:space="preserve">Persona me Aftësi të Kufizuar që përfitojnë shërbime të përkujdesit</t>
  </si>
  <si>
    <t xml:space="preserve">Gra dhe vajza në rrezik trafikim të trajtuara me shërb.rezidenciale publike</t>
  </si>
  <si>
    <t xml:space="preserve">Gra dhe vajzat e dhunuara që marrin shërbime rezidenciale</t>
  </si>
  <si>
    <t xml:space="preserve">Persona te trajtuar ne Qendren Kombetare Tufine</t>
  </si>
  <si>
    <t xml:space="preserve">o</t>
  </si>
  <si>
    <t xml:space="preserve">Inspektime të legjislacionit të programeve të Mbrojtjes Sociale</t>
  </si>
  <si>
    <t xml:space="preserve">Modernizimi I asistences sociale</t>
  </si>
  <si>
    <t xml:space="preserve">numer konsulencash</t>
  </si>
  <si>
    <t xml:space="preserve">Q</t>
  </si>
  <si>
    <t xml:space="preserve">Pajisje te ndryshme</t>
  </si>
  <si>
    <t xml:space="preserve">numer </t>
  </si>
  <si>
    <t xml:space="preserve">Merita Xhafaj</t>
  </si>
  <si>
    <t xml:space="preserve">Rehabilitimi i te Perndjekurve Politike</t>
  </si>
  <si>
    <t xml:space="preserve">Ish te perndjekur te rehabilituar dhe integruar 91302AA</t>
  </si>
  <si>
    <t xml:space="preserve">Numër të integruarish</t>
  </si>
  <si>
    <t xml:space="preserve">Ish te perndjekur (dosje) te kompensuar financiarisht 91302AB</t>
  </si>
  <si>
    <t xml:space="preserve">Numër personash</t>
  </si>
  <si>
    <t xml:space="preserve">Ndjekja e programit te BE "Evropa per Qytetaret"</t>
  </si>
  <si>
    <t xml:space="preserve">Numër programesh</t>
  </si>
  <si>
    <t xml:space="preserve">PAJISJE</t>
  </si>
  <si>
    <t xml:space="preserve">Nr pajisjesh </t>
  </si>
  <si>
    <t xml:space="preserve">Ish te perndjekur te mbeshtetur me ndihme ekonomike</t>
  </si>
  <si>
    <t xml:space="preserve">Bilal Kola</t>
  </si>
  <si>
    <t xml:space="preserve">ANEKSI nr.4 "Raporti i realizimit të objektivave të politikës së programit"</t>
  </si>
  <si>
    <t xml:space="preserve">Emërtimi i programit:</t>
  </si>
  <si>
    <t xml:space="preserve">Qëllimi 1</t>
  </si>
  <si>
    <t xml:space="preserve">Sigurimi i një kujdesi shëndetësor dhe mbrojtjes sociale sipas standarteve te BE, nëpërmjet përmbushjes 100% të angazhimeve kombëtare dhe ndërkombëtare në fushën e shëndetësisë, plotësimi 100% i një kuadri ligjor në përputhje me direktivat europiane, si dhe përmirësimi i kapaciteteve manaxheriale në masën 50% deri në vitin 2021.</t>
  </si>
  <si>
    <t xml:space="preserve">**Treguesit e performancës/Produktet:</t>
  </si>
  <si>
    <t xml:space="preserve">*Objektivat e politikës*:</t>
  </si>
  <si>
    <t xml:space="preserve">Kodi i
Treguesit të Performancës/Produktit</t>
  </si>
  <si>
    <t xml:space="preserve">Niveli faktik i  vitit paraardhës</t>
  </si>
  <si>
    <t xml:space="preserve">Niveli i planifikuar në vitin korent</t>
  </si>
  <si>
    <t xml:space="preserve">Niveli i rishikuar në vitin korent</t>
  </si>
  <si>
    <t xml:space="preserve">Niveli faktik  në fund të periudhës korente/progresiv</t>
  </si>
  <si>
    <t xml:space="preserve">% e Realizimit të Treguesit të Performancës/Produktit</t>
  </si>
  <si>
    <t xml:space="preserve">Objektivi 1 </t>
  </si>
  <si>
    <t xml:space="preserve">Sigurimi i standardeve të kujdesit shendetësor përmes hartimit të akteve ligjore nënligjore në fushën e kujdesit shëndetesor</t>
  </si>
  <si>
    <t xml:space="preserve">Numër standartesh të aplikuara ndaj totalit të miratuar. (91301 AA)</t>
  </si>
  <si>
    <t xml:space="preserve">Materiale mbrojtese te blera per COVID 19 91301AB</t>
  </si>
  <si>
    <t xml:space="preserve">Bonus per Mjek dhe Infermjer jashte shtetit 91301AC</t>
  </si>
  <si>
    <t xml:space="preserve">Mbulim universal i nevojave të popullatës për kujdes mjekësor paresor, nepermjet ofrimit te vizitave falas nga mjeku i familjes, kontrollit mjeksor baze dhe programeve parandaluese .Permbushja e standarteve kombetare te miratuara te cilesise se  institucioneve të kujdesit parësor nepermjet procesit te  akreditimit . Permiresimi i kujdesit per shendetin per nenen dhe femijen. Ulja e barres se semundshmerise dhe parandalimi i fataliteteve te parakohshme  shkaktuar nga semundjet kronike per popullaten adulte. Shtimi i numrit te barnave dhe materialeve te mjekimit ne listen e  rimbursimit,  per te rritur aksesin e popullates ne skeme.</t>
  </si>
  <si>
    <t xml:space="preserve">Objektivi 1.1</t>
  </si>
  <si>
    <t xml:space="preserve">  Përmirësimi i shërbimeve parandaluese dhe të diagnostikimit të hershëm të sëmundjeve.</t>
  </si>
  <si>
    <t xml:space="preserve">Numri i vizitave në Kujdesin Shënd. Parësor</t>
  </si>
  <si>
    <t xml:space="preserve">Persona qe perfitojne chek - up</t>
  </si>
  <si>
    <t xml:space="preserve">Pacientë të trajtuar me recetë me rimbursim nga mjeku i familjes</t>
  </si>
  <si>
    <t xml:space="preserve">Mbulim universal i nevojave të popullatës për kujdes mjekësor të specializuar, nëpërmjet ngritjes së një kuadri ligjor modern për një sistem financimi adekuat, modeleve bashkëkohore të manaxhimit të spitaleve, ngritjes së një sistemi monitorimi i cili do të masë performancën dhe do të lejojë akreditimin e spitaleve, deri në vitin 2022, zhvillimin e partner- shipit publik privat në shërbimet mjekësore dhe jo mjekësore në spitale.                                 </t>
  </si>
  <si>
    <t xml:space="preserve">Ofrimi cilësor dhe gjithëpërfshirës i shërbimeve të kujdesit 
shëndetësor dytësor</t>
  </si>
  <si>
    <t xml:space="preserve">Mbrojtja e shëndetit dhe promovimi i jetësës së shëndetshme përmes: kontrollit të sëmundjeve infektive; forcimit të programit të imunzimit; sigurimit  të  vaksinave 100% sipas kalendarit të vaksinimit dhe mbulesën vaksinale të tyre mbi 95%; forcimit të survejancës  epidemiologjike; monitorimit të ujit të pijshëm; kontrollit i sëmundjeve jo infektive përmes vlerësimit të faktorëve të riskut; nxitjes së procesit të depistimit; forcimi i shendetit riprodhues  dhe promovimit të një jete të shëndetshme. Zgjerimi dhe forcimi i monitorimit të agjenteve mjedisorë bazuar në standartet e BE (ajri, zhurmat dhe ujrat siperfaqësore). Garantimi i respektimit të kërkesave ligjore në fushën e shëndetit publik.             </t>
  </si>
  <si>
    <t xml:space="preserve">Sigurimi i qëndrueshmërisë së mbulesës vaksinale për vaksinat e kalendarit të vaksinimit në masën 95%. </t>
  </si>
  <si>
    <t xml:space="preserve">Fëmijë të vaksinuar 0-18 vjeç</t>
  </si>
  <si>
    <t xml:space="preserve">Objektivi 1.2 </t>
  </si>
  <si>
    <t xml:space="preserve">Reduktimi i numrit të shpërthimeve epidemike me burim ndotjen e ujit në jo më shumë se 2 në vit në vitin 2018, krahasuar me mesatarisht 4 në periudhën 2012-2013.</t>
  </si>
  <si>
    <t xml:space="preserve">Monitorimi i situatave epidemilogjike </t>
  </si>
  <si>
    <t xml:space="preserve">Inspektime te kryera nga inspektoratet</t>
  </si>
  <si>
    <t xml:space="preserve">Objektivi 1.3 </t>
  </si>
  <si>
    <t xml:space="preserve">Mbulimi i grave me sherbim te depistimit te kancerit te gjirit</t>
  </si>
  <si>
    <t xml:space="preserve">Gra te depistuara për kancerin e gjirit</t>
  </si>
  <si>
    <t xml:space="preserve">Mesatarisht 270/cdo muaj prej muajit Korrik 2020-Dhjetor 2020</t>
  </si>
  <si>
    <t xml:space="preserve">Blerje pajsije paboratorike</t>
  </si>
  <si>
    <t xml:space="preserve">Përgjigja ndaj  nevojave të popullatës për shërbimin e urgjencave mjekësore nëpërmjet zbatimit, ngritjes dhe përmirësimit të një kuadri ligjor modern dhe përdorimin kosto-efektiv të burimeve.</t>
  </si>
  <si>
    <t xml:space="preserve">Adresimi me efektivitet i thirrjeve për urgjenca mjekësore në nivel qendror </t>
  </si>
  <si>
    <t xml:space="preserve">Ndëtimi i një sistemi mbrojtje sociale nëpërmjet politikave dhe mekanizmave për të mbrojtuir individët ne nevojë.
Krijimi  i mundësive  dhe aksesit të barabartë për burrat dhe gratë,vajzat dhe djemtë dhe gjithë grupet e margjinalizuara, nëpërmjet fuqizimit social ekonomik dhe integrimit në shoqëri, për rritjen e mirëqënies ekonomike dhe sociale.                                                                                                                      </t>
  </si>
  <si>
    <t xml:space="preserve">Reformimi i programit të përkujdesit social në trë shtyllat kryesore 
të tij : NE, PAK dhe shërbimet sociale</t>
  </si>
  <si>
    <t xml:space="preserve">Shperblimi i lindjes per mesatarisht 30 mije lindje (Bonusi i Bebeve)</t>
  </si>
  <si>
    <t xml:space="preserve">Personel jo mjekesor i trajtuar me bonus per COVID-19 91307AJ</t>
  </si>
  <si>
    <t xml:space="preserve">Objektivi 1.2</t>
  </si>
  <si>
    <t xml:space="preserve">Përfshirja e barabartë sociale dhe ekonomike e burrave dhe grave, fëmijëve dhe grupeve të margjinalizuara </t>
  </si>
  <si>
    <t xml:space="preserve">Reabilitimi i të Përndjekurve Politikë</t>
  </si>
  <si>
    <t xml:space="preserve">Zhvilimi i politikave dhe hartimii i programeve per  integrimin dhe rehabilitimin e ish te perndjekurve ne menyre qe kjo shtrese te integrohet e gjitha ne jeten e shoqerise shqiptare, ngritja e kujteses  historike, pagesa e demshperbilit te ish të denuarve politike</t>
  </si>
  <si>
    <t xml:space="preserve">Ndjekja e çeshtjeve per Integrimin e ish te Perndjekurve Politike 
nga regjimi komunist ne jeten e shoqerise shqiptare. </t>
  </si>
  <si>
    <t xml:space="preserve">Ish te perndjekur te rehabilituar dhe integruar</t>
  </si>
  <si>
    <t xml:space="preserve">Pagesat e e demshperblimit te ish denuarve politik.</t>
  </si>
  <si>
    <t xml:space="preserve">Ish te perndjekur (dosje) te kompensuar financiarisht</t>
  </si>
</sst>
</file>

<file path=xl/styles.xml><?xml version="1.0" encoding="utf-8"?>
<styleSheet xmlns="http://schemas.openxmlformats.org/spreadsheetml/2006/main">
  <numFmts count="40">
    <numFmt numFmtId="164" formatCode="General"/>
    <numFmt numFmtId="165" formatCode="&quot;   &quot;@"/>
    <numFmt numFmtId="166" formatCode="&quot;      &quot;@"/>
    <numFmt numFmtId="167" formatCode="&quot;         &quot;@"/>
    <numFmt numFmtId="168" formatCode="&quot;            &quot;@"/>
    <numFmt numFmtId="169" formatCode="&quot;               &quot;@"/>
    <numFmt numFmtId="170" formatCode="#,##0.000"/>
    <numFmt numFmtId="171" formatCode="_([$€]* #,##0.00_);_([$€]* \(#,##0.00\);_([$€]* \-??_);_(@_)"/>
    <numFmt numFmtId="172" formatCode="#,##0"/>
    <numFmt numFmtId="173" formatCode="#,##0.0"/>
    <numFmt numFmtId="174" formatCode="_-* #,##0_-;\-* #,##0_-;_-* \-_-;_-@_-"/>
    <numFmt numFmtId="175" formatCode="_-* #,##0.00_-;\-* #,##0.00_-;_-* \-??_-;_-@_-"/>
    <numFmt numFmtId="176" formatCode="_(* #,##0_);_(* \(#,##0\);_(* \-_);_(@_)"/>
    <numFmt numFmtId="177" formatCode="_(* #,##0.00_);_(* \(#,##0.00\);_(* \-??_);_(@_)"/>
    <numFmt numFmtId="178" formatCode="_-\¢* #,##0_-;&quot;-¢&quot;* #,##0_-;_-\¢* \-_-;_-@_-"/>
    <numFmt numFmtId="179" formatCode="_-\¢* #,##0.00_-;&quot;-¢&quot;* #,##0.00_-;_-\¢* \-??_-;_-@_-"/>
    <numFmt numFmtId="180" formatCode="_(\$* #,##0_);_(\$* \(#,##0\);_(\$* \-_);_(@_)"/>
    <numFmt numFmtId="181" formatCode="_(\$* #,##0.00_);_(\$* \(#,##0.00\);_(\$* \-??_);_(@_)"/>
    <numFmt numFmtId="182" formatCode="\$#,##0_);&quot;($&quot;#,##0\)"/>
    <numFmt numFmtId="183" formatCode="#,##0&quot; Kč&quot;;\-#,##0&quot; Kč&quot;"/>
    <numFmt numFmtId="184" formatCode="[&gt;=0.05]#,##0.0;[&lt;=-0.05]\-#,##0.0;?0.0"/>
    <numFmt numFmtId="185" formatCode="[$-409]#,##0.00_);[RED]\(#,##0.00\)"/>
    <numFmt numFmtId="186" formatCode="0.00%"/>
    <numFmt numFmtId="187" formatCode="[BLACK]#,##0.0;[BLACK]\-#,##0.0;;"/>
    <numFmt numFmtId="188" formatCode="[&gt;0.05][BLACK]#,##0.0;[&lt;-0.05][BLACK]\-#,##0.0;;"/>
    <numFmt numFmtId="189" formatCode="[&gt;0.5][BLACK]#,##0;[&lt;-0.5][BLACK]\-#,##0;;"/>
    <numFmt numFmtId="190" formatCode="0.00"/>
    <numFmt numFmtId="191" formatCode="#,##0.0____"/>
    <numFmt numFmtId="192" formatCode="mmmm\ yyyy"/>
    <numFmt numFmtId="193" formatCode="0.0"/>
    <numFmt numFmtId="194" formatCode="\$#,##0.00\ ;&quot;($&quot;#,##0.00\)"/>
    <numFmt numFmtId="195" formatCode="#,##0.00"/>
    <numFmt numFmtId="196" formatCode="0%"/>
    <numFmt numFmtId="197" formatCode="@"/>
    <numFmt numFmtId="198" formatCode="_-* #,##0.00_L_e_k_-;\-* #,##0.00_L_e_k_-;_-* \-??_L_e_k_-;_-@_-"/>
    <numFmt numFmtId="199" formatCode="_-* #,##0_L_e_k_-;\-* #,##0_L_e_k_-;_-* \-??_L_e_k_-;_-@_-"/>
    <numFmt numFmtId="200" formatCode="_-* #,##0_-;\-* #,##0_-;_-* \-??_-;_-@_-"/>
    <numFmt numFmtId="201" formatCode="_-* #,##0.0_-;\-* #,##0.0_-;_-* \-?_-;_-@_-"/>
    <numFmt numFmtId="202" formatCode="_(* #,##0_);_(* \(#,##0\);_(* \-??_);_(@_)"/>
    <numFmt numFmtId="203" formatCode="0"/>
  </numFmts>
  <fonts count="49">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1"/>
      <color rgb="FF000000"/>
      <name val="Calibri"/>
      <family val="2"/>
      <charset val="238"/>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name val="Arial"/>
      <family val="2"/>
      <charset val="238"/>
    </font>
    <font>
      <b val="true"/>
      <u val="single"/>
      <sz val="12"/>
      <name val="Arial"/>
      <family val="2"/>
      <charset val="238"/>
    </font>
    <font>
      <u val="single"/>
      <sz val="10"/>
      <name val="Arial"/>
      <family val="2"/>
      <charset val="238"/>
    </font>
    <font>
      <b val="true"/>
      <sz val="12"/>
      <name val="Arial"/>
      <family val="2"/>
      <charset val="238"/>
    </font>
    <font>
      <b val="true"/>
      <sz val="12"/>
      <color rgb="FFFF0000"/>
      <name val="Arial"/>
      <family val="2"/>
      <charset val="238"/>
    </font>
    <font>
      <b val="true"/>
      <sz val="10"/>
      <name val="Arial"/>
      <family val="2"/>
      <charset val="238"/>
    </font>
    <font>
      <sz val="10"/>
      <color rgb="FFFF0000"/>
      <name val="Arial"/>
      <family val="2"/>
      <charset val="238"/>
    </font>
    <font>
      <b val="true"/>
      <sz val="10"/>
      <name val="Arial"/>
      <family val="2"/>
    </font>
    <font>
      <b val="true"/>
      <sz val="10"/>
      <color rgb="FFFF0000"/>
      <name val="Arial"/>
      <family val="2"/>
    </font>
    <font>
      <sz val="9"/>
      <name val="Arial"/>
      <family val="2"/>
      <charset val="238"/>
    </font>
    <font>
      <b val="true"/>
      <u val="single"/>
      <sz val="9"/>
      <name val="Arial"/>
      <family val="2"/>
      <charset val="238"/>
    </font>
    <font>
      <u val="single"/>
      <sz val="9"/>
      <name val="Arial"/>
      <family val="2"/>
      <charset val="238"/>
    </font>
    <font>
      <b val="true"/>
      <sz val="9"/>
      <name val="Arial"/>
      <family val="2"/>
      <charset val="238"/>
    </font>
    <font>
      <sz val="9"/>
      <color rgb="FF000000"/>
      <name val="Arial"/>
      <family val="2"/>
      <charset val="238"/>
    </font>
    <font>
      <sz val="9"/>
      <color rgb="FFFF0000"/>
      <name val="Arial"/>
      <family val="2"/>
      <charset val="238"/>
    </font>
    <font>
      <b val="true"/>
      <sz val="9"/>
      <color rgb="FF000000"/>
      <name val="Arial"/>
      <family val="2"/>
      <charset val="238"/>
    </font>
    <font>
      <b val="true"/>
      <sz val="9"/>
      <name val="Arial"/>
      <family val="2"/>
    </font>
    <font>
      <sz val="10"/>
      <color rgb="FFFF0000"/>
      <name val="Arial"/>
      <family val="2"/>
    </font>
    <font>
      <b val="true"/>
      <u val="single"/>
      <sz val="10"/>
      <name val="Arial"/>
      <family val="2"/>
    </font>
    <font>
      <u val="single"/>
      <sz val="10"/>
      <name val="Arial"/>
      <family val="2"/>
    </font>
    <font>
      <u val="single"/>
      <sz val="10"/>
      <color rgb="FF000000"/>
      <name val="Arial"/>
      <family val="2"/>
    </font>
    <font>
      <u val="single"/>
      <sz val="10"/>
      <color rgb="FFFF0000"/>
      <name val="Arial"/>
      <family val="2"/>
    </font>
    <font>
      <b val="true"/>
      <sz val="10"/>
      <color rgb="FF000000"/>
      <name val="Arial"/>
      <family val="2"/>
    </font>
    <font>
      <b val="true"/>
      <i val="true"/>
      <sz val="10"/>
      <name val="Arial"/>
      <family val="2"/>
    </font>
    <font>
      <i val="true"/>
      <sz val="10"/>
      <name val="Arial"/>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1" fontId="0" fillId="0" borderId="0" applyFont="true" applyBorder="false" applyAlignment="false" applyProtection="false"/>
    <xf numFmtId="164" fontId="0" fillId="4"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2" fontId="0" fillId="0"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4"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15"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15" fillId="0" borderId="0" applyFont="true" applyBorder="true" applyAlignment="true" applyProtection="true">
      <alignment horizontal="right" vertical="bottom" textRotation="0" wrapText="false" indent="0" shrinkToFit="false"/>
      <protection locked="true" hidden="false"/>
    </xf>
    <xf numFmtId="193" fontId="5"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9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90" fontId="21" fillId="0" borderId="0" applyFont="true" applyBorder="true" applyAlignment="true" applyProtection="false">
      <alignment horizontal="general" vertical="bottom" textRotation="0" wrapText="false" indent="0" shrinkToFit="false"/>
    </xf>
    <xf numFmtId="195" fontId="21" fillId="0" borderId="0" applyFont="true" applyBorder="true" applyAlignment="true" applyProtection="false">
      <alignment horizontal="general" vertical="bottom" textRotation="0" wrapText="false" indent="0" shrinkToFit="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86" fontId="24" fillId="6" borderId="0" xfId="19" applyFont="true" applyBorder="true" applyAlignment="true" applyProtection="tru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86" fontId="26" fillId="6" borderId="0" xfId="19"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86" fontId="24" fillId="6" borderId="0" xfId="19" applyFont="true" applyBorder="true" applyAlignment="true" applyProtection="true">
      <alignment horizontal="general" vertical="center" textRotation="0" wrapText="false" indent="0" shrinkToFit="false"/>
      <protection locked="true" hidden="false"/>
    </xf>
    <xf numFmtId="164" fontId="29"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general" vertical="center" textRotation="0" wrapText="false" indent="0" shrinkToFit="false"/>
      <protection locked="true" hidden="false"/>
    </xf>
    <xf numFmtId="164" fontId="24" fillId="6" borderId="5" xfId="0" applyFont="true" applyBorder="true" applyAlignment="true" applyProtection="false">
      <alignment horizontal="left"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97" fontId="29" fillId="6" borderId="5" xfId="0" applyFont="true" applyBorder="true" applyAlignment="true" applyProtection="false">
      <alignment horizontal="center" vertical="center" textRotation="0" wrapText="true" indent="0" shrinkToFit="false"/>
      <protection locked="true" hidden="false"/>
    </xf>
    <xf numFmtId="186" fontId="29" fillId="6" borderId="0" xfId="19" applyFont="true" applyBorder="true" applyAlignment="true" applyProtection="true">
      <alignment horizontal="center" vertical="center" textRotation="0" wrapText="true" indent="0" shrinkToFit="false"/>
      <protection locked="true" hidden="false"/>
    </xf>
    <xf numFmtId="197" fontId="29" fillId="6" borderId="5" xfId="0" applyFont="true" applyBorder="true" applyAlignment="true" applyProtection="false">
      <alignment horizontal="center" vertical="center" textRotation="0" wrapText="false" indent="0" shrinkToFit="false"/>
      <protection locked="true" hidden="false"/>
    </xf>
    <xf numFmtId="199" fontId="30" fillId="6" borderId="5" xfId="15" applyFont="true" applyBorder="true" applyAlignment="true" applyProtection="true">
      <alignment horizontal="general" vertical="center" textRotation="0" wrapText="false" indent="0" shrinkToFit="false"/>
      <protection locked="true" hidden="false"/>
    </xf>
    <xf numFmtId="199" fontId="24" fillId="6" borderId="5" xfId="15" applyFont="true" applyBorder="true" applyAlignment="true" applyProtection="true">
      <alignment horizontal="general" vertical="center" textRotation="0" wrapText="false" indent="0" shrinkToFit="false"/>
      <protection locked="true" hidden="false"/>
    </xf>
    <xf numFmtId="164" fontId="24" fillId="6" borderId="5" xfId="0" applyFont="true" applyBorder="true" applyAlignment="true" applyProtection="false">
      <alignment horizontal="left" vertical="center" textRotation="0" wrapText="true" indent="0" shrinkToFit="false"/>
      <protection locked="true" hidden="false"/>
    </xf>
    <xf numFmtId="199" fontId="29" fillId="6" borderId="5" xfId="15" applyFont="true" applyBorder="true" applyAlignment="true" applyProtection="true">
      <alignment horizontal="right" vertical="center" textRotation="0" wrapText="true" indent="0" shrinkToFit="false"/>
      <protection locked="true" hidden="false"/>
    </xf>
    <xf numFmtId="199" fontId="31" fillId="6" borderId="5" xfId="15" applyFont="true" applyBorder="true" applyAlignment="true" applyProtection="true">
      <alignment horizontal="right" vertical="center" textRotation="0" wrapText="false" indent="0" shrinkToFit="false"/>
      <protection locked="true" hidden="false"/>
    </xf>
    <xf numFmtId="199" fontId="24" fillId="6" borderId="5" xfId="15" applyFont="true" applyBorder="true" applyAlignment="true" applyProtection="true">
      <alignment horizontal="right" vertical="center" textRotation="0" wrapText="false" indent="0" shrinkToFit="false"/>
      <protection locked="true" hidden="false"/>
    </xf>
    <xf numFmtId="199" fontId="29" fillId="6" borderId="5" xfId="15" applyFont="true" applyBorder="true" applyAlignment="true" applyProtection="true">
      <alignment horizontal="right"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99" fontId="31" fillId="6" borderId="0" xfId="15" applyFont="true" applyBorder="true" applyAlignment="true" applyProtection="true">
      <alignment horizontal="general" vertical="center" textRotation="0" wrapText="false" indent="0" shrinkToFit="false"/>
      <protection locked="true" hidden="false"/>
    </xf>
    <xf numFmtId="164" fontId="31" fillId="6" borderId="0" xfId="0" applyFont="true" applyBorder="false" applyAlignment="true" applyProtection="false">
      <alignment horizontal="center" vertical="center" textRotation="0" wrapText="false" indent="0" shrinkToFit="false"/>
      <protection locked="true" hidden="false"/>
    </xf>
    <xf numFmtId="199" fontId="31" fillId="0" borderId="0"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86" fontId="31" fillId="6" borderId="0" xfId="19" applyFont="true" applyBorder="true" applyAlignment="true" applyProtection="true">
      <alignment horizontal="general" vertical="center" textRotation="0" wrapText="false" indent="0" shrinkToFit="false"/>
      <protection locked="true" hidden="false"/>
    </xf>
    <xf numFmtId="199" fontId="31" fillId="0" borderId="0" xfId="0" applyFont="true" applyBorder="false" applyAlignment="true" applyProtection="false">
      <alignment horizontal="center" vertical="center" textRotation="0" wrapText="false" indent="0" shrinkToFit="false"/>
      <protection locked="true" hidden="false"/>
    </xf>
    <xf numFmtId="199" fontId="32" fillId="0" borderId="0" xfId="19" applyFont="true" applyBorder="true" applyAlignment="true" applyProtection="true">
      <alignment horizontal="right" vertical="center" textRotation="0" wrapText="false" indent="0" shrinkToFit="false"/>
      <protection locked="true" hidden="false"/>
    </xf>
    <xf numFmtId="186" fontId="31" fillId="6" borderId="0" xfId="19" applyFont="true" applyBorder="true" applyAlignment="true" applyProtection="true">
      <alignment horizontal="right" vertical="center" textRotation="0" wrapText="false" indent="0" shrinkToFit="false"/>
      <protection locked="true" hidden="false"/>
    </xf>
    <xf numFmtId="164" fontId="29" fillId="6" borderId="6" xfId="0" applyFont="true" applyBorder="true" applyAlignment="true" applyProtection="false">
      <alignment horizontal="general" vertical="center" textRotation="0" wrapText="true" indent="0" shrinkToFit="false"/>
      <protection locked="true" hidden="false"/>
    </xf>
    <xf numFmtId="173" fontId="24" fillId="6" borderId="0" xfId="0" applyFont="true" applyBorder="false" applyAlignment="true" applyProtection="false">
      <alignment horizontal="center" vertical="center" textRotation="0" wrapText="false" indent="0" shrinkToFit="false"/>
      <protection locked="true" hidden="false"/>
    </xf>
    <xf numFmtId="186" fontId="24" fillId="6" borderId="0" xfId="19" applyFont="true" applyBorder="true" applyAlignment="true" applyProtection="true">
      <alignment horizontal="center" vertical="center" textRotation="0" wrapText="false" indent="0" shrinkToFit="false"/>
      <protection locked="true" hidden="false"/>
    </xf>
    <xf numFmtId="196" fontId="24" fillId="6" borderId="0" xfId="19" applyFont="true" applyBorder="true" applyAlignment="true" applyProtection="true">
      <alignment horizontal="general" vertical="center" textRotation="0" wrapText="false" indent="0" shrinkToFit="false"/>
      <protection locked="true" hidden="false"/>
    </xf>
    <xf numFmtId="199" fontId="24" fillId="6"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6" borderId="5" xfId="0" applyFont="true" applyBorder="true" applyAlignment="true" applyProtection="false">
      <alignment horizontal="center" vertical="center" textRotation="0" wrapText="false" indent="0" shrinkToFit="false"/>
      <protection locked="true" hidden="false"/>
    </xf>
    <xf numFmtId="197" fontId="36" fillId="6" borderId="5"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7" fontId="36" fillId="11" borderId="5" xfId="0" applyFont="true" applyBorder="true" applyAlignment="true" applyProtection="false">
      <alignment horizontal="center" vertical="center" textRotation="0" wrapText="false" indent="0" shrinkToFit="false"/>
      <protection locked="true" hidden="false"/>
    </xf>
    <xf numFmtId="164" fontId="36" fillId="6" borderId="5" xfId="0" applyFont="true" applyBorder="true" applyAlignment="true" applyProtection="false">
      <alignment horizontal="center" vertical="center" textRotation="0" wrapText="true" indent="0" shrinkToFit="false"/>
      <protection locked="true" hidden="false"/>
    </xf>
    <xf numFmtId="197" fontId="36" fillId="6" borderId="5"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5" xfId="0" applyFont="true" applyBorder="true" applyAlignment="true" applyProtection="false">
      <alignment horizontal="center" vertical="center" textRotation="0" wrapText="false" indent="0" shrinkToFit="false"/>
      <protection locked="true" hidden="false"/>
    </xf>
    <xf numFmtId="164" fontId="33" fillId="6" borderId="5" xfId="0" applyFont="true" applyBorder="true" applyAlignment="true" applyProtection="false">
      <alignment horizontal="left" vertical="center" textRotation="0" wrapText="false" indent="0" shrinkToFit="false"/>
      <protection locked="true" hidden="false"/>
    </xf>
    <xf numFmtId="173" fontId="33" fillId="6" borderId="5" xfId="0" applyFont="true" applyBorder="true" applyAlignment="true" applyProtection="false">
      <alignment horizontal="right" vertical="center" textRotation="0" wrapText="false" indent="0" shrinkToFit="false"/>
      <protection locked="true" hidden="false"/>
    </xf>
    <xf numFmtId="173" fontId="37" fillId="6" borderId="5" xfId="0" applyFont="true" applyBorder="true" applyAlignment="true" applyProtection="false">
      <alignment horizontal="right" vertical="center" textRotation="0" wrapText="false" indent="0" shrinkToFit="false"/>
      <protection locked="true" hidden="false"/>
    </xf>
    <xf numFmtId="173" fontId="38" fillId="6" borderId="5" xfId="0" applyFont="true" applyBorder="true" applyAlignment="true" applyProtection="false">
      <alignment horizontal="right" vertical="center" textRotation="0" wrapText="false" indent="0" shrinkToFit="false"/>
      <protection locked="true" hidden="false"/>
    </xf>
    <xf numFmtId="173" fontId="36" fillId="6" borderId="5" xfId="0" applyFont="true" applyBorder="true" applyAlignment="true" applyProtection="false">
      <alignment horizontal="right" vertical="center" textRotation="0" wrapText="false" indent="0" shrinkToFit="false"/>
      <protection locked="true" hidden="false"/>
    </xf>
    <xf numFmtId="196" fontId="33" fillId="6" borderId="0" xfId="19" applyFont="true" applyBorder="true" applyAlignment="true" applyProtection="true">
      <alignment horizontal="general"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86" fontId="33" fillId="6" borderId="0" xfId="19" applyFont="true" applyBorder="true" applyAlignment="true" applyProtection="true">
      <alignment horizontal="general" vertical="center" textRotation="0" wrapText="false" indent="0" shrinkToFit="false"/>
      <protection locked="true" hidden="false"/>
    </xf>
    <xf numFmtId="173" fontId="39" fillId="6" borderId="5" xfId="0" applyFont="true" applyBorder="true" applyAlignment="true" applyProtection="false">
      <alignment horizontal="right" vertical="center"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73" fontId="36" fillId="6" borderId="0" xfId="0" applyFont="true" applyBorder="true" applyAlignment="true" applyProtection="false">
      <alignment horizontal="general" vertical="center" textRotation="0" wrapText="true" indent="0" shrinkToFit="false"/>
      <protection locked="true" hidden="false"/>
    </xf>
    <xf numFmtId="173" fontId="36" fillId="6" borderId="0" xfId="0" applyFont="true" applyBorder="true" applyAlignment="true" applyProtection="false">
      <alignment horizontal="center" vertical="center" textRotation="0" wrapText="false" indent="0" shrinkToFit="false"/>
      <protection locked="true" hidden="false"/>
    </xf>
    <xf numFmtId="173" fontId="33" fillId="6" borderId="0" xfId="0" applyFont="true" applyBorder="false" applyAlignment="true" applyProtection="false">
      <alignment horizontal="center" vertical="center" textRotation="0" wrapText="false" indent="0" shrinkToFit="false"/>
      <protection locked="true" hidden="false"/>
    </xf>
    <xf numFmtId="164" fontId="36" fillId="6" borderId="5" xfId="0" applyFont="true" applyBorder="true" applyAlignment="true" applyProtection="false">
      <alignment horizontal="general" vertical="center" textRotation="0" wrapText="false" indent="0" shrinkToFit="false"/>
      <protection locked="true" hidden="false"/>
    </xf>
    <xf numFmtId="164" fontId="33" fillId="6" borderId="5"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97" fontId="36" fillId="0" borderId="5" xfId="0" applyFont="true" applyBorder="true" applyAlignment="true" applyProtection="false">
      <alignment horizontal="center" vertical="center" textRotation="0" wrapText="false" indent="0" shrinkToFit="false"/>
      <protection locked="true" hidden="false"/>
    </xf>
    <xf numFmtId="196" fontId="36" fillId="6" borderId="0" xfId="19"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97" fontId="36" fillId="0" borderId="5" xfId="0" applyFont="true" applyBorder="true" applyAlignment="true" applyProtection="false">
      <alignment horizontal="center" vertical="center" textRotation="0" wrapText="true" indent="0" shrinkToFit="false"/>
      <protection locked="true" hidden="false"/>
    </xf>
    <xf numFmtId="173" fontId="33" fillId="6"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center" vertical="center" textRotation="0" wrapText="false" indent="0" shrinkToFit="false"/>
      <protection locked="true" hidden="false"/>
    </xf>
    <xf numFmtId="172" fontId="37" fillId="6" borderId="5"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40" fillId="6" borderId="5" xfId="0" applyFont="true" applyBorder="true" applyAlignment="true" applyProtection="false">
      <alignment horizontal="center" vertical="center" textRotation="0" wrapText="false" indent="0" shrinkToFit="false"/>
      <protection locked="true" hidden="false"/>
    </xf>
    <xf numFmtId="197" fontId="33" fillId="6" borderId="5" xfId="0" applyFont="true" applyBorder="true" applyAlignment="true" applyProtection="false">
      <alignment horizontal="center" vertical="center" textRotation="0" wrapText="false" indent="0" shrinkToFit="false"/>
      <protection locked="true" hidden="false"/>
    </xf>
    <xf numFmtId="200" fontId="33" fillId="6" borderId="5" xfId="0" applyFont="true" applyBorder="true" applyAlignment="true" applyProtection="false">
      <alignment horizontal="right" vertical="center"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right"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201" fontId="33"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99" fontId="41" fillId="6" borderId="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99" fontId="41" fillId="6" borderId="0" xfId="15" applyFont="true" applyBorder="true" applyAlignment="true" applyProtection="true">
      <alignment horizontal="general"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false">
      <alignment horizontal="general"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5" fillId="6" borderId="0" xfId="0" applyFont="true" applyBorder="true" applyAlignment="true" applyProtection="false">
      <alignment horizontal="general" vertical="center" textRotation="0" wrapText="false" indent="0" shrinkToFit="false"/>
      <protection locked="true" hidden="false"/>
    </xf>
    <xf numFmtId="199" fontId="45" fillId="6" borderId="0" xfId="15" applyFont="true" applyBorder="true" applyAlignment="true" applyProtection="true">
      <alignment horizontal="general" vertical="center" textRotation="0" wrapText="fals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1" fillId="6" borderId="7"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46" fillId="6" borderId="5"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center" vertical="center" textRotation="0" wrapText="true" indent="0" shrinkToFit="false"/>
      <protection locked="true" hidden="false"/>
    </xf>
    <xf numFmtId="164" fontId="46" fillId="6" borderId="9" xfId="0" applyFont="true" applyBorder="true" applyAlignment="true" applyProtection="false">
      <alignment horizontal="left"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46" fillId="6" borderId="10"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64" fontId="31" fillId="6" borderId="12"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false" applyAlignment="true" applyProtection="false">
      <alignment horizontal="center" vertical="center" textRotation="0" wrapText="true" indent="0" shrinkToFit="false"/>
      <protection locked="true" hidden="false"/>
    </xf>
    <xf numFmtId="164" fontId="46" fillId="6" borderId="13" xfId="0" applyFont="true" applyBorder="true" applyAlignment="true" applyProtection="false">
      <alignment horizontal="center" vertical="center" textRotation="0" wrapText="true" indent="0" shrinkToFit="false"/>
      <protection locked="true" hidden="false"/>
    </xf>
    <xf numFmtId="164" fontId="46" fillId="6" borderId="14" xfId="0" applyFont="true" applyBorder="true" applyAlignment="true" applyProtection="false">
      <alignment horizontal="center" vertical="center" textRotation="0" wrapText="true" indent="0" shrinkToFit="false"/>
      <protection locked="true" hidden="false"/>
    </xf>
    <xf numFmtId="164" fontId="46" fillId="6" borderId="15"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99" fontId="46" fillId="6" borderId="14" xfId="15" applyFont="true" applyBorder="true" applyAlignment="true" applyProtection="true">
      <alignment horizontal="center" vertical="center" textRotation="0" wrapText="tru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31" fillId="6" borderId="14" xfId="0" applyFont="true" applyBorder="true" applyAlignment="true" applyProtection="false">
      <alignment horizontal="center" vertical="center" textRotation="0" wrapText="true" indent="0" shrinkToFit="false"/>
      <protection locked="true" hidden="false"/>
    </xf>
    <xf numFmtId="164" fontId="31" fillId="6" borderId="15"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97" fontId="31" fillId="6" borderId="17" xfId="0" applyFont="true" applyBorder="true" applyAlignment="true" applyProtection="false">
      <alignment horizontal="center" vertical="center" textRotation="0" wrapText="false" indent="0" shrinkToFit="false"/>
      <protection locked="true" hidden="false"/>
    </xf>
    <xf numFmtId="164" fontId="6" fillId="6" borderId="17" xfId="74" applyFont="true" applyBorder="true" applyAlignment="true" applyProtection="false">
      <alignment horizontal="general" vertical="center" textRotation="0" wrapText="true" indent="0" shrinkToFit="false"/>
      <protection locked="true" hidden="false"/>
    </xf>
    <xf numFmtId="172" fontId="4" fillId="6" borderId="18" xfId="0" applyFont="true" applyBorder="true" applyAlignment="true" applyProtection="false">
      <alignment horizontal="center" vertical="center" textRotation="0" wrapText="false" indent="0" shrinkToFit="false"/>
      <protection locked="true" hidden="false"/>
    </xf>
    <xf numFmtId="172" fontId="4" fillId="6" borderId="19" xfId="0" applyFont="true" applyBorder="true" applyAlignment="true" applyProtection="false">
      <alignment horizontal="center" vertical="center" textRotation="0" wrapText="false" indent="0" shrinkToFit="false"/>
      <protection locked="true" hidden="false"/>
    </xf>
    <xf numFmtId="173" fontId="4" fillId="6" borderId="20" xfId="0" applyFont="true" applyBorder="true" applyAlignment="true" applyProtection="false">
      <alignment horizontal="center" vertical="center" textRotation="0" wrapText="false" indent="0" shrinkToFit="false"/>
      <protection locked="true" hidden="false"/>
    </xf>
    <xf numFmtId="172" fontId="4" fillId="6" borderId="21" xfId="0" applyFont="true" applyBorder="true" applyAlignment="true" applyProtection="false">
      <alignment horizontal="center" vertical="center" textRotation="0" wrapText="false" indent="0" shrinkToFit="false"/>
      <protection locked="true" hidden="false"/>
    </xf>
    <xf numFmtId="173" fontId="4" fillId="6" borderId="22" xfId="0" applyFont="true" applyBorder="true" applyAlignment="true" applyProtection="false">
      <alignment horizontal="center" vertical="center" textRotation="0" wrapText="false" indent="0" shrinkToFit="false"/>
      <protection locked="true" hidden="false"/>
    </xf>
    <xf numFmtId="172" fontId="4" fillId="6" borderId="3" xfId="0" applyFont="true" applyBorder="true" applyAlignment="true" applyProtection="false">
      <alignment horizontal="center" vertical="center" textRotation="0" wrapText="false" indent="0" shrinkToFit="false"/>
      <protection locked="true" hidden="false"/>
    </xf>
    <xf numFmtId="199" fontId="4" fillId="6" borderId="21" xfId="15" applyFont="true" applyBorder="true" applyAlignment="true" applyProtection="true">
      <alignment horizontal="center" vertical="center" textRotation="0" wrapText="false" indent="0" shrinkToFit="false"/>
      <protection locked="true" hidden="false"/>
    </xf>
    <xf numFmtId="172" fontId="4" fillId="6" borderId="22" xfId="0" applyFont="true" applyBorder="true" applyAlignment="true" applyProtection="false">
      <alignment horizontal="center" vertical="center" textRotation="0" wrapText="false" indent="0" shrinkToFit="false"/>
      <protection locked="true" hidden="false"/>
    </xf>
    <xf numFmtId="172" fontId="6" fillId="6" borderId="3" xfId="0" applyFont="true" applyBorder="true" applyAlignment="true" applyProtection="false">
      <alignment horizontal="center" vertical="center" textRotation="0" wrapText="false" indent="0" shrinkToFit="false"/>
      <protection locked="true" hidden="false"/>
    </xf>
    <xf numFmtId="172" fontId="6" fillId="6" borderId="21" xfId="0" applyFont="true" applyBorder="true" applyAlignment="true" applyProtection="false">
      <alignment horizontal="center" vertical="center" textRotation="0" wrapText="false" indent="0" shrinkToFit="false"/>
      <protection locked="true" hidden="false"/>
    </xf>
    <xf numFmtId="172" fontId="6" fillId="6" borderId="22" xfId="0" applyFont="true" applyBorder="true" applyAlignment="true" applyProtection="false">
      <alignment horizontal="center" vertical="center" textRotation="0" wrapText="false" indent="0" shrinkToFit="false"/>
      <protection locked="true" hidden="false"/>
    </xf>
    <xf numFmtId="172" fontId="6" fillId="6" borderId="17" xfId="0" applyFont="true" applyBorder="true" applyAlignment="true" applyProtection="false">
      <alignment horizontal="center" vertical="center" textRotation="0" wrapText="false" indent="0" shrinkToFit="false"/>
      <protection locked="true" hidden="false"/>
    </xf>
    <xf numFmtId="197" fontId="31" fillId="6" borderId="23" xfId="0" applyFont="true" applyBorder="true" applyAlignment="true" applyProtection="false">
      <alignment horizontal="center" vertical="center" textRotation="0" wrapText="false" indent="0" shrinkToFit="false"/>
      <protection locked="true" hidden="false"/>
    </xf>
    <xf numFmtId="164" fontId="6" fillId="6" borderId="23" xfId="74" applyFont="true" applyBorder="true" applyAlignment="true" applyProtection="false">
      <alignment horizontal="general" vertical="center" textRotation="0" wrapText="true" indent="0" shrinkToFit="false"/>
      <protection locked="true" hidden="false"/>
    </xf>
    <xf numFmtId="172" fontId="4" fillId="6" borderId="24" xfId="0" applyFont="true" applyBorder="true" applyAlignment="true" applyProtection="false">
      <alignment horizontal="center" vertical="center" textRotation="0" wrapText="false" indent="0" shrinkToFit="false"/>
      <protection locked="true" hidden="false"/>
    </xf>
    <xf numFmtId="172" fontId="4" fillId="6" borderId="5" xfId="0" applyFont="true" applyBorder="true" applyAlignment="true" applyProtection="false">
      <alignment horizontal="center" vertical="center" textRotation="0" wrapText="false" indent="0" shrinkToFit="false"/>
      <protection locked="true" hidden="false"/>
    </xf>
    <xf numFmtId="173" fontId="4" fillId="6" borderId="25" xfId="0" applyFont="true" applyBorder="true" applyAlignment="true" applyProtection="false">
      <alignment horizontal="center" vertical="center" textRotation="0" wrapText="false" indent="0" shrinkToFit="false"/>
      <protection locked="true" hidden="false"/>
    </xf>
    <xf numFmtId="172" fontId="4" fillId="6" borderId="26" xfId="0" applyFont="true" applyBorder="true" applyAlignment="true" applyProtection="false">
      <alignment horizontal="center" vertical="center" textRotation="0" wrapText="false" indent="0" shrinkToFit="false"/>
      <protection locked="true" hidden="false"/>
    </xf>
    <xf numFmtId="173" fontId="4" fillId="6" borderId="27" xfId="0" applyFont="true" applyBorder="true" applyAlignment="true" applyProtection="false">
      <alignment horizontal="center" vertical="center" textRotation="0" wrapText="false" indent="0" shrinkToFit="false"/>
      <protection locked="true" hidden="false"/>
    </xf>
    <xf numFmtId="172" fontId="41" fillId="6" borderId="28" xfId="0" applyFont="true" applyBorder="true" applyAlignment="true" applyProtection="false">
      <alignment horizontal="center" vertical="center" textRotation="0" wrapText="false" indent="0" shrinkToFit="false"/>
      <protection locked="true" hidden="false"/>
    </xf>
    <xf numFmtId="199" fontId="4" fillId="6" borderId="26" xfId="15" applyFont="true" applyBorder="true" applyAlignment="true" applyProtection="true">
      <alignment horizontal="center" vertical="center" textRotation="0" wrapText="false" indent="0" shrinkToFit="false"/>
      <protection locked="true" hidden="false"/>
    </xf>
    <xf numFmtId="173" fontId="41" fillId="6" borderId="27" xfId="0" applyFont="true" applyBorder="true" applyAlignment="true" applyProtection="false">
      <alignment horizontal="center" vertical="center" textRotation="0" wrapText="false" indent="0" shrinkToFit="false"/>
      <protection locked="true" hidden="false"/>
    </xf>
    <xf numFmtId="172" fontId="41" fillId="6" borderId="24" xfId="0" applyFont="true" applyBorder="true" applyAlignment="true" applyProtection="false">
      <alignment horizontal="center" vertical="center" textRotation="0" wrapText="false" indent="0" shrinkToFit="false"/>
      <protection locked="true" hidden="false"/>
    </xf>
    <xf numFmtId="172" fontId="41" fillId="6" borderId="27" xfId="0" applyFont="true" applyBorder="true" applyAlignment="true" applyProtection="false">
      <alignment horizontal="center" vertical="center" textRotation="0" wrapText="false" indent="0" shrinkToFit="false"/>
      <protection locked="true" hidden="false"/>
    </xf>
    <xf numFmtId="172" fontId="6" fillId="6" borderId="28" xfId="0" applyFont="true" applyBorder="true" applyAlignment="true" applyProtection="false">
      <alignment horizontal="center" vertical="center" textRotation="0" wrapText="false" indent="0" shrinkToFit="false"/>
      <protection locked="true" hidden="false"/>
    </xf>
    <xf numFmtId="172" fontId="6" fillId="6" borderId="26" xfId="0" applyFont="true" applyBorder="true" applyAlignment="true" applyProtection="false">
      <alignment horizontal="center" vertical="center" textRotation="0" wrapText="false" indent="0" shrinkToFit="false"/>
      <protection locked="true" hidden="false"/>
    </xf>
    <xf numFmtId="172" fontId="6" fillId="6" borderId="27" xfId="0" applyFont="true" applyBorder="true" applyAlignment="true" applyProtection="false">
      <alignment horizontal="center" vertical="center" textRotation="0" wrapText="false" indent="0" shrinkToFit="false"/>
      <protection locked="true" hidden="false"/>
    </xf>
    <xf numFmtId="172" fontId="6" fillId="6" borderId="23" xfId="0" applyFont="true" applyBorder="true" applyAlignment="true" applyProtection="false">
      <alignment horizontal="center" vertical="center" textRotation="0" wrapText="false" indent="0" shrinkToFit="false"/>
      <protection locked="true" hidden="false"/>
    </xf>
    <xf numFmtId="164" fontId="31" fillId="6" borderId="23" xfId="74" applyFont="true" applyBorder="true" applyAlignment="true" applyProtection="false">
      <alignment horizontal="general" vertical="center" textRotation="0" wrapText="true" indent="0" shrinkToFit="false"/>
      <protection locked="true" hidden="false"/>
    </xf>
    <xf numFmtId="172" fontId="31" fillId="6" borderId="24" xfId="0" applyFont="true" applyBorder="true" applyAlignment="true" applyProtection="false">
      <alignment horizontal="center" vertical="center" textRotation="0" wrapText="false" indent="0" shrinkToFit="false"/>
      <protection locked="true" hidden="false"/>
    </xf>
    <xf numFmtId="172" fontId="31" fillId="6" borderId="5" xfId="0" applyFont="true" applyBorder="true" applyAlignment="true" applyProtection="false">
      <alignment horizontal="center" vertical="center" textRotation="0" wrapText="false" indent="0" shrinkToFit="false"/>
      <protection locked="true" hidden="false"/>
    </xf>
    <xf numFmtId="173" fontId="31" fillId="6" borderId="25" xfId="0" applyFont="true" applyBorder="true" applyAlignment="true" applyProtection="false">
      <alignment horizontal="center" vertical="center" textRotation="0" wrapText="false" indent="0" shrinkToFit="false"/>
      <protection locked="true" hidden="false"/>
    </xf>
    <xf numFmtId="172" fontId="31" fillId="6" borderId="26" xfId="0" applyFont="true" applyBorder="true" applyAlignment="true" applyProtection="false">
      <alignment horizontal="center" vertical="center" textRotation="0" wrapText="false" indent="0" shrinkToFit="false"/>
      <protection locked="true" hidden="false"/>
    </xf>
    <xf numFmtId="173" fontId="31" fillId="6" borderId="27" xfId="0" applyFont="true" applyBorder="true" applyAlignment="true" applyProtection="false">
      <alignment horizontal="center" vertical="center" textRotation="0" wrapText="false" indent="0" shrinkToFit="false"/>
      <protection locked="true" hidden="false"/>
    </xf>
    <xf numFmtId="172" fontId="31" fillId="6" borderId="28" xfId="0" applyFont="true" applyBorder="true" applyAlignment="true" applyProtection="false">
      <alignment horizontal="center" vertical="center" textRotation="0" wrapText="false" indent="0" shrinkToFit="false"/>
      <protection locked="true" hidden="false"/>
    </xf>
    <xf numFmtId="199" fontId="31" fillId="6" borderId="26" xfId="15" applyFont="true" applyBorder="true" applyAlignment="true" applyProtection="true">
      <alignment horizontal="center" vertical="center" textRotation="0" wrapText="false" indent="0" shrinkToFit="false"/>
      <protection locked="true" hidden="false"/>
    </xf>
    <xf numFmtId="172" fontId="31" fillId="6" borderId="27" xfId="0" applyFont="true" applyBorder="true" applyAlignment="true" applyProtection="false">
      <alignment horizontal="center" vertical="center" textRotation="0" wrapText="false" indent="0" shrinkToFit="false"/>
      <protection locked="true" hidden="false"/>
    </xf>
    <xf numFmtId="172" fontId="31" fillId="6" borderId="23" xfId="0" applyFont="true" applyBorder="true" applyAlignment="true" applyProtection="false">
      <alignment horizontal="center" vertical="center" textRotation="0" wrapText="false" indent="0" shrinkToFit="false"/>
      <protection locked="true" hidden="false"/>
    </xf>
    <xf numFmtId="172" fontId="6" fillId="6" borderId="24" xfId="0" applyFont="true" applyBorder="true" applyAlignment="true" applyProtection="false">
      <alignment horizontal="center" vertical="center" textRotation="0" wrapText="false" indent="0" shrinkToFit="false"/>
      <protection locked="true" hidden="false"/>
    </xf>
    <xf numFmtId="172" fontId="6" fillId="6" borderId="5" xfId="0" applyFont="true" applyBorder="true" applyAlignment="true" applyProtection="false">
      <alignment horizontal="center" vertical="center" textRotation="0" wrapText="false" indent="0" shrinkToFit="false"/>
      <protection locked="true" hidden="false"/>
    </xf>
    <xf numFmtId="173" fontId="6" fillId="6" borderId="25" xfId="0" applyFont="true" applyBorder="true" applyAlignment="true" applyProtection="false">
      <alignment horizontal="center" vertical="center" textRotation="0" wrapText="false" indent="0" shrinkToFit="false"/>
      <protection locked="true" hidden="false"/>
    </xf>
    <xf numFmtId="173" fontId="6" fillId="6" borderId="27" xfId="0" applyFont="true" applyBorder="true" applyAlignment="true" applyProtection="false">
      <alignment horizontal="center" vertical="center" textRotation="0" wrapText="false" indent="0" shrinkToFit="false"/>
      <protection locked="true" hidden="false"/>
    </xf>
    <xf numFmtId="199" fontId="6" fillId="6" borderId="26" xfId="15" applyFont="true" applyBorder="true" applyAlignment="true" applyProtection="true">
      <alignment horizontal="center" vertical="center" textRotation="0" wrapText="false" indent="0" shrinkToFit="false"/>
      <protection locked="true" hidden="false"/>
    </xf>
    <xf numFmtId="199" fontId="31" fillId="6" borderId="26" xfId="15" applyFont="true" applyBorder="true" applyAlignment="true" applyProtection="true">
      <alignment horizontal="general" vertical="center" textRotation="0" wrapText="false" indent="0" shrinkToFit="false"/>
      <protection locked="true" hidden="false"/>
    </xf>
    <xf numFmtId="197" fontId="31" fillId="6" borderId="29" xfId="0" applyFont="true" applyBorder="true" applyAlignment="true" applyProtection="false">
      <alignment horizontal="center" vertical="center" textRotation="0" wrapText="false" indent="0" shrinkToFit="false"/>
      <protection locked="true" hidden="false"/>
    </xf>
    <xf numFmtId="164" fontId="31" fillId="6" borderId="29" xfId="74" applyFont="true" applyBorder="true" applyAlignment="true" applyProtection="false">
      <alignment horizontal="general" vertical="center" textRotation="0" wrapText="true" indent="0" shrinkToFit="false"/>
      <protection locked="true" hidden="false"/>
    </xf>
    <xf numFmtId="172" fontId="31" fillId="6" borderId="30" xfId="0" applyFont="true" applyBorder="true" applyAlignment="true" applyProtection="false">
      <alignment horizontal="center" vertical="center" textRotation="0" wrapText="false" indent="0" shrinkToFit="false"/>
      <protection locked="true" hidden="false"/>
    </xf>
    <xf numFmtId="172" fontId="31" fillId="6" borderId="31" xfId="0" applyFont="true" applyBorder="true" applyAlignment="true" applyProtection="false">
      <alignment horizontal="center" vertical="center" textRotation="0" wrapText="false" indent="0" shrinkToFit="false"/>
      <protection locked="true" hidden="false"/>
    </xf>
    <xf numFmtId="173" fontId="31" fillId="6" borderId="32" xfId="0" applyFont="true" applyBorder="true" applyAlignment="true" applyProtection="false">
      <alignment horizontal="center" vertical="center" textRotation="0" wrapText="false" indent="0" shrinkToFit="false"/>
      <protection locked="true" hidden="false"/>
    </xf>
    <xf numFmtId="172" fontId="31" fillId="6" borderId="33" xfId="0" applyFont="true" applyBorder="true" applyAlignment="true" applyProtection="false">
      <alignment horizontal="center" vertical="center" textRotation="0" wrapText="false" indent="0" shrinkToFit="false"/>
      <protection locked="true" hidden="false"/>
    </xf>
    <xf numFmtId="172" fontId="31" fillId="6" borderId="34" xfId="0" applyFont="true" applyBorder="true" applyAlignment="true" applyProtection="false">
      <alignment horizontal="center" vertical="center" textRotation="0" wrapText="false" indent="0" shrinkToFit="false"/>
      <protection locked="true" hidden="false"/>
    </xf>
    <xf numFmtId="172" fontId="31" fillId="6" borderId="35" xfId="0" applyFont="true" applyBorder="true" applyAlignment="true" applyProtection="false">
      <alignment horizontal="center" vertical="center" textRotation="0" wrapText="false" indent="0" shrinkToFit="false"/>
      <protection locked="true" hidden="false"/>
    </xf>
    <xf numFmtId="199" fontId="31" fillId="6" borderId="33" xfId="15" applyFont="true" applyBorder="true" applyAlignment="true" applyProtection="true">
      <alignment horizontal="center" vertical="center" textRotation="0" wrapText="false" indent="0" shrinkToFit="false"/>
      <protection locked="true" hidden="false"/>
    </xf>
    <xf numFmtId="172" fontId="31" fillId="6" borderId="29" xfId="0" applyFont="true" applyBorder="true" applyAlignment="true" applyProtection="false">
      <alignment horizontal="center" vertical="center" textRotation="0" wrapText="false" indent="0" shrinkToFit="false"/>
      <protection locked="true" hidden="false"/>
    </xf>
    <xf numFmtId="172" fontId="46" fillId="6" borderId="0" xfId="0" applyFont="true" applyBorder="false" applyAlignment="true" applyProtection="false">
      <alignment horizontal="center" vertical="center" textRotation="0" wrapText="false" indent="0" shrinkToFit="false"/>
      <protection locked="true" hidden="false"/>
    </xf>
    <xf numFmtId="172" fontId="32" fillId="6" borderId="0" xfId="0" applyFont="true" applyBorder="false" applyAlignment="true" applyProtection="false">
      <alignment horizontal="center" vertical="center" textRotation="0" wrapText="false" indent="0" shrinkToFit="false"/>
      <protection locked="true" hidden="false"/>
    </xf>
    <xf numFmtId="199" fontId="32" fillId="6" borderId="0" xfId="15" applyFont="true" applyBorder="true" applyAlignment="true" applyProtection="true">
      <alignment horizontal="center" vertical="center" textRotation="0" wrapText="false" indent="0" shrinkToFit="false"/>
      <protection locked="true" hidden="false"/>
    </xf>
    <xf numFmtId="172" fontId="4" fillId="6" borderId="0" xfId="0" applyFont="true" applyBorder="false" applyAlignment="true" applyProtection="false">
      <alignment horizontal="center" vertical="center" textRotation="0" wrapText="false" indent="0" shrinkToFit="false"/>
      <protection locked="true" hidden="false"/>
    </xf>
    <xf numFmtId="172" fontId="41" fillId="6" borderId="0" xfId="0" applyFont="true" applyBorder="false" applyAlignment="true" applyProtection="false">
      <alignment horizontal="center" vertical="center" textRotation="0" wrapText="false" indent="0" shrinkToFit="false"/>
      <protection locked="true" hidden="false"/>
    </xf>
    <xf numFmtId="199" fontId="41" fillId="6" borderId="0" xfId="15" applyFont="true" applyBorder="true" applyAlignment="true" applyProtection="true">
      <alignment horizontal="center" vertical="center" textRotation="0" wrapText="false" indent="0" shrinkToFit="false"/>
      <protection locked="true" hidden="false"/>
    </xf>
    <xf numFmtId="164" fontId="31" fillId="6" borderId="8" xfId="0" applyFont="true" applyBorder="true" applyAlignment="true" applyProtection="false">
      <alignment horizontal="center" vertical="center" textRotation="0" wrapText="false" indent="0" shrinkToFit="false"/>
      <protection locked="true" hidden="false"/>
    </xf>
    <xf numFmtId="172" fontId="4" fillId="6" borderId="0" xfId="0" applyFont="true" applyBorder="false" applyAlignment="true" applyProtection="false">
      <alignment horizontal="general"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64" fontId="31" fillId="6" borderId="36" xfId="0" applyFont="true" applyBorder="true" applyAlignment="true" applyProtection="false">
      <alignment horizontal="center" vertical="center" textRotation="0" wrapText="false" indent="0" shrinkToFit="false"/>
      <protection locked="true" hidden="false"/>
    </xf>
    <xf numFmtId="164" fontId="6" fillId="6" borderId="19" xfId="74" applyFont="true" applyBorder="true" applyAlignment="true" applyProtection="false">
      <alignment horizontal="general" vertical="center" textRotation="0" wrapText="true" indent="0" shrinkToFit="false"/>
      <protection locked="true" hidden="false"/>
    </xf>
    <xf numFmtId="164" fontId="6" fillId="6" borderId="19" xfId="74" applyFont="true" applyBorder="true" applyAlignment="true" applyProtection="false">
      <alignment horizontal="left"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73" fontId="46" fillId="6" borderId="5"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true" indent="0" shrinkToFit="false"/>
      <protection locked="true" hidden="false"/>
    </xf>
    <xf numFmtId="164" fontId="6" fillId="6" borderId="37" xfId="0" applyFont="true" applyBorder="true" applyAlignment="true" applyProtection="false">
      <alignment horizontal="center" vertical="center" textRotation="0" wrapText="false" indent="0" shrinkToFit="false"/>
      <protection locked="true" hidden="false"/>
    </xf>
    <xf numFmtId="164" fontId="6" fillId="6" borderId="31" xfId="0" applyFont="true" applyBorder="true" applyAlignment="true" applyProtection="false">
      <alignment horizontal="center" vertical="center" textRotation="0" wrapText="false" indent="0" shrinkToFit="false"/>
      <protection locked="true" hidden="false"/>
    </xf>
    <xf numFmtId="164" fontId="4" fillId="6" borderId="31" xfId="0" applyFont="true" applyBorder="true" applyAlignment="true" applyProtection="false">
      <alignment horizontal="center" vertical="center" textRotation="0" wrapText="false" indent="0" shrinkToFit="false"/>
      <protection locked="true" hidden="false"/>
    </xf>
    <xf numFmtId="173" fontId="4" fillId="6" borderId="31" xfId="0" applyFont="true" applyBorder="true" applyAlignment="true" applyProtection="false">
      <alignment horizontal="center" vertical="center" textRotation="0" wrapText="false" indent="0" shrinkToFit="false"/>
      <protection locked="true" hidden="false"/>
    </xf>
    <xf numFmtId="164" fontId="4" fillId="6" borderId="34" xfId="0" applyFont="true" applyBorder="true" applyAlignment="true" applyProtection="false">
      <alignment horizontal="center" vertical="center" textRotation="0" wrapText="false" indent="0" shrinkToFit="false"/>
      <protection locked="true" hidden="false"/>
    </xf>
    <xf numFmtId="173" fontId="46" fillId="6" borderId="0" xfId="0" applyFont="true" applyBorder="true" applyAlignment="true" applyProtection="false">
      <alignment horizontal="center" vertical="center" textRotation="0" wrapText="false" indent="0" shrinkToFit="false"/>
      <protection locked="true" hidden="false"/>
    </xf>
    <xf numFmtId="173" fontId="4" fillId="6" borderId="0" xfId="0" applyFont="true" applyBorder="true" applyAlignment="true" applyProtection="false">
      <alignment horizontal="center" vertical="center" textRotation="0" wrapText="false" indent="0" shrinkToFit="false"/>
      <protection locked="true" hidden="false"/>
    </xf>
    <xf numFmtId="164" fontId="46" fillId="6" borderId="5"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99" fontId="32" fillId="6" borderId="0" xfId="15" applyFont="tru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202" fontId="41" fillId="6" borderId="0" xfId="15" applyFont="true" applyBorder="true" applyAlignment="true" applyProtection="true">
      <alignment horizontal="general" vertical="center" textRotation="0" wrapText="false" indent="0" shrinkToFit="false"/>
      <protection locked="true" hidden="false"/>
    </xf>
    <xf numFmtId="202" fontId="45"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bottom" textRotation="0" wrapText="false" indent="0" shrinkToFit="false"/>
      <protection locked="true" hidden="false"/>
    </xf>
    <xf numFmtId="164" fontId="31" fillId="6" borderId="38" xfId="0" applyFont="true" applyBorder="true" applyAlignment="true" applyProtection="false">
      <alignment horizontal="center" vertical="center" textRotation="0" wrapText="false" indent="0" shrinkToFit="false"/>
      <protection locked="true" hidden="false"/>
    </xf>
    <xf numFmtId="164" fontId="46" fillId="6" borderId="39"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1" fillId="6" borderId="12" xfId="0" applyFont="true" applyBorder="true" applyAlignment="true" applyProtection="false">
      <alignment horizontal="center" vertical="center" textRotation="0" wrapText="true" indent="0" shrinkToFit="false"/>
      <protection locked="true" hidden="false"/>
    </xf>
    <xf numFmtId="164" fontId="6" fillId="6" borderId="28" xfId="74" applyFont="true" applyBorder="true" applyAlignment="true" applyProtection="false">
      <alignment horizontal="general" vertical="center" textRotation="0" wrapText="true" indent="0" shrinkToFit="false"/>
      <protection locked="true" hidden="false"/>
    </xf>
    <xf numFmtId="172" fontId="4" fillId="6" borderId="7" xfId="0" applyFont="true" applyBorder="true" applyAlignment="true" applyProtection="false">
      <alignment horizontal="center" vertical="center" textRotation="0" wrapText="false" indent="0" shrinkToFit="false"/>
      <protection locked="true" hidden="false"/>
    </xf>
    <xf numFmtId="172" fontId="4" fillId="6" borderId="40" xfId="0" applyFont="true" applyBorder="true" applyAlignment="true" applyProtection="false">
      <alignment horizontal="center" vertical="center" textRotation="0" wrapText="false" indent="0" shrinkToFit="false"/>
      <protection locked="true" hidden="false"/>
    </xf>
    <xf numFmtId="172" fontId="4" fillId="6" borderId="36" xfId="0" applyFont="true" applyBorder="true" applyAlignment="true" applyProtection="false">
      <alignment horizontal="center" vertical="center" textRotation="0" wrapText="false" indent="0" shrinkToFit="false"/>
      <protection locked="true" hidden="false"/>
    </xf>
    <xf numFmtId="199" fontId="4" fillId="6" borderId="5" xfId="15" applyFont="true" applyBorder="true" applyAlignment="true" applyProtection="true">
      <alignment horizontal="center" vertical="center" textRotation="0" wrapText="false" indent="0" shrinkToFit="false"/>
      <protection locked="true" hidden="false"/>
    </xf>
    <xf numFmtId="195" fontId="4" fillId="6" borderId="27" xfId="0" applyFont="true" applyBorder="true" applyAlignment="true" applyProtection="false">
      <alignment horizontal="center" vertical="center" textRotation="0" wrapText="false" indent="0" shrinkToFit="false"/>
      <protection locked="true" hidden="false"/>
    </xf>
    <xf numFmtId="172" fontId="4" fillId="6" borderId="41" xfId="0" applyFont="true" applyBorder="true" applyAlignment="true" applyProtection="false">
      <alignment horizontal="center" vertical="center" textRotation="0" wrapText="false" indent="0" shrinkToFit="false"/>
      <protection locked="true" hidden="false"/>
    </xf>
    <xf numFmtId="195" fontId="4" fillId="6" borderId="26" xfId="0" applyFont="true" applyBorder="true" applyAlignment="true" applyProtection="false">
      <alignment horizontal="center" vertical="center" textRotation="0" wrapText="false" indent="0" shrinkToFit="false"/>
      <protection locked="true" hidden="false"/>
    </xf>
    <xf numFmtId="172" fontId="6" fillId="6" borderId="7" xfId="0" applyFont="true" applyBorder="true" applyAlignment="true" applyProtection="false">
      <alignment horizontal="center" vertical="center" textRotation="0" wrapText="false" indent="0" shrinkToFit="false"/>
      <protection locked="true" hidden="false"/>
    </xf>
    <xf numFmtId="172" fontId="6" fillId="6" borderId="25" xfId="0" applyFont="true" applyBorder="true" applyAlignment="true" applyProtection="false">
      <alignment horizontal="center" vertical="center" textRotation="0" wrapText="false" indent="0" shrinkToFit="false"/>
      <protection locked="true" hidden="false"/>
    </xf>
    <xf numFmtId="173" fontId="4" fillId="6" borderId="5" xfId="0" applyFont="true" applyBorder="true" applyAlignment="true" applyProtection="false">
      <alignment horizontal="center" vertical="center" textRotation="0" wrapText="false" indent="0" shrinkToFit="false"/>
      <protection locked="true" hidden="false"/>
    </xf>
    <xf numFmtId="164" fontId="6" fillId="6" borderId="3" xfId="74" applyFont="true" applyBorder="true" applyAlignment="true" applyProtection="false">
      <alignment horizontal="general" vertical="center" textRotation="0" wrapText="true" indent="0" shrinkToFit="false"/>
      <protection locked="true" hidden="false"/>
    </xf>
    <xf numFmtId="172" fontId="41" fillId="6" borderId="7" xfId="0" applyFont="true" applyBorder="true" applyAlignment="true" applyProtection="false">
      <alignment horizontal="center" vertical="center" textRotation="0" wrapText="false" indent="0" shrinkToFit="false"/>
      <protection locked="true" hidden="false"/>
    </xf>
    <xf numFmtId="199" fontId="41" fillId="6" borderId="5" xfId="15" applyFont="true" applyBorder="true" applyAlignment="true" applyProtection="true">
      <alignment horizontal="center" vertical="center" textRotation="0" wrapText="false" indent="0" shrinkToFit="false"/>
      <protection locked="true" hidden="false"/>
    </xf>
    <xf numFmtId="172" fontId="41" fillId="6" borderId="41" xfId="0" applyFont="true" applyBorder="true" applyAlignment="true" applyProtection="false">
      <alignment horizontal="center" vertical="center" textRotation="0" wrapText="false" indent="0" shrinkToFit="false"/>
      <protection locked="true" hidden="false"/>
    </xf>
    <xf numFmtId="195" fontId="41" fillId="6" borderId="26" xfId="0" applyFont="true" applyBorder="true" applyAlignment="true" applyProtection="false">
      <alignment horizontal="center" vertical="center" textRotation="0" wrapText="false" indent="0" shrinkToFit="false"/>
      <protection locked="true" hidden="false"/>
    </xf>
    <xf numFmtId="195" fontId="41" fillId="6" borderId="27" xfId="0" applyFont="true" applyBorder="true" applyAlignment="true" applyProtection="false">
      <alignment horizontal="center" vertical="center" textRotation="0" wrapText="false" indent="0" shrinkToFit="false"/>
      <protection locked="true" hidden="false"/>
    </xf>
    <xf numFmtId="164" fontId="31" fillId="6" borderId="28" xfId="74" applyFont="true" applyBorder="true" applyAlignment="true" applyProtection="false">
      <alignment horizontal="general" vertical="center" textRotation="0" wrapText="true" indent="0" shrinkToFit="false"/>
      <protection locked="true" hidden="false"/>
    </xf>
    <xf numFmtId="172" fontId="31" fillId="6" borderId="7" xfId="0" applyFont="true" applyBorder="true" applyAlignment="true" applyProtection="false">
      <alignment horizontal="center" vertical="center" textRotation="0" wrapText="false" indent="0" shrinkToFit="false"/>
      <protection locked="true" hidden="false"/>
    </xf>
    <xf numFmtId="172" fontId="31" fillId="6" borderId="41" xfId="0" applyFont="true" applyBorder="true" applyAlignment="true" applyProtection="false">
      <alignment horizontal="center" vertical="center" textRotation="0" wrapText="false" indent="0" shrinkToFit="false"/>
      <protection locked="true" hidden="false"/>
    </xf>
    <xf numFmtId="199" fontId="31" fillId="6" borderId="5" xfId="15" applyFont="true" applyBorder="true" applyAlignment="true" applyProtection="true">
      <alignment horizontal="center" vertical="center" textRotation="0" wrapText="false" indent="0" shrinkToFit="false"/>
      <protection locked="true" hidden="false"/>
    </xf>
    <xf numFmtId="172" fontId="31" fillId="6" borderId="22" xfId="0" applyFont="true" applyBorder="true" applyAlignment="true" applyProtection="false">
      <alignment horizontal="center" vertical="center" textRotation="0" wrapText="false" indent="0" shrinkToFit="false"/>
      <protection locked="true" hidden="false"/>
    </xf>
    <xf numFmtId="172" fontId="31" fillId="6" borderId="25" xfId="0" applyFont="true" applyBorder="true" applyAlignment="true" applyProtection="false">
      <alignment horizontal="center" vertical="center" textRotation="0" wrapText="false" indent="0" shrinkToFit="false"/>
      <protection locked="true" hidden="false"/>
    </xf>
    <xf numFmtId="197" fontId="31" fillId="6" borderId="42" xfId="0" applyFont="true" applyBorder="true" applyAlignment="true" applyProtection="false">
      <alignment horizontal="center" vertical="center" textRotation="0" wrapText="false" indent="0" shrinkToFit="false"/>
      <protection locked="true" hidden="false"/>
    </xf>
    <xf numFmtId="164" fontId="31" fillId="6" borderId="35" xfId="74" applyFont="true" applyBorder="true" applyAlignment="true" applyProtection="false">
      <alignment horizontal="general" vertical="center" textRotation="0" wrapText="true" indent="0" shrinkToFit="false"/>
      <protection locked="true" hidden="false"/>
    </xf>
    <xf numFmtId="172" fontId="31" fillId="6" borderId="37" xfId="0" applyFont="true" applyBorder="true" applyAlignment="true" applyProtection="false">
      <alignment horizontal="center" vertical="center" textRotation="0" wrapText="false" indent="0" shrinkToFit="false"/>
      <protection locked="true" hidden="false"/>
    </xf>
    <xf numFmtId="172" fontId="31" fillId="6" borderId="43" xfId="0" applyFont="true" applyBorder="true" applyAlignment="true" applyProtection="false">
      <alignment horizontal="center" vertical="center" textRotation="0" wrapText="false" indent="0" shrinkToFit="false"/>
      <protection locked="true" hidden="false"/>
    </xf>
    <xf numFmtId="199" fontId="31" fillId="6" borderId="31" xfId="15" applyFont="true" applyBorder="true" applyAlignment="true" applyProtection="true">
      <alignment horizontal="center" vertical="center" textRotation="0" wrapText="false" indent="0" shrinkToFit="false"/>
      <protection locked="true" hidden="false"/>
    </xf>
    <xf numFmtId="172" fontId="31" fillId="6" borderId="32" xfId="0" applyFont="true" applyBorder="true" applyAlignment="true" applyProtection="false">
      <alignment horizontal="center" vertical="center" textRotation="0" wrapText="false" indent="0" shrinkToFit="false"/>
      <protection locked="true" hidden="false"/>
    </xf>
    <xf numFmtId="197" fontId="31" fillId="6" borderId="0" xfId="0" applyFont="true" applyBorder="true" applyAlignment="true" applyProtection="false">
      <alignment horizontal="center" vertical="center" textRotation="0" wrapText="false" indent="0" shrinkToFit="false"/>
      <protection locked="true" hidden="false"/>
    </xf>
    <xf numFmtId="164" fontId="31" fillId="6" borderId="0" xfId="74" applyFont="true" applyBorder="true" applyAlignment="true" applyProtection="false">
      <alignment horizontal="general" vertical="center" textRotation="0" wrapText="true" indent="0" shrinkToFit="false"/>
      <protection locked="true" hidden="false"/>
    </xf>
    <xf numFmtId="172" fontId="46" fillId="6" borderId="0" xfId="0" applyFont="true" applyBorder="true" applyAlignment="true" applyProtection="false">
      <alignment horizontal="center" vertical="center" textRotation="0" wrapText="false" indent="0" shrinkToFit="false"/>
      <protection locked="true" hidden="false"/>
    </xf>
    <xf numFmtId="172" fontId="32" fillId="6" borderId="0" xfId="0" applyFont="true" applyBorder="true" applyAlignment="true" applyProtection="false">
      <alignment horizontal="center" vertical="center" textRotation="0" wrapText="false" indent="0" shrinkToFit="false"/>
      <protection locked="true" hidden="false"/>
    </xf>
    <xf numFmtId="172" fontId="31" fillId="6" borderId="0"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72" fontId="46" fillId="6" borderId="0" xfId="0" applyFont="true" applyBorder="false" applyAlignment="true" applyProtection="false">
      <alignment horizontal="general" vertical="center" textRotation="0" wrapText="false" indent="0" shrinkToFit="false"/>
      <protection locked="true" hidden="false"/>
    </xf>
    <xf numFmtId="172" fontId="32" fillId="6" borderId="0" xfId="0" applyFont="true" applyBorder="false" applyAlignment="true" applyProtection="false">
      <alignment horizontal="general" vertical="center" textRotation="0" wrapText="false" indent="0" shrinkToFit="false"/>
      <protection locked="true" hidden="false"/>
    </xf>
    <xf numFmtId="173" fontId="32" fillId="6" borderId="0" xfId="0" applyFont="true" applyBorder="false" applyAlignment="true" applyProtection="false">
      <alignment horizontal="center" vertical="center" textRotation="0" wrapText="fals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73" fontId="46" fillId="6" borderId="19"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31" fillId="6" borderId="44" xfId="0" applyFont="true" applyBorder="true" applyAlignment="true" applyProtection="false">
      <alignment horizontal="center" vertical="center" textRotation="0" wrapText="false" indent="0" shrinkToFit="false"/>
      <protection locked="true" hidden="false"/>
    </xf>
    <xf numFmtId="164" fontId="6" fillId="6" borderId="45" xfId="0" applyFont="true" applyBorder="true" applyAlignment="true" applyProtection="false">
      <alignment horizontal="center" vertical="center" textRotation="0" wrapText="false" indent="0" shrinkToFit="false"/>
      <protection locked="true" hidden="false"/>
    </xf>
    <xf numFmtId="164" fontId="4" fillId="6" borderId="45" xfId="0" applyFont="true" applyBorder="tru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center" vertical="center" textRotation="0" wrapText="false" indent="0" shrinkToFit="false"/>
      <protection locked="true" hidden="false"/>
    </xf>
    <xf numFmtId="172" fontId="45" fillId="6" borderId="0" xfId="0" applyFont="true" applyBorder="true" applyAlignment="true" applyProtection="false">
      <alignment horizontal="general" vertical="center" textRotation="0" wrapText="false" indent="0" shrinkToFit="false"/>
      <protection locked="true" hidden="false"/>
    </xf>
    <xf numFmtId="172" fontId="41" fillId="6" borderId="0" xfId="0" applyFont="true" applyBorder="false" applyAlignment="true" applyProtection="false">
      <alignment horizontal="general" vertical="center" textRotation="0" wrapText="false" indent="0" shrinkToFit="false"/>
      <protection locked="true" hidden="false"/>
    </xf>
    <xf numFmtId="164" fontId="31" fillId="6" borderId="47" xfId="0" applyFont="true" applyBorder="true" applyAlignment="true" applyProtection="false">
      <alignment horizontal="center" vertical="center" textRotation="0" wrapText="true" indent="0" shrinkToFit="false"/>
      <protection locked="true" hidden="false"/>
    </xf>
    <xf numFmtId="197" fontId="31" fillId="6" borderId="24" xfId="0" applyFont="true" applyBorder="true" applyAlignment="true" applyProtection="false">
      <alignment horizontal="center" vertical="center" textRotation="0" wrapText="false" indent="0" shrinkToFit="false"/>
      <protection locked="true" hidden="false"/>
    </xf>
    <xf numFmtId="164" fontId="6" fillId="6" borderId="48" xfId="74" applyFont="true" applyBorder="true" applyAlignment="true" applyProtection="false">
      <alignment horizontal="general" vertical="center" textRotation="0" wrapText="true" indent="0" shrinkToFit="false"/>
      <protection locked="true" hidden="false"/>
    </xf>
    <xf numFmtId="164" fontId="6" fillId="6" borderId="25" xfId="74" applyFont="true" applyBorder="true" applyAlignment="true" applyProtection="false">
      <alignment horizontal="center" vertical="center" textRotation="0" wrapText="true" indent="0" shrinkToFit="false"/>
      <protection locked="true" hidden="false"/>
    </xf>
    <xf numFmtId="172" fontId="4" fillId="6" borderId="49" xfId="0" applyFont="true" applyBorder="true" applyAlignment="true" applyProtection="false">
      <alignment horizontal="center" vertical="center" textRotation="0" wrapText="false" indent="0" shrinkToFit="false"/>
      <protection locked="true" hidden="false"/>
    </xf>
    <xf numFmtId="172" fontId="4" fillId="6" borderId="50" xfId="0" applyFont="true" applyBorder="true" applyAlignment="true" applyProtection="false">
      <alignment horizontal="center" vertical="center" textRotation="0" wrapText="false" indent="0" shrinkToFit="false"/>
      <protection locked="true" hidden="false"/>
    </xf>
    <xf numFmtId="173" fontId="4" fillId="6" borderId="51" xfId="0" applyFont="true" applyBorder="true" applyAlignment="true" applyProtection="false">
      <alignment horizontal="center" vertical="center" textRotation="0" wrapText="false" indent="0" shrinkToFit="false"/>
      <protection locked="true" hidden="false"/>
    </xf>
    <xf numFmtId="172" fontId="4" fillId="6" borderId="52" xfId="0" applyFont="true" applyBorder="true" applyAlignment="true" applyProtection="false">
      <alignment horizontal="center" vertical="center" textRotation="0" wrapText="false" indent="0" shrinkToFit="false"/>
      <protection locked="true" hidden="false"/>
    </xf>
    <xf numFmtId="173" fontId="4" fillId="6" borderId="53" xfId="0" applyFont="true" applyBorder="true" applyAlignment="true" applyProtection="false">
      <alignment horizontal="center" vertical="center" textRotation="0" wrapText="false" indent="0" shrinkToFit="false"/>
      <protection locked="true" hidden="false"/>
    </xf>
    <xf numFmtId="199" fontId="4" fillId="6" borderId="50" xfId="15" applyFont="true" applyBorder="true" applyAlignment="true" applyProtection="true">
      <alignment horizontal="center" vertical="center" textRotation="0" wrapText="false" indent="0" shrinkToFit="false"/>
      <protection locked="true" hidden="false"/>
    </xf>
    <xf numFmtId="173" fontId="6" fillId="6" borderId="52" xfId="0" applyFont="true" applyBorder="true" applyAlignment="true" applyProtection="false">
      <alignment horizontal="center" vertical="center" textRotation="0" wrapText="false" indent="0" shrinkToFit="false"/>
      <protection locked="true" hidden="false"/>
    </xf>
    <xf numFmtId="173" fontId="6" fillId="6" borderId="50" xfId="0" applyFont="true" applyBorder="true" applyAlignment="true" applyProtection="false">
      <alignment horizontal="center" vertical="center" textRotation="0" wrapText="false" indent="0" shrinkToFit="false"/>
      <protection locked="true" hidden="false"/>
    </xf>
    <xf numFmtId="173" fontId="6" fillId="6" borderId="53" xfId="0" applyFont="true" applyBorder="true" applyAlignment="true" applyProtection="false">
      <alignment horizontal="center" vertical="center" textRotation="0" wrapText="false" indent="0" shrinkToFit="false"/>
      <protection locked="true" hidden="false"/>
    </xf>
    <xf numFmtId="173" fontId="4" fillId="6" borderId="26" xfId="0" applyFont="true" applyBorder="true" applyAlignment="true" applyProtection="false">
      <alignment horizontal="center" vertical="center" textRotation="0" wrapText="false" indent="0" shrinkToFit="false"/>
      <protection locked="true" hidden="false"/>
    </xf>
    <xf numFmtId="173" fontId="6" fillId="6" borderId="7" xfId="0" applyFont="true" applyBorder="true" applyAlignment="true" applyProtection="false">
      <alignment horizontal="center" vertical="center" textRotation="0" wrapText="false" indent="0" shrinkToFit="false"/>
      <protection locked="true" hidden="false"/>
    </xf>
    <xf numFmtId="173" fontId="6" fillId="6" borderId="5" xfId="0" applyFont="true" applyBorder="true" applyAlignment="true" applyProtection="false">
      <alignment horizontal="center" vertical="center" textRotation="0" wrapText="false" indent="0" shrinkToFit="false"/>
      <protection locked="true" hidden="false"/>
    </xf>
    <xf numFmtId="172" fontId="6" fillId="6" borderId="41" xfId="0" applyFont="true" applyBorder="true" applyAlignment="true" applyProtection="false">
      <alignment horizontal="center" vertical="center" textRotation="0" wrapText="false" indent="0" shrinkToFit="false"/>
      <protection locked="true" hidden="false"/>
    </xf>
    <xf numFmtId="199" fontId="6" fillId="6" borderId="5" xfId="15" applyFont="true" applyBorder="true" applyAlignment="true" applyProtection="true">
      <alignment horizontal="center" vertical="center" textRotation="0" wrapText="false" indent="0" shrinkToFit="false"/>
      <protection locked="true" hidden="false"/>
    </xf>
    <xf numFmtId="173" fontId="6" fillId="6" borderId="26" xfId="0" applyFont="true" applyBorder="true" applyAlignment="true" applyProtection="false">
      <alignment horizontal="center" vertical="center" textRotation="0" wrapText="false" indent="0" shrinkToFit="false"/>
      <protection locked="true" hidden="false"/>
    </xf>
    <xf numFmtId="164" fontId="31" fillId="6" borderId="25" xfId="74" applyFont="true" applyBorder="true" applyAlignment="true" applyProtection="false">
      <alignment horizontal="center" vertical="center" textRotation="0" wrapText="true" indent="0" shrinkToFit="false"/>
      <protection locked="true" hidden="false"/>
    </xf>
    <xf numFmtId="173" fontId="31" fillId="6" borderId="26" xfId="0" applyFont="true" applyBorder="true" applyAlignment="true" applyProtection="false">
      <alignment horizontal="center" vertical="center" textRotation="0" wrapText="false" indent="0" shrinkToFit="false"/>
      <protection locked="true" hidden="false"/>
    </xf>
    <xf numFmtId="173" fontId="31" fillId="6" borderId="7" xfId="0" applyFont="true" applyBorder="true" applyAlignment="true" applyProtection="false">
      <alignment horizontal="center" vertical="center" textRotation="0" wrapText="false" indent="0" shrinkToFit="false"/>
      <protection locked="true" hidden="false"/>
    </xf>
    <xf numFmtId="173" fontId="31" fillId="6" borderId="5" xfId="0" applyFont="true" applyBorder="true" applyAlignment="true" applyProtection="false">
      <alignment horizontal="center" vertical="center" textRotation="0" wrapText="false" indent="0" shrinkToFit="false"/>
      <protection locked="true" hidden="false"/>
    </xf>
    <xf numFmtId="164" fontId="31" fillId="6" borderId="26" xfId="74" applyFont="true" applyBorder="true" applyAlignment="true" applyProtection="false">
      <alignment horizontal="center" vertical="center" textRotation="0" wrapText="true" indent="0" shrinkToFit="false"/>
      <protection locked="true" hidden="false"/>
    </xf>
    <xf numFmtId="197" fontId="31" fillId="6" borderId="30" xfId="0" applyFont="true" applyBorder="true" applyAlignment="true" applyProtection="false">
      <alignment horizontal="center" vertical="center" textRotation="0" wrapText="false" indent="0" shrinkToFit="false"/>
      <protection locked="true" hidden="false"/>
    </xf>
    <xf numFmtId="164" fontId="31" fillId="6" borderId="33" xfId="74" applyFont="true" applyBorder="true" applyAlignment="true" applyProtection="false">
      <alignment horizontal="center" vertical="center" textRotation="0" wrapText="true" indent="0" shrinkToFit="false"/>
      <protection locked="true" hidden="false"/>
    </xf>
    <xf numFmtId="172" fontId="31" fillId="6" borderId="37" xfId="0" applyFont="true" applyBorder="true" applyAlignment="true" applyProtection="false">
      <alignment horizontal="center" vertical="center" textRotation="0" wrapText="true" indent="0" shrinkToFit="false"/>
      <protection locked="true" hidden="false"/>
    </xf>
    <xf numFmtId="173" fontId="31" fillId="6" borderId="34" xfId="0" applyFont="true" applyBorder="true" applyAlignment="true" applyProtection="false">
      <alignment horizontal="center" vertical="center" textRotation="0" wrapText="false" indent="0" shrinkToFit="false"/>
      <protection locked="true" hidden="false"/>
    </xf>
    <xf numFmtId="173" fontId="31" fillId="6" borderId="33" xfId="0" applyFont="true" applyBorder="true" applyAlignment="true" applyProtection="false">
      <alignment horizontal="center" vertical="center" textRotation="0" wrapText="false" indent="0" shrinkToFit="false"/>
      <protection locked="true" hidden="false"/>
    </xf>
    <xf numFmtId="173" fontId="31" fillId="6" borderId="37" xfId="0" applyFont="true" applyBorder="true" applyAlignment="true" applyProtection="false">
      <alignment horizontal="center" vertical="center" textRotation="0" wrapText="false" indent="0" shrinkToFit="false"/>
      <protection locked="true" hidden="false"/>
    </xf>
    <xf numFmtId="173" fontId="31" fillId="6" borderId="31" xfId="0" applyFont="true" applyBorder="true" applyAlignment="true" applyProtection="false">
      <alignment horizontal="center" vertical="center" textRotation="0" wrapText="false" indent="0" shrinkToFit="false"/>
      <protection locked="true" hidden="false"/>
    </xf>
    <xf numFmtId="197" fontId="31" fillId="6" borderId="8" xfId="0" applyFont="true" applyBorder="true" applyAlignment="true" applyProtection="false">
      <alignment horizontal="center" vertical="center" textRotation="0" wrapText="false" indent="0" shrinkToFit="false"/>
      <protection locked="true" hidden="false"/>
    </xf>
    <xf numFmtId="164" fontId="6" fillId="6" borderId="0" xfId="74" applyFont="true" applyBorder="true" applyAlignment="true" applyProtection="false">
      <alignment horizontal="general" vertical="center" textRotation="0" wrapText="true" indent="0" shrinkToFit="false"/>
      <protection locked="true" hidden="false"/>
    </xf>
    <xf numFmtId="172" fontId="4" fillId="6" borderId="0" xfId="0" applyFont="true" applyBorder="true" applyAlignment="true" applyProtection="false">
      <alignment horizontal="center" vertical="center" textRotation="0" wrapText="true" indent="0" shrinkToFit="false"/>
      <protection locked="true" hidden="false"/>
    </xf>
    <xf numFmtId="172" fontId="4" fillId="6" borderId="0" xfId="0" applyFont="true" applyBorder="true" applyAlignment="true" applyProtection="false">
      <alignment horizontal="center" vertical="center" textRotation="0" wrapText="false" indent="0" shrinkToFit="false"/>
      <protection locked="true" hidden="false"/>
    </xf>
    <xf numFmtId="172" fontId="41" fillId="6" borderId="0" xfId="0" applyFont="true" applyBorder="true" applyAlignment="true" applyProtection="false">
      <alignment horizontal="center" vertical="center" textRotation="0" wrapText="false" indent="0" shrinkToFit="false"/>
      <protection locked="true" hidden="false"/>
    </xf>
    <xf numFmtId="173" fontId="41" fillId="6"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2" fontId="6" fillId="6" borderId="0" xfId="0" applyFont="true" applyBorder="true" applyAlignment="true" applyProtection="false">
      <alignment horizontal="center" vertical="center" textRotation="0" wrapText="false" indent="0" shrinkToFit="false"/>
      <protection locked="true" hidden="false"/>
    </xf>
    <xf numFmtId="173" fontId="41" fillId="6" borderId="0" xfId="0" applyFont="true" applyBorder="false" applyAlignment="true" applyProtection="false">
      <alignment horizontal="center" vertical="center" textRotation="0" wrapText="false" indent="0" shrinkToFit="false"/>
      <protection locked="true" hidden="false"/>
    </xf>
    <xf numFmtId="172" fontId="41" fillId="6" borderId="0" xfId="0" applyFont="true" applyBorder="true" applyAlignment="true" applyProtection="false">
      <alignment horizontal="general" vertical="center" textRotation="0" wrapText="false" indent="0" shrinkToFit="false"/>
      <protection locked="true" hidden="false"/>
    </xf>
    <xf numFmtId="172" fontId="4" fillId="6" borderId="0" xfId="0" applyFont="true" applyBorder="true" applyAlignment="true" applyProtection="false">
      <alignment horizontal="general" vertical="center" textRotation="0" wrapText="false" indent="0" shrinkToFit="false"/>
      <protection locked="true" hidden="false"/>
    </xf>
    <xf numFmtId="197" fontId="31" fillId="6" borderId="52" xfId="0" applyFont="true" applyBorder="true" applyAlignment="true" applyProtection="false">
      <alignment horizontal="center" vertical="center" textRotation="0" wrapText="false" indent="0" shrinkToFit="false"/>
      <protection locked="true" hidden="false"/>
    </xf>
    <xf numFmtId="164" fontId="6" fillId="6" borderId="50" xfId="74" applyFont="true" applyBorder="true" applyAlignment="true" applyProtection="false">
      <alignment horizontal="general" vertical="center" textRotation="0" wrapText="true" indent="0" shrinkToFit="false"/>
      <protection locked="true" hidden="false"/>
    </xf>
    <xf numFmtId="164" fontId="4" fillId="6" borderId="53" xfId="0" applyFont="true" applyBorder="true" applyAlignment="true" applyProtection="false">
      <alignment horizontal="center" vertical="center" textRotation="0" wrapText="true" indent="0" shrinkToFit="false"/>
      <protection locked="true" hidden="false"/>
    </xf>
    <xf numFmtId="172" fontId="46" fillId="6" borderId="0" xfId="0" applyFont="true" applyBorder="true" applyAlignment="true" applyProtection="false">
      <alignment horizontal="general" vertical="center" textRotation="0" wrapText="false" indent="0" shrinkToFit="false"/>
      <protection locked="true" hidden="false"/>
    </xf>
    <xf numFmtId="164" fontId="31" fillId="6" borderId="7" xfId="0" applyFont="true" applyBorder="true" applyAlignment="true" applyProtection="false">
      <alignment horizontal="center" vertical="center" textRotation="0" wrapText="false" indent="0" shrinkToFit="false"/>
      <protection locked="true" hidden="false"/>
    </xf>
    <xf numFmtId="164" fontId="6" fillId="6" borderId="5" xfId="74" applyFont="true" applyBorder="true" applyAlignment="true" applyProtection="false">
      <alignment horizontal="general" vertical="center" textRotation="0" wrapText="true" indent="0" shrinkToFit="false"/>
      <protection locked="true" hidden="false"/>
    </xf>
    <xf numFmtId="164" fontId="4" fillId="6" borderId="27" xfId="0" applyFont="true" applyBorder="true" applyAlignment="true" applyProtection="false">
      <alignment horizontal="center" vertical="center" textRotation="0" wrapText="true" indent="0" shrinkToFit="false"/>
      <protection locked="true" hidden="false"/>
    </xf>
    <xf numFmtId="197" fontId="31" fillId="6" borderId="18" xfId="0" applyFont="true" applyBorder="true" applyAlignment="true" applyProtection="false">
      <alignment horizontal="center" vertical="center" textRotation="0" wrapText="false" indent="0" shrinkToFit="false"/>
      <protection locked="true" hidden="false"/>
    </xf>
    <xf numFmtId="173" fontId="4" fillId="6" borderId="21" xfId="0" applyFont="true" applyBorder="true" applyAlignment="true" applyProtection="false">
      <alignment horizontal="center" vertical="center" textRotation="0" wrapText="false" indent="0" shrinkToFit="false"/>
      <protection locked="true" hidden="false"/>
    </xf>
    <xf numFmtId="195" fontId="4" fillId="6" borderId="53" xfId="0" applyFont="true" applyBorder="true" applyAlignment="true" applyProtection="false">
      <alignment horizontal="center" vertical="center" textRotation="0" wrapText="false" indent="0" shrinkToFit="false"/>
      <protection locked="true" hidden="false"/>
    </xf>
    <xf numFmtId="173" fontId="6" fillId="6" borderId="51" xfId="0" applyFont="true" applyBorder="true" applyAlignment="true" applyProtection="false">
      <alignment horizontal="center" vertical="center" textRotation="0" wrapText="false" indent="0" shrinkToFit="false"/>
      <protection locked="true" hidden="false"/>
    </xf>
    <xf numFmtId="172" fontId="6" fillId="6" borderId="20" xfId="0" applyFont="true" applyBorder="true" applyAlignment="true" applyProtection="false">
      <alignment horizontal="center" vertical="center" textRotation="0" wrapText="false" indent="0" shrinkToFit="false"/>
      <protection locked="true" hidden="false"/>
    </xf>
    <xf numFmtId="195" fontId="6" fillId="6" borderId="27" xfId="0" applyFont="true" applyBorder="true" applyAlignment="true" applyProtection="false">
      <alignment horizontal="center" vertical="center" textRotation="0" wrapText="false" indent="0" shrinkToFit="false"/>
      <protection locked="true" hidden="false"/>
    </xf>
    <xf numFmtId="164" fontId="6" fillId="6" borderId="29" xfId="74" applyFont="true" applyBorder="true" applyAlignment="true" applyProtection="false">
      <alignment horizontal="general" vertical="center" textRotation="0" wrapText="true" indent="0" shrinkToFit="false"/>
      <protection locked="true" hidden="false"/>
    </xf>
    <xf numFmtId="164" fontId="6" fillId="6" borderId="35" xfId="74" applyFont="true" applyBorder="true" applyAlignment="true" applyProtection="false">
      <alignment horizontal="general" vertical="center" textRotation="0" wrapText="true" indent="0" shrinkToFit="false"/>
      <protection locked="true" hidden="false"/>
    </xf>
    <xf numFmtId="172" fontId="6" fillId="6" borderId="37" xfId="0" applyFont="true" applyBorder="true" applyAlignment="true" applyProtection="false">
      <alignment horizontal="center" vertical="center" textRotation="0" wrapText="false" indent="0" shrinkToFit="false"/>
      <protection locked="true" hidden="false"/>
    </xf>
    <xf numFmtId="172" fontId="6" fillId="6" borderId="31" xfId="0" applyFont="true" applyBorder="true" applyAlignment="true" applyProtection="false">
      <alignment horizontal="center" vertical="center" textRotation="0" wrapText="false" indent="0" shrinkToFit="false"/>
      <protection locked="true" hidden="false"/>
    </xf>
    <xf numFmtId="173" fontId="6" fillId="6" borderId="34" xfId="0" applyFont="true" applyBorder="true" applyAlignment="true" applyProtection="false">
      <alignment horizontal="center" vertical="center" textRotation="0" wrapText="false" indent="0" shrinkToFit="false"/>
      <protection locked="true" hidden="false"/>
    </xf>
    <xf numFmtId="172" fontId="6" fillId="6" borderId="43" xfId="0" applyFont="true" applyBorder="true" applyAlignment="true" applyProtection="false">
      <alignment horizontal="center" vertical="center" textRotation="0" wrapText="false" indent="0" shrinkToFit="false"/>
      <protection locked="true" hidden="false"/>
    </xf>
    <xf numFmtId="199" fontId="6" fillId="6" borderId="31" xfId="15" applyFont="true" applyBorder="true" applyAlignment="true" applyProtection="true">
      <alignment horizontal="center" vertical="center" textRotation="0" wrapText="false" indent="0" shrinkToFit="false"/>
      <protection locked="true" hidden="false"/>
    </xf>
    <xf numFmtId="195" fontId="6" fillId="6" borderId="34" xfId="0" applyFont="true" applyBorder="true" applyAlignment="true" applyProtection="false">
      <alignment horizontal="center" vertical="center" textRotation="0" wrapText="false" indent="0" shrinkToFit="false"/>
      <protection locked="true" hidden="false"/>
    </xf>
    <xf numFmtId="173" fontId="6" fillId="6" borderId="33" xfId="0" applyFont="true" applyBorder="true" applyAlignment="true" applyProtection="false">
      <alignment horizontal="center" vertical="center" textRotation="0" wrapText="false" indent="0" shrinkToFit="false"/>
      <protection locked="true" hidden="false"/>
    </xf>
    <xf numFmtId="173" fontId="6" fillId="6" borderId="37" xfId="0" applyFont="true" applyBorder="true" applyAlignment="true" applyProtection="false">
      <alignment horizontal="center" vertical="center" textRotation="0" wrapText="false" indent="0" shrinkToFit="false"/>
      <protection locked="true" hidden="false"/>
    </xf>
    <xf numFmtId="172" fontId="6" fillId="6" borderId="32" xfId="0" applyFont="true" applyBorder="true" applyAlignment="true" applyProtection="false">
      <alignment horizontal="center" vertical="center" textRotation="0" wrapText="false" indent="0" shrinkToFit="false"/>
      <protection locked="true" hidden="false"/>
    </xf>
    <xf numFmtId="172" fontId="31" fillId="6" borderId="0" xfId="0" applyFont="true" applyBorder="false" applyAlignment="true" applyProtection="false">
      <alignment horizontal="center" vertical="center" textRotation="0" wrapText="false" indent="0" shrinkToFit="false"/>
      <protection locked="true" hidden="false"/>
    </xf>
    <xf numFmtId="199" fontId="31" fillId="6" borderId="0" xfId="15" applyFont="true" applyBorder="true" applyAlignment="true" applyProtection="true">
      <alignment horizontal="center" vertical="center" textRotation="0" wrapText="false" indent="0" shrinkToFit="false"/>
      <protection locked="true" hidden="false"/>
    </xf>
    <xf numFmtId="173" fontId="31" fillId="6" borderId="0" xfId="0" applyFont="true" applyBorder="false" applyAlignment="true" applyProtection="false">
      <alignment horizontal="center" vertical="center" textRotation="0" wrapText="false" indent="0" shrinkToFit="false"/>
      <protection locked="true" hidden="false"/>
    </xf>
    <xf numFmtId="164" fontId="6" fillId="6" borderId="14" xfId="74" applyFont="true" applyBorder="true" applyAlignment="true" applyProtection="false">
      <alignment horizontal="general" vertical="center" textRotation="0" wrapText="true" indent="0" shrinkToFit="false"/>
      <protection locked="true" hidden="false"/>
    </xf>
    <xf numFmtId="198" fontId="41" fillId="6" borderId="0" xfId="15" applyFont="true" applyBorder="true" applyAlignment="true" applyProtection="true">
      <alignment horizontal="general" vertical="center" textRotation="0" wrapText="false" indent="0" shrinkToFit="false"/>
      <protection locked="true" hidden="false"/>
    </xf>
    <xf numFmtId="197" fontId="31" fillId="6" borderId="36" xfId="0" applyFont="true" applyBorder="true" applyAlignment="true" applyProtection="false">
      <alignment horizontal="center" vertical="center" textRotation="0" wrapText="false" indent="0" shrinkToFit="false"/>
      <protection locked="true" hidden="false"/>
    </xf>
    <xf numFmtId="172" fontId="4" fillId="6" borderId="0" xfId="0" applyFont="true" applyBorder="true" applyAlignment="true" applyProtection="false">
      <alignment horizontal="right" vertical="center" textRotation="0" wrapText="false" indent="0" shrinkToFit="false"/>
      <protection locked="true" hidden="false"/>
    </xf>
    <xf numFmtId="164" fontId="43" fillId="6" borderId="0" xfId="0" applyFont="true" applyBorder="true" applyAlignment="true" applyProtection="false">
      <alignment horizontal="general" vertical="center" textRotation="0" wrapText="true" indent="0" shrinkToFit="false"/>
      <protection locked="true" hidden="false"/>
    </xf>
    <xf numFmtId="164" fontId="31" fillId="6" borderId="24" xfId="0" applyFont="true" applyBorder="true" applyAlignment="true" applyProtection="false">
      <alignment horizontal="center" vertical="center" textRotation="0" wrapText="true" indent="0" shrinkToFit="false"/>
      <protection locked="true" hidden="false"/>
    </xf>
    <xf numFmtId="164" fontId="31" fillId="6" borderId="41" xfId="0" applyFont="true" applyBorder="true" applyAlignment="true" applyProtection="false">
      <alignment horizontal="center" vertical="center" textRotation="0" wrapText="true" indent="0" shrinkToFit="false"/>
      <protection locked="true" hidden="false"/>
    </xf>
    <xf numFmtId="197" fontId="31" fillId="6" borderId="54" xfId="0" applyFont="true" applyBorder="true" applyAlignment="true" applyProtection="false">
      <alignment horizontal="center" vertical="center" textRotation="0" wrapText="false" indent="0" shrinkToFit="false"/>
      <protection locked="true" hidden="false"/>
    </xf>
    <xf numFmtId="164" fontId="6" fillId="6" borderId="10" xfId="74" applyFont="true" applyBorder="true" applyAlignment="true" applyProtection="false">
      <alignment horizontal="general" vertical="center" textRotation="0" wrapText="true" indent="0" shrinkToFit="false"/>
      <protection locked="true" hidden="false"/>
    </xf>
    <xf numFmtId="172" fontId="6" fillId="6" borderId="47" xfId="0" applyFont="true" applyBorder="true" applyAlignment="true" applyProtection="false">
      <alignment horizontal="center" vertical="center" textRotation="0" wrapText="false" indent="0" shrinkToFit="false"/>
      <protection locked="true" hidden="false"/>
    </xf>
    <xf numFmtId="164" fontId="6" fillId="6" borderId="8" xfId="74" applyFont="true" applyBorder="true" applyAlignment="true" applyProtection="false">
      <alignment horizontal="general" vertical="center" textRotation="0" wrapText="true" indent="0" shrinkToFit="false"/>
      <protection locked="true" hidden="false"/>
    </xf>
    <xf numFmtId="199" fontId="4" fillId="6" borderId="19" xfId="15" applyFont="true" applyBorder="true" applyAlignment="true" applyProtection="true">
      <alignment horizontal="center" vertical="center" textRotation="0" wrapText="false" indent="0" shrinkToFit="false"/>
      <protection locked="true" hidden="false"/>
    </xf>
    <xf numFmtId="164" fontId="6" fillId="6" borderId="29" xfId="84" applyFont="true" applyBorder="true" applyAlignment="true" applyProtection="false">
      <alignment horizontal="left" vertical="center" textRotation="0" wrapText="true" indent="0" shrinkToFit="false"/>
      <protection locked="true" hidden="false"/>
    </xf>
    <xf numFmtId="164" fontId="6" fillId="6" borderId="0" xfId="84" applyFont="true" applyBorder="true" applyAlignment="true" applyProtection="false">
      <alignment horizontal="left" vertical="center" textRotation="0" wrapText="true" indent="0" shrinkToFit="false"/>
      <protection locked="true" hidden="false"/>
    </xf>
    <xf numFmtId="190" fontId="4" fillId="6" borderId="0" xfId="0" applyFont="true" applyBorder="false" applyAlignment="true" applyProtection="false">
      <alignment horizontal="general" vertical="center" textRotation="0" wrapText="false" indent="0" shrinkToFit="false"/>
      <protection locked="true" hidden="false"/>
    </xf>
    <xf numFmtId="199" fontId="4" fillId="6" borderId="0" xfId="15" applyFont="true" applyBorder="true" applyAlignment="true" applyProtection="true">
      <alignment horizontal="general" vertical="center" textRotation="0" wrapText="false" indent="0" shrinkToFit="false"/>
      <protection locked="true" hidden="false"/>
    </xf>
    <xf numFmtId="164" fontId="31" fillId="6" borderId="55" xfId="0" applyFont="true" applyBorder="true" applyAlignment="true" applyProtection="false">
      <alignment horizontal="center" vertical="center" textRotation="0" wrapText="false" indent="0" shrinkToFit="false"/>
      <protection locked="true" hidden="false"/>
    </xf>
    <xf numFmtId="164" fontId="4" fillId="6" borderId="56" xfId="0" applyFont="true" applyBorder="true" applyAlignment="true" applyProtection="false">
      <alignment horizontal="center" vertical="center" textRotation="0" wrapText="false" indent="0" shrinkToFit="false"/>
      <protection locked="true" hidden="false"/>
    </xf>
    <xf numFmtId="164" fontId="6" fillId="6" borderId="57" xfId="0" applyFont="true" applyBorder="true" applyAlignment="true" applyProtection="false">
      <alignment horizontal="center" vertical="center" textRotation="0" wrapText="false" indent="0" shrinkToFit="false"/>
      <protection locked="true" hidden="false"/>
    </xf>
    <xf numFmtId="164" fontId="6" fillId="6" borderId="58" xfId="0" applyFont="true" applyBorder="true" applyAlignment="true" applyProtection="false">
      <alignment horizontal="center" vertical="center" textRotation="0" wrapText="false" indent="0" shrinkToFit="false"/>
      <protection locked="true" hidden="false"/>
    </xf>
    <xf numFmtId="164" fontId="6" fillId="6" borderId="59" xfId="0" applyFont="true" applyBorder="tru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center" vertical="center" textRotation="0" wrapText="false" indent="0" shrinkToFit="false"/>
      <protection locked="true" hidden="false"/>
    </xf>
    <xf numFmtId="173" fontId="4" fillId="6" borderId="58" xfId="0" applyFont="true" applyBorder="true" applyAlignment="true" applyProtection="false">
      <alignment horizontal="center" vertical="center" textRotation="0" wrapText="false" indent="0" shrinkToFit="false"/>
      <protection locked="true" hidden="false"/>
    </xf>
    <xf numFmtId="164" fontId="4" fillId="6" borderId="60" xfId="0" applyFont="true" applyBorder="true" applyAlignment="true" applyProtection="false">
      <alignment horizontal="center" vertical="center" textRotation="0" wrapText="false" indent="0" shrinkToFit="false"/>
      <protection locked="true" hidden="false"/>
    </xf>
    <xf numFmtId="164" fontId="6" fillId="6" borderId="48" xfId="0" applyFont="true" applyBorder="true" applyAlignment="true" applyProtection="false">
      <alignment horizontal="general" vertical="center" textRotation="0" wrapText="true" indent="0" shrinkToFit="false"/>
      <protection locked="true" hidden="false"/>
    </xf>
    <xf numFmtId="164" fontId="6" fillId="6" borderId="61" xfId="0" applyFont="true" applyBorder="true" applyAlignment="true" applyProtection="false">
      <alignment horizontal="left" vertical="center" textRotation="0" wrapText="false" indent="0" shrinkToFit="false"/>
      <protection locked="true" hidden="false"/>
    </xf>
    <xf numFmtId="172" fontId="6" fillId="6" borderId="47" xfId="0" applyFont="true" applyBorder="true" applyAlignment="true" applyProtection="false">
      <alignment horizontal="center" vertical="center" textRotation="0" wrapText="true" indent="0" shrinkToFit="false"/>
      <protection locked="true" hidden="false"/>
    </xf>
    <xf numFmtId="164" fontId="6" fillId="6" borderId="23" xfId="0" applyFont="true" applyBorder="true" applyAlignment="true" applyProtection="false">
      <alignment horizontal="general" vertical="center" textRotation="0" wrapText="true" indent="0" shrinkToFit="false"/>
      <protection locked="true" hidden="false"/>
    </xf>
    <xf numFmtId="164" fontId="6" fillId="6" borderId="28" xfId="0" applyFont="true" applyBorder="true" applyAlignment="true" applyProtection="false">
      <alignment horizontal="left" vertical="center" textRotation="0" wrapText="false" indent="0" shrinkToFit="false"/>
      <protection locked="true" hidden="false"/>
    </xf>
    <xf numFmtId="172" fontId="6" fillId="6" borderId="25"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left" vertical="center" textRotation="0" wrapText="false" indent="0" shrinkToFit="false"/>
      <protection locked="true" hidden="false"/>
    </xf>
    <xf numFmtId="172" fontId="41" fillId="6" borderId="36" xfId="0" applyFont="true" applyBorder="true" applyAlignment="true" applyProtection="false">
      <alignment horizontal="center" vertical="center" textRotation="0" wrapText="false" indent="0" shrinkToFit="false"/>
      <protection locked="true" hidden="false"/>
    </xf>
    <xf numFmtId="173" fontId="41" fillId="6" borderId="22" xfId="0" applyFont="true" applyBorder="true" applyAlignment="true" applyProtection="false">
      <alignment horizontal="center" vertical="center" textRotation="0" wrapText="false" indent="0" shrinkToFit="false"/>
      <protection locked="true" hidden="false"/>
    </xf>
    <xf numFmtId="172" fontId="41" fillId="6" borderId="40" xfId="0" applyFont="true" applyBorder="true" applyAlignment="true" applyProtection="false">
      <alignment horizontal="center" vertical="center" textRotation="0" wrapText="false" indent="0" shrinkToFit="false"/>
      <protection locked="true" hidden="false"/>
    </xf>
    <xf numFmtId="173" fontId="6" fillId="6" borderId="36" xfId="0" applyFont="true" applyBorder="true" applyAlignment="true" applyProtection="false">
      <alignment horizontal="center" vertical="center" textRotation="0" wrapText="false" indent="0" shrinkToFit="false"/>
      <protection locked="true" hidden="false"/>
    </xf>
    <xf numFmtId="173" fontId="6" fillId="6" borderId="19" xfId="0" applyFont="true" applyBorder="true" applyAlignment="true" applyProtection="false">
      <alignment horizontal="center" vertical="center" textRotation="0" wrapText="false" indent="0" shrinkToFit="false"/>
      <protection locked="true" hidden="false"/>
    </xf>
    <xf numFmtId="173" fontId="6" fillId="6" borderId="22" xfId="0" applyFont="true" applyBorder="true" applyAlignment="true" applyProtection="false">
      <alignment horizontal="center" vertical="center" textRotation="0" wrapText="false" indent="0" shrinkToFit="false"/>
      <protection locked="true" hidden="false"/>
    </xf>
    <xf numFmtId="203" fontId="4" fillId="6" borderId="7" xfId="0" applyFont="true" applyBorder="true" applyAlignment="true" applyProtection="false">
      <alignment horizontal="center" vertical="center" textRotation="0" wrapText="false" indent="0" shrinkToFit="false"/>
      <protection locked="true" hidden="false"/>
    </xf>
    <xf numFmtId="164" fontId="4" fillId="6" borderId="41" xfId="0" applyFont="true" applyBorder="true" applyAlignment="true" applyProtection="false">
      <alignment horizontal="center" vertical="center" textRotation="0" wrapText="true" indent="0" shrinkToFit="true"/>
      <protection locked="true" hidden="false"/>
    </xf>
    <xf numFmtId="173" fontId="41" fillId="6" borderId="26" xfId="0" applyFont="true" applyBorder="true" applyAlignment="true" applyProtection="false">
      <alignment horizontal="center" vertical="center" textRotation="0" wrapText="false" indent="0" shrinkToFit="false"/>
      <protection locked="true" hidden="false"/>
    </xf>
    <xf numFmtId="164" fontId="31" fillId="6" borderId="24" xfId="0" applyFont="true" applyBorder="true" applyAlignment="true" applyProtection="false">
      <alignment horizontal="center" vertical="center" textRotation="0" wrapText="false" indent="0" shrinkToFit="false"/>
      <protection locked="true" hidden="false"/>
    </xf>
    <xf numFmtId="164" fontId="6" fillId="6" borderId="28" xfId="0" applyFont="true" applyBorder="true" applyAlignment="true" applyProtection="false">
      <alignment horizontal="left" vertical="center" textRotation="0" wrapText="true" indent="0" shrinkToFit="false"/>
      <protection locked="true" hidden="false"/>
    </xf>
    <xf numFmtId="164" fontId="6" fillId="6" borderId="24" xfId="0" applyFont="true" applyBorder="true" applyAlignment="true" applyProtection="false">
      <alignment horizontal="center" vertical="center" textRotation="0" wrapText="false" indent="0" shrinkToFit="false"/>
      <protection locked="true" hidden="false"/>
    </xf>
    <xf numFmtId="164" fontId="6" fillId="6" borderId="25" xfId="0" applyFont="true" applyBorder="true" applyAlignment="true" applyProtection="false">
      <alignment horizontal="left" vertical="center" textRotation="0" wrapText="true" indent="0" shrinkToFit="false"/>
      <protection locked="true" hidden="false"/>
    </xf>
    <xf numFmtId="164" fontId="6" fillId="6" borderId="30" xfId="0" applyFont="true" applyBorder="true" applyAlignment="true" applyProtection="false">
      <alignment horizontal="center" vertical="center" textRotation="0" wrapText="false" indent="0" shrinkToFit="false"/>
      <protection locked="true" hidden="false"/>
    </xf>
    <xf numFmtId="164" fontId="6" fillId="6" borderId="32" xfId="74" applyFont="true" applyBorder="true" applyAlignment="true" applyProtection="false">
      <alignment horizontal="general" vertical="center" textRotation="0" wrapText="true" indent="0" shrinkToFit="false"/>
      <protection locked="true" hidden="false"/>
    </xf>
    <xf numFmtId="173" fontId="6" fillId="6" borderId="31" xfId="0" applyFont="true" applyBorder="true" applyAlignment="true" applyProtection="false">
      <alignment horizontal="center" vertical="center" textRotation="0" wrapText="false" indent="0" shrinkToFit="false"/>
      <protection locked="true" hidden="false"/>
    </xf>
    <xf numFmtId="164" fontId="31" fillId="6" borderId="62" xfId="0" applyFont="true" applyBorder="true" applyAlignment="true" applyProtection="false">
      <alignment horizontal="center" vertical="center" textRotation="0" wrapText="false" indent="0" shrinkToFit="false"/>
      <protection locked="true" hidden="false"/>
    </xf>
    <xf numFmtId="164" fontId="31" fillId="6" borderId="63" xfId="0" applyFont="true" applyBorder="true" applyAlignment="true" applyProtection="false">
      <alignment horizontal="center" vertical="center" textRotation="0" wrapText="false" indent="0" shrinkToFit="false"/>
      <protection locked="true" hidden="false"/>
    </xf>
    <xf numFmtId="164" fontId="46" fillId="6" borderId="64" xfId="0" applyFont="true" applyBorder="true" applyAlignment="true" applyProtection="false">
      <alignment horizontal="center" vertical="center" textRotation="0" wrapText="false" indent="0" shrinkToFit="false"/>
      <protection locked="true" hidden="false"/>
    </xf>
    <xf numFmtId="164" fontId="31" fillId="6" borderId="65" xfId="0" applyFont="true" applyBorder="true" applyAlignment="true" applyProtection="false">
      <alignment horizontal="center" vertical="center" textRotation="0" wrapText="true" indent="0" shrinkToFit="false"/>
      <protection locked="true" hidden="false"/>
    </xf>
    <xf numFmtId="164" fontId="6" fillId="6" borderId="61" xfId="0" applyFont="true" applyBorder="true" applyAlignment="true" applyProtection="false">
      <alignment horizontal="left" vertical="center" textRotation="0" wrapText="true" indent="0" shrinkToFit="false"/>
      <protection locked="true" hidden="false"/>
    </xf>
    <xf numFmtId="164" fontId="6" fillId="6" borderId="29" xfId="0" applyFont="true" applyBorder="true" applyAlignment="true" applyProtection="false">
      <alignment horizontal="general" vertical="center" textRotation="0" wrapText="true" indent="0" shrinkToFit="false"/>
      <protection locked="true" hidden="false"/>
    </xf>
    <xf numFmtId="164" fontId="6" fillId="6" borderId="35"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6" borderId="19" xfId="0" applyFont="true" applyBorder="true" applyAlignment="true" applyProtection="false">
      <alignment horizontal="general" vertical="center" textRotation="0" wrapText="true" indent="0" shrinkToFit="false"/>
      <protection locked="true" hidden="false"/>
    </xf>
    <xf numFmtId="197" fontId="31" fillId="6" borderId="7"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97" fontId="31" fillId="6" borderId="37" xfId="0" applyFont="true" applyBorder="true" applyAlignment="true" applyProtection="false">
      <alignment horizontal="center" vertical="center" textRotation="0" wrapText="false" indent="0" shrinkToFit="false"/>
      <protection locked="true" hidden="false"/>
    </xf>
    <xf numFmtId="164" fontId="6" fillId="6" borderId="31" xfId="0" applyFont="true" applyBorder="true" applyAlignment="true" applyProtection="false">
      <alignment horizontal="left" vertical="center" textRotation="0" wrapText="false" indent="0" shrinkToFit="false"/>
      <protection locked="true" hidden="false"/>
    </xf>
    <xf numFmtId="164" fontId="6" fillId="6" borderId="31" xfId="0" applyFont="true" applyBorder="true" applyAlignment="true" applyProtection="false">
      <alignment horizontal="general" vertical="center" textRotation="0" wrapText="false" indent="0" shrinkToFit="false"/>
      <protection locked="true" hidden="false"/>
    </xf>
    <xf numFmtId="172" fontId="4" fillId="6" borderId="31"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99" fontId="6" fillId="6" borderId="0" xfId="15" applyFont="true" applyBorder="true" applyAlignment="true" applyProtection="true">
      <alignment horizontal="center"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99" fontId="43" fillId="6" borderId="0" xfId="15"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99" fontId="6" fillId="6" borderId="0" xfId="15" applyFont="true" applyBorder="true" applyAlignment="true" applyProtection="true">
      <alignment horizontal="center" vertical="center" textRotation="0" wrapText="false" indent="0" shrinkToFit="false"/>
      <protection locked="true" hidden="false"/>
    </xf>
    <xf numFmtId="164" fontId="31" fillId="6" borderId="52" xfId="0" applyFont="true" applyBorder="true" applyAlignment="true" applyProtection="false">
      <alignment horizontal="center" vertical="center" textRotation="0" wrapText="true" indent="0" shrinkToFit="false"/>
      <protection locked="true" hidden="false"/>
    </xf>
    <xf numFmtId="164" fontId="31" fillId="6" borderId="50" xfId="0" applyFont="true" applyBorder="true" applyAlignment="true" applyProtection="false">
      <alignment horizontal="center" vertical="center" textRotation="0" wrapText="false" indent="0" shrinkToFit="false"/>
      <protection locked="true" hidden="false"/>
    </xf>
    <xf numFmtId="164" fontId="31" fillId="6" borderId="50" xfId="0" applyFont="true" applyBorder="true" applyAlignment="true" applyProtection="false">
      <alignment horizontal="center" vertical="center" textRotation="0" wrapText="true" indent="0" shrinkToFit="false"/>
      <protection locked="true" hidden="false"/>
    </xf>
    <xf numFmtId="164" fontId="31" fillId="6" borderId="53" xfId="0" applyFont="true" applyBorder="true" applyAlignment="true" applyProtection="false">
      <alignment horizontal="center" vertical="center" textRotation="0" wrapText="true" indent="0" shrinkToFit="false"/>
      <protection locked="true" hidden="false"/>
    </xf>
    <xf numFmtId="164" fontId="31" fillId="6" borderId="5" xfId="0" applyFont="true" applyBorder="true" applyAlignment="true" applyProtection="false">
      <alignment horizontal="center" vertical="center" textRotation="0" wrapText="true" indent="0" shrinkToFit="false"/>
      <protection locked="true" hidden="false"/>
    </xf>
    <xf numFmtId="164" fontId="31" fillId="6" borderId="27" xfId="0" applyFont="true" applyBorder="true" applyAlignment="true" applyProtection="false">
      <alignment horizontal="center" vertical="center" textRotation="0" wrapText="true" indent="0" shrinkToFit="false"/>
      <protection locked="true" hidden="false"/>
    </xf>
    <xf numFmtId="199" fontId="31" fillId="6" borderId="5" xfId="15" applyFont="true" applyBorder="true" applyAlignment="true" applyProtection="true">
      <alignment horizontal="center" vertical="center" textRotation="0" wrapText="true" indent="0" shrinkToFit="false"/>
      <protection locked="true" hidden="false"/>
    </xf>
    <xf numFmtId="164" fontId="47" fillId="6" borderId="7"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97" fontId="31" fillId="6" borderId="5" xfId="0" applyFont="true" applyBorder="true" applyAlignment="true" applyProtection="false">
      <alignment horizontal="center" vertical="center" textRotation="0" wrapText="false" indent="0" shrinkToFit="false"/>
      <protection locked="true" hidden="false"/>
    </xf>
    <xf numFmtId="164" fontId="6" fillId="6" borderId="5" xfId="74" applyFont="true" applyBorder="true" applyAlignment="true" applyProtection="false">
      <alignment horizontal="left" vertical="center" textRotation="0" wrapText="true" indent="0" shrinkToFit="false"/>
      <protection locked="true" hidden="false"/>
    </xf>
    <xf numFmtId="199" fontId="6" fillId="6" borderId="5" xfId="15" applyFont="true" applyBorder="true" applyAlignment="true" applyProtection="true">
      <alignment horizontal="center" vertical="center" textRotation="0" wrapText="true" indent="0" shrinkToFit="false"/>
      <protection locked="true" hidden="false"/>
    </xf>
    <xf numFmtId="196" fontId="6" fillId="6" borderId="5" xfId="19" applyFont="true" applyBorder="true" applyAlignment="true" applyProtection="true">
      <alignment horizontal="center" vertical="center" textRotation="0" wrapText="true" indent="0" shrinkToFit="false"/>
      <protection locked="true" hidden="false"/>
    </xf>
    <xf numFmtId="196" fontId="6" fillId="6" borderId="27" xfId="0" applyFont="true" applyBorder="true" applyAlignment="true" applyProtection="false">
      <alignment horizontal="center" vertical="center" textRotation="0" wrapText="true" indent="0" shrinkToFit="false"/>
      <protection locked="true" hidden="false"/>
    </xf>
    <xf numFmtId="196" fontId="6" fillId="6" borderId="27" xfId="0" applyFont="true" applyBorder="true" applyAlignment="true" applyProtection="false">
      <alignment horizontal="left" vertical="center" textRotation="0" wrapText="true" indent="0" shrinkToFit="false"/>
      <protection locked="true" hidden="false"/>
    </xf>
    <xf numFmtId="196" fontId="6" fillId="6" borderId="0" xfId="0" applyFont="true" applyBorder="false" applyAlignment="true" applyProtection="false">
      <alignment horizontal="general" vertical="center" textRotation="0" wrapText="true" indent="0" shrinkToFit="false"/>
      <protection locked="true" hidden="false"/>
    </xf>
    <xf numFmtId="199" fontId="6" fillId="11" borderId="5" xfId="15" applyFont="true" applyBorder="true" applyAlignment="true" applyProtection="true">
      <alignment horizontal="center" vertical="center" textRotation="0" wrapText="false" indent="0" shrinkToFit="false"/>
      <protection locked="true" hidden="false"/>
    </xf>
    <xf numFmtId="196" fontId="6" fillId="11" borderId="5" xfId="19" applyFont="true" applyBorder="true" applyAlignment="true" applyProtection="true">
      <alignment horizontal="center" vertical="center" textRotation="0" wrapText="true" indent="0" shrinkToFit="false"/>
      <protection locked="true" hidden="false"/>
    </xf>
    <xf numFmtId="164" fontId="6" fillId="6" borderId="26" xfId="0" applyFont="true" applyBorder="true" applyAlignment="true" applyProtection="false">
      <alignment horizontal="left" vertical="center" textRotation="0" wrapText="true" indent="0" shrinkToFit="false"/>
      <protection locked="true" hidden="false"/>
    </xf>
    <xf numFmtId="199" fontId="6" fillId="6" borderId="28" xfId="15" applyFont="true" applyBorder="true" applyAlignment="true" applyProtection="true">
      <alignment horizontal="center" vertical="center" textRotation="0" wrapText="false" indent="0" shrinkToFit="false"/>
      <protection locked="true" hidden="false"/>
    </xf>
    <xf numFmtId="199" fontId="31" fillId="6" borderId="24" xfId="15" applyFont="true" applyBorder="true" applyAlignment="true" applyProtection="true">
      <alignment horizontal="center" vertical="center" textRotation="0" wrapText="false" indent="0" shrinkToFit="false"/>
      <protection locked="true" hidden="false"/>
    </xf>
    <xf numFmtId="199" fontId="6" fillId="6" borderId="24" xfId="15" applyFont="true" applyBorder="true" applyAlignment="true" applyProtection="true">
      <alignment horizontal="center" vertical="center" textRotation="0" wrapText="false" indent="0" shrinkToFit="false"/>
      <protection locked="true" hidden="false"/>
    </xf>
    <xf numFmtId="164" fontId="47" fillId="6" borderId="66" xfId="0" applyFont="true" applyBorder="true" applyAlignment="true" applyProtection="false">
      <alignment horizontal="center" vertical="center" textRotation="0" wrapText="true" indent="0" shrinkToFit="false"/>
      <protection locked="true" hidden="false"/>
    </xf>
    <xf numFmtId="164" fontId="6" fillId="6" borderId="67" xfId="0" applyFont="true" applyBorder="true" applyAlignment="true" applyProtection="false">
      <alignment horizontal="left" vertical="center" textRotation="0" wrapText="true" indent="0" shrinkToFit="false"/>
      <protection locked="true" hidden="false"/>
    </xf>
    <xf numFmtId="196" fontId="6" fillId="6" borderId="68" xfId="0" applyFont="true" applyBorder="true" applyAlignment="true" applyProtection="false">
      <alignment horizontal="center" vertical="center" textRotation="0" wrapText="true" indent="0" shrinkToFit="false"/>
      <protection locked="true" hidden="false"/>
    </xf>
    <xf numFmtId="199" fontId="6" fillId="6" borderId="35" xfId="15" applyFont="true" applyBorder="true" applyAlignment="true" applyProtection="true">
      <alignment horizontal="center" vertical="center" textRotation="0" wrapText="false" indent="0" shrinkToFit="false"/>
      <protection locked="true" hidden="false"/>
    </xf>
    <xf numFmtId="199" fontId="31" fillId="6" borderId="30" xfId="15" applyFont="true" applyBorder="true" applyAlignment="true" applyProtection="true">
      <alignment horizontal="center" vertical="center" textRotation="0" wrapText="false" indent="0" shrinkToFit="false"/>
      <protection locked="true" hidden="false"/>
    </xf>
    <xf numFmtId="164" fontId="47" fillId="6" borderId="37" xfId="0" applyFont="true" applyBorder="true" applyAlignment="true" applyProtection="false">
      <alignment horizontal="center" vertical="center" textRotation="0" wrapText="true" indent="0" shrinkToFit="false"/>
      <protection locked="true" hidden="false"/>
    </xf>
    <xf numFmtId="164" fontId="6" fillId="6" borderId="45" xfId="0" applyFont="true" applyBorder="true" applyAlignment="true" applyProtection="false">
      <alignment horizontal="center" vertical="center" textRotation="0" wrapText="true" indent="0" shrinkToFit="false"/>
      <protection locked="true" hidden="false"/>
    </xf>
    <xf numFmtId="164" fontId="31" fillId="6" borderId="45" xfId="0" applyFont="true" applyBorder="true" applyAlignment="true" applyProtection="false">
      <alignment horizontal="center" vertical="center" textRotation="0" wrapText="true" indent="0" shrinkToFit="false"/>
      <protection locked="true" hidden="false"/>
    </xf>
    <xf numFmtId="164" fontId="6" fillId="6" borderId="45" xfId="74" applyFont="true" applyBorder="true" applyAlignment="true" applyProtection="false">
      <alignment horizontal="left" vertical="center" textRotation="0" wrapText="true" indent="0" shrinkToFit="false"/>
      <protection locked="true" hidden="false"/>
    </xf>
    <xf numFmtId="172" fontId="6" fillId="6" borderId="45" xfId="0" applyFont="true" applyBorder="true" applyAlignment="true" applyProtection="false">
      <alignment horizontal="center" vertical="center" textRotation="0" wrapText="false" indent="0" shrinkToFit="false"/>
      <protection locked="true" hidden="false"/>
    </xf>
    <xf numFmtId="199" fontId="6" fillId="6" borderId="45" xfId="15" applyFont="true" applyBorder="true" applyAlignment="true" applyProtection="true">
      <alignment horizontal="center" vertical="center" textRotation="0" wrapText="false" indent="0" shrinkToFit="false"/>
      <protection locked="true" hidden="false"/>
    </xf>
    <xf numFmtId="199" fontId="6" fillId="6" borderId="45" xfId="15" applyFont="true" applyBorder="true" applyAlignment="true" applyProtection="true">
      <alignment horizontal="center" vertical="center" textRotation="0" wrapText="true" indent="0" shrinkToFit="false"/>
      <protection locked="true" hidden="false"/>
    </xf>
    <xf numFmtId="196" fontId="6" fillId="6" borderId="31" xfId="19" applyFont="true" applyBorder="true" applyAlignment="true" applyProtection="true">
      <alignment horizontal="center" vertical="center" textRotation="0" wrapText="true" indent="0" shrinkToFit="false"/>
      <protection locked="true" hidden="false"/>
    </xf>
    <xf numFmtId="196" fontId="31" fillId="6" borderId="34" xfId="0" applyFont="true" applyBorder="true" applyAlignment="true" applyProtection="fals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31" fillId="6" borderId="39" xfId="0" applyFont="true" applyBorder="true" applyAlignment="true" applyProtection="false">
      <alignment horizontal="center" vertical="center" textRotation="0" wrapText="true" indent="0" shrinkToFit="false"/>
      <protection locked="true" hidden="false"/>
    </xf>
    <xf numFmtId="164" fontId="31" fillId="6" borderId="53" xfId="0" applyFont="true" applyBorder="true" applyAlignment="true" applyProtection="false">
      <alignment horizontal="center" vertical="center" textRotation="0" wrapText="false" indent="0" shrinkToFit="false"/>
      <protection locked="true" hidden="false"/>
    </xf>
    <xf numFmtId="164" fontId="6" fillId="6" borderId="27" xfId="0" applyFont="true" applyBorder="true" applyAlignment="true" applyProtection="false">
      <alignment horizontal="center" vertical="center" textRotation="0" wrapText="false" indent="0" shrinkToFit="false"/>
      <protection locked="true" hidden="false"/>
    </xf>
    <xf numFmtId="164" fontId="6" fillId="6" borderId="34"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general" vertical="center" textRotation="0" wrapText="true" indent="0" shrinkToFit="false"/>
      <protection locked="true" hidden="false"/>
    </xf>
    <xf numFmtId="196" fontId="31" fillId="6" borderId="27" xfId="0" applyFont="true" applyBorder="true" applyAlignment="true" applyProtection="false">
      <alignment horizontal="center" vertical="center" textRotation="0" wrapText="true" indent="0" shrinkToFit="false"/>
      <protection locked="true" hidden="false"/>
    </xf>
    <xf numFmtId="196" fontId="6" fillId="6" borderId="0" xfId="19" applyFont="true" applyBorder="true" applyAlignment="true" applyProtection="true">
      <alignment horizontal="general" vertical="center" textRotation="0" wrapText="true" indent="0" shrinkToFit="false"/>
      <protection locked="true" hidden="false"/>
    </xf>
    <xf numFmtId="199" fontId="31" fillId="6" borderId="7" xfId="15" applyFont="true" applyBorder="true" applyAlignment="true" applyProtection="true">
      <alignment horizontal="center" vertical="center" textRotation="0" wrapText="false" indent="0" shrinkToFit="false"/>
      <protection locked="true" hidden="false"/>
    </xf>
    <xf numFmtId="199" fontId="31" fillId="6" borderId="41" xfId="15" applyFont="true" applyBorder="true" applyAlignment="true" applyProtection="true">
      <alignment horizontal="center" vertical="center" textRotation="0" wrapText="false" indent="0" shrinkToFit="false"/>
      <protection locked="true" hidden="false"/>
    </xf>
    <xf numFmtId="199" fontId="31" fillId="6" borderId="37" xfId="15" applyFont="true" applyBorder="true" applyAlignment="true" applyProtection="true">
      <alignment horizontal="center" vertical="center" textRotation="0" wrapText="false" indent="0" shrinkToFit="false"/>
      <protection locked="true" hidden="false"/>
    </xf>
    <xf numFmtId="199" fontId="31" fillId="6" borderId="43" xfId="15" applyFont="true" applyBorder="true" applyAlignment="true" applyProtection="true">
      <alignment horizontal="center" vertical="center" textRotation="0" wrapText="false" indent="0" shrinkToFit="false"/>
      <protection locked="true" hidden="false"/>
    </xf>
    <xf numFmtId="164" fontId="6" fillId="6" borderId="31" xfId="0" applyFont="true" applyBorder="true" applyAlignment="true" applyProtection="false">
      <alignment horizontal="left" vertical="center" textRotation="0" wrapText="true" indent="0" shrinkToFit="false"/>
      <protection locked="true" hidden="false"/>
    </xf>
    <xf numFmtId="164" fontId="31" fillId="6" borderId="31" xfId="0" applyFont="true" applyBorder="true" applyAlignment="true" applyProtection="false">
      <alignment horizontal="center" vertical="center" textRotation="0" wrapText="true" indent="0" shrinkToFit="false"/>
      <protection locked="true" hidden="false"/>
    </xf>
    <xf numFmtId="164" fontId="6" fillId="6" borderId="31" xfId="74" applyFont="true" applyBorder="true" applyAlignment="true" applyProtection="false">
      <alignment horizontal="left" vertical="center" textRotation="0" wrapText="true" indent="0" shrinkToFit="false"/>
      <protection locked="true" hidden="false"/>
    </xf>
    <xf numFmtId="196" fontId="6" fillId="6" borderId="0" xfId="19" applyFont="true" applyBorder="true" applyAlignment="true" applyProtection="true">
      <alignment horizontal="center" vertical="center" textRotation="0" wrapText="true" indent="0" shrinkToFit="false"/>
      <protection locked="true" hidden="false"/>
    </xf>
    <xf numFmtId="164" fontId="48" fillId="6" borderId="7" xfId="0" applyFont="true" applyBorder="true" applyAlignment="true" applyProtection="false">
      <alignment horizontal="center" vertical="center" textRotation="0" wrapText="true" indent="0" shrinkToFit="false"/>
      <protection locked="true" hidden="false"/>
    </xf>
    <xf numFmtId="172" fontId="6" fillId="6" borderId="5" xfId="0" applyFont="true" applyBorder="true" applyAlignment="true" applyProtection="false">
      <alignment horizontal="center" vertical="center" textRotation="0" wrapText="true" indent="0" shrinkToFit="false"/>
      <protection locked="true" hidden="false"/>
    </xf>
    <xf numFmtId="196" fontId="6" fillId="6" borderId="34" xfId="0" applyFont="true" applyBorder="true" applyAlignment="true" applyProtection="false">
      <alignment horizontal="center" vertical="center" textRotation="0" wrapText="true" indent="0" shrinkToFit="false"/>
      <protection locked="true" hidden="false"/>
    </xf>
    <xf numFmtId="164" fontId="6" fillId="6"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6" fontId="4" fillId="6" borderId="5" xfId="19" applyFont="true" applyBorder="true" applyAlignment="true" applyProtection="true">
      <alignment horizontal="center" vertical="center" textRotation="0" wrapText="true" indent="0" shrinkToFit="false"/>
      <protection locked="true" hidden="false"/>
    </xf>
    <xf numFmtId="197" fontId="31" fillId="6" borderId="31" xfId="0" applyFont="true" applyBorder="true" applyAlignment="true" applyProtection="false">
      <alignment horizontal="center" vertical="center" textRotation="0" wrapText="false" indent="0" shrinkToFit="false"/>
      <protection locked="true" hidden="false"/>
    </xf>
    <xf numFmtId="164" fontId="6" fillId="6" borderId="31" xfId="74" applyFont="true" applyBorder="true" applyAlignment="true" applyProtection="false">
      <alignment horizontal="general" vertical="center" textRotation="0" wrapText="true" indent="0" shrinkToFit="false"/>
      <protection locked="true" hidden="false"/>
    </xf>
    <xf numFmtId="172" fontId="6" fillId="6" borderId="5" xfId="0" applyFont="true" applyBorder="true" applyAlignment="true" applyProtection="false">
      <alignment horizontal="center" vertical="center" textRotation="0" wrapText="true" indent="0" shrinkToFit="true"/>
      <protection locked="true" hidden="false"/>
    </xf>
    <xf numFmtId="164" fontId="6" fillId="6" borderId="31" xfId="0" applyFont="true" applyBorder="true" applyAlignment="true" applyProtection="false">
      <alignment horizontal="center" vertical="center" textRotation="0" wrapText="true" indent="0" shrinkToFit="false"/>
      <protection locked="true" hidden="false"/>
    </xf>
    <xf numFmtId="172" fontId="6" fillId="6" borderId="31" xfId="0" applyFont="true" applyBorder="true" applyAlignment="true" applyProtection="false">
      <alignment horizontal="center" vertical="center" textRotation="0" wrapText="true" indent="0" shrinkToFit="true"/>
      <protection locked="true" hidden="false"/>
    </xf>
    <xf numFmtId="172" fontId="6" fillId="6" borderId="27" xfId="0" applyFont="true" applyBorder="true" applyAlignment="true" applyProtection="false">
      <alignment horizontal="left" vertical="center" textRotation="0" wrapText="true" indent="0" shrinkToFit="false"/>
      <protection locked="true" hidden="false"/>
    </xf>
    <xf numFmtId="199" fontId="6" fillId="6" borderId="41" xfId="15" applyFont="true" applyBorder="true" applyAlignment="true" applyProtection="true">
      <alignment horizontal="center" vertical="center" textRotation="0" wrapText="false" indent="0" shrinkToFit="false"/>
      <protection locked="true" hidden="false"/>
    </xf>
    <xf numFmtId="164" fontId="48" fillId="6" borderId="37" xfId="0" applyFont="true" applyBorder="true" applyAlignment="true" applyProtection="false">
      <alignment horizontal="center" vertical="center" textRotation="0" wrapText="true" indent="0" shrinkToFit="false"/>
      <protection locked="true" hidden="false"/>
    </xf>
    <xf numFmtId="199" fontId="41" fillId="6" borderId="5" xfId="15" applyFont="true" applyBorder="true" applyAlignment="true" applyProtection="true">
      <alignment horizontal="center" vertical="center"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2 2" xfId="32"/>
    <cellStyle name="Comma(3)" xfId="33"/>
    <cellStyle name="Curren - Style3" xfId="34"/>
    <cellStyle name="Curren - Style4" xfId="35"/>
    <cellStyle name="Datum" xfId="36"/>
    <cellStyle name="Defl/Infl" xfId="37"/>
    <cellStyle name="Euro" xfId="38"/>
    <cellStyle name="Exogenous" xfId="39"/>
    <cellStyle name="Finanèní0" xfId="40"/>
    <cellStyle name="Finanční0" xfId="41"/>
    <cellStyle name="Grey" xfId="42"/>
    <cellStyle name="Hipervínculo_IIF" xfId="43"/>
    <cellStyle name="IMF" xfId="44"/>
    <cellStyle name="imf-one decimal" xfId="45"/>
    <cellStyle name="imf-zero decimal" xfId="46"/>
    <cellStyle name="Input [yellow]" xfId="47"/>
    <cellStyle name="INSTAT" xfId="48"/>
    <cellStyle name="Label" xfId="49"/>
    <cellStyle name="Millares [0]_BALPROGRAMA2001R" xfId="50"/>
    <cellStyle name="Millares_BALPROGRAMA2001R" xfId="51"/>
    <cellStyle name="Milliers [0]_Encours - Apr rééch" xfId="52"/>
    <cellStyle name="Milliers_Encours - Apr rééch" xfId="53"/>
    <cellStyle name="Model" xfId="54"/>
    <cellStyle name="MoF" xfId="55"/>
    <cellStyle name="Moneda [0]_BALPROGRAMA2001R" xfId="56"/>
    <cellStyle name="Moneda_BALPROGRAMA2001R" xfId="57"/>
    <cellStyle name="Monétaire [0]_Encours - Apr rééch" xfId="58"/>
    <cellStyle name="Monétaire_Encours - Apr rééch" xfId="59"/>
    <cellStyle name="Mìna0" xfId="60"/>
    <cellStyle name="Měna0" xfId="61"/>
    <cellStyle name="Normal - Style1" xfId="62"/>
    <cellStyle name="Normal - Style2" xfId="63"/>
    <cellStyle name="Normal - Style5" xfId="64"/>
    <cellStyle name="Normal - Style6" xfId="65"/>
    <cellStyle name="Normal - Style7" xfId="66"/>
    <cellStyle name="Normal - Style8" xfId="67"/>
    <cellStyle name="Normal 12" xfId="68"/>
    <cellStyle name="Normal 13" xfId="69"/>
    <cellStyle name="Normal 14" xfId="70"/>
    <cellStyle name="Normal 15" xfId="71"/>
    <cellStyle name="Normal 16" xfId="72"/>
    <cellStyle name="Normal 17" xfId="73"/>
    <cellStyle name="Normal 2" xfId="74"/>
    <cellStyle name="Normal 2 10" xfId="75"/>
    <cellStyle name="Normal 2 2" xfId="76"/>
    <cellStyle name="Normal 2 3" xfId="77"/>
    <cellStyle name="Normal 2 7" xfId="78"/>
    <cellStyle name="Normal 2 8" xfId="79"/>
    <cellStyle name="Normal 2 9" xfId="80"/>
    <cellStyle name="Normal 3" xfId="81"/>
    <cellStyle name="Normal 3 2" xfId="82"/>
    <cellStyle name="Normal Table" xfId="83"/>
    <cellStyle name="Normal_Formati_permbledhese_Investimet 2007" xfId="84"/>
    <cellStyle name="Output Amounts" xfId="85"/>
    <cellStyle name="Percent [2]" xfId="86"/>
    <cellStyle name="percentage difference" xfId="87"/>
    <cellStyle name="percentage difference one decimal" xfId="88"/>
    <cellStyle name="percentage difference zero decimal" xfId="89"/>
    <cellStyle name="Pevný" xfId="90"/>
    <cellStyle name="Presentation" xfId="91"/>
    <cellStyle name="Proj" xfId="92"/>
    <cellStyle name="Publication" xfId="93"/>
    <cellStyle name="STYL1 - Style1" xfId="94"/>
    <cellStyle name="Style 1" xfId="95"/>
    <cellStyle name="Text 1" xfId="96"/>
    <cellStyle name="WebAnchor1" xfId="97"/>
    <cellStyle name="WebAnchor2" xfId="98"/>
    <cellStyle name="WebAnchor3" xfId="99"/>
    <cellStyle name="WebAnchor4" xfId="100"/>
    <cellStyle name="WebAnchor5" xfId="101"/>
    <cellStyle name="WebAnchor6" xfId="102"/>
    <cellStyle name="WebAnchor7" xfId="103"/>
    <cellStyle name="Webexclude" xfId="104"/>
    <cellStyle name="WebFN" xfId="105"/>
    <cellStyle name="WebFN1" xfId="106"/>
    <cellStyle name="WebFN2" xfId="107"/>
    <cellStyle name="WebFN3" xfId="108"/>
    <cellStyle name="WebFN4" xfId="109"/>
    <cellStyle name="WebHR" xfId="110"/>
    <cellStyle name="WebIndent1" xfId="111"/>
    <cellStyle name="WebIndent1wFN3" xfId="112"/>
    <cellStyle name="WebIndent2" xfId="113"/>
    <cellStyle name="WebNoBR" xfId="114"/>
    <cellStyle name="zero" xfId="115"/>
    <cellStyle name="Záhlaví 1" xfId="116"/>
    <cellStyle name="Záhlaví 2" xfId="117"/>
    <cellStyle name="ДАТА" xfId="118"/>
    <cellStyle name="ДЕНЕЖНЫЙ_BOPENGC" xfId="119"/>
    <cellStyle name="ЗАГОЛОВОК1" xfId="120"/>
    <cellStyle name="ЗАГОЛОВОК2" xfId="121"/>
    <cellStyle name="ИТОГОВЫЙ" xfId="122"/>
    <cellStyle name="Обычный_BOPENGC" xfId="123"/>
    <cellStyle name="ПРОЦЕНТНЫЙ_BOPENGC" xfId="124"/>
    <cellStyle name="ТЕКСТ" xfId="125"/>
    <cellStyle name="ФИКСИРОВАННЫЙ" xfId="126"/>
    <cellStyle name="ФИНАНСОВЫЙ_BOPENGC"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3.7"/>
    <col collapsed="false" customWidth="true" hidden="false" outlineLevel="0" max="3" min="3" style="1" width="15.13"/>
    <col collapsed="false" customWidth="true" hidden="false" outlineLevel="0" max="6" min="4" style="2" width="14.7"/>
    <col collapsed="false" customWidth="true" hidden="false" outlineLevel="0" max="7" min="7" style="2" width="15.28"/>
    <col collapsed="false" customWidth="true" hidden="false" outlineLevel="0" max="8" min="8" style="2" width="16.13"/>
    <col collapsed="false" customWidth="true" hidden="false" outlineLevel="0" max="9" min="9" style="2" width="14.99"/>
    <col collapsed="false" customWidth="false" hidden="false" outlineLevel="0" max="10" min="10" style="1" width="9.14"/>
    <col collapsed="false" customWidth="true" hidden="false" outlineLevel="0" max="11" min="11" style="1" width="13.41"/>
    <col collapsed="false" customWidth="false" hidden="false" outlineLevel="0" max="13" min="12" style="3" width="9.14"/>
    <col collapsed="false" customWidth="false" hidden="false" outlineLevel="0" max="257" min="14" style="1" width="9.14"/>
  </cols>
  <sheetData>
    <row r="1" customFormat="false" ht="20.1" hidden="false" customHeight="true" outlineLevel="0" collapsed="false"/>
    <row r="2" s="6" customFormat="true" ht="20.1" hidden="false" customHeight="true" outlineLevel="0" collapsed="false">
      <c r="A2" s="4" t="s">
        <v>0</v>
      </c>
      <c r="B2" s="4"/>
      <c r="C2" s="4"/>
      <c r="D2" s="4"/>
      <c r="E2" s="4"/>
      <c r="F2" s="5"/>
      <c r="G2" s="5"/>
      <c r="H2" s="5"/>
      <c r="I2" s="5"/>
      <c r="L2" s="7"/>
      <c r="M2" s="7"/>
    </row>
    <row r="3" s="10" customFormat="true" ht="20.1" hidden="false" customHeight="true" outlineLevel="0" collapsed="false">
      <c r="A3" s="8" t="s">
        <v>1</v>
      </c>
      <c r="B3" s="8"/>
      <c r="C3" s="8"/>
      <c r="D3" s="8"/>
      <c r="E3" s="8"/>
      <c r="F3" s="9"/>
      <c r="G3" s="9"/>
      <c r="H3" s="9"/>
      <c r="I3" s="9"/>
      <c r="L3" s="11"/>
      <c r="M3" s="11"/>
    </row>
    <row r="4" s="10" customFormat="true" ht="20.1" hidden="false" customHeight="true" outlineLevel="0" collapsed="false">
      <c r="D4" s="9"/>
      <c r="E4" s="9"/>
      <c r="F4" s="9"/>
      <c r="G4" s="9"/>
      <c r="H4" s="9"/>
      <c r="I4" s="12" t="s">
        <v>2</v>
      </c>
      <c r="L4" s="11"/>
      <c r="M4" s="11"/>
    </row>
    <row r="5" s="10" customFormat="true" ht="15.95" hidden="false" customHeight="true" outlineLevel="0" collapsed="false">
      <c r="A5" s="13"/>
      <c r="B5" s="13"/>
      <c r="C5" s="13"/>
      <c r="D5" s="13"/>
      <c r="E5" s="13"/>
      <c r="F5" s="13"/>
      <c r="G5" s="13"/>
      <c r="H5" s="13"/>
      <c r="I5" s="13"/>
      <c r="L5" s="11"/>
      <c r="M5" s="11"/>
    </row>
    <row r="6" s="10" customFormat="true" ht="15.95" hidden="false" customHeight="true" outlineLevel="0" collapsed="false">
      <c r="A6" s="14" t="s">
        <v>3</v>
      </c>
      <c r="B6" s="15"/>
      <c r="C6" s="15"/>
      <c r="D6" s="15"/>
      <c r="E6" s="15"/>
      <c r="F6" s="15"/>
      <c r="G6" s="16" t="s">
        <v>4</v>
      </c>
      <c r="H6" s="16" t="n">
        <v>13</v>
      </c>
      <c r="I6" s="16"/>
      <c r="L6" s="11"/>
      <c r="M6" s="11"/>
    </row>
    <row r="7" s="10" customFormat="true" ht="15.95" hidden="false" customHeight="true" outlineLevel="0" collapsed="false">
      <c r="A7" s="17"/>
      <c r="B7" s="17"/>
      <c r="C7" s="17"/>
      <c r="D7" s="17"/>
      <c r="E7" s="17"/>
      <c r="F7" s="17"/>
      <c r="G7" s="17"/>
      <c r="H7" s="17"/>
      <c r="I7" s="17"/>
      <c r="L7" s="11"/>
      <c r="M7" s="11"/>
    </row>
    <row r="8" s="10" customFormat="true" ht="15.95" hidden="false" customHeight="true" outlineLevel="0" collapsed="false">
      <c r="A8" s="16" t="s">
        <v>5</v>
      </c>
      <c r="B8" s="16"/>
      <c r="C8" s="16" t="s">
        <v>6</v>
      </c>
      <c r="D8" s="16"/>
      <c r="E8" s="16"/>
      <c r="F8" s="16"/>
      <c r="G8" s="16"/>
      <c r="H8" s="16"/>
      <c r="I8" s="16"/>
      <c r="L8" s="11"/>
      <c r="M8" s="11"/>
    </row>
    <row r="9" s="10" customFormat="true" ht="12.75" hidden="false" customHeight="true" outlineLevel="0" collapsed="false">
      <c r="A9" s="16"/>
      <c r="B9" s="16"/>
      <c r="C9" s="18" t="s">
        <v>7</v>
      </c>
      <c r="D9" s="18" t="s">
        <v>8</v>
      </c>
      <c r="E9" s="18" t="s">
        <v>9</v>
      </c>
      <c r="F9" s="18" t="s">
        <v>10</v>
      </c>
      <c r="G9" s="18" t="s">
        <v>11</v>
      </c>
      <c r="H9" s="18" t="s">
        <v>12</v>
      </c>
      <c r="I9" s="19" t="s">
        <v>13</v>
      </c>
      <c r="L9" s="11"/>
      <c r="M9" s="11"/>
    </row>
    <row r="10" s="10" customFormat="true" ht="18.75" hidden="false" customHeight="true" outlineLevel="0" collapsed="false">
      <c r="A10" s="16"/>
      <c r="B10" s="16"/>
      <c r="C10" s="18"/>
      <c r="D10" s="18"/>
      <c r="E10" s="18"/>
      <c r="F10" s="18"/>
      <c r="G10" s="18"/>
      <c r="H10" s="18"/>
      <c r="I10" s="19"/>
      <c r="L10" s="11"/>
      <c r="M10" s="11"/>
    </row>
    <row r="11" s="10" customFormat="true" ht="49.5" hidden="false" customHeight="true" outlineLevel="0" collapsed="false">
      <c r="A11" s="16" t="s">
        <v>14</v>
      </c>
      <c r="B11" s="16" t="s">
        <v>15</v>
      </c>
      <c r="C11" s="18"/>
      <c r="D11" s="18"/>
      <c r="E11" s="18"/>
      <c r="F11" s="18"/>
      <c r="G11" s="18"/>
      <c r="H11" s="18"/>
      <c r="I11" s="19"/>
      <c r="L11" s="20"/>
      <c r="M11" s="11"/>
    </row>
    <row r="12" s="10" customFormat="true" ht="15.95" hidden="false" customHeight="true" outlineLevel="0" collapsed="false">
      <c r="A12" s="21" t="s">
        <v>16</v>
      </c>
      <c r="B12" s="15" t="s">
        <v>17</v>
      </c>
      <c r="C12" s="22" t="n">
        <f aca="false">'Aneks 2 - v. 2020'!C17+'Aneks 2 - v. 2020'!C26</f>
        <v>337387.94524</v>
      </c>
      <c r="D12" s="22" t="n">
        <f aca="false">'Aneks 2 - v. 2020'!D28</f>
        <v>423068</v>
      </c>
      <c r="E12" s="22" t="n">
        <f aca="false">'Aneks 2 - v. 2020'!E28</f>
        <v>423968</v>
      </c>
      <c r="F12" s="22" t="n">
        <v>2633673.8</v>
      </c>
      <c r="G12" s="22" t="n">
        <f aca="false">'Aneks 2 - v. 2020'!G28</f>
        <v>2633673.8</v>
      </c>
      <c r="H12" s="22" t="n">
        <f aca="false">'Aneks 2 - v. 2020'!H29</f>
        <v>2188312.2</v>
      </c>
      <c r="I12" s="23" t="n">
        <f aca="false">H12-G12</f>
        <v>-445361.6</v>
      </c>
      <c r="J12" s="11" t="n">
        <f aca="false">H12/G12</f>
        <v>0.830897205265132</v>
      </c>
      <c r="K12" s="11"/>
      <c r="L12" s="11"/>
      <c r="M12" s="11"/>
    </row>
    <row r="13" s="10" customFormat="true" ht="35.25" hidden="false" customHeight="true" outlineLevel="0" collapsed="false">
      <c r="A13" s="21" t="s">
        <v>18</v>
      </c>
      <c r="B13" s="24" t="s">
        <v>19</v>
      </c>
      <c r="C13" s="22" t="n">
        <f aca="false">'Aneks 2 - v. 2020'!C51+'Aneks 2 - v. 2020'!C60</f>
        <v>7814459.607</v>
      </c>
      <c r="D13" s="22" t="n">
        <f aca="false">'Aneks 2 - v. 2020'!D62</f>
        <v>8321138</v>
      </c>
      <c r="E13" s="22" t="n">
        <f aca="false">'Aneks 2 - v. 2020'!E62</f>
        <v>8321398</v>
      </c>
      <c r="F13" s="22" t="n">
        <v>7752468</v>
      </c>
      <c r="G13" s="22" t="n">
        <f aca="false">'Aneks 2 - v. 2020'!G62</f>
        <v>7752468</v>
      </c>
      <c r="H13" s="22" t="n">
        <f aca="false">'Aneks 2 - v. 2020'!H63</f>
        <v>7702041.3</v>
      </c>
      <c r="I13" s="23" t="n">
        <f aca="false">H13-G13</f>
        <v>-50426.7000000002</v>
      </c>
      <c r="J13" s="11" t="n">
        <f aca="false">H13/G13</f>
        <v>0.993495400432482</v>
      </c>
      <c r="K13" s="11"/>
      <c r="L13" s="11"/>
      <c r="M13" s="11"/>
    </row>
    <row r="14" s="10" customFormat="true" ht="31.5" hidden="false" customHeight="true" outlineLevel="0" collapsed="false">
      <c r="A14" s="21" t="s">
        <v>20</v>
      </c>
      <c r="B14" s="24" t="s">
        <v>21</v>
      </c>
      <c r="C14" s="22" t="n">
        <f aca="false">'Aneks 2 - v. 2020'!C84+'Aneks 2 - v. 2020'!C93</f>
        <v>25400067.51499</v>
      </c>
      <c r="D14" s="22" t="n">
        <f aca="false">'Aneks 2 - v. 2020'!D95</f>
        <v>25860465</v>
      </c>
      <c r="E14" s="22" t="n">
        <f aca="false">'Aneks 2 - v. 2020'!E95</f>
        <v>25861641.5</v>
      </c>
      <c r="F14" s="22" t="n">
        <v>26371245</v>
      </c>
      <c r="G14" s="22" t="n">
        <f aca="false">'Aneks 2 - v. 2020'!G95</f>
        <v>26371245</v>
      </c>
      <c r="H14" s="22" t="n">
        <f aca="false">'Aneks 2 - v. 2020'!H96</f>
        <v>25732181.2</v>
      </c>
      <c r="I14" s="23" t="n">
        <f aca="false">H14-G14</f>
        <v>-639063.799999997</v>
      </c>
      <c r="J14" s="11" t="n">
        <f aca="false">H14/G14</f>
        <v>0.97576664279597</v>
      </c>
      <c r="K14" s="11"/>
      <c r="L14" s="11"/>
      <c r="M14" s="11"/>
    </row>
    <row r="15" s="10" customFormat="true" ht="15.95" hidden="false" customHeight="true" outlineLevel="0" collapsed="false">
      <c r="A15" s="21" t="s">
        <v>22</v>
      </c>
      <c r="B15" s="15" t="s">
        <v>23</v>
      </c>
      <c r="C15" s="22" t="n">
        <f aca="false">'Aneks 2 - v. 2020'!C118+'Aneks 2 - v. 2020'!C127</f>
        <v>2674010.06736</v>
      </c>
      <c r="D15" s="22" t="n">
        <f aca="false">'Aneks 2 - v. 2020'!D129</f>
        <v>3007928</v>
      </c>
      <c r="E15" s="22" t="n">
        <f aca="false">'Aneks 2 - v. 2020'!E129</f>
        <v>3013791</v>
      </c>
      <c r="F15" s="22" t="n">
        <v>3002351</v>
      </c>
      <c r="G15" s="22" t="n">
        <f aca="false">'Aneks 2 - v. 2020'!G129</f>
        <v>3002351</v>
      </c>
      <c r="H15" s="22" t="n">
        <f aca="false">'Aneks 2 - v. 2020'!H130</f>
        <v>2842055.6</v>
      </c>
      <c r="I15" s="23" t="n">
        <f aca="false">H15-G15</f>
        <v>-160295.4</v>
      </c>
      <c r="J15" s="11" t="n">
        <f aca="false">H15/G15</f>
        <v>0.94661003993204</v>
      </c>
      <c r="K15" s="11"/>
      <c r="L15" s="11"/>
      <c r="M15" s="11"/>
    </row>
    <row r="16" s="10" customFormat="true" ht="15.95" hidden="false" customHeight="true" outlineLevel="0" collapsed="false">
      <c r="A16" s="21" t="s">
        <v>24</v>
      </c>
      <c r="B16" s="15" t="s">
        <v>25</v>
      </c>
      <c r="C16" s="22" t="n">
        <f aca="false">'Aneks 2 - v. 2020'!C152+'Aneks 2 - v. 2020'!C161</f>
        <v>179838.615</v>
      </c>
      <c r="D16" s="22" t="n">
        <f aca="false">'Aneks 2 - v. 2020'!D163</f>
        <v>333182</v>
      </c>
      <c r="E16" s="22" t="n">
        <f aca="false">'Aneks 2 - v. 2020'!E163</f>
        <v>333382</v>
      </c>
      <c r="F16" s="22" t="n">
        <v>347182</v>
      </c>
      <c r="G16" s="22" t="n">
        <f aca="false">'Aneks 2 - v. 2020'!G163</f>
        <v>347182</v>
      </c>
      <c r="H16" s="22" t="n">
        <f aca="false">'Aneks 2 - v. 2020'!H164</f>
        <v>296050.7</v>
      </c>
      <c r="I16" s="23" t="n">
        <f aca="false">H16-G16</f>
        <v>-51131.3</v>
      </c>
      <c r="J16" s="11" t="n">
        <f aca="false">H16/G16</f>
        <v>0.852724795640327</v>
      </c>
      <c r="K16" s="11"/>
      <c r="L16" s="11"/>
      <c r="M16" s="11"/>
    </row>
    <row r="17" s="10" customFormat="true" ht="15.95" hidden="false" customHeight="true" outlineLevel="0" collapsed="false">
      <c r="A17" s="21" t="s">
        <v>26</v>
      </c>
      <c r="B17" s="15" t="s">
        <v>27</v>
      </c>
      <c r="C17" s="22" t="n">
        <f aca="false">'Aneks 2 - v. 2020'!C186+'Aneks 2 - v. 2020'!C195</f>
        <v>23538756</v>
      </c>
      <c r="D17" s="22" t="n">
        <f aca="false">'Aneks 2 - v. 2020'!D197</f>
        <v>23986960</v>
      </c>
      <c r="E17" s="22" t="n">
        <f aca="false">'Aneks 2 - v. 2020'!E197</f>
        <v>23988460</v>
      </c>
      <c r="F17" s="22" t="n">
        <v>28021635.3</v>
      </c>
      <c r="G17" s="22" t="n">
        <f aca="false">'Aneks 2 - v. 2020'!G197</f>
        <v>28021635.3</v>
      </c>
      <c r="H17" s="22" t="n">
        <f aca="false">'Aneks 2 - v. 2020'!H198</f>
        <v>27756406.8</v>
      </c>
      <c r="I17" s="23" t="n">
        <f aca="false">H17-G17</f>
        <v>-265228.5</v>
      </c>
      <c r="J17" s="11" t="n">
        <f aca="false">H17/G17</f>
        <v>0.990534867178148</v>
      </c>
      <c r="K17" s="11"/>
      <c r="L17" s="11"/>
      <c r="M17" s="11"/>
    </row>
    <row r="18" s="10" customFormat="true" ht="15.95" hidden="false" customHeight="true" outlineLevel="0" collapsed="false">
      <c r="A18" s="21" t="s">
        <v>28</v>
      </c>
      <c r="B18" s="15" t="s">
        <v>29</v>
      </c>
      <c r="C18" s="22" t="n">
        <f aca="false">'Aneks 2 - v. 2020'!C220+'Aneks 2 - v. 2020'!C229</f>
        <v>1228581.88794</v>
      </c>
      <c r="D18" s="22" t="n">
        <f aca="false">'Aneks 2 - v. 2020'!D231</f>
        <v>1037200</v>
      </c>
      <c r="E18" s="22" t="n">
        <f aca="false">'Aneks 2 - v. 2020'!E231</f>
        <v>1037300</v>
      </c>
      <c r="F18" s="22" t="n">
        <v>1037300</v>
      </c>
      <c r="G18" s="22" t="n">
        <f aca="false">'Aneks 2 - v. 2020'!G231</f>
        <v>1037300</v>
      </c>
      <c r="H18" s="22" t="n">
        <f aca="false">'Aneks 2 - v. 2020'!H232</f>
        <v>1033155.9</v>
      </c>
      <c r="I18" s="23" t="n">
        <f aca="false">H18-G18</f>
        <v>-4144.10000000009</v>
      </c>
      <c r="J18" s="11" t="n">
        <f aca="false">H18/G18</f>
        <v>0.996004916610431</v>
      </c>
      <c r="K18" s="11"/>
      <c r="L18" s="11"/>
      <c r="M18" s="11"/>
    </row>
    <row r="19" s="10" customFormat="true" ht="15.95" hidden="false" customHeight="true" outlineLevel="0" collapsed="false">
      <c r="A19" s="21"/>
      <c r="B19" s="15"/>
      <c r="C19" s="22"/>
      <c r="D19" s="22"/>
      <c r="E19" s="22"/>
      <c r="F19" s="22"/>
      <c r="G19" s="23"/>
      <c r="H19" s="22"/>
      <c r="I19" s="23" t="n">
        <f aca="false">H19-G19</f>
        <v>0</v>
      </c>
      <c r="J19" s="11"/>
      <c r="K19" s="11"/>
      <c r="L19" s="11"/>
      <c r="M19" s="11"/>
    </row>
    <row r="20" s="10" customFormat="true" ht="20.1" hidden="false" customHeight="true" outlineLevel="0" collapsed="false">
      <c r="A20" s="16" t="s">
        <v>30</v>
      </c>
      <c r="B20" s="16"/>
      <c r="C20" s="25" t="n">
        <f aca="false">SUM(C12:C19)</f>
        <v>61173101.63753</v>
      </c>
      <c r="D20" s="25" t="n">
        <f aca="false">SUM(D12:D19)</f>
        <v>62969941</v>
      </c>
      <c r="E20" s="25" t="n">
        <f aca="false">SUM(E12:E19)</f>
        <v>62979940.5</v>
      </c>
      <c r="F20" s="25" t="n">
        <f aca="false">SUM(F12:F19)</f>
        <v>69165855.1</v>
      </c>
      <c r="G20" s="25" t="n">
        <f aca="false">SUM(G12:G19)</f>
        <v>69165855.1</v>
      </c>
      <c r="H20" s="25" t="n">
        <f aca="false">SUM(H12:H19)</f>
        <v>67550203.7</v>
      </c>
      <c r="I20" s="25" t="n">
        <f aca="false">SUM(I12:I19)</f>
        <v>-1615651.4</v>
      </c>
      <c r="J20" s="11" t="n">
        <f aca="false">H20/G20</f>
        <v>0.976640910494577</v>
      </c>
      <c r="K20" s="11"/>
      <c r="L20" s="11"/>
      <c r="M20" s="11"/>
    </row>
    <row r="21" s="10" customFormat="true" ht="15.95" hidden="false" customHeight="true" outlineLevel="0" collapsed="false">
      <c r="A21" s="16" t="s">
        <v>31</v>
      </c>
      <c r="B21" s="16"/>
      <c r="C21" s="26" t="n">
        <f aca="false">'Aneks 2 - v. 2020'!C27+'Aneks 2 - v. 2020'!C61+'Aneks 2 - v. 2020'!C94+'Aneks 2 - v. 2020'!C128+'Aneks 2 - v. 2020'!C162+'Aneks 2 - v. 2020'!C196+'Aneks 2 - v. 2020'!C230</f>
        <v>353503</v>
      </c>
      <c r="D21" s="27"/>
      <c r="E21" s="27"/>
      <c r="F21" s="27"/>
      <c r="G21" s="27"/>
      <c r="H21" s="25" t="n">
        <f aca="false">'Aneks 2 - v. 2020'!H27+'Aneks 2 - v. 2020'!H61+'Aneks 2 - v. 2020'!H94+'Aneks 2 - v. 2020'!H128+'Aneks 2 - v. 2020'!H162+'Aneks 2 - v. 2020'!H196+'Aneks 2 - v. 2020'!H230</f>
        <v>312488.6</v>
      </c>
      <c r="I21" s="27"/>
      <c r="J21" s="11"/>
      <c r="L21" s="11"/>
      <c r="M21" s="11"/>
    </row>
    <row r="22" s="10" customFormat="true" ht="20.1" hidden="false" customHeight="true" outlineLevel="0" collapsed="false">
      <c r="A22" s="16" t="s">
        <v>32</v>
      </c>
      <c r="B22" s="16"/>
      <c r="C22" s="28" t="n">
        <f aca="false">C20+C21</f>
        <v>61526604.63753</v>
      </c>
      <c r="D22" s="28" t="n">
        <f aca="false">D20+D21</f>
        <v>62969941</v>
      </c>
      <c r="E22" s="28" t="n">
        <f aca="false">E20+E21</f>
        <v>62979940.5</v>
      </c>
      <c r="F22" s="28" t="n">
        <f aca="false">F20+F21</f>
        <v>69165855.1</v>
      </c>
      <c r="G22" s="28" t="n">
        <f aca="false">G20+G21</f>
        <v>69165855.1</v>
      </c>
      <c r="H22" s="28" t="n">
        <f aca="false">H20+H21</f>
        <v>67862692.3</v>
      </c>
      <c r="I22" s="27"/>
      <c r="J22" s="11"/>
      <c r="L22" s="11"/>
      <c r="M22" s="11"/>
    </row>
    <row r="23" s="29" customFormat="true" ht="17.25" hidden="false" customHeight="true" outlineLevel="0" collapsed="false">
      <c r="C23" s="30"/>
      <c r="D23" s="31"/>
      <c r="E23" s="31"/>
      <c r="F23" s="32"/>
      <c r="G23" s="33"/>
      <c r="H23" s="32"/>
      <c r="I23" s="31"/>
      <c r="L23" s="34"/>
      <c r="M23" s="34"/>
    </row>
    <row r="24" s="29" customFormat="true" ht="17.25" hidden="false" customHeight="true" outlineLevel="0" collapsed="false">
      <c r="C24" s="30"/>
      <c r="D24" s="31"/>
      <c r="E24" s="31"/>
      <c r="F24" s="35"/>
      <c r="G24" s="33"/>
      <c r="H24" s="36"/>
      <c r="I24" s="37"/>
      <c r="L24" s="34"/>
      <c r="M24" s="34"/>
    </row>
    <row r="25" s="10" customFormat="true" ht="27" hidden="false" customHeight="true" outlineLevel="0" collapsed="false">
      <c r="A25" s="38"/>
      <c r="B25" s="18" t="s">
        <v>33</v>
      </c>
      <c r="C25" s="18"/>
      <c r="D25" s="16" t="s">
        <v>34</v>
      </c>
      <c r="E25" s="16" t="s">
        <v>35</v>
      </c>
      <c r="F25" s="16"/>
      <c r="G25" s="9"/>
      <c r="H25" s="39"/>
      <c r="I25" s="40"/>
      <c r="L25" s="11"/>
      <c r="M25" s="11"/>
    </row>
    <row r="26" s="10" customFormat="true" ht="18" hidden="false" customHeight="true" outlineLevel="0" collapsed="false">
      <c r="A26" s="38"/>
      <c r="B26" s="18"/>
      <c r="C26" s="18"/>
      <c r="D26" s="16" t="s">
        <v>36</v>
      </c>
      <c r="E26" s="16"/>
      <c r="F26" s="16"/>
      <c r="G26" s="9"/>
      <c r="H26" s="9"/>
      <c r="I26" s="9"/>
      <c r="J26" s="41"/>
      <c r="L26" s="11"/>
      <c r="M26" s="11"/>
    </row>
    <row r="27" s="10" customFormat="true" ht="18" hidden="false" customHeight="true" outlineLevel="0" collapsed="false">
      <c r="A27" s="38"/>
      <c r="B27" s="18"/>
      <c r="C27" s="18"/>
      <c r="D27" s="16" t="s">
        <v>37</v>
      </c>
      <c r="E27" s="16" t="s">
        <v>38</v>
      </c>
      <c r="F27" s="16"/>
      <c r="G27" s="9"/>
      <c r="H27" s="39"/>
      <c r="I27" s="9"/>
      <c r="L27" s="11"/>
      <c r="M27" s="11"/>
    </row>
    <row r="28" customFormat="false" ht="12.75" hidden="false" customHeight="false" outlineLevel="0" collapsed="false">
      <c r="H28" s="42"/>
    </row>
  </sheetData>
  <mergeCells count="21">
    <mergeCell ref="A2:E2"/>
    <mergeCell ref="A5:I5"/>
    <mergeCell ref="B6:F6"/>
    <mergeCell ref="H6:I6"/>
    <mergeCell ref="A7:I7"/>
    <mergeCell ref="A8:B10"/>
    <mergeCell ref="C8:I8"/>
    <mergeCell ref="C9:C11"/>
    <mergeCell ref="D9:D11"/>
    <mergeCell ref="E9:E11"/>
    <mergeCell ref="F9:F11"/>
    <mergeCell ref="G9:G11"/>
    <mergeCell ref="H9:H11"/>
    <mergeCell ref="I9:I11"/>
    <mergeCell ref="A20:B20"/>
    <mergeCell ref="A21:B21"/>
    <mergeCell ref="A22:B22"/>
    <mergeCell ref="B25:C27"/>
    <mergeCell ref="E25:F25"/>
    <mergeCell ref="E26:F26"/>
    <mergeCell ref="E27:F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H179" activeCellId="0" sqref="H179"/>
    </sheetView>
  </sheetViews>
  <sheetFormatPr defaultColWidth="9.13671875" defaultRowHeight="15" zeroHeight="false" outlineLevelRow="0" outlineLevelCol="0"/>
  <cols>
    <col collapsed="false" customWidth="true" hidden="false" outlineLevel="0" max="1" min="1" style="43" width="11.7"/>
    <col collapsed="false" customWidth="true" hidden="false" outlineLevel="0" max="2" min="2" style="44" width="40.84"/>
    <col collapsed="false" customWidth="true" hidden="false" outlineLevel="0" max="3" min="3" style="44" width="12.7"/>
    <col collapsed="false" customWidth="true" hidden="false" outlineLevel="0" max="7" min="4" style="43" width="12.7"/>
    <col collapsed="false" customWidth="true" hidden="false" outlineLevel="0" max="8" min="8" style="43" width="14.7"/>
    <col collapsed="false" customWidth="true" hidden="false" outlineLevel="0" max="9" min="9" style="43" width="12.7"/>
    <col collapsed="false" customWidth="false" hidden="false" outlineLevel="0" max="10" min="10" style="44" width="9.14"/>
    <col collapsed="false" customWidth="true" hidden="false" outlineLevel="0" max="11" min="11" style="44" width="16.7"/>
    <col collapsed="false" customWidth="false" hidden="false" outlineLevel="0" max="257" min="12" style="44" width="9.14"/>
  </cols>
  <sheetData>
    <row r="1" s="46" customFormat="true" ht="15" hidden="false" customHeight="true" outlineLevel="0" collapsed="false">
      <c r="A1" s="45"/>
      <c r="D1" s="45"/>
      <c r="E1" s="45"/>
      <c r="F1" s="45"/>
      <c r="G1" s="45"/>
      <c r="H1" s="45"/>
      <c r="I1" s="45"/>
    </row>
    <row r="2" s="48" customFormat="true" ht="15" hidden="false" customHeight="true" outlineLevel="0" collapsed="false">
      <c r="A2" s="47" t="s">
        <v>39</v>
      </c>
      <c r="D2" s="49"/>
      <c r="E2" s="49"/>
      <c r="F2" s="49"/>
      <c r="G2" s="49"/>
      <c r="H2" s="50"/>
      <c r="I2" s="49"/>
    </row>
    <row r="3" s="48" customFormat="true" ht="15" hidden="false" customHeight="true" outlineLevel="0" collapsed="false">
      <c r="A3" s="51" t="s">
        <v>40</v>
      </c>
      <c r="B3" s="51"/>
      <c r="D3" s="49"/>
      <c r="E3" s="49"/>
      <c r="F3" s="49"/>
      <c r="G3" s="49"/>
      <c r="H3" s="49"/>
      <c r="I3" s="49"/>
    </row>
    <row r="4" s="46" customFormat="true" ht="15" hidden="false" customHeight="true" outlineLevel="0" collapsed="false">
      <c r="A4" s="52"/>
      <c r="B4" s="53"/>
      <c r="C4" s="53"/>
      <c r="D4" s="52"/>
      <c r="E4" s="52"/>
      <c r="F4" s="54"/>
      <c r="G4" s="52"/>
      <c r="H4" s="54"/>
      <c r="I4" s="55" t="s">
        <v>2</v>
      </c>
    </row>
    <row r="5" s="59" customFormat="true" ht="15" hidden="false" customHeight="true" outlineLevel="0" collapsed="false">
      <c r="A5" s="56" t="s">
        <v>41</v>
      </c>
      <c r="B5" s="56" t="s">
        <v>42</v>
      </c>
      <c r="C5" s="56"/>
      <c r="D5" s="56"/>
      <c r="E5" s="56"/>
      <c r="F5" s="56"/>
      <c r="G5" s="56"/>
      <c r="H5" s="56" t="s">
        <v>4</v>
      </c>
      <c r="I5" s="57" t="s">
        <v>43</v>
      </c>
      <c r="J5" s="58"/>
    </row>
    <row r="6" s="59" customFormat="true" ht="15" hidden="false" customHeight="true" outlineLevel="0" collapsed="false">
      <c r="A6" s="56" t="s">
        <v>44</v>
      </c>
      <c r="B6" s="56" t="s">
        <v>45</v>
      </c>
      <c r="C6" s="56"/>
      <c r="D6" s="56"/>
      <c r="E6" s="56"/>
      <c r="F6" s="56"/>
      <c r="G6" s="56"/>
      <c r="H6" s="56" t="s">
        <v>46</v>
      </c>
      <c r="I6" s="60" t="s">
        <v>16</v>
      </c>
      <c r="J6" s="58"/>
    </row>
    <row r="7" s="46" customFormat="true" ht="15" hidden="false" customHeight="true" outlineLevel="0" collapsed="false">
      <c r="A7" s="56" t="s">
        <v>47</v>
      </c>
      <c r="B7" s="56" t="s">
        <v>15</v>
      </c>
      <c r="C7" s="61" t="s">
        <v>7</v>
      </c>
      <c r="D7" s="61" t="s">
        <v>8</v>
      </c>
      <c r="E7" s="61" t="s">
        <v>9</v>
      </c>
      <c r="F7" s="61" t="s">
        <v>10</v>
      </c>
      <c r="G7" s="61" t="s">
        <v>11</v>
      </c>
      <c r="H7" s="61" t="s">
        <v>12</v>
      </c>
      <c r="I7" s="62" t="s">
        <v>13</v>
      </c>
      <c r="J7" s="63"/>
    </row>
    <row r="8" s="45" customFormat="true" ht="15" hidden="false" customHeight="true" outlineLevel="0" collapsed="false">
      <c r="A8" s="56"/>
      <c r="B8" s="56"/>
      <c r="C8" s="61"/>
      <c r="D8" s="61"/>
      <c r="E8" s="61"/>
      <c r="F8" s="61"/>
      <c r="G8" s="61"/>
      <c r="H8" s="61"/>
      <c r="I8" s="62"/>
      <c r="J8" s="64"/>
    </row>
    <row r="9" s="45" customFormat="true" ht="48" hidden="false" customHeight="true" outlineLevel="0" collapsed="false">
      <c r="A9" s="56"/>
      <c r="B9" s="56"/>
      <c r="C9" s="61"/>
      <c r="D9" s="61"/>
      <c r="E9" s="61"/>
      <c r="F9" s="61"/>
      <c r="G9" s="61"/>
      <c r="H9" s="61"/>
      <c r="I9" s="62"/>
      <c r="J9" s="64"/>
    </row>
    <row r="10" s="46" customFormat="true" ht="15" hidden="false" customHeight="true" outlineLevel="0" collapsed="false">
      <c r="A10" s="65" t="n">
        <v>600</v>
      </c>
      <c r="B10" s="66" t="s">
        <v>48</v>
      </c>
      <c r="C10" s="67" t="n">
        <v>160100.2505</v>
      </c>
      <c r="D10" s="67" t="n">
        <v>240000</v>
      </c>
      <c r="E10" s="67" t="n">
        <v>240000</v>
      </c>
      <c r="F10" s="68" t="n">
        <v>200000</v>
      </c>
      <c r="G10" s="68" t="n">
        <v>200000</v>
      </c>
      <c r="H10" s="68" t="n">
        <v>181528.5</v>
      </c>
      <c r="I10" s="67" t="n">
        <f aca="false">H10-G10</f>
        <v>-18471.5</v>
      </c>
      <c r="J10" s="63"/>
    </row>
    <row r="11" s="46" customFormat="true" ht="15" hidden="false" customHeight="true" outlineLevel="0" collapsed="false">
      <c r="A11" s="65" t="n">
        <v>601</v>
      </c>
      <c r="B11" s="66" t="s">
        <v>49</v>
      </c>
      <c r="C11" s="67" t="n">
        <v>25838.6205</v>
      </c>
      <c r="D11" s="67" t="n">
        <v>39770</v>
      </c>
      <c r="E11" s="67" t="n">
        <v>39770</v>
      </c>
      <c r="F11" s="67" t="n">
        <v>29770</v>
      </c>
      <c r="G11" s="67" t="n">
        <v>29770</v>
      </c>
      <c r="H11" s="68" t="n">
        <v>26428.7</v>
      </c>
      <c r="I11" s="67" t="n">
        <f aca="false">H11-G11</f>
        <v>-3341.3</v>
      </c>
      <c r="J11" s="63"/>
    </row>
    <row r="12" s="46" customFormat="true" ht="15" hidden="false" customHeight="true" outlineLevel="0" collapsed="false">
      <c r="A12" s="65" t="n">
        <v>602</v>
      </c>
      <c r="B12" s="66" t="s">
        <v>50</v>
      </c>
      <c r="C12" s="67" t="n">
        <v>134355.11724</v>
      </c>
      <c r="D12" s="67" t="n">
        <v>124970</v>
      </c>
      <c r="E12" s="67" t="n">
        <v>124970</v>
      </c>
      <c r="F12" s="67" t="n">
        <v>1184675.8</v>
      </c>
      <c r="G12" s="67" t="n">
        <v>1184675.8</v>
      </c>
      <c r="H12" s="68" t="n">
        <v>1121186.2</v>
      </c>
      <c r="I12" s="67" t="n">
        <f aca="false">H12-G12</f>
        <v>-63489.6000000001</v>
      </c>
      <c r="J12" s="63"/>
    </row>
    <row r="13" s="46" customFormat="true" ht="15" hidden="false" customHeight="true" outlineLevel="0" collapsed="false">
      <c r="A13" s="65" t="n">
        <v>603</v>
      </c>
      <c r="B13" s="66" t="s">
        <v>51</v>
      </c>
      <c r="C13" s="67" t="n">
        <v>0</v>
      </c>
      <c r="D13" s="67" t="n">
        <v>0</v>
      </c>
      <c r="E13" s="67" t="n">
        <v>0</v>
      </c>
      <c r="F13" s="67" t="n">
        <v>0</v>
      </c>
      <c r="G13" s="67" t="n">
        <v>0</v>
      </c>
      <c r="H13" s="69"/>
      <c r="I13" s="67" t="n">
        <f aca="false">H13-G13</f>
        <v>0</v>
      </c>
      <c r="J13" s="63"/>
    </row>
    <row r="14" s="46" customFormat="true" ht="15" hidden="false" customHeight="true" outlineLevel="0" collapsed="false">
      <c r="A14" s="65" t="n">
        <v>604</v>
      </c>
      <c r="B14" s="66" t="s">
        <v>52</v>
      </c>
      <c r="C14" s="67" t="n">
        <v>0</v>
      </c>
      <c r="D14" s="67" t="n">
        <v>0</v>
      </c>
      <c r="E14" s="67" t="n">
        <v>0</v>
      </c>
      <c r="F14" s="67" t="n">
        <v>0</v>
      </c>
      <c r="G14" s="67" t="n">
        <v>0</v>
      </c>
      <c r="H14" s="69"/>
      <c r="I14" s="67" t="n">
        <f aca="false">H14-G14</f>
        <v>0</v>
      </c>
      <c r="J14" s="63"/>
    </row>
    <row r="15" s="46" customFormat="true" ht="15" hidden="false" customHeight="true" outlineLevel="0" collapsed="false">
      <c r="A15" s="65" t="n">
        <v>605</v>
      </c>
      <c r="B15" s="66" t="s">
        <v>53</v>
      </c>
      <c r="C15" s="67" t="n">
        <v>8077.315</v>
      </c>
      <c r="D15" s="67" t="n">
        <v>14200</v>
      </c>
      <c r="E15" s="67" t="n">
        <v>14200</v>
      </c>
      <c r="F15" s="67" t="n">
        <v>14200</v>
      </c>
      <c r="G15" s="67" t="n">
        <v>14200</v>
      </c>
      <c r="H15" s="68" t="n">
        <v>10614</v>
      </c>
      <c r="I15" s="67" t="n">
        <f aca="false">H15-G15</f>
        <v>-3586</v>
      </c>
      <c r="J15" s="63"/>
    </row>
    <row r="16" s="46" customFormat="true" ht="15" hidden="false" customHeight="true" outlineLevel="0" collapsed="false">
      <c r="A16" s="65" t="n">
        <v>606</v>
      </c>
      <c r="B16" s="66" t="s">
        <v>54</v>
      </c>
      <c r="C16" s="67" t="n">
        <v>973.642</v>
      </c>
      <c r="D16" s="67"/>
      <c r="E16" s="67" t="n">
        <v>900</v>
      </c>
      <c r="F16" s="67" t="n">
        <v>900</v>
      </c>
      <c r="G16" s="67" t="n">
        <v>900</v>
      </c>
      <c r="H16" s="68" t="n">
        <v>769.8</v>
      </c>
      <c r="I16" s="67" t="n">
        <f aca="false">H16-G16</f>
        <v>-130.2</v>
      </c>
      <c r="J16" s="63"/>
    </row>
    <row r="17" s="46" customFormat="true" ht="15" hidden="false" customHeight="true" outlineLevel="0" collapsed="false">
      <c r="A17" s="56" t="s">
        <v>55</v>
      </c>
      <c r="B17" s="56" t="s">
        <v>56</v>
      </c>
      <c r="C17" s="70" t="n">
        <f aca="false">SUM(C10:C16)</f>
        <v>329344.94524</v>
      </c>
      <c r="D17" s="70" t="n">
        <f aca="false">SUM(D10:D16)</f>
        <v>418940</v>
      </c>
      <c r="E17" s="70" t="n">
        <f aca="false">SUM(E10:E16)</f>
        <v>419840</v>
      </c>
      <c r="F17" s="70" t="n">
        <f aca="false">SUM(F10:F16)</f>
        <v>1429545.8</v>
      </c>
      <c r="G17" s="70" t="n">
        <f aca="false">SUM(G10:G16)</f>
        <v>1429545.8</v>
      </c>
      <c r="H17" s="70" t="n">
        <f aca="false">SUM(H10:H16)</f>
        <v>1340527.2</v>
      </c>
      <c r="I17" s="70" t="n">
        <f aca="false">SUM(I10:I16)</f>
        <v>-89018.6000000001</v>
      </c>
      <c r="J17" s="71"/>
      <c r="K17" s="72" t="n">
        <f aca="false">H17/G17*100</f>
        <v>93.7729452249798</v>
      </c>
    </row>
    <row r="18" s="46" customFormat="true" ht="15" hidden="false" customHeight="true" outlineLevel="0" collapsed="false">
      <c r="A18" s="65" t="n">
        <v>230</v>
      </c>
      <c r="B18" s="66" t="s">
        <v>57</v>
      </c>
      <c r="C18" s="67" t="n">
        <v>0</v>
      </c>
      <c r="D18" s="67" t="n">
        <v>2128</v>
      </c>
      <c r="E18" s="67" t="n">
        <v>2128</v>
      </c>
      <c r="F18" s="67" t="n">
        <v>2128</v>
      </c>
      <c r="G18" s="67" t="n">
        <v>7628</v>
      </c>
      <c r="H18" s="67" t="n">
        <v>7596</v>
      </c>
      <c r="I18" s="67" t="n">
        <f aca="false">H18-G18</f>
        <v>-32</v>
      </c>
      <c r="J18" s="63"/>
    </row>
    <row r="19" s="46" customFormat="true" ht="15" hidden="false" customHeight="true" outlineLevel="0" collapsed="false">
      <c r="A19" s="65" t="n">
        <v>231</v>
      </c>
      <c r="B19" s="66" t="s">
        <v>58</v>
      </c>
      <c r="C19" s="67" t="n">
        <v>8043</v>
      </c>
      <c r="D19" s="67" t="n">
        <v>2000</v>
      </c>
      <c r="E19" s="67" t="n">
        <v>2000</v>
      </c>
      <c r="F19" s="67" t="n">
        <v>1202000</v>
      </c>
      <c r="G19" s="67" t="n">
        <v>1196500</v>
      </c>
      <c r="H19" s="67" t="n">
        <v>840189</v>
      </c>
      <c r="I19" s="67" t="n">
        <f aca="false">H19-G19</f>
        <v>-356311</v>
      </c>
      <c r="J19" s="63"/>
    </row>
    <row r="20" s="46" customFormat="true" ht="15" hidden="false" customHeight="true" outlineLevel="0" collapsed="false">
      <c r="A20" s="65" t="n">
        <v>232</v>
      </c>
      <c r="B20" s="66" t="s">
        <v>59</v>
      </c>
      <c r="C20" s="67"/>
      <c r="D20" s="67"/>
      <c r="E20" s="67"/>
      <c r="F20" s="67"/>
      <c r="G20" s="67"/>
      <c r="H20" s="69"/>
      <c r="I20" s="67" t="n">
        <f aca="false">H20-G20</f>
        <v>0</v>
      </c>
      <c r="J20" s="63"/>
    </row>
    <row r="21" s="46" customFormat="true" ht="15" hidden="false" customHeight="true" outlineLevel="0" collapsed="false">
      <c r="A21" s="56" t="s">
        <v>60</v>
      </c>
      <c r="B21" s="61" t="s">
        <v>61</v>
      </c>
      <c r="C21" s="70" t="n">
        <f aca="false">SUM(C18:C20)</f>
        <v>8043</v>
      </c>
      <c r="D21" s="70" t="n">
        <f aca="false">SUM(D18:D20)</f>
        <v>4128</v>
      </c>
      <c r="E21" s="70" t="n">
        <f aca="false">SUM(E18:E20)</f>
        <v>4128</v>
      </c>
      <c r="F21" s="70" t="n">
        <f aca="false">SUM(F18:F20)</f>
        <v>1204128</v>
      </c>
      <c r="G21" s="70" t="n">
        <f aca="false">SUM(G18:G20)</f>
        <v>1204128</v>
      </c>
      <c r="H21" s="70" t="n">
        <f aca="false">SUM(H18:H20)</f>
        <v>847785</v>
      </c>
      <c r="I21" s="70" t="n">
        <f aca="false">SUM(I18:I20)</f>
        <v>-356343</v>
      </c>
      <c r="J21" s="71"/>
    </row>
    <row r="22" s="46" customFormat="true" ht="15" hidden="false" customHeight="true" outlineLevel="0" collapsed="false">
      <c r="A22" s="65" t="n">
        <v>230</v>
      </c>
      <c r="B22" s="66" t="s">
        <v>57</v>
      </c>
      <c r="C22" s="67" t="n">
        <v>0</v>
      </c>
      <c r="D22" s="67" t="n">
        <v>0</v>
      </c>
      <c r="E22" s="67" t="n">
        <v>0</v>
      </c>
      <c r="F22" s="67" t="n">
        <v>0</v>
      </c>
      <c r="G22" s="67" t="n">
        <v>0</v>
      </c>
      <c r="H22" s="67" t="n">
        <v>0</v>
      </c>
      <c r="I22" s="67" t="n">
        <f aca="false">H22-G22</f>
        <v>0</v>
      </c>
      <c r="J22" s="63"/>
    </row>
    <row r="23" s="46" customFormat="true" ht="15" hidden="false" customHeight="true" outlineLevel="0" collapsed="false">
      <c r="A23" s="65" t="n">
        <v>231</v>
      </c>
      <c r="B23" s="66" t="s">
        <v>58</v>
      </c>
      <c r="C23" s="67" t="n">
        <v>0</v>
      </c>
      <c r="D23" s="67" t="n">
        <v>0</v>
      </c>
      <c r="E23" s="67" t="n">
        <v>0</v>
      </c>
      <c r="F23" s="67" t="n">
        <v>0</v>
      </c>
      <c r="G23" s="67" t="n">
        <v>0</v>
      </c>
      <c r="H23" s="67" t="n">
        <v>0</v>
      </c>
      <c r="I23" s="67" t="n">
        <f aca="false">H23-G23</f>
        <v>0</v>
      </c>
      <c r="J23" s="63"/>
    </row>
    <row r="24" s="46" customFormat="true" ht="15" hidden="false" customHeight="true" outlineLevel="0" collapsed="false">
      <c r="A24" s="65" t="n">
        <v>232</v>
      </c>
      <c r="B24" s="66" t="s">
        <v>59</v>
      </c>
      <c r="C24" s="67"/>
      <c r="D24" s="67"/>
      <c r="E24" s="67"/>
      <c r="F24" s="67"/>
      <c r="G24" s="67"/>
      <c r="H24" s="67"/>
      <c r="I24" s="67" t="n">
        <f aca="false">H24-G24</f>
        <v>0</v>
      </c>
      <c r="J24" s="63"/>
    </row>
    <row r="25" s="46" customFormat="true" ht="15" hidden="false" customHeight="true" outlineLevel="0" collapsed="false">
      <c r="A25" s="56" t="s">
        <v>60</v>
      </c>
      <c r="B25" s="61" t="s">
        <v>62</v>
      </c>
      <c r="C25" s="70" t="n">
        <f aca="false">SUM(C22:C24)</f>
        <v>0</v>
      </c>
      <c r="D25" s="70" t="n">
        <f aca="false">SUM(D22:D24)</f>
        <v>0</v>
      </c>
      <c r="E25" s="70" t="n">
        <f aca="false">SUM(E22:E24)</f>
        <v>0</v>
      </c>
      <c r="F25" s="70" t="n">
        <f aca="false">SUM(F22:F24)</f>
        <v>0</v>
      </c>
      <c r="G25" s="70" t="n">
        <f aca="false">SUM(G22:G24)</f>
        <v>0</v>
      </c>
      <c r="H25" s="70" t="n">
        <f aca="false">SUM(H22:H24)</f>
        <v>0</v>
      </c>
      <c r="I25" s="70" t="n">
        <f aca="false">SUM(I22:I24)</f>
        <v>0</v>
      </c>
      <c r="J25" s="63"/>
    </row>
    <row r="26" s="46" customFormat="true" ht="15" hidden="false" customHeight="true" outlineLevel="0" collapsed="false">
      <c r="A26" s="56" t="s">
        <v>32</v>
      </c>
      <c r="B26" s="56" t="s">
        <v>63</v>
      </c>
      <c r="C26" s="70" t="n">
        <f aca="false">C21+C25</f>
        <v>8043</v>
      </c>
      <c r="D26" s="70" t="n">
        <f aca="false">D21+D25</f>
        <v>4128</v>
      </c>
      <c r="E26" s="70" t="n">
        <f aca="false">E21+E25</f>
        <v>4128</v>
      </c>
      <c r="F26" s="70" t="n">
        <f aca="false">F21+F25</f>
        <v>1204128</v>
      </c>
      <c r="G26" s="70" t="n">
        <f aca="false">G21+G25</f>
        <v>1204128</v>
      </c>
      <c r="H26" s="70" t="n">
        <f aca="false">H21+H25</f>
        <v>847785</v>
      </c>
      <c r="I26" s="70" t="n">
        <f aca="false">I21+I25</f>
        <v>-356343</v>
      </c>
      <c r="J26" s="73" t="n">
        <f aca="false">H26/G26</f>
        <v>0.704065514629674</v>
      </c>
    </row>
    <row r="27" s="46" customFormat="true" ht="15" hidden="false" customHeight="true" outlineLevel="0" collapsed="false">
      <c r="A27" s="56" t="s">
        <v>64</v>
      </c>
      <c r="B27" s="56"/>
      <c r="C27" s="70" t="n">
        <v>1330</v>
      </c>
      <c r="D27" s="70" t="n">
        <v>0</v>
      </c>
      <c r="E27" s="70" t="n">
        <v>0</v>
      </c>
      <c r="F27" s="70" t="n">
        <v>0</v>
      </c>
      <c r="G27" s="70" t="n">
        <v>0</v>
      </c>
      <c r="H27" s="74" t="n">
        <v>1030</v>
      </c>
      <c r="I27" s="70" t="n">
        <f aca="false">H27-G27</f>
        <v>1030</v>
      </c>
      <c r="J27" s="63"/>
    </row>
    <row r="28" s="46" customFormat="true" ht="15" hidden="false" customHeight="true" outlineLevel="0" collapsed="false">
      <c r="A28" s="56" t="s">
        <v>65</v>
      </c>
      <c r="B28" s="56"/>
      <c r="C28" s="70" t="n">
        <f aca="false">C17+C26+C27</f>
        <v>338717.94524</v>
      </c>
      <c r="D28" s="70" t="n">
        <f aca="false">D17+D26+D27</f>
        <v>423068</v>
      </c>
      <c r="E28" s="70" t="n">
        <f aca="false">E17+E26+E27</f>
        <v>423968</v>
      </c>
      <c r="F28" s="70" t="n">
        <f aca="false">F17+F26+F27</f>
        <v>2633673.8</v>
      </c>
      <c r="G28" s="70" t="n">
        <f aca="false">G17+G26+G27</f>
        <v>2633673.8</v>
      </c>
      <c r="H28" s="70" t="n">
        <f aca="false">H17+H26+H27</f>
        <v>2189342.2</v>
      </c>
      <c r="I28" s="70" t="n">
        <f aca="false">I17+I26+I27</f>
        <v>-444331.6</v>
      </c>
      <c r="J28" s="63"/>
    </row>
    <row r="29" s="46" customFormat="true" ht="15" hidden="false" customHeight="true" outlineLevel="0" collapsed="false">
      <c r="A29" s="75"/>
      <c r="B29" s="76"/>
      <c r="C29" s="76"/>
      <c r="D29" s="77"/>
      <c r="E29" s="77"/>
      <c r="F29" s="70" t="s">
        <v>66</v>
      </c>
      <c r="G29" s="70"/>
      <c r="H29" s="70" t="n">
        <f aca="false">H28-H27</f>
        <v>2188312.2</v>
      </c>
      <c r="I29" s="77"/>
      <c r="J29" s="63"/>
      <c r="K29" s="72"/>
    </row>
    <row r="30" s="46" customFormat="true" ht="15" hidden="false" customHeight="true" outlineLevel="0" collapsed="false">
      <c r="A30" s="64"/>
      <c r="B30" s="63"/>
      <c r="C30" s="63"/>
      <c r="D30" s="64"/>
      <c r="E30" s="64"/>
      <c r="F30" s="64"/>
      <c r="G30" s="64"/>
      <c r="H30" s="78"/>
      <c r="I30" s="64"/>
      <c r="J30" s="63"/>
    </row>
    <row r="31" s="59" customFormat="true" ht="15" hidden="false" customHeight="true" outlineLevel="0" collapsed="false">
      <c r="A31" s="61" t="s">
        <v>67</v>
      </c>
      <c r="B31" s="79" t="s">
        <v>68</v>
      </c>
      <c r="C31" s="61" t="s">
        <v>33</v>
      </c>
      <c r="D31" s="61"/>
      <c r="E31" s="56" t="s">
        <v>69</v>
      </c>
      <c r="F31" s="56" t="s">
        <v>35</v>
      </c>
      <c r="G31" s="56"/>
      <c r="H31" s="75"/>
      <c r="I31" s="75"/>
      <c r="J31" s="58"/>
    </row>
    <row r="32" s="46" customFormat="true" ht="15" hidden="false" customHeight="true" outlineLevel="0" collapsed="false">
      <c r="A32" s="61"/>
      <c r="B32" s="80" t="s">
        <v>70</v>
      </c>
      <c r="C32" s="61"/>
      <c r="D32" s="61"/>
      <c r="E32" s="65" t="s">
        <v>70</v>
      </c>
      <c r="F32" s="65"/>
      <c r="G32" s="65"/>
      <c r="H32" s="81"/>
      <c r="I32" s="81"/>
      <c r="J32" s="63"/>
    </row>
    <row r="33" s="46" customFormat="true" ht="15" hidden="false" customHeight="true" outlineLevel="0" collapsed="false">
      <c r="A33" s="61"/>
      <c r="B33" s="65" t="s">
        <v>71</v>
      </c>
      <c r="C33" s="61"/>
      <c r="D33" s="61"/>
      <c r="E33" s="65" t="s">
        <v>72</v>
      </c>
      <c r="F33" s="82" t="s">
        <v>38</v>
      </c>
      <c r="G33" s="82"/>
      <c r="H33" s="81"/>
      <c r="I33" s="81"/>
      <c r="J33" s="63"/>
    </row>
    <row r="34" s="46" customFormat="true" ht="15" hidden="false" customHeight="true" outlineLevel="0" collapsed="false">
      <c r="A34" s="45"/>
      <c r="D34" s="45"/>
      <c r="E34" s="45"/>
      <c r="F34" s="45"/>
      <c r="G34" s="45"/>
      <c r="H34" s="45"/>
      <c r="I34" s="45"/>
    </row>
    <row r="35" s="46" customFormat="true" ht="15" hidden="false" customHeight="true" outlineLevel="0" collapsed="false">
      <c r="A35" s="45"/>
      <c r="D35" s="45"/>
      <c r="E35" s="45"/>
      <c r="F35" s="45"/>
      <c r="G35" s="45"/>
      <c r="H35" s="45"/>
      <c r="I35" s="45"/>
    </row>
    <row r="36" s="46" customFormat="true" ht="15" hidden="false" customHeight="true" outlineLevel="0" collapsed="false">
      <c r="A36" s="47" t="s">
        <v>39</v>
      </c>
      <c r="B36" s="48"/>
      <c r="C36" s="48"/>
      <c r="D36" s="49"/>
      <c r="E36" s="49"/>
      <c r="F36" s="49"/>
      <c r="G36" s="49"/>
      <c r="H36" s="49"/>
      <c r="I36" s="49"/>
    </row>
    <row r="37" s="48" customFormat="true" ht="15" hidden="false" customHeight="true" outlineLevel="0" collapsed="false">
      <c r="A37" s="51" t="s">
        <v>40</v>
      </c>
      <c r="B37" s="51"/>
      <c r="D37" s="49"/>
      <c r="E37" s="49"/>
      <c r="F37" s="49"/>
      <c r="G37" s="49"/>
      <c r="H37" s="49"/>
      <c r="I37" s="49"/>
    </row>
    <row r="38" s="46" customFormat="true" ht="15" hidden="false" customHeight="true" outlineLevel="0" collapsed="false">
      <c r="A38" s="52"/>
      <c r="B38" s="53"/>
      <c r="C38" s="53"/>
      <c r="D38" s="52"/>
      <c r="E38" s="52"/>
      <c r="F38" s="54"/>
      <c r="G38" s="52"/>
      <c r="H38" s="54"/>
      <c r="I38" s="55" t="s">
        <v>2</v>
      </c>
    </row>
    <row r="39" s="59" customFormat="true" ht="15" hidden="false" customHeight="true" outlineLevel="0" collapsed="false">
      <c r="A39" s="83" t="s">
        <v>41</v>
      </c>
      <c r="B39" s="83" t="s">
        <v>42</v>
      </c>
      <c r="C39" s="83"/>
      <c r="D39" s="83"/>
      <c r="E39" s="83"/>
      <c r="F39" s="83"/>
      <c r="G39" s="83"/>
      <c r="H39" s="83" t="s">
        <v>4</v>
      </c>
      <c r="I39" s="84" t="s">
        <v>43</v>
      </c>
    </row>
    <row r="40" s="59" customFormat="true" ht="15" hidden="false" customHeight="true" outlineLevel="0" collapsed="false">
      <c r="A40" s="83" t="s">
        <v>44</v>
      </c>
      <c r="B40" s="83" t="s">
        <v>19</v>
      </c>
      <c r="C40" s="83"/>
      <c r="D40" s="83"/>
      <c r="E40" s="83"/>
      <c r="F40" s="83"/>
      <c r="G40" s="83"/>
      <c r="H40" s="83" t="s">
        <v>46</v>
      </c>
      <c r="I40" s="60" t="s">
        <v>18</v>
      </c>
    </row>
    <row r="41" s="46" customFormat="true" ht="15" hidden="false" customHeight="true" outlineLevel="0" collapsed="false">
      <c r="A41" s="56" t="s">
        <v>47</v>
      </c>
      <c r="B41" s="56" t="s">
        <v>15</v>
      </c>
      <c r="C41" s="61" t="s">
        <v>7</v>
      </c>
      <c r="D41" s="61" t="s">
        <v>8</v>
      </c>
      <c r="E41" s="61" t="s">
        <v>9</v>
      </c>
      <c r="F41" s="61" t="s">
        <v>10</v>
      </c>
      <c r="G41" s="61" t="s">
        <v>11</v>
      </c>
      <c r="H41" s="61" t="s">
        <v>12</v>
      </c>
      <c r="I41" s="62" t="s">
        <v>13</v>
      </c>
      <c r="J41" s="63"/>
    </row>
    <row r="42" s="45" customFormat="true" ht="15" hidden="false" customHeight="true" outlineLevel="0" collapsed="false">
      <c r="A42" s="56"/>
      <c r="B42" s="56"/>
      <c r="C42" s="61"/>
      <c r="D42" s="61"/>
      <c r="E42" s="61"/>
      <c r="F42" s="61"/>
      <c r="G42" s="61"/>
      <c r="H42" s="61"/>
      <c r="I42" s="62"/>
      <c r="J42" s="64"/>
    </row>
    <row r="43" s="45" customFormat="true" ht="45.75" hidden="false" customHeight="true" outlineLevel="0" collapsed="false">
      <c r="A43" s="56"/>
      <c r="B43" s="56"/>
      <c r="C43" s="61"/>
      <c r="D43" s="61"/>
      <c r="E43" s="61"/>
      <c r="F43" s="61"/>
      <c r="G43" s="61"/>
      <c r="H43" s="61"/>
      <c r="I43" s="62"/>
      <c r="J43" s="64"/>
    </row>
    <row r="44" s="46" customFormat="true" ht="15" hidden="false" customHeight="true" outlineLevel="0" collapsed="false">
      <c r="A44" s="65" t="n">
        <v>600</v>
      </c>
      <c r="B44" s="66" t="s">
        <v>48</v>
      </c>
      <c r="C44" s="67" t="n">
        <v>49979.073</v>
      </c>
      <c r="D44" s="67" t="n">
        <v>56500</v>
      </c>
      <c r="E44" s="67" t="n">
        <v>56500</v>
      </c>
      <c r="F44" s="67" t="n">
        <v>56500</v>
      </c>
      <c r="G44" s="67" t="n">
        <v>56500</v>
      </c>
      <c r="H44" s="68" t="n">
        <v>53444</v>
      </c>
      <c r="I44" s="67" t="n">
        <f aca="false">H44-G44</f>
        <v>-3056</v>
      </c>
      <c r="J44" s="63"/>
    </row>
    <row r="45" s="46" customFormat="true" ht="15" hidden="false" customHeight="true" outlineLevel="0" collapsed="false">
      <c r="A45" s="65" t="n">
        <v>601</v>
      </c>
      <c r="B45" s="66" t="s">
        <v>49</v>
      </c>
      <c r="C45" s="67" t="n">
        <v>8224.653</v>
      </c>
      <c r="D45" s="67" t="n">
        <v>9500</v>
      </c>
      <c r="E45" s="67" t="n">
        <v>9500</v>
      </c>
      <c r="F45" s="67" t="n">
        <v>9500</v>
      </c>
      <c r="G45" s="67" t="n">
        <v>9500</v>
      </c>
      <c r="H45" s="68" t="n">
        <v>8255.6</v>
      </c>
      <c r="I45" s="67" t="n">
        <f aca="false">H45-G45</f>
        <v>-1244.4</v>
      </c>
      <c r="J45" s="63"/>
    </row>
    <row r="46" s="46" customFormat="true" ht="15" hidden="false" customHeight="true" outlineLevel="0" collapsed="false">
      <c r="A46" s="65" t="n">
        <v>602</v>
      </c>
      <c r="B46" s="66" t="s">
        <v>50</v>
      </c>
      <c r="C46" s="67" t="n">
        <v>23889.881</v>
      </c>
      <c r="D46" s="67" t="n">
        <v>25000</v>
      </c>
      <c r="E46" s="67" t="n">
        <v>25000</v>
      </c>
      <c r="F46" s="67" t="n">
        <v>34000</v>
      </c>
      <c r="G46" s="67" t="n">
        <v>34000</v>
      </c>
      <c r="H46" s="68" t="n">
        <v>33697.7</v>
      </c>
      <c r="I46" s="67" t="n">
        <f aca="false">H46-G46</f>
        <v>-302.300000000003</v>
      </c>
      <c r="J46" s="63"/>
    </row>
    <row r="47" s="46" customFormat="true" ht="15" hidden="false" customHeight="true" outlineLevel="0" collapsed="false">
      <c r="A47" s="65" t="n">
        <v>603</v>
      </c>
      <c r="B47" s="66" t="s">
        <v>51</v>
      </c>
      <c r="C47" s="67" t="n">
        <v>0</v>
      </c>
      <c r="D47" s="67" t="n">
        <v>0</v>
      </c>
      <c r="E47" s="67" t="n">
        <v>0</v>
      </c>
      <c r="F47" s="67" t="n">
        <v>0</v>
      </c>
      <c r="G47" s="67" t="n">
        <v>0</v>
      </c>
      <c r="H47" s="69"/>
      <c r="I47" s="67" t="n">
        <f aca="false">H47-G47</f>
        <v>0</v>
      </c>
      <c r="J47" s="63"/>
    </row>
    <row r="48" s="46" customFormat="true" ht="15" hidden="false" customHeight="true" outlineLevel="0" collapsed="false">
      <c r="A48" s="65" t="n">
        <v>604</v>
      </c>
      <c r="B48" s="66" t="s">
        <v>52</v>
      </c>
      <c r="C48" s="67" t="n">
        <v>7010836</v>
      </c>
      <c r="D48" s="67" t="n">
        <v>7545862</v>
      </c>
      <c r="E48" s="67" t="n">
        <v>7545862</v>
      </c>
      <c r="F48" s="67" t="n">
        <v>7201862</v>
      </c>
      <c r="G48" s="67" t="n">
        <v>7201862</v>
      </c>
      <c r="H48" s="68" t="n">
        <v>7201862</v>
      </c>
      <c r="I48" s="67" t="n">
        <f aca="false">H48-G48</f>
        <v>0</v>
      </c>
      <c r="J48" s="63"/>
    </row>
    <row r="49" s="46" customFormat="true" ht="15" hidden="false" customHeight="true" outlineLevel="0" collapsed="false">
      <c r="A49" s="65" t="n">
        <v>605</v>
      </c>
      <c r="B49" s="66" t="s">
        <v>53</v>
      </c>
      <c r="C49" s="67" t="n">
        <v>0</v>
      </c>
      <c r="D49" s="67" t="n">
        <v>0</v>
      </c>
      <c r="E49" s="67" t="n">
        <v>0</v>
      </c>
      <c r="F49" s="67" t="n">
        <v>0</v>
      </c>
      <c r="G49" s="67" t="n">
        <v>0</v>
      </c>
      <c r="H49" s="69"/>
      <c r="I49" s="67" t="n">
        <f aca="false">H49-G49</f>
        <v>0</v>
      </c>
      <c r="J49" s="63"/>
    </row>
    <row r="50" s="46" customFormat="true" ht="15" hidden="false" customHeight="true" outlineLevel="0" collapsed="false">
      <c r="A50" s="65" t="n">
        <v>606</v>
      </c>
      <c r="B50" s="66" t="s">
        <v>54</v>
      </c>
      <c r="C50" s="67" t="n">
        <v>30</v>
      </c>
      <c r="D50" s="67" t="n">
        <v>0</v>
      </c>
      <c r="E50" s="67" t="n">
        <v>260</v>
      </c>
      <c r="F50" s="67" t="n">
        <v>260</v>
      </c>
      <c r="G50" s="67" t="n">
        <v>260</v>
      </c>
      <c r="H50" s="68" t="n">
        <v>67</v>
      </c>
      <c r="I50" s="67" t="n">
        <f aca="false">H50-G50</f>
        <v>-193</v>
      </c>
      <c r="J50" s="63"/>
    </row>
    <row r="51" s="46" customFormat="true" ht="15" hidden="false" customHeight="true" outlineLevel="0" collapsed="false">
      <c r="A51" s="56" t="s">
        <v>55</v>
      </c>
      <c r="B51" s="56" t="s">
        <v>56</v>
      </c>
      <c r="C51" s="70" t="n">
        <f aca="false">SUM(C44:C50)</f>
        <v>7092959.607</v>
      </c>
      <c r="D51" s="70" t="n">
        <f aca="false">SUM(D44:D50)</f>
        <v>7636862</v>
      </c>
      <c r="E51" s="70" t="n">
        <f aca="false">SUM(E44:E50)</f>
        <v>7637122</v>
      </c>
      <c r="F51" s="70" t="n">
        <f aca="false">SUM(F44:F50)</f>
        <v>7302122</v>
      </c>
      <c r="G51" s="70" t="n">
        <f aca="false">SUM(G44:G50)</f>
        <v>7302122</v>
      </c>
      <c r="H51" s="70" t="n">
        <f aca="false">SUM(H44:H50)</f>
        <v>7297326.3</v>
      </c>
      <c r="I51" s="70" t="n">
        <f aca="false">SUM(I44:I50)</f>
        <v>-4795.7</v>
      </c>
      <c r="J51" s="71"/>
      <c r="K51" s="72" t="n">
        <f aca="false">H51/G51*100</f>
        <v>99.9343245703098</v>
      </c>
    </row>
    <row r="52" s="46" customFormat="true" ht="15" hidden="false" customHeight="true" outlineLevel="0" collapsed="false">
      <c r="A52" s="65" t="n">
        <v>230</v>
      </c>
      <c r="B52" s="66" t="s">
        <v>57</v>
      </c>
      <c r="C52" s="67" t="n">
        <v>15295</v>
      </c>
      <c r="D52" s="67" t="n">
        <v>4000</v>
      </c>
      <c r="E52" s="67" t="n">
        <v>4000</v>
      </c>
      <c r="F52" s="67" t="n">
        <v>0</v>
      </c>
      <c r="G52" s="67" t="n">
        <v>0</v>
      </c>
      <c r="H52" s="67" t="n">
        <v>0</v>
      </c>
      <c r="I52" s="67" t="n">
        <f aca="false">H52-G52</f>
        <v>0</v>
      </c>
      <c r="J52" s="63"/>
    </row>
    <row r="53" s="46" customFormat="true" ht="15" hidden="false" customHeight="true" outlineLevel="0" collapsed="false">
      <c r="A53" s="65" t="n">
        <v>231</v>
      </c>
      <c r="B53" s="66" t="s">
        <v>58</v>
      </c>
      <c r="C53" s="67" t="n">
        <v>405037</v>
      </c>
      <c r="D53" s="67" t="n">
        <v>522276</v>
      </c>
      <c r="E53" s="67" t="n">
        <v>522276</v>
      </c>
      <c r="F53" s="67" t="n">
        <v>450346</v>
      </c>
      <c r="G53" s="67" t="n">
        <v>450346</v>
      </c>
      <c r="H53" s="67" t="n">
        <v>404715</v>
      </c>
      <c r="I53" s="67" t="n">
        <f aca="false">H53-G53</f>
        <v>-45631</v>
      </c>
      <c r="J53" s="63"/>
    </row>
    <row r="54" s="46" customFormat="true" ht="15" hidden="false" customHeight="true" outlineLevel="0" collapsed="false">
      <c r="A54" s="65" t="n">
        <v>232</v>
      </c>
      <c r="B54" s="66" t="s">
        <v>59</v>
      </c>
      <c r="C54" s="67"/>
      <c r="D54" s="67"/>
      <c r="E54" s="67"/>
      <c r="F54" s="67"/>
      <c r="G54" s="67"/>
      <c r="H54" s="69"/>
      <c r="I54" s="67" t="n">
        <f aca="false">H54-G54</f>
        <v>0</v>
      </c>
      <c r="J54" s="63"/>
    </row>
    <row r="55" s="46" customFormat="true" ht="15" hidden="false" customHeight="true" outlineLevel="0" collapsed="false">
      <c r="A55" s="56" t="s">
        <v>60</v>
      </c>
      <c r="B55" s="61" t="s">
        <v>61</v>
      </c>
      <c r="C55" s="70" t="n">
        <f aca="false">SUM(C52:C54)</f>
        <v>420332</v>
      </c>
      <c r="D55" s="70" t="n">
        <f aca="false">SUM(D52:D54)</f>
        <v>526276</v>
      </c>
      <c r="E55" s="70" t="n">
        <f aca="false">SUM(E52:E54)</f>
        <v>526276</v>
      </c>
      <c r="F55" s="70" t="n">
        <f aca="false">SUM(F52:F54)</f>
        <v>450346</v>
      </c>
      <c r="G55" s="70" t="n">
        <f aca="false">SUM(G52:G54)</f>
        <v>450346</v>
      </c>
      <c r="H55" s="70" t="n">
        <f aca="false">SUM(H52:H54)</f>
        <v>404715</v>
      </c>
      <c r="I55" s="70" t="n">
        <f aca="false">SUM(I52:I54)</f>
        <v>-45631</v>
      </c>
      <c r="J55" s="71"/>
    </row>
    <row r="56" s="46" customFormat="true" ht="15" hidden="false" customHeight="true" outlineLevel="0" collapsed="false">
      <c r="A56" s="65" t="n">
        <v>230</v>
      </c>
      <c r="B56" s="66" t="s">
        <v>57</v>
      </c>
      <c r="C56" s="67" t="n">
        <v>0</v>
      </c>
      <c r="D56" s="67" t="n">
        <v>0</v>
      </c>
      <c r="E56" s="67" t="n">
        <v>0</v>
      </c>
      <c r="F56" s="67" t="n">
        <v>0</v>
      </c>
      <c r="G56" s="67" t="n">
        <v>0</v>
      </c>
      <c r="H56" s="67" t="n">
        <v>0</v>
      </c>
      <c r="I56" s="67" t="n">
        <f aca="false">H56-G56</f>
        <v>0</v>
      </c>
      <c r="J56" s="63"/>
    </row>
    <row r="57" s="46" customFormat="true" ht="15" hidden="false" customHeight="true" outlineLevel="0" collapsed="false">
      <c r="A57" s="65" t="n">
        <v>231</v>
      </c>
      <c r="B57" s="66" t="s">
        <v>58</v>
      </c>
      <c r="C57" s="67" t="n">
        <v>301168</v>
      </c>
      <c r="D57" s="67" t="n">
        <v>158000</v>
      </c>
      <c r="E57" s="67" t="n">
        <v>158000</v>
      </c>
      <c r="F57" s="67" t="n">
        <v>0</v>
      </c>
      <c r="G57" s="67" t="n">
        <v>0</v>
      </c>
      <c r="H57" s="67" t="n">
        <v>0</v>
      </c>
      <c r="I57" s="67" t="n">
        <f aca="false">H57-G57</f>
        <v>0</v>
      </c>
      <c r="J57" s="63"/>
    </row>
    <row r="58" s="46" customFormat="true" ht="15" hidden="false" customHeight="true" outlineLevel="0" collapsed="false">
      <c r="A58" s="65" t="n">
        <v>232</v>
      </c>
      <c r="B58" s="66" t="s">
        <v>59</v>
      </c>
      <c r="C58" s="67"/>
      <c r="D58" s="67"/>
      <c r="E58" s="67"/>
      <c r="F58" s="67"/>
      <c r="G58" s="67"/>
      <c r="H58" s="67"/>
      <c r="I58" s="67" t="n">
        <f aca="false">H58-G58</f>
        <v>0</v>
      </c>
      <c r="J58" s="63"/>
    </row>
    <row r="59" s="46" customFormat="true" ht="15" hidden="false" customHeight="true" outlineLevel="0" collapsed="false">
      <c r="A59" s="56" t="s">
        <v>60</v>
      </c>
      <c r="B59" s="61" t="s">
        <v>62</v>
      </c>
      <c r="C59" s="70" t="n">
        <f aca="false">SUM(C56:C58)</f>
        <v>301168</v>
      </c>
      <c r="D59" s="70" t="n">
        <f aca="false">SUM(D56:D58)</f>
        <v>158000</v>
      </c>
      <c r="E59" s="70" t="n">
        <f aca="false">SUM(E56:E58)</f>
        <v>158000</v>
      </c>
      <c r="F59" s="70" t="n">
        <f aca="false">SUM(F56:F58)</f>
        <v>0</v>
      </c>
      <c r="G59" s="70" t="n">
        <f aca="false">SUM(G56:G58)</f>
        <v>0</v>
      </c>
      <c r="H59" s="70" t="n">
        <f aca="false">SUM(H56:H58)</f>
        <v>0</v>
      </c>
      <c r="I59" s="70" t="n">
        <f aca="false">SUM(I56:I58)</f>
        <v>0</v>
      </c>
      <c r="J59" s="71"/>
    </row>
    <row r="60" s="46" customFormat="true" ht="15" hidden="false" customHeight="true" outlineLevel="0" collapsed="false">
      <c r="A60" s="56" t="s">
        <v>32</v>
      </c>
      <c r="B60" s="56" t="s">
        <v>63</v>
      </c>
      <c r="C60" s="70" t="n">
        <f aca="false">C55+C59</f>
        <v>721500</v>
      </c>
      <c r="D60" s="70" t="n">
        <f aca="false">D55+D59</f>
        <v>684276</v>
      </c>
      <c r="E60" s="70" t="n">
        <f aca="false">E55+E59</f>
        <v>684276</v>
      </c>
      <c r="F60" s="70" t="n">
        <f aca="false">F55+F59</f>
        <v>450346</v>
      </c>
      <c r="G60" s="70" t="n">
        <f aca="false">G55+G59</f>
        <v>450346</v>
      </c>
      <c r="H60" s="70" t="n">
        <f aca="false">H55+H59</f>
        <v>404715</v>
      </c>
      <c r="I60" s="70" t="n">
        <f aca="false">I55+I59</f>
        <v>-45631</v>
      </c>
      <c r="J60" s="73" t="n">
        <f aca="false">H60/G60</f>
        <v>0.898675684917819</v>
      </c>
    </row>
    <row r="61" s="46" customFormat="true" ht="15" hidden="false" customHeight="true" outlineLevel="0" collapsed="false">
      <c r="A61" s="56" t="s">
        <v>64</v>
      </c>
      <c r="B61" s="56"/>
      <c r="C61" s="70" t="n">
        <v>0</v>
      </c>
      <c r="D61" s="70" t="n">
        <v>0</v>
      </c>
      <c r="E61" s="70" t="n">
        <v>0</v>
      </c>
      <c r="F61" s="70" t="n">
        <v>0</v>
      </c>
      <c r="G61" s="70" t="n">
        <v>0</v>
      </c>
      <c r="H61" s="74" t="n">
        <v>0</v>
      </c>
      <c r="I61" s="70" t="n">
        <f aca="false">H61-G61</f>
        <v>0</v>
      </c>
      <c r="J61" s="63"/>
    </row>
    <row r="62" s="46" customFormat="true" ht="30.75" hidden="false" customHeight="true" outlineLevel="0" collapsed="false">
      <c r="A62" s="56" t="s">
        <v>65</v>
      </c>
      <c r="B62" s="56"/>
      <c r="C62" s="70" t="n">
        <f aca="false">C51+C60+C61</f>
        <v>7814459.607</v>
      </c>
      <c r="D62" s="70" t="n">
        <f aca="false">D51+D60+D61</f>
        <v>8321138</v>
      </c>
      <c r="E62" s="70" t="n">
        <f aca="false">E51+E60+E61</f>
        <v>8321398</v>
      </c>
      <c r="F62" s="70" t="n">
        <f aca="false">F51+F60+F61</f>
        <v>7752468</v>
      </c>
      <c r="G62" s="70" t="n">
        <f aca="false">G51+G60+G61</f>
        <v>7752468</v>
      </c>
      <c r="H62" s="70" t="n">
        <f aca="false">H51+H60+H61</f>
        <v>7702041.3</v>
      </c>
      <c r="I62" s="70" t="n">
        <f aca="false">I51+I60+I61</f>
        <v>-50426.7</v>
      </c>
      <c r="J62" s="63"/>
    </row>
    <row r="63" s="46" customFormat="true" ht="22.5" hidden="false" customHeight="true" outlineLevel="0" collapsed="false">
      <c r="A63" s="75"/>
      <c r="B63" s="76"/>
      <c r="C63" s="76"/>
      <c r="D63" s="77"/>
      <c r="E63" s="77"/>
      <c r="F63" s="70" t="s">
        <v>66</v>
      </c>
      <c r="G63" s="70"/>
      <c r="H63" s="70" t="n">
        <f aca="false">H62-H61</f>
        <v>7702041.3</v>
      </c>
      <c r="I63" s="77"/>
      <c r="J63" s="63"/>
    </row>
    <row r="64" s="59" customFormat="true" ht="15" hidden="false" customHeight="true" outlineLevel="0" collapsed="false">
      <c r="A64" s="61" t="s">
        <v>67</v>
      </c>
      <c r="B64" s="79" t="s">
        <v>73</v>
      </c>
      <c r="C64" s="61" t="s">
        <v>33</v>
      </c>
      <c r="D64" s="61"/>
      <c r="E64" s="56" t="s">
        <v>69</v>
      </c>
      <c r="F64" s="56" t="s">
        <v>74</v>
      </c>
      <c r="G64" s="56"/>
      <c r="H64" s="85"/>
      <c r="I64" s="75"/>
      <c r="J64" s="58"/>
    </row>
    <row r="65" s="46" customFormat="true" ht="15" hidden="false" customHeight="true" outlineLevel="0" collapsed="false">
      <c r="A65" s="61"/>
      <c r="B65" s="80" t="s">
        <v>70</v>
      </c>
      <c r="C65" s="61"/>
      <c r="D65" s="61"/>
      <c r="E65" s="65" t="s">
        <v>70</v>
      </c>
      <c r="F65" s="65"/>
      <c r="G65" s="65"/>
      <c r="H65" s="81"/>
      <c r="I65" s="81"/>
      <c r="J65" s="63"/>
    </row>
    <row r="66" s="46" customFormat="true" ht="15" hidden="false" customHeight="true" outlineLevel="0" collapsed="false">
      <c r="A66" s="61"/>
      <c r="B66" s="65" t="s">
        <v>71</v>
      </c>
      <c r="C66" s="61"/>
      <c r="D66" s="61"/>
      <c r="E66" s="65" t="s">
        <v>72</v>
      </c>
      <c r="F66" s="82" t="s">
        <v>38</v>
      </c>
      <c r="G66" s="82"/>
      <c r="H66" s="81"/>
      <c r="I66" s="81"/>
      <c r="J66" s="63"/>
    </row>
    <row r="67" s="46" customFormat="true" ht="15" hidden="false" customHeight="true" outlineLevel="0" collapsed="false">
      <c r="A67" s="45"/>
      <c r="D67" s="45"/>
      <c r="E67" s="45"/>
      <c r="F67" s="45"/>
      <c r="G67" s="45"/>
      <c r="H67" s="45"/>
      <c r="I67" s="45"/>
    </row>
    <row r="68" s="46" customFormat="true" ht="15" hidden="false" customHeight="true" outlineLevel="0" collapsed="false">
      <c r="A68" s="45"/>
      <c r="D68" s="45"/>
      <c r="E68" s="45"/>
      <c r="F68" s="45"/>
      <c r="G68" s="45"/>
      <c r="H68" s="45"/>
      <c r="I68" s="45"/>
    </row>
    <row r="69" s="46" customFormat="true" ht="15" hidden="false" customHeight="true" outlineLevel="0" collapsed="false">
      <c r="A69" s="47" t="s">
        <v>39</v>
      </c>
      <c r="B69" s="48"/>
      <c r="C69" s="48"/>
      <c r="D69" s="49"/>
      <c r="E69" s="49"/>
      <c r="F69" s="49"/>
      <c r="G69" s="49"/>
      <c r="H69" s="49"/>
      <c r="I69" s="49"/>
    </row>
    <row r="70" s="48" customFormat="true" ht="15" hidden="false" customHeight="true" outlineLevel="0" collapsed="false">
      <c r="A70" s="51" t="s">
        <v>40</v>
      </c>
      <c r="B70" s="51"/>
      <c r="D70" s="49"/>
      <c r="E70" s="49"/>
      <c r="F70" s="49"/>
      <c r="G70" s="49"/>
      <c r="H70" s="49"/>
      <c r="I70" s="49"/>
    </row>
    <row r="71" s="46" customFormat="true" ht="15" hidden="false" customHeight="true" outlineLevel="0" collapsed="false">
      <c r="A71" s="52"/>
      <c r="B71" s="53"/>
      <c r="C71" s="53"/>
      <c r="D71" s="52"/>
      <c r="E71" s="52"/>
      <c r="F71" s="54"/>
      <c r="G71" s="52"/>
      <c r="H71" s="54"/>
      <c r="I71" s="55" t="s">
        <v>2</v>
      </c>
    </row>
    <row r="72" s="58" customFormat="true" ht="15" hidden="false" customHeight="true" outlineLevel="0" collapsed="false">
      <c r="A72" s="56" t="s">
        <v>41</v>
      </c>
      <c r="B72" s="56" t="s">
        <v>42</v>
      </c>
      <c r="C72" s="56"/>
      <c r="D72" s="56"/>
      <c r="E72" s="56"/>
      <c r="F72" s="56"/>
      <c r="G72" s="56"/>
      <c r="H72" s="56" t="s">
        <v>4</v>
      </c>
      <c r="I72" s="57" t="s">
        <v>43</v>
      </c>
    </row>
    <row r="73" s="58" customFormat="true" ht="15" hidden="false" customHeight="true" outlineLevel="0" collapsed="false">
      <c r="A73" s="56" t="s">
        <v>44</v>
      </c>
      <c r="B73" s="56" t="s">
        <v>21</v>
      </c>
      <c r="C73" s="56"/>
      <c r="D73" s="56"/>
      <c r="E73" s="56"/>
      <c r="F73" s="56"/>
      <c r="G73" s="56"/>
      <c r="H73" s="56" t="s">
        <v>46</v>
      </c>
      <c r="I73" s="60" t="s">
        <v>20</v>
      </c>
    </row>
    <row r="74" s="46" customFormat="true" ht="15" hidden="false" customHeight="true" outlineLevel="0" collapsed="false">
      <c r="A74" s="83" t="s">
        <v>47</v>
      </c>
      <c r="B74" s="83" t="s">
        <v>15</v>
      </c>
      <c r="C74" s="86" t="s">
        <v>7</v>
      </c>
      <c r="D74" s="86" t="s">
        <v>8</v>
      </c>
      <c r="E74" s="86" t="s">
        <v>9</v>
      </c>
      <c r="F74" s="86" t="s">
        <v>10</v>
      </c>
      <c r="G74" s="86" t="s">
        <v>11</v>
      </c>
      <c r="H74" s="86" t="s">
        <v>12</v>
      </c>
      <c r="I74" s="87" t="s">
        <v>13</v>
      </c>
    </row>
    <row r="75" s="45" customFormat="true" ht="15" hidden="false" customHeight="true" outlineLevel="0" collapsed="false">
      <c r="A75" s="83"/>
      <c r="B75" s="83"/>
      <c r="C75" s="86"/>
      <c r="D75" s="86"/>
      <c r="E75" s="86"/>
      <c r="F75" s="86"/>
      <c r="G75" s="86"/>
      <c r="H75" s="86"/>
      <c r="I75" s="87"/>
    </row>
    <row r="76" s="45" customFormat="true" ht="54" hidden="false" customHeight="true" outlineLevel="0" collapsed="false">
      <c r="A76" s="83"/>
      <c r="B76" s="83"/>
      <c r="C76" s="86"/>
      <c r="D76" s="86"/>
      <c r="E76" s="86"/>
      <c r="F76" s="86"/>
      <c r="G76" s="86"/>
      <c r="H76" s="86"/>
      <c r="I76" s="87"/>
    </row>
    <row r="77" s="46" customFormat="true" ht="15" hidden="false" customHeight="true" outlineLevel="0" collapsed="false">
      <c r="A77" s="65" t="n">
        <v>600</v>
      </c>
      <c r="B77" s="66" t="s">
        <v>48</v>
      </c>
      <c r="C77" s="67" t="n">
        <v>430305.161</v>
      </c>
      <c r="D77" s="67" t="n">
        <v>481500</v>
      </c>
      <c r="E77" s="67" t="n">
        <v>481500</v>
      </c>
      <c r="F77" s="67" t="n">
        <v>445000</v>
      </c>
      <c r="G77" s="67" t="n">
        <v>445000</v>
      </c>
      <c r="H77" s="68" t="n">
        <v>431119.1</v>
      </c>
      <c r="I77" s="67" t="n">
        <f aca="false">H77-G77</f>
        <v>-13880.9</v>
      </c>
      <c r="J77" s="63"/>
      <c r="K77" s="63"/>
    </row>
    <row r="78" s="46" customFormat="true" ht="15" hidden="false" customHeight="true" outlineLevel="0" collapsed="false">
      <c r="A78" s="65" t="n">
        <v>601</v>
      </c>
      <c r="B78" s="66" t="s">
        <v>49</v>
      </c>
      <c r="C78" s="67" t="n">
        <v>71486.649</v>
      </c>
      <c r="D78" s="67" t="n">
        <v>80600</v>
      </c>
      <c r="E78" s="67" t="n">
        <v>80600</v>
      </c>
      <c r="F78" s="67" t="n">
        <v>76600</v>
      </c>
      <c r="G78" s="67" t="n">
        <v>76600</v>
      </c>
      <c r="H78" s="68" t="n">
        <v>70989.3</v>
      </c>
      <c r="I78" s="67" t="n">
        <f aca="false">H78-G78</f>
        <v>-5610.7</v>
      </c>
      <c r="J78" s="63"/>
      <c r="K78" s="63"/>
    </row>
    <row r="79" s="46" customFormat="true" ht="15" hidden="false" customHeight="true" outlineLevel="0" collapsed="false">
      <c r="A79" s="65" t="n">
        <v>602</v>
      </c>
      <c r="B79" s="66" t="s">
        <v>50</v>
      </c>
      <c r="C79" s="67" t="n">
        <v>783172.65617</v>
      </c>
      <c r="D79" s="67" t="n">
        <v>998137</v>
      </c>
      <c r="E79" s="67" t="n">
        <v>998136.5</v>
      </c>
      <c r="F79" s="67" t="n">
        <v>848136.5</v>
      </c>
      <c r="G79" s="67" t="n">
        <v>848136.5</v>
      </c>
      <c r="H79" s="68" t="n">
        <v>770758.5</v>
      </c>
      <c r="I79" s="67" t="n">
        <f aca="false">H79-G79</f>
        <v>-77378</v>
      </c>
      <c r="J79" s="63"/>
      <c r="K79" s="63"/>
    </row>
    <row r="80" s="46" customFormat="true" ht="15" hidden="false" customHeight="true" outlineLevel="0" collapsed="false">
      <c r="A80" s="65" t="n">
        <v>603</v>
      </c>
      <c r="B80" s="66" t="s">
        <v>51</v>
      </c>
      <c r="C80" s="67" t="n">
        <v>0</v>
      </c>
      <c r="D80" s="67" t="n">
        <v>0</v>
      </c>
      <c r="E80" s="67" t="n">
        <v>0</v>
      </c>
      <c r="F80" s="67" t="n">
        <v>0</v>
      </c>
      <c r="G80" s="67" t="n">
        <v>0</v>
      </c>
      <c r="H80" s="68"/>
      <c r="I80" s="67" t="n">
        <f aca="false">H80-G80</f>
        <v>0</v>
      </c>
      <c r="J80" s="63"/>
      <c r="K80" s="63"/>
    </row>
    <row r="81" s="46" customFormat="true" ht="15" hidden="false" customHeight="true" outlineLevel="0" collapsed="false">
      <c r="A81" s="65" t="n">
        <v>604</v>
      </c>
      <c r="B81" s="66" t="s">
        <v>52</v>
      </c>
      <c r="C81" s="67" t="n">
        <v>21513044.90682</v>
      </c>
      <c r="D81" s="67" t="n">
        <v>22142214</v>
      </c>
      <c r="E81" s="67" t="n">
        <v>22142214</v>
      </c>
      <c r="F81" s="67" t="n">
        <v>23042213.5</v>
      </c>
      <c r="G81" s="67" t="n">
        <v>23042213.5</v>
      </c>
      <c r="H81" s="68" t="n">
        <v>22925101.6</v>
      </c>
      <c r="I81" s="67" t="n">
        <f aca="false">H81-G81</f>
        <v>-117111.899999999</v>
      </c>
      <c r="J81" s="63"/>
      <c r="K81" s="63"/>
    </row>
    <row r="82" s="46" customFormat="true" ht="15" hidden="false" customHeight="true" outlineLevel="0" collapsed="false">
      <c r="A82" s="65" t="n">
        <v>605</v>
      </c>
      <c r="B82" s="66" t="s">
        <v>53</v>
      </c>
      <c r="C82" s="67" t="n">
        <v>0</v>
      </c>
      <c r="D82" s="67" t="n">
        <v>0</v>
      </c>
      <c r="E82" s="67" t="n">
        <v>0</v>
      </c>
      <c r="F82" s="67" t="n">
        <v>0</v>
      </c>
      <c r="G82" s="67" t="n">
        <v>0</v>
      </c>
      <c r="H82" s="69"/>
      <c r="I82" s="67" t="n">
        <f aca="false">H82-G82</f>
        <v>0</v>
      </c>
      <c r="J82" s="63"/>
      <c r="K82" s="63"/>
    </row>
    <row r="83" s="46" customFormat="true" ht="15" hidden="false" customHeight="true" outlineLevel="0" collapsed="false">
      <c r="A83" s="65" t="n">
        <v>606</v>
      </c>
      <c r="B83" s="66" t="s">
        <v>54</v>
      </c>
      <c r="C83" s="67" t="n">
        <v>532.142</v>
      </c>
      <c r="D83" s="67"/>
      <c r="E83" s="67" t="n">
        <v>1177</v>
      </c>
      <c r="F83" s="67" t="n">
        <v>1877</v>
      </c>
      <c r="G83" s="67" t="n">
        <v>1877</v>
      </c>
      <c r="H83" s="68" t="n">
        <v>1795.7</v>
      </c>
      <c r="I83" s="67" t="n">
        <f aca="false">H83-G83</f>
        <v>-81.3</v>
      </c>
      <c r="J83" s="63"/>
      <c r="K83" s="63"/>
    </row>
    <row r="84" s="46" customFormat="true" ht="15" hidden="false" customHeight="true" outlineLevel="0" collapsed="false">
      <c r="A84" s="56" t="s">
        <v>55</v>
      </c>
      <c r="B84" s="56" t="s">
        <v>56</v>
      </c>
      <c r="C84" s="70" t="n">
        <f aca="false">SUM(C77:C83)</f>
        <v>22798541.51499</v>
      </c>
      <c r="D84" s="70" t="n">
        <f aca="false">SUM(D77:D83)</f>
        <v>23702451</v>
      </c>
      <c r="E84" s="70" t="n">
        <f aca="false">SUM(E77:E83)</f>
        <v>23703627.5</v>
      </c>
      <c r="F84" s="70" t="n">
        <f aca="false">SUM(F77:F83)</f>
        <v>24413827</v>
      </c>
      <c r="G84" s="70" t="n">
        <f aca="false">SUM(G77:G83)</f>
        <v>24413827</v>
      </c>
      <c r="H84" s="70" t="n">
        <f aca="false">SUM(H77:H83)</f>
        <v>24199764.2</v>
      </c>
      <c r="I84" s="70" t="n">
        <f aca="false">SUM(I77:I83)</f>
        <v>-214062.799999999</v>
      </c>
      <c r="J84" s="71"/>
      <c r="K84" s="72" t="n">
        <f aca="false">H84/G84*100</f>
        <v>99.1231903134236</v>
      </c>
    </row>
    <row r="85" s="46" customFormat="true" ht="15" hidden="false" customHeight="true" outlineLevel="0" collapsed="false">
      <c r="A85" s="65" t="n">
        <v>230</v>
      </c>
      <c r="B85" s="66" t="s">
        <v>57</v>
      </c>
      <c r="C85" s="67" t="n">
        <v>38250</v>
      </c>
      <c r="D85" s="67" t="n">
        <v>10000</v>
      </c>
      <c r="E85" s="67" t="n">
        <v>10000</v>
      </c>
      <c r="F85" s="67" t="n">
        <v>6257</v>
      </c>
      <c r="G85" s="67" t="n">
        <v>6257</v>
      </c>
      <c r="H85" s="67" t="n">
        <v>6257</v>
      </c>
      <c r="I85" s="67" t="n">
        <f aca="false">H85-G85</f>
        <v>0</v>
      </c>
      <c r="J85" s="63"/>
      <c r="K85" s="63"/>
    </row>
    <row r="86" s="46" customFormat="true" ht="15" hidden="false" customHeight="true" outlineLevel="0" collapsed="false">
      <c r="A86" s="65" t="n">
        <v>231</v>
      </c>
      <c r="B86" s="66" t="s">
        <v>58</v>
      </c>
      <c r="C86" s="67" t="n">
        <v>1336649</v>
      </c>
      <c r="D86" s="67" t="n">
        <v>1296014</v>
      </c>
      <c r="E86" s="67" t="n">
        <v>1296014</v>
      </c>
      <c r="F86" s="67" t="n">
        <v>1001161</v>
      </c>
      <c r="G86" s="67" t="n">
        <v>1001161</v>
      </c>
      <c r="H86" s="67" t="n">
        <v>916079</v>
      </c>
      <c r="I86" s="67" t="n">
        <f aca="false">H86-G86</f>
        <v>-85082</v>
      </c>
      <c r="J86" s="63"/>
      <c r="K86" s="63"/>
    </row>
    <row r="87" s="46" customFormat="true" ht="15" hidden="false" customHeight="true" outlineLevel="0" collapsed="false">
      <c r="A87" s="65" t="n">
        <v>232</v>
      </c>
      <c r="B87" s="66" t="s">
        <v>59</v>
      </c>
      <c r="C87" s="67"/>
      <c r="D87" s="67"/>
      <c r="E87" s="67"/>
      <c r="F87" s="67"/>
      <c r="G87" s="67"/>
      <c r="H87" s="67"/>
      <c r="I87" s="67" t="n">
        <f aca="false">H87-G87</f>
        <v>0</v>
      </c>
      <c r="J87" s="63"/>
      <c r="K87" s="63"/>
    </row>
    <row r="88" s="46" customFormat="true" ht="15" hidden="false" customHeight="true" outlineLevel="0" collapsed="false">
      <c r="A88" s="56" t="s">
        <v>60</v>
      </c>
      <c r="B88" s="61" t="s">
        <v>61</v>
      </c>
      <c r="C88" s="70" t="n">
        <f aca="false">SUM(C85:C87)</f>
        <v>1374899</v>
      </c>
      <c r="D88" s="70" t="n">
        <f aca="false">SUM(D85:D87)</f>
        <v>1306014</v>
      </c>
      <c r="E88" s="70" t="n">
        <f aca="false">SUM(E85:E87)</f>
        <v>1306014</v>
      </c>
      <c r="F88" s="70" t="n">
        <f aca="false">SUM(F85:F87)</f>
        <v>1007418</v>
      </c>
      <c r="G88" s="70" t="n">
        <f aca="false">SUM(G85:G87)</f>
        <v>1007418</v>
      </c>
      <c r="H88" s="70" t="n">
        <f aca="false">SUM(H85:H87)</f>
        <v>922336</v>
      </c>
      <c r="I88" s="70" t="n">
        <f aca="false">SUM(I85:I87)</f>
        <v>-85082</v>
      </c>
      <c r="J88" s="71" t="n">
        <f aca="false">H88/G88</f>
        <v>0.915544490966014</v>
      </c>
      <c r="K88" s="63"/>
    </row>
    <row r="89" s="46" customFormat="true" ht="15" hidden="false" customHeight="true" outlineLevel="0" collapsed="false">
      <c r="A89" s="65" t="n">
        <v>230</v>
      </c>
      <c r="B89" s="66" t="s">
        <v>57</v>
      </c>
      <c r="C89" s="67" t="n">
        <v>0</v>
      </c>
      <c r="D89" s="67" t="n">
        <v>0</v>
      </c>
      <c r="E89" s="67" t="n">
        <v>0</v>
      </c>
      <c r="F89" s="67" t="n">
        <v>0</v>
      </c>
      <c r="G89" s="67" t="n">
        <v>0</v>
      </c>
      <c r="H89" s="67" t="n">
        <v>0</v>
      </c>
      <c r="I89" s="67" t="n">
        <f aca="false">H89-G89</f>
        <v>0</v>
      </c>
      <c r="J89" s="63"/>
      <c r="K89" s="63"/>
    </row>
    <row r="90" s="46" customFormat="true" ht="15" hidden="false" customHeight="true" outlineLevel="0" collapsed="false">
      <c r="A90" s="65" t="n">
        <v>231</v>
      </c>
      <c r="B90" s="66" t="s">
        <v>58</v>
      </c>
      <c r="C90" s="67" t="n">
        <v>1226627</v>
      </c>
      <c r="D90" s="67" t="n">
        <v>852000</v>
      </c>
      <c r="E90" s="67" t="n">
        <v>852000</v>
      </c>
      <c r="F90" s="67" t="n">
        <v>950000</v>
      </c>
      <c r="G90" s="67" t="n">
        <v>950000</v>
      </c>
      <c r="H90" s="67" t="n">
        <v>610081</v>
      </c>
      <c r="I90" s="67" t="n">
        <f aca="false">H90-G90</f>
        <v>-339919</v>
      </c>
      <c r="J90" s="63"/>
      <c r="K90" s="63"/>
    </row>
    <row r="91" s="46" customFormat="true" ht="15" hidden="false" customHeight="true" outlineLevel="0" collapsed="false">
      <c r="A91" s="65" t="n">
        <v>232</v>
      </c>
      <c r="B91" s="66" t="s">
        <v>59</v>
      </c>
      <c r="C91" s="67"/>
      <c r="D91" s="67"/>
      <c r="E91" s="67"/>
      <c r="F91" s="67"/>
      <c r="G91" s="67"/>
      <c r="H91" s="67"/>
      <c r="I91" s="67" t="n">
        <f aca="false">H91-G91</f>
        <v>0</v>
      </c>
      <c r="J91" s="63"/>
      <c r="K91" s="63"/>
    </row>
    <row r="92" s="46" customFormat="true" ht="15" hidden="false" customHeight="true" outlineLevel="0" collapsed="false">
      <c r="A92" s="56" t="s">
        <v>60</v>
      </c>
      <c r="B92" s="61" t="s">
        <v>62</v>
      </c>
      <c r="C92" s="70" t="n">
        <f aca="false">SUM(C89:C91)</f>
        <v>1226627</v>
      </c>
      <c r="D92" s="70" t="n">
        <f aca="false">SUM(D89:D91)</f>
        <v>852000</v>
      </c>
      <c r="E92" s="70" t="n">
        <f aca="false">SUM(E89:E91)</f>
        <v>852000</v>
      </c>
      <c r="F92" s="70" t="n">
        <f aca="false">SUM(F89:F91)</f>
        <v>950000</v>
      </c>
      <c r="G92" s="70" t="n">
        <f aca="false">SUM(G89:G91)</f>
        <v>950000</v>
      </c>
      <c r="H92" s="70" t="n">
        <f aca="false">SUM(H89:H91)</f>
        <v>610081</v>
      </c>
      <c r="I92" s="70" t="n">
        <f aca="false">SUM(I89:I91)</f>
        <v>-339919</v>
      </c>
      <c r="J92" s="71"/>
      <c r="K92" s="63"/>
    </row>
    <row r="93" s="46" customFormat="true" ht="15" hidden="false" customHeight="true" outlineLevel="0" collapsed="false">
      <c r="A93" s="56" t="s">
        <v>32</v>
      </c>
      <c r="B93" s="56" t="s">
        <v>63</v>
      </c>
      <c r="C93" s="70" t="n">
        <v>2601526</v>
      </c>
      <c r="D93" s="70" t="n">
        <f aca="false">D88+D92</f>
        <v>2158014</v>
      </c>
      <c r="E93" s="70" t="n">
        <f aca="false">E88+E92</f>
        <v>2158014</v>
      </c>
      <c r="F93" s="70" t="n">
        <f aca="false">F88+F92</f>
        <v>1957418</v>
      </c>
      <c r="G93" s="70" t="n">
        <f aca="false">G88+G92</f>
        <v>1957418</v>
      </c>
      <c r="H93" s="70" t="n">
        <f aca="false">H88+H92</f>
        <v>1532417</v>
      </c>
      <c r="I93" s="70" t="n">
        <f aca="false">I88+I92</f>
        <v>-425001</v>
      </c>
      <c r="J93" s="71" t="n">
        <f aca="false">H93/G93</f>
        <v>0.782876728424894</v>
      </c>
      <c r="K93" s="63"/>
    </row>
    <row r="94" s="46" customFormat="true" ht="15" hidden="false" customHeight="true" outlineLevel="0" collapsed="false">
      <c r="A94" s="56" t="s">
        <v>64</v>
      </c>
      <c r="B94" s="56"/>
      <c r="C94" s="70" t="n">
        <v>272222</v>
      </c>
      <c r="D94" s="70" t="n">
        <v>0</v>
      </c>
      <c r="E94" s="70" t="n">
        <v>0</v>
      </c>
      <c r="F94" s="70" t="n">
        <v>0</v>
      </c>
      <c r="G94" s="70" t="n">
        <v>0</v>
      </c>
      <c r="H94" s="74" t="n">
        <v>226974</v>
      </c>
      <c r="I94" s="70" t="n">
        <f aca="false">H94-G94</f>
        <v>226974</v>
      </c>
      <c r="J94" s="63"/>
      <c r="K94" s="63"/>
    </row>
    <row r="95" s="46" customFormat="true" ht="15" hidden="false" customHeight="true" outlineLevel="0" collapsed="false">
      <c r="A95" s="56" t="s">
        <v>65</v>
      </c>
      <c r="B95" s="56"/>
      <c r="C95" s="70" t="n">
        <f aca="false">C84+C93+C94</f>
        <v>25672289.51499</v>
      </c>
      <c r="D95" s="70" t="n">
        <f aca="false">D84+D93+D94</f>
        <v>25860465</v>
      </c>
      <c r="E95" s="70" t="n">
        <f aca="false">E84+E93+E94</f>
        <v>25861641.5</v>
      </c>
      <c r="F95" s="70" t="n">
        <f aca="false">F84+F93+F94</f>
        <v>26371245</v>
      </c>
      <c r="G95" s="70" t="n">
        <f aca="false">G84+G93+G94</f>
        <v>26371245</v>
      </c>
      <c r="H95" s="70" t="n">
        <f aca="false">H84+H93+H94</f>
        <v>25959155.2</v>
      </c>
      <c r="I95" s="70" t="n">
        <f aca="false">I84+I93+I94</f>
        <v>-412089.799999999</v>
      </c>
      <c r="J95" s="63"/>
      <c r="K95" s="63"/>
    </row>
    <row r="96" s="46" customFormat="true" ht="15" hidden="false" customHeight="true" outlineLevel="0" collapsed="false">
      <c r="A96" s="75"/>
      <c r="B96" s="76"/>
      <c r="C96" s="76"/>
      <c r="D96" s="77"/>
      <c r="E96" s="77"/>
      <c r="F96" s="70" t="s">
        <v>66</v>
      </c>
      <c r="G96" s="70"/>
      <c r="H96" s="70" t="n">
        <f aca="false">H95-H94</f>
        <v>25732181.2</v>
      </c>
      <c r="I96" s="77"/>
      <c r="J96" s="63"/>
      <c r="K96" s="63"/>
    </row>
    <row r="97" s="46" customFormat="true" ht="15" hidden="false" customHeight="true" outlineLevel="0" collapsed="false">
      <c r="A97" s="75"/>
      <c r="B97" s="76"/>
      <c r="C97" s="76"/>
      <c r="D97" s="77"/>
      <c r="E97" s="77"/>
      <c r="F97" s="77"/>
      <c r="G97" s="77"/>
      <c r="H97" s="85"/>
      <c r="I97" s="85"/>
      <c r="J97" s="63"/>
      <c r="K97" s="63"/>
    </row>
    <row r="98" s="59" customFormat="true" ht="15" hidden="false" customHeight="true" outlineLevel="0" collapsed="false">
      <c r="A98" s="61" t="s">
        <v>67</v>
      </c>
      <c r="B98" s="79" t="s">
        <v>75</v>
      </c>
      <c r="C98" s="61" t="s">
        <v>33</v>
      </c>
      <c r="D98" s="61"/>
      <c r="E98" s="56" t="s">
        <v>69</v>
      </c>
      <c r="F98" s="56" t="s">
        <v>35</v>
      </c>
      <c r="G98" s="56"/>
      <c r="H98" s="75"/>
      <c r="I98" s="75"/>
      <c r="J98" s="58"/>
      <c r="K98" s="58"/>
    </row>
    <row r="99" s="46" customFormat="true" ht="15" hidden="false" customHeight="true" outlineLevel="0" collapsed="false">
      <c r="A99" s="61"/>
      <c r="B99" s="80" t="s">
        <v>70</v>
      </c>
      <c r="C99" s="61"/>
      <c r="D99" s="61"/>
      <c r="E99" s="65" t="s">
        <v>70</v>
      </c>
      <c r="F99" s="65"/>
      <c r="G99" s="65"/>
      <c r="H99" s="81"/>
      <c r="I99" s="81"/>
      <c r="J99" s="63"/>
      <c r="K99" s="63"/>
    </row>
    <row r="100" s="46" customFormat="true" ht="15" hidden="false" customHeight="true" outlineLevel="0" collapsed="false">
      <c r="A100" s="61"/>
      <c r="B100" s="65" t="s">
        <v>71</v>
      </c>
      <c r="C100" s="61"/>
      <c r="D100" s="61"/>
      <c r="E100" s="65" t="s">
        <v>72</v>
      </c>
      <c r="F100" s="82" t="s">
        <v>38</v>
      </c>
      <c r="G100" s="82"/>
      <c r="H100" s="81"/>
      <c r="I100" s="88"/>
      <c r="J100" s="63"/>
      <c r="K100" s="63"/>
    </row>
    <row r="101" s="46" customFormat="true" ht="15" hidden="false" customHeight="true" outlineLevel="0" collapsed="false">
      <c r="A101" s="45"/>
      <c r="D101" s="45"/>
      <c r="E101" s="45"/>
      <c r="F101" s="45"/>
      <c r="G101" s="45"/>
      <c r="H101" s="45"/>
      <c r="I101" s="45"/>
    </row>
    <row r="102" s="46" customFormat="true" ht="15" hidden="false" customHeight="true" outlineLevel="0" collapsed="false">
      <c r="A102" s="45"/>
      <c r="D102" s="45"/>
      <c r="E102" s="45"/>
      <c r="F102" s="45"/>
      <c r="G102" s="45"/>
      <c r="H102" s="89"/>
      <c r="I102" s="45"/>
    </row>
    <row r="103" s="46" customFormat="true" ht="15" hidden="false" customHeight="true" outlineLevel="0" collapsed="false">
      <c r="A103" s="47" t="s">
        <v>39</v>
      </c>
      <c r="B103" s="48"/>
      <c r="C103" s="48"/>
      <c r="D103" s="49"/>
      <c r="E103" s="49"/>
      <c r="F103" s="49"/>
      <c r="G103" s="49"/>
      <c r="H103" s="49"/>
      <c r="I103" s="49"/>
    </row>
    <row r="104" s="48" customFormat="true" ht="15" hidden="false" customHeight="true" outlineLevel="0" collapsed="false">
      <c r="A104" s="51" t="s">
        <v>40</v>
      </c>
      <c r="B104" s="51"/>
      <c r="D104" s="49"/>
      <c r="E104" s="49"/>
      <c r="F104" s="49"/>
      <c r="G104" s="49"/>
      <c r="H104" s="49"/>
      <c r="I104" s="49"/>
    </row>
    <row r="105" s="46" customFormat="true" ht="15" hidden="false" customHeight="true" outlineLevel="0" collapsed="false">
      <c r="A105" s="52"/>
      <c r="B105" s="53"/>
      <c r="C105" s="53"/>
      <c r="D105" s="52"/>
      <c r="E105" s="52"/>
      <c r="F105" s="54"/>
      <c r="G105" s="52"/>
      <c r="H105" s="54"/>
      <c r="I105" s="55" t="s">
        <v>2</v>
      </c>
    </row>
    <row r="106" s="59" customFormat="true" ht="15" hidden="false" customHeight="true" outlineLevel="0" collapsed="false">
      <c r="A106" s="83" t="s">
        <v>41</v>
      </c>
      <c r="B106" s="83" t="s">
        <v>42</v>
      </c>
      <c r="C106" s="83"/>
      <c r="D106" s="83"/>
      <c r="E106" s="83"/>
      <c r="F106" s="83"/>
      <c r="G106" s="83"/>
      <c r="H106" s="83" t="s">
        <v>4</v>
      </c>
      <c r="I106" s="84" t="s">
        <v>43</v>
      </c>
    </row>
    <row r="107" s="59" customFormat="true" ht="15" hidden="false" customHeight="true" outlineLevel="0" collapsed="false">
      <c r="A107" s="83" t="s">
        <v>44</v>
      </c>
      <c r="B107" s="83" t="s">
        <v>23</v>
      </c>
      <c r="C107" s="83"/>
      <c r="D107" s="83"/>
      <c r="E107" s="83"/>
      <c r="F107" s="83"/>
      <c r="G107" s="83"/>
      <c r="H107" s="83" t="s">
        <v>46</v>
      </c>
      <c r="I107" s="60" t="s">
        <v>22</v>
      </c>
    </row>
    <row r="108" s="46" customFormat="true" ht="15" hidden="false" customHeight="true" outlineLevel="0" collapsed="false">
      <c r="A108" s="83" t="s">
        <v>47</v>
      </c>
      <c r="B108" s="83" t="s">
        <v>15</v>
      </c>
      <c r="C108" s="86" t="s">
        <v>7</v>
      </c>
      <c r="D108" s="86" t="s">
        <v>8</v>
      </c>
      <c r="E108" s="86" t="s">
        <v>9</v>
      </c>
      <c r="F108" s="86" t="s">
        <v>10</v>
      </c>
      <c r="G108" s="86" t="s">
        <v>11</v>
      </c>
      <c r="H108" s="86" t="s">
        <v>12</v>
      </c>
      <c r="I108" s="87" t="s">
        <v>13</v>
      </c>
    </row>
    <row r="109" s="45" customFormat="true" ht="15" hidden="false" customHeight="true" outlineLevel="0" collapsed="false">
      <c r="A109" s="83"/>
      <c r="B109" s="83"/>
      <c r="C109" s="86"/>
      <c r="D109" s="86"/>
      <c r="E109" s="86"/>
      <c r="F109" s="86"/>
      <c r="G109" s="86"/>
      <c r="H109" s="86"/>
      <c r="I109" s="87"/>
    </row>
    <row r="110" s="45" customFormat="true" ht="45.75" hidden="false" customHeight="true" outlineLevel="0" collapsed="false">
      <c r="A110" s="83"/>
      <c r="B110" s="83"/>
      <c r="C110" s="86"/>
      <c r="D110" s="86"/>
      <c r="E110" s="86"/>
      <c r="F110" s="86"/>
      <c r="G110" s="86"/>
      <c r="H110" s="86"/>
      <c r="I110" s="87"/>
    </row>
    <row r="111" s="46" customFormat="true" ht="15" hidden="false" customHeight="true" outlineLevel="0" collapsed="false">
      <c r="A111" s="65" t="n">
        <v>600</v>
      </c>
      <c r="B111" s="66" t="s">
        <v>48</v>
      </c>
      <c r="C111" s="67" t="n">
        <v>1541367.238</v>
      </c>
      <c r="D111" s="67" t="n">
        <v>1751800</v>
      </c>
      <c r="E111" s="67" t="n">
        <v>1751800</v>
      </c>
      <c r="F111" s="67" t="n">
        <v>1883280</v>
      </c>
      <c r="G111" s="67" t="n">
        <v>1883280</v>
      </c>
      <c r="H111" s="68" t="n">
        <v>1797196.8</v>
      </c>
      <c r="I111" s="67" t="n">
        <f aca="false">H111-G111</f>
        <v>-86083.2</v>
      </c>
      <c r="J111" s="63"/>
      <c r="K111" s="63"/>
    </row>
    <row r="112" s="46" customFormat="true" ht="15" hidden="false" customHeight="true" outlineLevel="0" collapsed="false">
      <c r="A112" s="65" t="n">
        <v>601</v>
      </c>
      <c r="B112" s="66" t="s">
        <v>49</v>
      </c>
      <c r="C112" s="67" t="n">
        <v>256981.172</v>
      </c>
      <c r="D112" s="67" t="n">
        <v>301200</v>
      </c>
      <c r="E112" s="67" t="n">
        <v>301200</v>
      </c>
      <c r="F112" s="67" t="n">
        <v>287970</v>
      </c>
      <c r="G112" s="67" t="n">
        <v>287970</v>
      </c>
      <c r="H112" s="68" t="n">
        <v>271746</v>
      </c>
      <c r="I112" s="67" t="n">
        <f aca="false">H112-G112</f>
        <v>-16224</v>
      </c>
      <c r="J112" s="63"/>
      <c r="K112" s="63"/>
    </row>
    <row r="113" s="46" customFormat="true" ht="15" hidden="false" customHeight="true" outlineLevel="0" collapsed="false">
      <c r="A113" s="65" t="n">
        <v>602</v>
      </c>
      <c r="B113" s="66" t="s">
        <v>50</v>
      </c>
      <c r="C113" s="67" t="n">
        <v>481800.27396</v>
      </c>
      <c r="D113" s="67" t="n">
        <v>531428</v>
      </c>
      <c r="E113" s="67" t="n">
        <v>531428</v>
      </c>
      <c r="F113" s="67" t="n">
        <v>551178</v>
      </c>
      <c r="G113" s="67" t="n">
        <v>551178</v>
      </c>
      <c r="H113" s="68" t="n">
        <v>496937.4</v>
      </c>
      <c r="I113" s="67" t="n">
        <f aca="false">H113-G113</f>
        <v>-54240.6</v>
      </c>
      <c r="J113" s="63"/>
      <c r="K113" s="63"/>
    </row>
    <row r="114" s="46" customFormat="true" ht="15" hidden="false" customHeight="true" outlineLevel="0" collapsed="false">
      <c r="A114" s="65" t="n">
        <v>603</v>
      </c>
      <c r="B114" s="66" t="s">
        <v>51</v>
      </c>
      <c r="C114" s="67" t="n">
        <v>0</v>
      </c>
      <c r="D114" s="67" t="n">
        <v>0</v>
      </c>
      <c r="E114" s="67" t="n">
        <v>0</v>
      </c>
      <c r="F114" s="67" t="n">
        <v>0</v>
      </c>
      <c r="G114" s="67" t="n">
        <v>0</v>
      </c>
      <c r="H114" s="69"/>
      <c r="I114" s="67" t="n">
        <f aca="false">H114-G114</f>
        <v>0</v>
      </c>
      <c r="J114" s="63"/>
      <c r="K114" s="63"/>
    </row>
    <row r="115" s="46" customFormat="true" ht="15" hidden="false" customHeight="true" outlineLevel="0" collapsed="false">
      <c r="A115" s="65" t="n">
        <v>604</v>
      </c>
      <c r="B115" s="66" t="s">
        <v>52</v>
      </c>
      <c r="C115" s="67" t="n">
        <v>0</v>
      </c>
      <c r="D115" s="67" t="n">
        <v>0</v>
      </c>
      <c r="E115" s="67" t="n">
        <v>0</v>
      </c>
      <c r="F115" s="67" t="n">
        <v>0</v>
      </c>
      <c r="G115" s="67" t="n">
        <v>0</v>
      </c>
      <c r="H115" s="69"/>
      <c r="I115" s="67" t="n">
        <f aca="false">H115-G115</f>
        <v>0</v>
      </c>
      <c r="J115" s="63"/>
      <c r="K115" s="63"/>
    </row>
    <row r="116" s="46" customFormat="true" ht="15" hidden="false" customHeight="true" outlineLevel="0" collapsed="false">
      <c r="A116" s="65" t="n">
        <v>605</v>
      </c>
      <c r="B116" s="66" t="s">
        <v>53</v>
      </c>
      <c r="C116" s="67" t="n">
        <v>364957.0614</v>
      </c>
      <c r="D116" s="67" t="n">
        <v>400000</v>
      </c>
      <c r="E116" s="67" t="n">
        <v>400000</v>
      </c>
      <c r="F116" s="67" t="n">
        <v>271000</v>
      </c>
      <c r="G116" s="67" t="n">
        <v>271000</v>
      </c>
      <c r="H116" s="68" t="n">
        <v>270761.4</v>
      </c>
      <c r="I116" s="67" t="n">
        <f aca="false">H116-G116</f>
        <v>-238.599999999977</v>
      </c>
      <c r="J116" s="63"/>
      <c r="K116" s="63"/>
    </row>
    <row r="117" s="46" customFormat="true" ht="15" hidden="false" customHeight="true" outlineLevel="0" collapsed="false">
      <c r="A117" s="65" t="n">
        <v>606</v>
      </c>
      <c r="B117" s="66" t="s">
        <v>54</v>
      </c>
      <c r="C117" s="67" t="n">
        <v>19133.322</v>
      </c>
      <c r="D117" s="67"/>
      <c r="E117" s="67" t="n">
        <v>5863</v>
      </c>
      <c r="F117" s="67" t="n">
        <v>5923</v>
      </c>
      <c r="G117" s="67" t="n">
        <v>5923</v>
      </c>
      <c r="H117" s="90" t="n">
        <v>4750</v>
      </c>
      <c r="I117" s="67" t="n">
        <f aca="false">H117-G117</f>
        <v>-1173</v>
      </c>
      <c r="J117" s="63"/>
      <c r="K117" s="63"/>
    </row>
    <row r="118" s="46" customFormat="true" ht="15" hidden="false" customHeight="true" outlineLevel="0" collapsed="false">
      <c r="A118" s="56" t="s">
        <v>55</v>
      </c>
      <c r="B118" s="56" t="s">
        <v>56</v>
      </c>
      <c r="C118" s="70" t="n">
        <f aca="false">SUM(C111:C117)</f>
        <v>2664239.06736</v>
      </c>
      <c r="D118" s="70" t="n">
        <f aca="false">SUM(D111:D117)</f>
        <v>2984428</v>
      </c>
      <c r="E118" s="70" t="n">
        <f aca="false">SUM(E111:E117)</f>
        <v>2990291</v>
      </c>
      <c r="F118" s="70" t="n">
        <f aca="false">SUM(F111:F117)</f>
        <v>2999351</v>
      </c>
      <c r="G118" s="70" t="n">
        <f aca="false">SUM(G111:G117)</f>
        <v>2999351</v>
      </c>
      <c r="H118" s="70" t="n">
        <f aca="false">SUM(H111:H117)</f>
        <v>2841391.6</v>
      </c>
      <c r="I118" s="70" t="n">
        <f aca="false">SUM(I111:I117)</f>
        <v>-157959.4</v>
      </c>
      <c r="J118" s="71"/>
      <c r="K118" s="72" t="n">
        <f aca="false">H118/G118*100</f>
        <v>94.7335473574117</v>
      </c>
    </row>
    <row r="119" s="46" customFormat="true" ht="15" hidden="false" customHeight="true" outlineLevel="0" collapsed="false">
      <c r="A119" s="65" t="n">
        <v>230</v>
      </c>
      <c r="B119" s="66" t="s">
        <v>57</v>
      </c>
      <c r="C119" s="67" t="n">
        <v>0</v>
      </c>
      <c r="D119" s="67" t="n">
        <v>0</v>
      </c>
      <c r="E119" s="67" t="n">
        <v>0</v>
      </c>
      <c r="F119" s="67" t="n">
        <v>1296</v>
      </c>
      <c r="G119" s="67" t="n">
        <v>1296</v>
      </c>
      <c r="H119" s="67" t="n">
        <v>0</v>
      </c>
      <c r="I119" s="67" t="n">
        <f aca="false">H119-G119</f>
        <v>-1296</v>
      </c>
      <c r="J119" s="63"/>
      <c r="K119" s="63"/>
    </row>
    <row r="120" s="46" customFormat="true" ht="15" hidden="false" customHeight="true" outlineLevel="0" collapsed="false">
      <c r="A120" s="65" t="n">
        <v>231</v>
      </c>
      <c r="B120" s="66" t="s">
        <v>58</v>
      </c>
      <c r="C120" s="67" t="n">
        <v>9771</v>
      </c>
      <c r="D120" s="67" t="n">
        <v>23500</v>
      </c>
      <c r="E120" s="67" t="n">
        <v>23500</v>
      </c>
      <c r="F120" s="67" t="n">
        <v>1704</v>
      </c>
      <c r="G120" s="67" t="n">
        <v>1704</v>
      </c>
      <c r="H120" s="67" t="n">
        <v>664</v>
      </c>
      <c r="I120" s="67" t="n">
        <f aca="false">H120-G120</f>
        <v>-1040</v>
      </c>
      <c r="J120" s="63"/>
      <c r="K120" s="63"/>
    </row>
    <row r="121" s="46" customFormat="true" ht="15" hidden="false" customHeight="true" outlineLevel="0" collapsed="false">
      <c r="A121" s="65" t="n">
        <v>232</v>
      </c>
      <c r="B121" s="66" t="s">
        <v>59</v>
      </c>
      <c r="C121" s="67"/>
      <c r="D121" s="67"/>
      <c r="E121" s="67"/>
      <c r="F121" s="67"/>
      <c r="G121" s="67"/>
      <c r="H121" s="67"/>
      <c r="I121" s="67" t="n">
        <f aca="false">H121-G121</f>
        <v>0</v>
      </c>
      <c r="J121" s="63"/>
      <c r="K121" s="63"/>
    </row>
    <row r="122" s="46" customFormat="true" ht="15" hidden="false" customHeight="true" outlineLevel="0" collapsed="false">
      <c r="A122" s="56" t="s">
        <v>60</v>
      </c>
      <c r="B122" s="61" t="s">
        <v>61</v>
      </c>
      <c r="C122" s="70" t="n">
        <f aca="false">SUM(C119:C121)</f>
        <v>9771</v>
      </c>
      <c r="D122" s="70" t="n">
        <f aca="false">SUM(D119:D121)</f>
        <v>23500</v>
      </c>
      <c r="E122" s="70" t="n">
        <f aca="false">SUM(E119:E121)</f>
        <v>23500</v>
      </c>
      <c r="F122" s="70" t="n">
        <f aca="false">SUM(F119:F121)</f>
        <v>3000</v>
      </c>
      <c r="G122" s="70" t="n">
        <f aca="false">SUM(G119:G121)</f>
        <v>3000</v>
      </c>
      <c r="H122" s="70" t="n">
        <f aca="false">SUM(H119:H121)</f>
        <v>664</v>
      </c>
      <c r="I122" s="70" t="n">
        <f aca="false">SUM(I119:I121)</f>
        <v>-2336</v>
      </c>
      <c r="J122" s="63"/>
      <c r="K122" s="63"/>
    </row>
    <row r="123" s="46" customFormat="true" ht="15" hidden="false" customHeight="true" outlineLevel="0" collapsed="false">
      <c r="A123" s="65" t="n">
        <v>230</v>
      </c>
      <c r="B123" s="66" t="s">
        <v>57</v>
      </c>
      <c r="C123" s="67" t="n">
        <v>0</v>
      </c>
      <c r="D123" s="67" t="n">
        <v>0</v>
      </c>
      <c r="E123" s="67" t="n">
        <v>0</v>
      </c>
      <c r="F123" s="67" t="n">
        <v>0</v>
      </c>
      <c r="G123" s="67" t="n">
        <v>0</v>
      </c>
      <c r="H123" s="67" t="n">
        <v>0</v>
      </c>
      <c r="I123" s="67" t="n">
        <f aca="false">H123-G123</f>
        <v>0</v>
      </c>
      <c r="J123" s="63"/>
      <c r="K123" s="63"/>
    </row>
    <row r="124" s="46" customFormat="true" ht="15" hidden="false" customHeight="true" outlineLevel="0" collapsed="false">
      <c r="A124" s="65" t="n">
        <v>231</v>
      </c>
      <c r="B124" s="66" t="s">
        <v>58</v>
      </c>
      <c r="C124" s="67" t="n">
        <v>0</v>
      </c>
      <c r="D124" s="67" t="n">
        <v>0</v>
      </c>
      <c r="E124" s="67" t="n">
        <v>0</v>
      </c>
      <c r="F124" s="67" t="n">
        <v>0</v>
      </c>
      <c r="G124" s="67" t="n">
        <v>0</v>
      </c>
      <c r="H124" s="67" t="n">
        <v>0</v>
      </c>
      <c r="I124" s="67" t="n">
        <f aca="false">H124-G124</f>
        <v>0</v>
      </c>
      <c r="J124" s="63"/>
      <c r="K124" s="63"/>
    </row>
    <row r="125" s="46" customFormat="true" ht="15" hidden="false" customHeight="true" outlineLevel="0" collapsed="false">
      <c r="A125" s="65" t="n">
        <v>232</v>
      </c>
      <c r="B125" s="66" t="s">
        <v>59</v>
      </c>
      <c r="C125" s="67" t="n">
        <v>0</v>
      </c>
      <c r="D125" s="67" t="n">
        <v>0</v>
      </c>
      <c r="E125" s="67" t="n">
        <v>0</v>
      </c>
      <c r="F125" s="67" t="n">
        <v>0</v>
      </c>
      <c r="G125" s="67" t="n">
        <v>0</v>
      </c>
      <c r="H125" s="67" t="n">
        <v>0</v>
      </c>
      <c r="I125" s="67" t="n">
        <f aca="false">H125-G125</f>
        <v>0</v>
      </c>
      <c r="J125" s="63"/>
      <c r="K125" s="63"/>
    </row>
    <row r="126" s="46" customFormat="true" ht="15" hidden="false" customHeight="true" outlineLevel="0" collapsed="false">
      <c r="A126" s="56" t="s">
        <v>60</v>
      </c>
      <c r="B126" s="61" t="s">
        <v>62</v>
      </c>
      <c r="C126" s="70" t="n">
        <f aca="false">SUM(C123:C125)</f>
        <v>0</v>
      </c>
      <c r="D126" s="70" t="n">
        <f aca="false">SUM(D123:D125)</f>
        <v>0</v>
      </c>
      <c r="E126" s="70" t="n">
        <f aca="false">SUM(E123:E125)</f>
        <v>0</v>
      </c>
      <c r="F126" s="70" t="n">
        <f aca="false">SUM(F123:F125)</f>
        <v>0</v>
      </c>
      <c r="G126" s="70" t="n">
        <f aca="false">SUM(G123:G125)</f>
        <v>0</v>
      </c>
      <c r="H126" s="70" t="n">
        <f aca="false">SUM(H123:H125)</f>
        <v>0</v>
      </c>
      <c r="I126" s="70" t="n">
        <f aca="false">SUM(I123:I125)</f>
        <v>0</v>
      </c>
      <c r="J126" s="63"/>
      <c r="K126" s="63"/>
    </row>
    <row r="127" s="46" customFormat="true" ht="15" hidden="false" customHeight="true" outlineLevel="0" collapsed="false">
      <c r="A127" s="56" t="s">
        <v>32</v>
      </c>
      <c r="B127" s="56" t="s">
        <v>63</v>
      </c>
      <c r="C127" s="70" t="n">
        <f aca="false">C122+C126</f>
        <v>9771</v>
      </c>
      <c r="D127" s="70" t="n">
        <f aca="false">D122+D126</f>
        <v>23500</v>
      </c>
      <c r="E127" s="70" t="n">
        <f aca="false">E122+E126</f>
        <v>23500</v>
      </c>
      <c r="F127" s="70" t="n">
        <f aca="false">F122+F126</f>
        <v>3000</v>
      </c>
      <c r="G127" s="70" t="n">
        <f aca="false">G122+G126</f>
        <v>3000</v>
      </c>
      <c r="H127" s="70" t="n">
        <f aca="false">H122+H126</f>
        <v>664</v>
      </c>
      <c r="I127" s="70" t="n">
        <f aca="false">I122+I126</f>
        <v>-2336</v>
      </c>
      <c r="J127" s="71" t="n">
        <f aca="false">H127/G127</f>
        <v>0.221333333333333</v>
      </c>
      <c r="K127" s="63"/>
    </row>
    <row r="128" s="46" customFormat="true" ht="15" hidden="false" customHeight="true" outlineLevel="0" collapsed="false">
      <c r="A128" s="56" t="s">
        <v>64</v>
      </c>
      <c r="B128" s="56"/>
      <c r="C128" s="70" t="n">
        <v>3124</v>
      </c>
      <c r="D128" s="70" t="n">
        <v>0</v>
      </c>
      <c r="E128" s="70" t="n">
        <v>0</v>
      </c>
      <c r="F128" s="70" t="n">
        <v>0</v>
      </c>
      <c r="G128" s="70" t="n">
        <v>0</v>
      </c>
      <c r="H128" s="74" t="n">
        <v>2317.8</v>
      </c>
      <c r="I128" s="70" t="n">
        <f aca="false">H128-G128</f>
        <v>2317.8</v>
      </c>
      <c r="J128" s="63"/>
      <c r="K128" s="63"/>
    </row>
    <row r="129" s="46" customFormat="true" ht="15" hidden="false" customHeight="true" outlineLevel="0" collapsed="false">
      <c r="A129" s="56" t="s">
        <v>65</v>
      </c>
      <c r="B129" s="56"/>
      <c r="C129" s="70" t="n">
        <f aca="false">C118+C127+C128</f>
        <v>2677134.06736</v>
      </c>
      <c r="D129" s="70" t="n">
        <f aca="false">D118+D127+D128</f>
        <v>3007928</v>
      </c>
      <c r="E129" s="70" t="n">
        <f aca="false">E118+E127+E128</f>
        <v>3013791</v>
      </c>
      <c r="F129" s="70" t="n">
        <f aca="false">F118+F127+F128</f>
        <v>3002351</v>
      </c>
      <c r="G129" s="70" t="n">
        <f aca="false">G118+G127+G128</f>
        <v>3002351</v>
      </c>
      <c r="H129" s="70" t="n">
        <f aca="false">H118+H127+H128</f>
        <v>2844373.4</v>
      </c>
      <c r="I129" s="70" t="n">
        <f aca="false">I118+I127+I128</f>
        <v>-157977.6</v>
      </c>
      <c r="J129" s="63"/>
      <c r="K129" s="63"/>
    </row>
    <row r="130" s="46" customFormat="true" ht="15" hidden="false" customHeight="true" outlineLevel="0" collapsed="false">
      <c r="A130" s="75"/>
      <c r="B130" s="76"/>
      <c r="C130" s="76"/>
      <c r="D130" s="77"/>
      <c r="E130" s="77"/>
      <c r="F130" s="70" t="s">
        <v>66</v>
      </c>
      <c r="G130" s="70"/>
      <c r="H130" s="70" t="n">
        <f aca="false">H129-H128</f>
        <v>2842055.6</v>
      </c>
      <c r="I130" s="77"/>
      <c r="J130" s="63"/>
      <c r="K130" s="63"/>
    </row>
    <row r="131" s="46" customFormat="true" ht="15" hidden="false" customHeight="true" outlineLevel="0" collapsed="false">
      <c r="A131" s="52"/>
      <c r="B131" s="91"/>
      <c r="C131" s="91"/>
      <c r="D131" s="92"/>
      <c r="E131" s="92"/>
      <c r="F131" s="92"/>
      <c r="G131" s="92"/>
      <c r="H131" s="92"/>
      <c r="I131" s="92"/>
    </row>
    <row r="132" s="59" customFormat="true" ht="15" hidden="false" customHeight="true" outlineLevel="0" collapsed="false">
      <c r="A132" s="86" t="s">
        <v>67</v>
      </c>
      <c r="B132" s="93" t="s">
        <v>76</v>
      </c>
      <c r="C132" s="86" t="s">
        <v>33</v>
      </c>
      <c r="D132" s="86"/>
      <c r="E132" s="83" t="s">
        <v>69</v>
      </c>
      <c r="F132" s="83" t="s">
        <v>35</v>
      </c>
      <c r="G132" s="83"/>
      <c r="H132" s="52"/>
      <c r="I132" s="52"/>
    </row>
    <row r="133" s="46" customFormat="true" ht="15" hidden="false" customHeight="true" outlineLevel="0" collapsed="false">
      <c r="A133" s="86"/>
      <c r="B133" s="94" t="s">
        <v>70</v>
      </c>
      <c r="C133" s="86"/>
      <c r="D133" s="86"/>
      <c r="E133" s="82" t="s">
        <v>70</v>
      </c>
      <c r="F133" s="82"/>
      <c r="G133" s="82"/>
      <c r="H133" s="54"/>
      <c r="I133" s="54"/>
    </row>
    <row r="134" s="46" customFormat="true" ht="15" hidden="false" customHeight="true" outlineLevel="0" collapsed="false">
      <c r="A134" s="86"/>
      <c r="B134" s="65" t="s">
        <v>71</v>
      </c>
      <c r="C134" s="86"/>
      <c r="D134" s="86"/>
      <c r="E134" s="82" t="s">
        <v>72</v>
      </c>
      <c r="F134" s="82" t="s">
        <v>38</v>
      </c>
      <c r="G134" s="82"/>
      <c r="H134" s="54"/>
      <c r="I134" s="54"/>
    </row>
    <row r="135" s="46" customFormat="true" ht="15" hidden="false" customHeight="true" outlineLevel="0" collapsed="false">
      <c r="A135" s="45"/>
      <c r="D135" s="45"/>
      <c r="E135" s="45"/>
      <c r="F135" s="45"/>
      <c r="G135" s="45"/>
      <c r="H135" s="45"/>
      <c r="I135" s="45"/>
    </row>
    <row r="136" s="46" customFormat="true" ht="15" hidden="false" customHeight="true" outlineLevel="0" collapsed="false">
      <c r="A136" s="45"/>
      <c r="D136" s="45"/>
      <c r="E136" s="45"/>
      <c r="F136" s="45"/>
      <c r="G136" s="45"/>
      <c r="H136" s="45"/>
      <c r="I136" s="45"/>
    </row>
    <row r="137" s="46" customFormat="true" ht="15" hidden="false" customHeight="true" outlineLevel="0" collapsed="false">
      <c r="A137" s="47" t="s">
        <v>39</v>
      </c>
      <c r="B137" s="48"/>
      <c r="C137" s="48"/>
      <c r="D137" s="49"/>
      <c r="E137" s="49"/>
      <c r="F137" s="49"/>
      <c r="G137" s="49"/>
      <c r="H137" s="49"/>
      <c r="I137" s="49"/>
    </row>
    <row r="138" s="48" customFormat="true" ht="15" hidden="false" customHeight="true" outlineLevel="0" collapsed="false">
      <c r="A138" s="51" t="s">
        <v>40</v>
      </c>
      <c r="B138" s="51"/>
      <c r="D138" s="49"/>
      <c r="E138" s="49"/>
      <c r="F138" s="49"/>
      <c r="G138" s="49"/>
      <c r="H138" s="49"/>
      <c r="I138" s="49"/>
    </row>
    <row r="139" s="46" customFormat="true" ht="15" hidden="false" customHeight="true" outlineLevel="0" collapsed="false">
      <c r="A139" s="52"/>
      <c r="B139" s="53"/>
      <c r="C139" s="53"/>
      <c r="D139" s="52"/>
      <c r="E139" s="52"/>
      <c r="F139" s="54"/>
      <c r="G139" s="52"/>
      <c r="H139" s="54"/>
      <c r="I139" s="55" t="s">
        <v>2</v>
      </c>
    </row>
    <row r="140" s="59" customFormat="true" ht="15" hidden="false" customHeight="true" outlineLevel="0" collapsed="false">
      <c r="A140" s="83" t="s">
        <v>41</v>
      </c>
      <c r="B140" s="83" t="s">
        <v>42</v>
      </c>
      <c r="C140" s="83"/>
      <c r="D140" s="83"/>
      <c r="E140" s="83"/>
      <c r="F140" s="83"/>
      <c r="G140" s="83"/>
      <c r="H140" s="83" t="s">
        <v>4</v>
      </c>
      <c r="I140" s="84" t="s">
        <v>43</v>
      </c>
    </row>
    <row r="141" s="59" customFormat="true" ht="15" hidden="false" customHeight="true" outlineLevel="0" collapsed="false">
      <c r="A141" s="83" t="s">
        <v>44</v>
      </c>
      <c r="B141" s="83" t="s">
        <v>25</v>
      </c>
      <c r="C141" s="83"/>
      <c r="D141" s="83"/>
      <c r="E141" s="83"/>
      <c r="F141" s="83"/>
      <c r="G141" s="83"/>
      <c r="H141" s="83" t="s">
        <v>46</v>
      </c>
      <c r="I141" s="60" t="s">
        <v>24</v>
      </c>
    </row>
    <row r="142" s="46" customFormat="true" ht="15" hidden="false" customHeight="true" outlineLevel="0" collapsed="false">
      <c r="A142" s="83" t="s">
        <v>47</v>
      </c>
      <c r="B142" s="83" t="s">
        <v>15</v>
      </c>
      <c r="C142" s="86" t="s">
        <v>7</v>
      </c>
      <c r="D142" s="86" t="s">
        <v>8</v>
      </c>
      <c r="E142" s="86" t="s">
        <v>9</v>
      </c>
      <c r="F142" s="86" t="s">
        <v>10</v>
      </c>
      <c r="G142" s="86" t="s">
        <v>11</v>
      </c>
      <c r="H142" s="86" t="s">
        <v>12</v>
      </c>
      <c r="I142" s="87" t="s">
        <v>13</v>
      </c>
    </row>
    <row r="143" s="45" customFormat="true" ht="15" hidden="false" customHeight="true" outlineLevel="0" collapsed="false">
      <c r="A143" s="83"/>
      <c r="B143" s="83"/>
      <c r="C143" s="86"/>
      <c r="D143" s="86"/>
      <c r="E143" s="86"/>
      <c r="F143" s="86"/>
      <c r="G143" s="86"/>
      <c r="H143" s="86"/>
      <c r="I143" s="87"/>
    </row>
    <row r="144" s="45" customFormat="true" ht="48.75" hidden="false" customHeight="true" outlineLevel="0" collapsed="false">
      <c r="A144" s="83"/>
      <c r="B144" s="83"/>
      <c r="C144" s="86"/>
      <c r="D144" s="86"/>
      <c r="E144" s="86"/>
      <c r="F144" s="86"/>
      <c r="G144" s="86"/>
      <c r="H144" s="86"/>
      <c r="I144" s="87"/>
    </row>
    <row r="145" s="46" customFormat="true" ht="15" hidden="false" customHeight="true" outlineLevel="0" collapsed="false">
      <c r="A145" s="65" t="n">
        <v>600</v>
      </c>
      <c r="B145" s="66" t="s">
        <v>48</v>
      </c>
      <c r="C145" s="67" t="n">
        <v>61589.425</v>
      </c>
      <c r="D145" s="67" t="n">
        <v>86000</v>
      </c>
      <c r="E145" s="67" t="n">
        <v>86000</v>
      </c>
      <c r="F145" s="67" t="n">
        <v>121300</v>
      </c>
      <c r="G145" s="67" t="n">
        <v>121300</v>
      </c>
      <c r="H145" s="68" t="n">
        <v>97092.7</v>
      </c>
      <c r="I145" s="67" t="n">
        <f aca="false">H145-G145</f>
        <v>-24207.3</v>
      </c>
      <c r="J145" s="63"/>
      <c r="K145" s="63"/>
    </row>
    <row r="146" s="46" customFormat="true" ht="15" hidden="false" customHeight="true" outlineLevel="0" collapsed="false">
      <c r="A146" s="65" t="n">
        <v>601</v>
      </c>
      <c r="B146" s="66" t="s">
        <v>49</v>
      </c>
      <c r="C146" s="67" t="n">
        <v>10183.141</v>
      </c>
      <c r="D146" s="67" t="n">
        <v>19300</v>
      </c>
      <c r="E146" s="67" t="n">
        <v>19300</v>
      </c>
      <c r="F146" s="67" t="n">
        <v>12800</v>
      </c>
      <c r="G146" s="67" t="n">
        <v>12800</v>
      </c>
      <c r="H146" s="68" t="n">
        <v>12636.9</v>
      </c>
      <c r="I146" s="67" t="n">
        <f aca="false">H146-G146</f>
        <v>-163.1</v>
      </c>
      <c r="J146" s="63"/>
      <c r="K146" s="63"/>
    </row>
    <row r="147" s="46" customFormat="true" ht="15" hidden="false" customHeight="true" outlineLevel="0" collapsed="false">
      <c r="A147" s="65" t="n">
        <v>602</v>
      </c>
      <c r="B147" s="66" t="s">
        <v>50</v>
      </c>
      <c r="C147" s="67" t="n">
        <v>88121.524</v>
      </c>
      <c r="D147" s="67" t="n">
        <v>204700</v>
      </c>
      <c r="E147" s="67" t="n">
        <v>204700</v>
      </c>
      <c r="F147" s="67" t="n">
        <v>189700</v>
      </c>
      <c r="G147" s="67" t="n">
        <v>189700</v>
      </c>
      <c r="H147" s="68" t="n">
        <v>163638.1</v>
      </c>
      <c r="I147" s="67" t="n">
        <f aca="false">H147-G147</f>
        <v>-26061.9</v>
      </c>
      <c r="J147" s="63"/>
      <c r="K147" s="63"/>
    </row>
    <row r="148" s="46" customFormat="true" ht="15" hidden="false" customHeight="true" outlineLevel="0" collapsed="false">
      <c r="A148" s="65" t="n">
        <v>603</v>
      </c>
      <c r="B148" s="66" t="s">
        <v>51</v>
      </c>
      <c r="C148" s="67" t="n">
        <v>0</v>
      </c>
      <c r="D148" s="67" t="n">
        <v>0</v>
      </c>
      <c r="E148" s="67" t="n">
        <v>0</v>
      </c>
      <c r="F148" s="67" t="n">
        <v>0</v>
      </c>
      <c r="G148" s="67" t="n">
        <v>0</v>
      </c>
      <c r="H148" s="69"/>
      <c r="I148" s="67" t="n">
        <f aca="false">H148-G148</f>
        <v>0</v>
      </c>
      <c r="J148" s="63"/>
      <c r="K148" s="63"/>
    </row>
    <row r="149" s="46" customFormat="true" ht="15" hidden="false" customHeight="true" outlineLevel="0" collapsed="false">
      <c r="A149" s="65" t="n">
        <v>604</v>
      </c>
      <c r="B149" s="66" t="s">
        <v>52</v>
      </c>
      <c r="C149" s="67" t="n">
        <v>0</v>
      </c>
      <c r="D149" s="67" t="n">
        <v>0</v>
      </c>
      <c r="E149" s="67" t="n">
        <v>0</v>
      </c>
      <c r="F149" s="67" t="n">
        <v>0</v>
      </c>
      <c r="G149" s="67" t="n">
        <v>0</v>
      </c>
      <c r="H149" s="69"/>
      <c r="I149" s="67" t="n">
        <f aca="false">H149-G149</f>
        <v>0</v>
      </c>
      <c r="J149" s="63"/>
      <c r="K149" s="63"/>
    </row>
    <row r="150" s="46" customFormat="true" ht="15" hidden="false" customHeight="true" outlineLevel="0" collapsed="false">
      <c r="A150" s="65" t="n">
        <v>605</v>
      </c>
      <c r="B150" s="66" t="s">
        <v>53</v>
      </c>
      <c r="C150" s="67" t="n">
        <v>0</v>
      </c>
      <c r="D150" s="67" t="n">
        <v>0</v>
      </c>
      <c r="E150" s="67" t="n">
        <v>0</v>
      </c>
      <c r="F150" s="67" t="n">
        <v>0</v>
      </c>
      <c r="G150" s="67" t="n">
        <v>0</v>
      </c>
      <c r="H150" s="69"/>
      <c r="I150" s="67" t="n">
        <f aca="false">H150-G150</f>
        <v>0</v>
      </c>
      <c r="J150" s="63"/>
      <c r="K150" s="63"/>
    </row>
    <row r="151" s="46" customFormat="true" ht="15" hidden="false" customHeight="true" outlineLevel="0" collapsed="false">
      <c r="A151" s="65" t="n">
        <v>606</v>
      </c>
      <c r="B151" s="66" t="s">
        <v>54</v>
      </c>
      <c r="C151" s="67" t="n">
        <v>36.525</v>
      </c>
      <c r="D151" s="67" t="n">
        <v>0</v>
      </c>
      <c r="E151" s="67" t="n">
        <v>200</v>
      </c>
      <c r="F151" s="67" t="n">
        <v>200</v>
      </c>
      <c r="G151" s="67" t="n">
        <v>200</v>
      </c>
      <c r="H151" s="68" t="n">
        <v>30</v>
      </c>
      <c r="I151" s="67" t="n">
        <f aca="false">H151-G151</f>
        <v>-170</v>
      </c>
      <c r="J151" s="63"/>
      <c r="K151" s="63"/>
    </row>
    <row r="152" s="46" customFormat="true" ht="15" hidden="false" customHeight="true" outlineLevel="0" collapsed="false">
      <c r="A152" s="56" t="s">
        <v>55</v>
      </c>
      <c r="B152" s="56" t="s">
        <v>56</v>
      </c>
      <c r="C152" s="70" t="n">
        <f aca="false">SUM(C145:C151)</f>
        <v>159930.615</v>
      </c>
      <c r="D152" s="70" t="n">
        <f aca="false">SUM(D145:D151)</f>
        <v>310000</v>
      </c>
      <c r="E152" s="70" t="n">
        <f aca="false">SUM(E145:E151)</f>
        <v>310200</v>
      </c>
      <c r="F152" s="70" t="n">
        <f aca="false">SUM(F145:F151)</f>
        <v>324000</v>
      </c>
      <c r="G152" s="70" t="n">
        <f aca="false">SUM(G145:G151)</f>
        <v>324000</v>
      </c>
      <c r="H152" s="70" t="n">
        <f aca="false">SUM(H145:H151)</f>
        <v>273397.7</v>
      </c>
      <c r="I152" s="70" t="n">
        <f aca="false">SUM(I145:I151)</f>
        <v>-50602.3</v>
      </c>
      <c r="J152" s="71"/>
      <c r="K152" s="72" t="n">
        <f aca="false">H152/G152*100</f>
        <v>84.3820061728395</v>
      </c>
    </row>
    <row r="153" s="46" customFormat="true" ht="15" hidden="false" customHeight="true" outlineLevel="0" collapsed="false">
      <c r="A153" s="65" t="n">
        <v>230</v>
      </c>
      <c r="B153" s="66" t="s">
        <v>57</v>
      </c>
      <c r="C153" s="67" t="n">
        <v>0</v>
      </c>
      <c r="D153" s="67" t="n">
        <v>0</v>
      </c>
      <c r="E153" s="67" t="n">
        <v>0</v>
      </c>
      <c r="F153" s="67" t="n">
        <v>0</v>
      </c>
      <c r="G153" s="67" t="n">
        <v>0</v>
      </c>
      <c r="H153" s="67" t="n">
        <v>0</v>
      </c>
      <c r="I153" s="67" t="n">
        <f aca="false">H153-G153</f>
        <v>0</v>
      </c>
      <c r="J153" s="63"/>
      <c r="K153" s="63"/>
    </row>
    <row r="154" s="46" customFormat="true" ht="15" hidden="false" customHeight="true" outlineLevel="0" collapsed="false">
      <c r="A154" s="65" t="n">
        <v>231</v>
      </c>
      <c r="B154" s="66" t="s">
        <v>58</v>
      </c>
      <c r="C154" s="67" t="n">
        <v>19908</v>
      </c>
      <c r="D154" s="67" t="n">
        <v>23182</v>
      </c>
      <c r="E154" s="67" t="n">
        <v>23182</v>
      </c>
      <c r="F154" s="67" t="n">
        <v>23182</v>
      </c>
      <c r="G154" s="67" t="n">
        <v>23182</v>
      </c>
      <c r="H154" s="67" t="n">
        <v>22653</v>
      </c>
      <c r="I154" s="67" t="n">
        <f aca="false">H154-G154</f>
        <v>-529</v>
      </c>
      <c r="J154" s="71"/>
      <c r="K154" s="63"/>
    </row>
    <row r="155" s="46" customFormat="true" ht="15" hidden="false" customHeight="true" outlineLevel="0" collapsed="false">
      <c r="A155" s="65" t="n">
        <v>232</v>
      </c>
      <c r="B155" s="66" t="s">
        <v>59</v>
      </c>
      <c r="C155" s="67"/>
      <c r="D155" s="67"/>
      <c r="E155" s="67"/>
      <c r="F155" s="67"/>
      <c r="G155" s="67"/>
      <c r="H155" s="67"/>
      <c r="I155" s="67" t="n">
        <f aca="false">H155-G155</f>
        <v>0</v>
      </c>
      <c r="J155" s="63"/>
      <c r="K155" s="63"/>
    </row>
    <row r="156" s="46" customFormat="true" ht="15" hidden="false" customHeight="true" outlineLevel="0" collapsed="false">
      <c r="A156" s="56" t="s">
        <v>60</v>
      </c>
      <c r="B156" s="61" t="s">
        <v>61</v>
      </c>
      <c r="C156" s="70" t="n">
        <f aca="false">SUM(C153:C155)</f>
        <v>19908</v>
      </c>
      <c r="D156" s="70" t="n">
        <f aca="false">SUM(D153:D155)</f>
        <v>23182</v>
      </c>
      <c r="E156" s="70" t="n">
        <f aca="false">SUM(E153:E155)</f>
        <v>23182</v>
      </c>
      <c r="F156" s="70" t="n">
        <f aca="false">SUM(F153:F155)</f>
        <v>23182</v>
      </c>
      <c r="G156" s="70" t="n">
        <f aca="false">SUM(G153:G155)</f>
        <v>23182</v>
      </c>
      <c r="H156" s="70" t="n">
        <f aca="false">SUM(H153:H155)</f>
        <v>22653</v>
      </c>
      <c r="I156" s="70" t="n">
        <f aca="false">SUM(I153:I155)</f>
        <v>-529</v>
      </c>
      <c r="J156" s="63"/>
      <c r="K156" s="63"/>
    </row>
    <row r="157" s="46" customFormat="true" ht="15" hidden="false" customHeight="true" outlineLevel="0" collapsed="false">
      <c r="A157" s="65" t="n">
        <v>230</v>
      </c>
      <c r="B157" s="66" t="s">
        <v>57</v>
      </c>
      <c r="C157" s="67" t="n">
        <v>0</v>
      </c>
      <c r="D157" s="67" t="n">
        <v>0</v>
      </c>
      <c r="E157" s="67" t="n">
        <v>0</v>
      </c>
      <c r="F157" s="67" t="n">
        <v>0</v>
      </c>
      <c r="G157" s="67" t="n">
        <v>0</v>
      </c>
      <c r="H157" s="67" t="n">
        <v>0</v>
      </c>
      <c r="I157" s="67" t="n">
        <f aca="false">H157-G157</f>
        <v>0</v>
      </c>
      <c r="J157" s="63"/>
      <c r="K157" s="63"/>
    </row>
    <row r="158" s="46" customFormat="true" ht="15" hidden="false" customHeight="true" outlineLevel="0" collapsed="false">
      <c r="A158" s="65" t="n">
        <v>231</v>
      </c>
      <c r="B158" s="66" t="s">
        <v>58</v>
      </c>
      <c r="C158" s="67" t="n">
        <v>0</v>
      </c>
      <c r="D158" s="67" t="n">
        <v>0</v>
      </c>
      <c r="E158" s="67" t="n">
        <v>0</v>
      </c>
      <c r="F158" s="67" t="n">
        <v>0</v>
      </c>
      <c r="G158" s="67" t="n">
        <v>0</v>
      </c>
      <c r="H158" s="67" t="n">
        <v>0</v>
      </c>
      <c r="I158" s="67" t="n">
        <f aca="false">H158-G158</f>
        <v>0</v>
      </c>
      <c r="J158" s="63"/>
      <c r="K158" s="63"/>
    </row>
    <row r="159" s="46" customFormat="true" ht="15" hidden="false" customHeight="true" outlineLevel="0" collapsed="false">
      <c r="A159" s="65" t="n">
        <v>232</v>
      </c>
      <c r="B159" s="66" t="s">
        <v>59</v>
      </c>
      <c r="C159" s="67" t="n">
        <v>0</v>
      </c>
      <c r="D159" s="67"/>
      <c r="E159" s="67"/>
      <c r="F159" s="67"/>
      <c r="G159" s="67"/>
      <c r="H159" s="69"/>
      <c r="I159" s="67" t="n">
        <f aca="false">H159-G159</f>
        <v>0</v>
      </c>
      <c r="J159" s="63"/>
      <c r="K159" s="63"/>
    </row>
    <row r="160" s="46" customFormat="true" ht="15" hidden="false" customHeight="true" outlineLevel="0" collapsed="false">
      <c r="A160" s="56" t="s">
        <v>60</v>
      </c>
      <c r="B160" s="61" t="s">
        <v>62</v>
      </c>
      <c r="C160" s="70" t="n">
        <f aca="false">SUM(C157:C159)</f>
        <v>0</v>
      </c>
      <c r="D160" s="70" t="n">
        <f aca="false">SUM(D157:D159)</f>
        <v>0</v>
      </c>
      <c r="E160" s="70" t="n">
        <f aca="false">SUM(E157:E159)</f>
        <v>0</v>
      </c>
      <c r="F160" s="70" t="n">
        <f aca="false">SUM(F157:F159)</f>
        <v>0</v>
      </c>
      <c r="G160" s="70" t="n">
        <f aca="false">SUM(G157:G159)</f>
        <v>0</v>
      </c>
      <c r="H160" s="70" t="n">
        <f aca="false">SUM(H157:H159)</f>
        <v>0</v>
      </c>
      <c r="I160" s="70" t="n">
        <f aca="false">SUM(I157:I159)</f>
        <v>0</v>
      </c>
      <c r="J160" s="63"/>
      <c r="K160" s="63"/>
    </row>
    <row r="161" s="46" customFormat="true" ht="15" hidden="false" customHeight="true" outlineLevel="0" collapsed="false">
      <c r="A161" s="56" t="s">
        <v>32</v>
      </c>
      <c r="B161" s="56" t="s">
        <v>63</v>
      </c>
      <c r="C161" s="70" t="n">
        <f aca="false">C156+C160</f>
        <v>19908</v>
      </c>
      <c r="D161" s="70" t="n">
        <f aca="false">D156+D160</f>
        <v>23182</v>
      </c>
      <c r="E161" s="70" t="n">
        <f aca="false">E156+E160</f>
        <v>23182</v>
      </c>
      <c r="F161" s="70" t="n">
        <f aca="false">F156+F160</f>
        <v>23182</v>
      </c>
      <c r="G161" s="70" t="n">
        <f aca="false">G156+G160</f>
        <v>23182</v>
      </c>
      <c r="H161" s="70" t="n">
        <f aca="false">H156+H160</f>
        <v>22653</v>
      </c>
      <c r="I161" s="70" t="n">
        <f aca="false">I156+I160</f>
        <v>-529</v>
      </c>
      <c r="J161" s="63" t="n">
        <f aca="false">H161/G161</f>
        <v>0.977180571132776</v>
      </c>
      <c r="K161" s="63"/>
    </row>
    <row r="162" s="46" customFormat="true" ht="15" hidden="false" customHeight="true" outlineLevel="0" collapsed="false">
      <c r="A162" s="56" t="s">
        <v>64</v>
      </c>
      <c r="B162" s="56"/>
      <c r="C162" s="70" t="n">
        <v>0</v>
      </c>
      <c r="D162" s="70" t="n">
        <v>0</v>
      </c>
      <c r="E162" s="70" t="n">
        <v>0</v>
      </c>
      <c r="F162" s="70" t="n">
        <v>0</v>
      </c>
      <c r="G162" s="70" t="n">
        <v>0</v>
      </c>
      <c r="H162" s="74" t="n">
        <v>0</v>
      </c>
      <c r="I162" s="70" t="n">
        <f aca="false">H162-G162</f>
        <v>0</v>
      </c>
      <c r="J162" s="63"/>
      <c r="K162" s="63"/>
    </row>
    <row r="163" s="46" customFormat="true" ht="15" hidden="false" customHeight="true" outlineLevel="0" collapsed="false">
      <c r="A163" s="56" t="s">
        <v>65</v>
      </c>
      <c r="B163" s="56"/>
      <c r="C163" s="70" t="n">
        <f aca="false">C152+C161+C162</f>
        <v>179838.615</v>
      </c>
      <c r="D163" s="70" t="n">
        <f aca="false">D152+D161+D162</f>
        <v>333182</v>
      </c>
      <c r="E163" s="70" t="n">
        <f aca="false">E152+E161+E162</f>
        <v>333382</v>
      </c>
      <c r="F163" s="70" t="n">
        <f aca="false">F152+F161+F162</f>
        <v>347182</v>
      </c>
      <c r="G163" s="70" t="n">
        <f aca="false">G152+G161+G162</f>
        <v>347182</v>
      </c>
      <c r="H163" s="70" t="n">
        <f aca="false">H152+H161+H162</f>
        <v>296050.7</v>
      </c>
      <c r="I163" s="70" t="n">
        <f aca="false">I152+I161+I162</f>
        <v>-51131.3</v>
      </c>
      <c r="J163" s="63"/>
      <c r="K163" s="63"/>
    </row>
    <row r="164" s="46" customFormat="true" ht="15" hidden="false" customHeight="true" outlineLevel="0" collapsed="false">
      <c r="A164" s="75"/>
      <c r="B164" s="76"/>
      <c r="C164" s="76"/>
      <c r="D164" s="77"/>
      <c r="E164" s="77"/>
      <c r="F164" s="70" t="s">
        <v>66</v>
      </c>
      <c r="G164" s="70"/>
      <c r="H164" s="70" t="n">
        <f aca="false">H163-H162</f>
        <v>296050.7</v>
      </c>
      <c r="I164" s="77"/>
      <c r="J164" s="63"/>
      <c r="K164" s="63"/>
    </row>
    <row r="165" s="46" customFormat="true" ht="15" hidden="false" customHeight="true" outlineLevel="0" collapsed="false">
      <c r="A165" s="52"/>
      <c r="B165" s="91"/>
      <c r="C165" s="91"/>
      <c r="D165" s="92"/>
      <c r="E165" s="92"/>
      <c r="F165" s="92"/>
      <c r="G165" s="92"/>
      <c r="H165" s="92"/>
      <c r="I165" s="92"/>
    </row>
    <row r="166" s="59" customFormat="true" ht="15" hidden="false" customHeight="true" outlineLevel="0" collapsed="false">
      <c r="A166" s="86" t="s">
        <v>67</v>
      </c>
      <c r="B166" s="93" t="s">
        <v>75</v>
      </c>
      <c r="C166" s="86" t="s">
        <v>33</v>
      </c>
      <c r="D166" s="86"/>
      <c r="E166" s="83" t="s">
        <v>69</v>
      </c>
      <c r="F166" s="83" t="s">
        <v>35</v>
      </c>
      <c r="G166" s="83"/>
      <c r="H166" s="52"/>
      <c r="I166" s="52"/>
    </row>
    <row r="167" s="46" customFormat="true" ht="15" hidden="false" customHeight="true" outlineLevel="0" collapsed="false">
      <c r="A167" s="86"/>
      <c r="B167" s="94" t="s">
        <v>70</v>
      </c>
      <c r="C167" s="86"/>
      <c r="D167" s="86"/>
      <c r="E167" s="82" t="s">
        <v>70</v>
      </c>
      <c r="F167" s="82"/>
      <c r="G167" s="82"/>
      <c r="H167" s="54"/>
      <c r="I167" s="54"/>
    </row>
    <row r="168" s="46" customFormat="true" ht="15" hidden="false" customHeight="true" outlineLevel="0" collapsed="false">
      <c r="A168" s="86"/>
      <c r="B168" s="65" t="s">
        <v>71</v>
      </c>
      <c r="C168" s="86"/>
      <c r="D168" s="86"/>
      <c r="E168" s="82" t="s">
        <v>72</v>
      </c>
      <c r="F168" s="82" t="s">
        <v>38</v>
      </c>
      <c r="G168" s="82"/>
      <c r="H168" s="54"/>
      <c r="I168" s="54"/>
    </row>
    <row r="169" s="46" customFormat="true" ht="15" hidden="false" customHeight="true" outlineLevel="0" collapsed="false">
      <c r="A169" s="45"/>
      <c r="D169" s="45"/>
      <c r="E169" s="45"/>
      <c r="F169" s="45"/>
      <c r="G169" s="45"/>
      <c r="H169" s="45"/>
      <c r="I169" s="45"/>
    </row>
    <row r="170" s="46" customFormat="true" ht="15" hidden="false" customHeight="true" outlineLevel="0" collapsed="false">
      <c r="A170" s="45"/>
      <c r="D170" s="45"/>
      <c r="E170" s="45"/>
      <c r="F170" s="45"/>
      <c r="G170" s="45"/>
      <c r="H170" s="45"/>
      <c r="I170" s="45"/>
    </row>
    <row r="171" s="46" customFormat="true" ht="15" hidden="false" customHeight="true" outlineLevel="0" collapsed="false">
      <c r="A171" s="47" t="s">
        <v>39</v>
      </c>
      <c r="B171" s="48"/>
      <c r="C171" s="48"/>
      <c r="D171" s="49"/>
      <c r="E171" s="49"/>
      <c r="F171" s="49"/>
      <c r="G171" s="49"/>
      <c r="H171" s="49"/>
      <c r="I171" s="49"/>
    </row>
    <row r="172" s="48" customFormat="true" ht="15" hidden="false" customHeight="true" outlineLevel="0" collapsed="false">
      <c r="A172" s="51" t="s">
        <v>40</v>
      </c>
      <c r="B172" s="51"/>
      <c r="D172" s="49"/>
      <c r="E172" s="49"/>
      <c r="F172" s="49"/>
      <c r="G172" s="49"/>
      <c r="H172" s="49"/>
      <c r="I172" s="49"/>
    </row>
    <row r="173" s="46" customFormat="true" ht="15" hidden="false" customHeight="true" outlineLevel="0" collapsed="false">
      <c r="A173" s="52"/>
      <c r="B173" s="53"/>
      <c r="C173" s="53"/>
      <c r="D173" s="52"/>
      <c r="E173" s="52"/>
      <c r="F173" s="54"/>
      <c r="G173" s="52"/>
      <c r="H173" s="54"/>
      <c r="I173" s="55" t="s">
        <v>2</v>
      </c>
    </row>
    <row r="174" s="59" customFormat="true" ht="15" hidden="false" customHeight="true" outlineLevel="0" collapsed="false">
      <c r="A174" s="83" t="s">
        <v>41</v>
      </c>
      <c r="B174" s="83" t="s">
        <v>42</v>
      </c>
      <c r="C174" s="83"/>
      <c r="D174" s="83"/>
      <c r="E174" s="83"/>
      <c r="F174" s="83"/>
      <c r="G174" s="83"/>
      <c r="H174" s="83" t="s">
        <v>4</v>
      </c>
      <c r="I174" s="84" t="s">
        <v>43</v>
      </c>
    </row>
    <row r="175" s="59" customFormat="true" ht="15" hidden="false" customHeight="true" outlineLevel="0" collapsed="false">
      <c r="A175" s="83" t="s">
        <v>44</v>
      </c>
      <c r="B175" s="83" t="s">
        <v>77</v>
      </c>
      <c r="C175" s="83"/>
      <c r="D175" s="83"/>
      <c r="E175" s="83"/>
      <c r="F175" s="83"/>
      <c r="G175" s="83"/>
      <c r="H175" s="83" t="s">
        <v>46</v>
      </c>
      <c r="I175" s="60" t="s">
        <v>26</v>
      </c>
    </row>
    <row r="176" s="46" customFormat="true" ht="15" hidden="false" customHeight="true" outlineLevel="0" collapsed="false">
      <c r="A176" s="83" t="s">
        <v>47</v>
      </c>
      <c r="B176" s="83" t="s">
        <v>15</v>
      </c>
      <c r="C176" s="86" t="s">
        <v>7</v>
      </c>
      <c r="D176" s="86" t="s">
        <v>8</v>
      </c>
      <c r="E176" s="86" t="s">
        <v>9</v>
      </c>
      <c r="F176" s="86" t="s">
        <v>10</v>
      </c>
      <c r="G176" s="86" t="s">
        <v>11</v>
      </c>
      <c r="H176" s="86" t="s">
        <v>12</v>
      </c>
      <c r="I176" s="87" t="s">
        <v>13</v>
      </c>
    </row>
    <row r="177" s="45" customFormat="true" ht="15" hidden="false" customHeight="true" outlineLevel="0" collapsed="false">
      <c r="A177" s="83"/>
      <c r="B177" s="83"/>
      <c r="C177" s="86"/>
      <c r="D177" s="86"/>
      <c r="E177" s="86"/>
      <c r="F177" s="86"/>
      <c r="G177" s="86"/>
      <c r="H177" s="86"/>
      <c r="I177" s="87"/>
    </row>
    <row r="178" s="45" customFormat="true" ht="44.25" hidden="false" customHeight="true" outlineLevel="0" collapsed="false">
      <c r="A178" s="83"/>
      <c r="B178" s="83"/>
      <c r="C178" s="86"/>
      <c r="D178" s="86"/>
      <c r="E178" s="86"/>
      <c r="F178" s="86"/>
      <c r="G178" s="86"/>
      <c r="H178" s="86"/>
      <c r="I178" s="87"/>
    </row>
    <row r="179" s="46" customFormat="true" ht="15" hidden="false" customHeight="true" outlineLevel="0" collapsed="false">
      <c r="A179" s="65" t="n">
        <v>600</v>
      </c>
      <c r="B179" s="66" t="s">
        <v>48</v>
      </c>
      <c r="C179" s="67" t="n">
        <v>464245</v>
      </c>
      <c r="D179" s="67" t="n">
        <v>446260</v>
      </c>
      <c r="E179" s="67" t="n">
        <v>446260</v>
      </c>
      <c r="F179" s="67" t="n">
        <v>524380</v>
      </c>
      <c r="G179" s="67" t="n">
        <v>524380</v>
      </c>
      <c r="H179" s="68" t="n">
        <v>517437.8</v>
      </c>
      <c r="I179" s="67" t="n">
        <f aca="false">H179-G179</f>
        <v>-6942.20000000001</v>
      </c>
      <c r="J179" s="63"/>
      <c r="K179" s="63"/>
    </row>
    <row r="180" s="46" customFormat="true" ht="15" hidden="false" customHeight="true" outlineLevel="0" collapsed="false">
      <c r="A180" s="65" t="n">
        <v>601</v>
      </c>
      <c r="B180" s="66" t="s">
        <v>49</v>
      </c>
      <c r="C180" s="67" t="n">
        <v>78169</v>
      </c>
      <c r="D180" s="67" t="n">
        <v>82000</v>
      </c>
      <c r="E180" s="67" t="n">
        <v>82000</v>
      </c>
      <c r="F180" s="67" t="n">
        <v>89650</v>
      </c>
      <c r="G180" s="67" t="n">
        <v>89650</v>
      </c>
      <c r="H180" s="68" t="n">
        <v>81427.5</v>
      </c>
      <c r="I180" s="67" t="n">
        <f aca="false">H180-G180</f>
        <v>-8222.5</v>
      </c>
      <c r="J180" s="63"/>
      <c r="K180" s="63"/>
    </row>
    <row r="181" s="46" customFormat="true" ht="15" hidden="false" customHeight="true" outlineLevel="0" collapsed="false">
      <c r="A181" s="65" t="n">
        <v>602</v>
      </c>
      <c r="B181" s="66" t="s">
        <v>50</v>
      </c>
      <c r="C181" s="67" t="n">
        <v>341665</v>
      </c>
      <c r="D181" s="67" t="n">
        <v>321000</v>
      </c>
      <c r="E181" s="67" t="n">
        <v>321000</v>
      </c>
      <c r="F181" s="67" t="n">
        <v>321500</v>
      </c>
      <c r="G181" s="67" t="n">
        <v>321500</v>
      </c>
      <c r="H181" s="68" t="n">
        <v>308907.3</v>
      </c>
      <c r="I181" s="67" t="n">
        <f aca="false">H181-G181</f>
        <v>-12592.7</v>
      </c>
      <c r="J181" s="63"/>
      <c r="K181" s="63"/>
    </row>
    <row r="182" s="46" customFormat="true" ht="15" hidden="false" customHeight="true" outlineLevel="0" collapsed="false">
      <c r="A182" s="65" t="n">
        <v>603</v>
      </c>
      <c r="B182" s="66" t="s">
        <v>51</v>
      </c>
      <c r="C182" s="67" t="n">
        <v>0</v>
      </c>
      <c r="D182" s="67" t="n">
        <v>0</v>
      </c>
      <c r="E182" s="67" t="n">
        <v>0</v>
      </c>
      <c r="F182" s="67" t="n">
        <v>0</v>
      </c>
      <c r="G182" s="67"/>
      <c r="H182" s="69" t="n">
        <v>0</v>
      </c>
      <c r="I182" s="67" t="n">
        <f aca="false">H182-G182</f>
        <v>0</v>
      </c>
      <c r="J182" s="63"/>
      <c r="K182" s="63"/>
    </row>
    <row r="183" s="46" customFormat="true" ht="15" hidden="false" customHeight="true" outlineLevel="0" collapsed="false">
      <c r="A183" s="65" t="n">
        <v>604</v>
      </c>
      <c r="B183" s="66" t="s">
        <v>52</v>
      </c>
      <c r="C183" s="67" t="n">
        <v>0</v>
      </c>
      <c r="D183" s="67" t="n">
        <v>0</v>
      </c>
      <c r="E183" s="67" t="n">
        <v>0</v>
      </c>
      <c r="F183" s="67" t="n">
        <v>0</v>
      </c>
      <c r="G183" s="67"/>
      <c r="H183" s="69" t="n">
        <v>0</v>
      </c>
      <c r="I183" s="67" t="n">
        <f aca="false">H183-G183</f>
        <v>0</v>
      </c>
      <c r="J183" s="63"/>
      <c r="K183" s="63"/>
    </row>
    <row r="184" s="46" customFormat="true" ht="15" hidden="false" customHeight="true" outlineLevel="0" collapsed="false">
      <c r="A184" s="65" t="n">
        <v>605</v>
      </c>
      <c r="B184" s="66" t="s">
        <v>53</v>
      </c>
      <c r="C184" s="67" t="n">
        <v>0</v>
      </c>
      <c r="D184" s="67" t="n">
        <v>0</v>
      </c>
      <c r="E184" s="67" t="n">
        <v>0</v>
      </c>
      <c r="F184" s="67" t="n">
        <v>0</v>
      </c>
      <c r="G184" s="67"/>
      <c r="H184" s="69" t="n">
        <v>0</v>
      </c>
      <c r="I184" s="67" t="n">
        <f aca="false">H184-G184</f>
        <v>0</v>
      </c>
      <c r="J184" s="71"/>
      <c r="K184" s="71"/>
    </row>
    <row r="185" s="46" customFormat="true" ht="15" hidden="false" customHeight="true" outlineLevel="0" collapsed="false">
      <c r="A185" s="65" t="n">
        <v>606</v>
      </c>
      <c r="B185" s="66" t="s">
        <v>54</v>
      </c>
      <c r="C185" s="67" t="n">
        <v>22553932</v>
      </c>
      <c r="D185" s="67" t="n">
        <v>23000000</v>
      </c>
      <c r="E185" s="67" t="n">
        <v>23001500</v>
      </c>
      <c r="F185" s="67" t="n">
        <v>27033405.3</v>
      </c>
      <c r="G185" s="67" t="n">
        <v>27033405.3</v>
      </c>
      <c r="H185" s="68" t="n">
        <v>26816278.2</v>
      </c>
      <c r="I185" s="67" t="n">
        <f aca="false">H185-G185</f>
        <v>-217127.100000002</v>
      </c>
      <c r="J185" s="71"/>
      <c r="K185" s="71"/>
    </row>
    <row r="186" s="46" customFormat="true" ht="15" hidden="false" customHeight="true" outlineLevel="0" collapsed="false">
      <c r="A186" s="56" t="s">
        <v>55</v>
      </c>
      <c r="B186" s="56" t="s">
        <v>56</v>
      </c>
      <c r="C186" s="70" t="n">
        <f aca="false">SUM(C179:C185)</f>
        <v>23438011</v>
      </c>
      <c r="D186" s="70" t="n">
        <f aca="false">SUM(D179:D185)</f>
        <v>23849260</v>
      </c>
      <c r="E186" s="70" t="n">
        <f aca="false">SUM(E179:E185)</f>
        <v>23850760</v>
      </c>
      <c r="F186" s="70" t="n">
        <f aca="false">SUM(F179:F185)</f>
        <v>27968935.3</v>
      </c>
      <c r="G186" s="70" t="n">
        <f aca="false">SUM(G179:G185)</f>
        <v>27968935.3</v>
      </c>
      <c r="H186" s="70" t="n">
        <f aca="false">SUM(H179:H185)</f>
        <v>27724050.8</v>
      </c>
      <c r="I186" s="70" t="n">
        <f aca="false">SUM(I179:I185)</f>
        <v>-244884.500000002</v>
      </c>
      <c r="J186" s="71"/>
      <c r="K186" s="72" t="n">
        <f aca="false">H186/G186*100</f>
        <v>99.1244411080604</v>
      </c>
    </row>
    <row r="187" s="46" customFormat="true" ht="15" hidden="false" customHeight="true" outlineLevel="0" collapsed="false">
      <c r="A187" s="65" t="n">
        <v>230</v>
      </c>
      <c r="B187" s="66" t="s">
        <v>57</v>
      </c>
      <c r="C187" s="67" t="n">
        <v>0</v>
      </c>
      <c r="D187" s="67" t="n">
        <v>0</v>
      </c>
      <c r="E187" s="67" t="n">
        <v>0</v>
      </c>
      <c r="F187" s="67" t="n">
        <v>0</v>
      </c>
      <c r="G187" s="67" t="n">
        <v>0</v>
      </c>
      <c r="H187" s="67" t="n">
        <v>0</v>
      </c>
      <c r="I187" s="67" t="n">
        <f aca="false">H187-G187</f>
        <v>0</v>
      </c>
      <c r="J187" s="71"/>
      <c r="K187" s="71"/>
    </row>
    <row r="188" s="46" customFormat="true" ht="15" hidden="false" customHeight="true" outlineLevel="0" collapsed="false">
      <c r="A188" s="65" t="n">
        <v>231</v>
      </c>
      <c r="B188" s="66" t="s">
        <v>58</v>
      </c>
      <c r="C188" s="67" t="n">
        <v>30101</v>
      </c>
      <c r="D188" s="67" t="n">
        <v>37700</v>
      </c>
      <c r="E188" s="67" t="n">
        <v>37700</v>
      </c>
      <c r="F188" s="67" t="n">
        <v>12700</v>
      </c>
      <c r="G188" s="67" t="n">
        <v>12700</v>
      </c>
      <c r="H188" s="67" t="n">
        <v>9763</v>
      </c>
      <c r="I188" s="67" t="n">
        <f aca="false">H188-G188</f>
        <v>-2937</v>
      </c>
      <c r="J188" s="71"/>
      <c r="K188" s="71"/>
    </row>
    <row r="189" s="46" customFormat="true" ht="15" hidden="false" customHeight="true" outlineLevel="0" collapsed="false">
      <c r="A189" s="65" t="n">
        <v>232</v>
      </c>
      <c r="B189" s="66" t="s">
        <v>59</v>
      </c>
      <c r="C189" s="67"/>
      <c r="D189" s="67"/>
      <c r="E189" s="67"/>
      <c r="F189" s="67"/>
      <c r="G189" s="67"/>
      <c r="H189" s="69"/>
      <c r="I189" s="67" t="n">
        <f aca="false">H189-G189</f>
        <v>0</v>
      </c>
      <c r="J189" s="71"/>
      <c r="K189" s="71"/>
    </row>
    <row r="190" s="46" customFormat="true" ht="15" hidden="false" customHeight="true" outlineLevel="0" collapsed="false">
      <c r="A190" s="56" t="s">
        <v>60</v>
      </c>
      <c r="B190" s="61" t="s">
        <v>61</v>
      </c>
      <c r="C190" s="70" t="n">
        <f aca="false">SUM(C187:C189)</f>
        <v>30101</v>
      </c>
      <c r="D190" s="70" t="n">
        <f aca="false">SUM(D187:D189)</f>
        <v>37700</v>
      </c>
      <c r="E190" s="70" t="n">
        <f aca="false">SUM(E187:E189)</f>
        <v>37700</v>
      </c>
      <c r="F190" s="70" t="n">
        <f aca="false">SUM(F187:F189)</f>
        <v>12700</v>
      </c>
      <c r="G190" s="70" t="n">
        <f aca="false">SUM(G187:G189)</f>
        <v>12700</v>
      </c>
      <c r="H190" s="70" t="n">
        <f aca="false">SUM(H187:H189)</f>
        <v>9763</v>
      </c>
      <c r="I190" s="70" t="n">
        <f aca="false">SUM(I187:I189)</f>
        <v>-2937</v>
      </c>
      <c r="J190" s="71"/>
      <c r="K190" s="71"/>
    </row>
    <row r="191" s="46" customFormat="true" ht="15" hidden="false" customHeight="true" outlineLevel="0" collapsed="false">
      <c r="A191" s="65" t="n">
        <v>230</v>
      </c>
      <c r="B191" s="66" t="s">
        <v>57</v>
      </c>
      <c r="C191" s="67" t="n">
        <v>0</v>
      </c>
      <c r="D191" s="67" t="n">
        <v>0</v>
      </c>
      <c r="E191" s="67" t="n">
        <v>0</v>
      </c>
      <c r="F191" s="67" t="n">
        <v>0</v>
      </c>
      <c r="G191" s="67" t="n">
        <v>0</v>
      </c>
      <c r="H191" s="67" t="n">
        <v>0</v>
      </c>
      <c r="I191" s="67" t="n">
        <f aca="false">H191-G191</f>
        <v>0</v>
      </c>
      <c r="J191" s="71"/>
      <c r="K191" s="71"/>
    </row>
    <row r="192" s="46" customFormat="true" ht="15" hidden="false" customHeight="true" outlineLevel="0" collapsed="false">
      <c r="A192" s="65" t="n">
        <v>231</v>
      </c>
      <c r="B192" s="66" t="s">
        <v>58</v>
      </c>
      <c r="C192" s="67" t="n">
        <v>70644</v>
      </c>
      <c r="D192" s="67" t="n">
        <v>100000</v>
      </c>
      <c r="E192" s="67" t="n">
        <v>100000</v>
      </c>
      <c r="F192" s="67" t="n">
        <v>40000</v>
      </c>
      <c r="G192" s="67" t="n">
        <v>40000</v>
      </c>
      <c r="H192" s="67" t="n">
        <v>22593</v>
      </c>
      <c r="I192" s="67" t="n">
        <f aca="false">H192-G192</f>
        <v>-17407</v>
      </c>
      <c r="J192" s="71"/>
      <c r="K192" s="71"/>
    </row>
    <row r="193" s="46" customFormat="true" ht="15" hidden="false" customHeight="true" outlineLevel="0" collapsed="false">
      <c r="A193" s="65" t="n">
        <v>232</v>
      </c>
      <c r="B193" s="66" t="s">
        <v>59</v>
      </c>
      <c r="C193" s="67"/>
      <c r="D193" s="67"/>
      <c r="E193" s="67"/>
      <c r="F193" s="67"/>
      <c r="G193" s="67"/>
      <c r="H193" s="67"/>
      <c r="I193" s="67" t="n">
        <f aca="false">H193-G193</f>
        <v>0</v>
      </c>
      <c r="J193" s="71"/>
      <c r="K193" s="71"/>
    </row>
    <row r="194" s="46" customFormat="true" ht="15" hidden="false" customHeight="true" outlineLevel="0" collapsed="false">
      <c r="A194" s="56" t="s">
        <v>60</v>
      </c>
      <c r="B194" s="61" t="s">
        <v>62</v>
      </c>
      <c r="C194" s="70" t="n">
        <f aca="false">SUM(C191:C193)</f>
        <v>70644</v>
      </c>
      <c r="D194" s="70" t="n">
        <f aca="false">SUM(D191:D193)</f>
        <v>100000</v>
      </c>
      <c r="E194" s="70" t="n">
        <f aca="false">SUM(E191:E193)</f>
        <v>100000</v>
      </c>
      <c r="F194" s="70" t="n">
        <f aca="false">SUM(F191:F193)</f>
        <v>40000</v>
      </c>
      <c r="G194" s="70" t="n">
        <f aca="false">SUM(G191:G193)</f>
        <v>40000</v>
      </c>
      <c r="H194" s="70" t="n">
        <f aca="false">SUM(H191:H193)</f>
        <v>22593</v>
      </c>
      <c r="I194" s="70" t="n">
        <f aca="false">SUM(I191:I193)</f>
        <v>-17407</v>
      </c>
      <c r="J194" s="71"/>
      <c r="K194" s="71"/>
    </row>
    <row r="195" s="46" customFormat="true" ht="15" hidden="false" customHeight="true" outlineLevel="0" collapsed="false">
      <c r="A195" s="56" t="s">
        <v>32</v>
      </c>
      <c r="B195" s="56" t="s">
        <v>63</v>
      </c>
      <c r="C195" s="70" t="n">
        <f aca="false">C190+C194</f>
        <v>100745</v>
      </c>
      <c r="D195" s="70" t="n">
        <f aca="false">D190+D194</f>
        <v>137700</v>
      </c>
      <c r="E195" s="70" t="n">
        <f aca="false">E190+E194</f>
        <v>137700</v>
      </c>
      <c r="F195" s="70" t="n">
        <f aca="false">F190+F194</f>
        <v>52700</v>
      </c>
      <c r="G195" s="70" t="n">
        <f aca="false">G190+G194</f>
        <v>52700</v>
      </c>
      <c r="H195" s="70" t="n">
        <f aca="false">H190+H194</f>
        <v>32356</v>
      </c>
      <c r="I195" s="70" t="n">
        <f aca="false">I190+I194</f>
        <v>-20344</v>
      </c>
      <c r="J195" s="71" t="n">
        <f aca="false">H195/G195</f>
        <v>0.613965844402277</v>
      </c>
      <c r="K195" s="71"/>
    </row>
    <row r="196" s="46" customFormat="true" ht="15" hidden="false" customHeight="true" outlineLevel="0" collapsed="false">
      <c r="A196" s="56" t="s">
        <v>64</v>
      </c>
      <c r="B196" s="56"/>
      <c r="C196" s="70" t="n">
        <v>3687</v>
      </c>
      <c r="D196" s="70" t="n">
        <v>0</v>
      </c>
      <c r="E196" s="70" t="n">
        <v>0</v>
      </c>
      <c r="F196" s="70" t="n">
        <v>0</v>
      </c>
      <c r="G196" s="70" t="n">
        <v>0</v>
      </c>
      <c r="H196" s="74" t="n">
        <v>7616.8</v>
      </c>
      <c r="I196" s="70" t="n">
        <f aca="false">H196-G196</f>
        <v>7616.8</v>
      </c>
      <c r="J196" s="63"/>
      <c r="K196" s="63"/>
    </row>
    <row r="197" s="46" customFormat="true" ht="15" hidden="false" customHeight="true" outlineLevel="0" collapsed="false">
      <c r="A197" s="56" t="s">
        <v>65</v>
      </c>
      <c r="B197" s="56"/>
      <c r="C197" s="70" t="n">
        <f aca="false">C186+C195+C196</f>
        <v>23542443</v>
      </c>
      <c r="D197" s="70" t="n">
        <f aca="false">D186+D195+D196</f>
        <v>23986960</v>
      </c>
      <c r="E197" s="70" t="n">
        <f aca="false">E186+E195+E196</f>
        <v>23988460</v>
      </c>
      <c r="F197" s="70" t="n">
        <f aca="false">F186+F195+F196</f>
        <v>28021635.3</v>
      </c>
      <c r="G197" s="70" t="n">
        <f aca="false">G186+G195+G196</f>
        <v>28021635.3</v>
      </c>
      <c r="H197" s="70" t="n">
        <f aca="false">H186+H195+H196</f>
        <v>27764023.6</v>
      </c>
      <c r="I197" s="70" t="n">
        <f aca="false">I186+I195+I196</f>
        <v>-257611.700000002</v>
      </c>
      <c r="J197" s="63"/>
      <c r="K197" s="63"/>
    </row>
    <row r="198" s="46" customFormat="true" ht="15" hidden="false" customHeight="true" outlineLevel="0" collapsed="false">
      <c r="A198" s="75"/>
      <c r="B198" s="76"/>
      <c r="C198" s="76"/>
      <c r="D198" s="77"/>
      <c r="E198" s="77"/>
      <c r="F198" s="70" t="s">
        <v>66</v>
      </c>
      <c r="G198" s="70"/>
      <c r="H198" s="70" t="n">
        <f aca="false">H197-H196</f>
        <v>27756406.8</v>
      </c>
      <c r="I198" s="77"/>
      <c r="J198" s="63"/>
      <c r="K198" s="63"/>
    </row>
    <row r="199" s="46" customFormat="true" ht="15" hidden="false" customHeight="true" outlineLevel="0" collapsed="false">
      <c r="A199" s="75"/>
      <c r="B199" s="76"/>
      <c r="C199" s="76"/>
      <c r="D199" s="77"/>
      <c r="E199" s="77"/>
      <c r="F199" s="77"/>
      <c r="G199" s="77"/>
      <c r="H199" s="77"/>
      <c r="I199" s="77"/>
      <c r="J199" s="63"/>
      <c r="K199" s="63"/>
    </row>
    <row r="200" s="59" customFormat="true" ht="15" hidden="false" customHeight="true" outlineLevel="0" collapsed="false">
      <c r="A200" s="86" t="s">
        <v>67</v>
      </c>
      <c r="B200" s="93" t="s">
        <v>78</v>
      </c>
      <c r="C200" s="86" t="s">
        <v>33</v>
      </c>
      <c r="D200" s="86"/>
      <c r="E200" s="83" t="s">
        <v>69</v>
      </c>
      <c r="F200" s="83" t="s">
        <v>35</v>
      </c>
      <c r="G200" s="83"/>
      <c r="H200" s="52"/>
      <c r="I200" s="52"/>
    </row>
    <row r="201" s="46" customFormat="true" ht="15" hidden="false" customHeight="true" outlineLevel="0" collapsed="false">
      <c r="A201" s="86"/>
      <c r="B201" s="94" t="s">
        <v>70</v>
      </c>
      <c r="C201" s="86"/>
      <c r="D201" s="86"/>
      <c r="E201" s="82" t="s">
        <v>70</v>
      </c>
      <c r="F201" s="82"/>
      <c r="G201" s="82"/>
      <c r="H201" s="54"/>
      <c r="I201" s="54"/>
    </row>
    <row r="202" s="46" customFormat="true" ht="15" hidden="false" customHeight="true" outlineLevel="0" collapsed="false">
      <c r="A202" s="86"/>
      <c r="B202" s="65" t="s">
        <v>71</v>
      </c>
      <c r="C202" s="86"/>
      <c r="D202" s="86"/>
      <c r="E202" s="82" t="s">
        <v>72</v>
      </c>
      <c r="F202" s="82" t="s">
        <v>38</v>
      </c>
      <c r="G202" s="82"/>
      <c r="H202" s="54"/>
      <c r="I202" s="54"/>
    </row>
    <row r="203" s="46" customFormat="true" ht="15" hidden="false" customHeight="true" outlineLevel="0" collapsed="false">
      <c r="A203" s="45"/>
      <c r="D203" s="45"/>
      <c r="E203" s="45"/>
      <c r="F203" s="45"/>
      <c r="G203" s="45"/>
      <c r="H203" s="45"/>
      <c r="I203" s="45"/>
    </row>
    <row r="204" s="46" customFormat="true" ht="15" hidden="false" customHeight="true" outlineLevel="0" collapsed="false">
      <c r="A204" s="45"/>
      <c r="D204" s="45"/>
      <c r="E204" s="45"/>
      <c r="F204" s="45"/>
      <c r="G204" s="45"/>
      <c r="H204" s="45"/>
      <c r="I204" s="45"/>
    </row>
    <row r="205" s="46" customFormat="true" ht="15" hidden="false" customHeight="true" outlineLevel="0" collapsed="false">
      <c r="A205" s="47" t="s">
        <v>39</v>
      </c>
      <c r="B205" s="48"/>
      <c r="C205" s="48"/>
      <c r="D205" s="49"/>
      <c r="E205" s="49"/>
      <c r="F205" s="49"/>
      <c r="G205" s="49"/>
      <c r="H205" s="49"/>
      <c r="I205" s="49"/>
    </row>
    <row r="206" s="48" customFormat="true" ht="15" hidden="false" customHeight="true" outlineLevel="0" collapsed="false">
      <c r="A206" s="51" t="s">
        <v>40</v>
      </c>
      <c r="B206" s="51"/>
      <c r="D206" s="49"/>
      <c r="E206" s="49"/>
      <c r="F206" s="49"/>
      <c r="G206" s="49"/>
      <c r="H206" s="49"/>
      <c r="I206" s="49"/>
    </row>
    <row r="207" s="46" customFormat="true" ht="15" hidden="false" customHeight="true" outlineLevel="0" collapsed="false">
      <c r="A207" s="52"/>
      <c r="B207" s="53"/>
      <c r="C207" s="53"/>
      <c r="D207" s="52"/>
      <c r="E207" s="52"/>
      <c r="F207" s="54"/>
      <c r="G207" s="52"/>
      <c r="H207" s="54"/>
      <c r="I207" s="55" t="s">
        <v>2</v>
      </c>
    </row>
    <row r="208" s="46" customFormat="true" ht="15" hidden="false" customHeight="true" outlineLevel="0" collapsed="false">
      <c r="A208" s="56" t="s">
        <v>41</v>
      </c>
      <c r="B208" s="95" t="s">
        <v>42</v>
      </c>
      <c r="C208" s="65"/>
      <c r="D208" s="65"/>
      <c r="E208" s="65"/>
      <c r="F208" s="65"/>
      <c r="G208" s="65"/>
      <c r="H208" s="56" t="s">
        <v>4</v>
      </c>
      <c r="I208" s="96" t="s">
        <v>43</v>
      </c>
      <c r="J208" s="63"/>
    </row>
    <row r="209" s="46" customFormat="true" ht="15" hidden="false" customHeight="true" outlineLevel="0" collapsed="false">
      <c r="A209" s="56" t="s">
        <v>44</v>
      </c>
      <c r="B209" s="95" t="s">
        <v>29</v>
      </c>
      <c r="C209" s="65"/>
      <c r="D209" s="65"/>
      <c r="E209" s="65"/>
      <c r="F209" s="65"/>
      <c r="G209" s="65"/>
      <c r="H209" s="56" t="s">
        <v>46</v>
      </c>
      <c r="I209" s="60" t="s">
        <v>28</v>
      </c>
      <c r="J209" s="63"/>
    </row>
    <row r="210" s="46" customFormat="true" ht="15" hidden="false" customHeight="true" outlineLevel="0" collapsed="false">
      <c r="A210" s="56" t="s">
        <v>47</v>
      </c>
      <c r="B210" s="56" t="s">
        <v>15</v>
      </c>
      <c r="C210" s="61" t="s">
        <v>7</v>
      </c>
      <c r="D210" s="61" t="s">
        <v>8</v>
      </c>
      <c r="E210" s="61" t="s">
        <v>9</v>
      </c>
      <c r="F210" s="61" t="s">
        <v>10</v>
      </c>
      <c r="G210" s="61" t="s">
        <v>11</v>
      </c>
      <c r="H210" s="61" t="s">
        <v>12</v>
      </c>
      <c r="I210" s="62" t="s">
        <v>13</v>
      </c>
      <c r="J210" s="63"/>
    </row>
    <row r="211" s="45" customFormat="true" ht="15" hidden="false" customHeight="true" outlineLevel="0" collapsed="false">
      <c r="A211" s="56"/>
      <c r="B211" s="56"/>
      <c r="C211" s="61"/>
      <c r="D211" s="61"/>
      <c r="E211" s="61"/>
      <c r="F211" s="61"/>
      <c r="G211" s="61"/>
      <c r="H211" s="61"/>
      <c r="I211" s="62"/>
      <c r="J211" s="64"/>
    </row>
    <row r="212" s="45" customFormat="true" ht="52.5" hidden="false" customHeight="true" outlineLevel="0" collapsed="false">
      <c r="A212" s="56"/>
      <c r="B212" s="56"/>
      <c r="C212" s="61"/>
      <c r="D212" s="61"/>
      <c r="E212" s="61"/>
      <c r="F212" s="61"/>
      <c r="G212" s="61"/>
      <c r="H212" s="61"/>
      <c r="I212" s="62"/>
      <c r="J212" s="64"/>
    </row>
    <row r="213" s="46" customFormat="true" ht="15" hidden="false" customHeight="true" outlineLevel="0" collapsed="false">
      <c r="A213" s="65" t="n">
        <v>600</v>
      </c>
      <c r="B213" s="66" t="s">
        <v>48</v>
      </c>
      <c r="C213" s="67" t="n">
        <v>16102.477</v>
      </c>
      <c r="D213" s="67" t="n">
        <v>19500</v>
      </c>
      <c r="E213" s="67" t="n">
        <v>19500</v>
      </c>
      <c r="F213" s="67" t="n">
        <v>19500</v>
      </c>
      <c r="G213" s="67" t="n">
        <v>19500</v>
      </c>
      <c r="H213" s="68" t="n">
        <v>16757.3</v>
      </c>
      <c r="I213" s="67" t="n">
        <f aca="false">H213-G213</f>
        <v>-2742.7</v>
      </c>
      <c r="J213" s="63"/>
    </row>
    <row r="214" s="46" customFormat="true" ht="15" hidden="false" customHeight="true" outlineLevel="0" collapsed="false">
      <c r="A214" s="65" t="n">
        <v>601</v>
      </c>
      <c r="B214" s="66" t="s">
        <v>49</v>
      </c>
      <c r="C214" s="67" t="n">
        <v>2650.264</v>
      </c>
      <c r="D214" s="67" t="n">
        <v>3500</v>
      </c>
      <c r="E214" s="67" t="n">
        <v>3500</v>
      </c>
      <c r="F214" s="67" t="n">
        <v>3500</v>
      </c>
      <c r="G214" s="67" t="n">
        <v>3500</v>
      </c>
      <c r="H214" s="68" t="n">
        <v>2751.8</v>
      </c>
      <c r="I214" s="67" t="n">
        <f aca="false">H214-G214</f>
        <v>-748.2</v>
      </c>
      <c r="J214" s="63"/>
    </row>
    <row r="215" s="46" customFormat="true" ht="15" hidden="false" customHeight="true" outlineLevel="0" collapsed="false">
      <c r="A215" s="65" t="n">
        <v>602</v>
      </c>
      <c r="B215" s="66" t="s">
        <v>50</v>
      </c>
      <c r="C215" s="67" t="n">
        <v>8000</v>
      </c>
      <c r="D215" s="67" t="n">
        <v>10000</v>
      </c>
      <c r="E215" s="67" t="n">
        <v>10000</v>
      </c>
      <c r="F215" s="67" t="n">
        <v>10000</v>
      </c>
      <c r="G215" s="67" t="n">
        <v>10000</v>
      </c>
      <c r="H215" s="68" t="n">
        <v>9995.6</v>
      </c>
      <c r="I215" s="67" t="n">
        <f aca="false">H215-G215</f>
        <v>-4.39999999999964</v>
      </c>
      <c r="J215" s="63"/>
      <c r="K215" s="67"/>
    </row>
    <row r="216" s="46" customFormat="true" ht="15" hidden="false" customHeight="true" outlineLevel="0" collapsed="false">
      <c r="A216" s="65" t="n">
        <v>603</v>
      </c>
      <c r="B216" s="66" t="s">
        <v>51</v>
      </c>
      <c r="C216" s="67" t="n">
        <v>0</v>
      </c>
      <c r="D216" s="67" t="n">
        <v>0</v>
      </c>
      <c r="E216" s="67" t="n">
        <v>0</v>
      </c>
      <c r="F216" s="67" t="n">
        <v>0</v>
      </c>
      <c r="G216" s="67" t="n">
        <v>0</v>
      </c>
      <c r="H216" s="69" t="n">
        <v>0</v>
      </c>
      <c r="I216" s="67" t="n">
        <f aca="false">H216-G216</f>
        <v>0</v>
      </c>
      <c r="J216" s="63"/>
    </row>
    <row r="217" s="46" customFormat="true" ht="15" hidden="false" customHeight="true" outlineLevel="0" collapsed="false">
      <c r="A217" s="65" t="n">
        <v>604</v>
      </c>
      <c r="B217" s="66" t="s">
        <v>52</v>
      </c>
      <c r="C217" s="67"/>
      <c r="D217" s="67" t="n">
        <v>0</v>
      </c>
      <c r="E217" s="67" t="n">
        <v>0</v>
      </c>
      <c r="F217" s="67"/>
      <c r="G217" s="67"/>
      <c r="H217" s="69"/>
      <c r="I217" s="67" t="n">
        <f aca="false">H217-G217</f>
        <v>0</v>
      </c>
      <c r="J217" s="63"/>
    </row>
    <row r="218" s="46" customFormat="true" ht="15" hidden="false" customHeight="true" outlineLevel="0" collapsed="false">
      <c r="A218" s="65" t="n">
        <v>605</v>
      </c>
      <c r="B218" s="66" t="s">
        <v>53</v>
      </c>
      <c r="C218" s="67" t="n">
        <v>2987.5</v>
      </c>
      <c r="D218" s="67" t="n">
        <v>3000</v>
      </c>
      <c r="E218" s="67" t="n">
        <v>3000</v>
      </c>
      <c r="F218" s="67" t="n">
        <v>3000</v>
      </c>
      <c r="G218" s="97" t="n">
        <v>3000</v>
      </c>
      <c r="H218" s="68" t="n">
        <v>2984.5</v>
      </c>
      <c r="I218" s="67" t="n">
        <f aca="false">H218-G218</f>
        <v>-15.5</v>
      </c>
      <c r="J218" s="63"/>
    </row>
    <row r="219" s="46" customFormat="true" ht="15" hidden="false" customHeight="true" outlineLevel="0" collapsed="false">
      <c r="A219" s="65" t="n">
        <v>606</v>
      </c>
      <c r="B219" s="66" t="s">
        <v>54</v>
      </c>
      <c r="C219" s="67" t="n">
        <v>1198841.64694</v>
      </c>
      <c r="D219" s="67" t="n">
        <v>1000000</v>
      </c>
      <c r="E219" s="67" t="n">
        <v>1000100</v>
      </c>
      <c r="F219" s="67" t="n">
        <v>1000100</v>
      </c>
      <c r="G219" s="67" t="n">
        <v>1000100</v>
      </c>
      <c r="H219" s="68" t="n">
        <v>999566.7</v>
      </c>
      <c r="I219" s="67" t="n">
        <f aca="false">H219-G219</f>
        <v>-533.300000000047</v>
      </c>
      <c r="J219" s="63"/>
    </row>
    <row r="220" s="46" customFormat="true" ht="15" hidden="false" customHeight="true" outlineLevel="0" collapsed="false">
      <c r="A220" s="56" t="s">
        <v>55</v>
      </c>
      <c r="B220" s="56" t="s">
        <v>56</v>
      </c>
      <c r="C220" s="70" t="n">
        <f aca="false">SUM(C213:C219)</f>
        <v>1228581.88794</v>
      </c>
      <c r="D220" s="70" t="n">
        <f aca="false">SUM(D213:D219)</f>
        <v>1036000</v>
      </c>
      <c r="E220" s="70" t="n">
        <f aca="false">SUM(E213:E219)</f>
        <v>1036100</v>
      </c>
      <c r="F220" s="70" t="n">
        <f aca="false">SUM(F213:F219)</f>
        <v>1036100</v>
      </c>
      <c r="G220" s="70" t="n">
        <f aca="false">SUM(G213:G219)</f>
        <v>1036100</v>
      </c>
      <c r="H220" s="70" t="n">
        <f aca="false">SUM(H213:H219)</f>
        <v>1032055.9</v>
      </c>
      <c r="I220" s="70" t="n">
        <f aca="false">SUM(I213:I219)</f>
        <v>-4044.10000000005</v>
      </c>
      <c r="J220" s="63"/>
      <c r="K220" s="72" t="n">
        <f aca="false">H220/G220*100</f>
        <v>99.6096805327671</v>
      </c>
    </row>
    <row r="221" s="46" customFormat="true" ht="15" hidden="false" customHeight="true" outlineLevel="0" collapsed="false">
      <c r="A221" s="65" t="n">
        <v>230</v>
      </c>
      <c r="B221" s="66" t="s">
        <v>57</v>
      </c>
      <c r="C221" s="67" t="n">
        <v>0</v>
      </c>
      <c r="D221" s="67" t="n">
        <v>0</v>
      </c>
      <c r="E221" s="67" t="n">
        <v>0</v>
      </c>
      <c r="F221" s="67" t="n">
        <v>0</v>
      </c>
      <c r="G221" s="67" t="n">
        <v>0</v>
      </c>
      <c r="H221" s="67" t="n">
        <v>0</v>
      </c>
      <c r="I221" s="67" t="n">
        <f aca="false">H221-G221</f>
        <v>0</v>
      </c>
      <c r="J221" s="63"/>
    </row>
    <row r="222" s="46" customFormat="true" ht="15" hidden="false" customHeight="true" outlineLevel="0" collapsed="false">
      <c r="A222" s="65" t="n">
        <v>231</v>
      </c>
      <c r="B222" s="66" t="s">
        <v>58</v>
      </c>
      <c r="C222" s="67" t="n">
        <v>0</v>
      </c>
      <c r="D222" s="67" t="n">
        <v>1200</v>
      </c>
      <c r="E222" s="67" t="n">
        <v>1200</v>
      </c>
      <c r="F222" s="67" t="n">
        <v>1200</v>
      </c>
      <c r="G222" s="67" t="n">
        <v>1200</v>
      </c>
      <c r="H222" s="67" t="n">
        <v>1100</v>
      </c>
      <c r="I222" s="67" t="n">
        <f aca="false">H222-G222</f>
        <v>-100</v>
      </c>
      <c r="J222" s="63"/>
    </row>
    <row r="223" s="46" customFormat="true" ht="15" hidden="false" customHeight="true" outlineLevel="0" collapsed="false">
      <c r="A223" s="65" t="n">
        <v>232</v>
      </c>
      <c r="B223" s="66" t="s">
        <v>59</v>
      </c>
      <c r="C223" s="67" t="n">
        <v>0</v>
      </c>
      <c r="D223" s="67"/>
      <c r="E223" s="67"/>
      <c r="F223" s="67"/>
      <c r="G223" s="67"/>
      <c r="H223" s="69"/>
      <c r="I223" s="67" t="n">
        <f aca="false">H223-G223</f>
        <v>0</v>
      </c>
      <c r="J223" s="63"/>
    </row>
    <row r="224" s="46" customFormat="true" ht="15" hidden="false" customHeight="true" outlineLevel="0" collapsed="false">
      <c r="A224" s="56" t="s">
        <v>60</v>
      </c>
      <c r="B224" s="61" t="s">
        <v>61</v>
      </c>
      <c r="C224" s="70" t="n">
        <f aca="false">SUM(C221:C223)</f>
        <v>0</v>
      </c>
      <c r="D224" s="70" t="n">
        <f aca="false">SUM(D221:D223)</f>
        <v>1200</v>
      </c>
      <c r="E224" s="70" t="n">
        <f aca="false">SUM(E221:E223)</f>
        <v>1200</v>
      </c>
      <c r="F224" s="70" t="n">
        <f aca="false">SUM(F221:F223)</f>
        <v>1200</v>
      </c>
      <c r="G224" s="70" t="n">
        <f aca="false">SUM(G221:G223)</f>
        <v>1200</v>
      </c>
      <c r="H224" s="70" t="n">
        <f aca="false">SUM(H221:H223)</f>
        <v>1100</v>
      </c>
      <c r="I224" s="70" t="n">
        <f aca="false">SUM(I221:I223)</f>
        <v>-100</v>
      </c>
      <c r="J224" s="63"/>
      <c r="K224" s="72" t="n">
        <f aca="false">H224/G224*100</f>
        <v>91.6666666666667</v>
      </c>
    </row>
    <row r="225" s="46" customFormat="true" ht="15" hidden="false" customHeight="true" outlineLevel="0" collapsed="false">
      <c r="A225" s="65" t="n">
        <v>230</v>
      </c>
      <c r="B225" s="66" t="s">
        <v>57</v>
      </c>
      <c r="C225" s="67" t="n">
        <v>0</v>
      </c>
      <c r="D225" s="67" t="n">
        <v>0</v>
      </c>
      <c r="E225" s="67" t="n">
        <v>0</v>
      </c>
      <c r="F225" s="67" t="n">
        <v>0</v>
      </c>
      <c r="G225" s="67" t="n">
        <v>0</v>
      </c>
      <c r="H225" s="67" t="n">
        <v>0</v>
      </c>
      <c r="I225" s="67" t="n">
        <f aca="false">H225-G225</f>
        <v>0</v>
      </c>
      <c r="J225" s="63"/>
    </row>
    <row r="226" s="46" customFormat="true" ht="15" hidden="false" customHeight="true" outlineLevel="0" collapsed="false">
      <c r="A226" s="65" t="n">
        <v>231</v>
      </c>
      <c r="B226" s="66" t="s">
        <v>58</v>
      </c>
      <c r="C226" s="67" t="n">
        <v>0</v>
      </c>
      <c r="D226" s="67" t="n">
        <v>0</v>
      </c>
      <c r="E226" s="67" t="n">
        <v>0</v>
      </c>
      <c r="F226" s="67" t="n">
        <v>0</v>
      </c>
      <c r="G226" s="67" t="n">
        <v>0</v>
      </c>
      <c r="H226" s="67" t="n">
        <v>0</v>
      </c>
      <c r="I226" s="67" t="n">
        <f aca="false">H226-G226</f>
        <v>0</v>
      </c>
      <c r="J226" s="63"/>
    </row>
    <row r="227" s="46" customFormat="true" ht="15" hidden="false" customHeight="true" outlineLevel="0" collapsed="false">
      <c r="A227" s="65" t="n">
        <v>232</v>
      </c>
      <c r="B227" s="66" t="s">
        <v>59</v>
      </c>
      <c r="C227" s="67" t="n">
        <v>0</v>
      </c>
      <c r="D227" s="67"/>
      <c r="E227" s="67"/>
      <c r="F227" s="67"/>
      <c r="G227" s="67"/>
      <c r="H227" s="67"/>
      <c r="I227" s="67" t="n">
        <f aca="false">H227-G227</f>
        <v>0</v>
      </c>
      <c r="J227" s="63"/>
    </row>
    <row r="228" s="46" customFormat="true" ht="15" hidden="false" customHeight="true" outlineLevel="0" collapsed="false">
      <c r="A228" s="56" t="s">
        <v>60</v>
      </c>
      <c r="B228" s="61" t="s">
        <v>62</v>
      </c>
      <c r="C228" s="70" t="n">
        <f aca="false">SUM(C225:C227)</f>
        <v>0</v>
      </c>
      <c r="D228" s="70" t="n">
        <f aca="false">SUM(D225:D227)</f>
        <v>0</v>
      </c>
      <c r="E228" s="70" t="n">
        <f aca="false">SUM(E225:E227)</f>
        <v>0</v>
      </c>
      <c r="F228" s="70" t="n">
        <f aca="false">SUM(F225:F227)</f>
        <v>0</v>
      </c>
      <c r="G228" s="70" t="n">
        <f aca="false">SUM(G225:G227)</f>
        <v>0</v>
      </c>
      <c r="H228" s="70" t="n">
        <f aca="false">SUM(H225:H227)</f>
        <v>0</v>
      </c>
      <c r="I228" s="70" t="n">
        <f aca="false">SUM(I225:I227)</f>
        <v>0</v>
      </c>
      <c r="J228" s="63"/>
    </row>
    <row r="229" s="46" customFormat="true" ht="15" hidden="false" customHeight="true" outlineLevel="0" collapsed="false">
      <c r="A229" s="56" t="s">
        <v>32</v>
      </c>
      <c r="B229" s="56" t="s">
        <v>63</v>
      </c>
      <c r="C229" s="70" t="n">
        <f aca="false">C224+C228</f>
        <v>0</v>
      </c>
      <c r="D229" s="70" t="n">
        <f aca="false">D224+D228</f>
        <v>1200</v>
      </c>
      <c r="E229" s="70" t="n">
        <f aca="false">E224+E228</f>
        <v>1200</v>
      </c>
      <c r="F229" s="70" t="n">
        <f aca="false">F224+F228</f>
        <v>1200</v>
      </c>
      <c r="G229" s="70" t="n">
        <f aca="false">G224+G228</f>
        <v>1200</v>
      </c>
      <c r="H229" s="70" t="n">
        <f aca="false">H224+H228</f>
        <v>1100</v>
      </c>
      <c r="I229" s="70" t="n">
        <f aca="false">I224+I228</f>
        <v>-100</v>
      </c>
      <c r="J229" s="63"/>
    </row>
    <row r="230" s="46" customFormat="true" ht="15" hidden="false" customHeight="true" outlineLevel="0" collapsed="false">
      <c r="A230" s="56" t="s">
        <v>64</v>
      </c>
      <c r="B230" s="56"/>
      <c r="C230" s="70" t="n">
        <v>73140</v>
      </c>
      <c r="D230" s="70" t="n">
        <v>0</v>
      </c>
      <c r="E230" s="70" t="n">
        <v>0</v>
      </c>
      <c r="F230" s="70" t="n">
        <v>0</v>
      </c>
      <c r="G230" s="70" t="n">
        <v>0</v>
      </c>
      <c r="H230" s="74" t="n">
        <v>74550</v>
      </c>
      <c r="I230" s="70" t="n">
        <f aca="false">H230-G230</f>
        <v>74550</v>
      </c>
      <c r="J230" s="63"/>
    </row>
    <row r="231" s="46" customFormat="true" ht="15" hidden="false" customHeight="true" outlineLevel="0" collapsed="false">
      <c r="A231" s="56" t="s">
        <v>65</v>
      </c>
      <c r="B231" s="56"/>
      <c r="C231" s="70" t="n">
        <f aca="false">C220+C229+C230</f>
        <v>1301721.88794</v>
      </c>
      <c r="D231" s="70" t="n">
        <f aca="false">D220+D229+D230</f>
        <v>1037200</v>
      </c>
      <c r="E231" s="70" t="n">
        <f aca="false">E220+E229+E230</f>
        <v>1037300</v>
      </c>
      <c r="F231" s="70" t="n">
        <f aca="false">F220+F229+F230</f>
        <v>1037300</v>
      </c>
      <c r="G231" s="70" t="n">
        <f aca="false">G220+G229+G230</f>
        <v>1037300</v>
      </c>
      <c r="H231" s="70" t="n">
        <f aca="false">H220+H229+H230</f>
        <v>1107705.9</v>
      </c>
      <c r="I231" s="70" t="n">
        <f aca="false">I220+I229+I230</f>
        <v>70405.9</v>
      </c>
      <c r="J231" s="63"/>
    </row>
    <row r="232" s="46" customFormat="true" ht="15" hidden="false" customHeight="true" outlineLevel="0" collapsed="false">
      <c r="A232" s="75"/>
      <c r="B232" s="76"/>
      <c r="C232" s="76"/>
      <c r="D232" s="77"/>
      <c r="E232" s="77"/>
      <c r="F232" s="70" t="s">
        <v>66</v>
      </c>
      <c r="G232" s="70"/>
      <c r="H232" s="70" t="n">
        <f aca="false">H231-H230</f>
        <v>1033155.9</v>
      </c>
      <c r="I232" s="77"/>
      <c r="J232" s="63"/>
    </row>
    <row r="233" s="46" customFormat="true" ht="15" hidden="false" customHeight="true" outlineLevel="0" collapsed="false">
      <c r="A233" s="52"/>
      <c r="B233" s="91"/>
      <c r="C233" s="91"/>
      <c r="D233" s="92"/>
      <c r="E233" s="92"/>
      <c r="F233" s="92"/>
      <c r="G233" s="92"/>
      <c r="H233" s="92"/>
      <c r="I233" s="92"/>
    </row>
    <row r="234" s="59" customFormat="true" ht="15" hidden="false" customHeight="true" outlineLevel="0" collapsed="false">
      <c r="A234" s="86" t="s">
        <v>67</v>
      </c>
      <c r="B234" s="93" t="s">
        <v>79</v>
      </c>
      <c r="C234" s="86" t="s">
        <v>33</v>
      </c>
      <c r="D234" s="86"/>
      <c r="E234" s="83" t="s">
        <v>69</v>
      </c>
      <c r="F234" s="83" t="s">
        <v>35</v>
      </c>
      <c r="G234" s="83"/>
      <c r="H234" s="52"/>
      <c r="I234" s="52"/>
    </row>
    <row r="235" s="46" customFormat="true" ht="15" hidden="false" customHeight="true" outlineLevel="0" collapsed="false">
      <c r="A235" s="86"/>
      <c r="B235" s="94" t="s">
        <v>70</v>
      </c>
      <c r="C235" s="86"/>
      <c r="D235" s="86"/>
      <c r="E235" s="82" t="s">
        <v>70</v>
      </c>
      <c r="F235" s="82"/>
      <c r="G235" s="82"/>
      <c r="H235" s="54"/>
      <c r="I235" s="54"/>
    </row>
    <row r="236" s="46" customFormat="true" ht="15" hidden="false" customHeight="true" outlineLevel="0" collapsed="false">
      <c r="A236" s="86"/>
      <c r="B236" s="65" t="s">
        <v>71</v>
      </c>
      <c r="C236" s="86"/>
      <c r="D236" s="86"/>
      <c r="E236" s="82" t="s">
        <v>72</v>
      </c>
      <c r="F236" s="82" t="s">
        <v>38</v>
      </c>
      <c r="G236" s="82"/>
      <c r="H236" s="98"/>
      <c r="I236" s="54"/>
    </row>
    <row r="237" s="46" customFormat="true" ht="15" hidden="false" customHeight="true" outlineLevel="0" collapsed="false">
      <c r="A237" s="45"/>
      <c r="D237" s="45"/>
      <c r="E237" s="45"/>
      <c r="F237" s="45"/>
      <c r="G237" s="45"/>
      <c r="H237" s="45"/>
      <c r="I237" s="45"/>
    </row>
    <row r="238" s="46" customFormat="true" ht="15" hidden="false" customHeight="true" outlineLevel="0" collapsed="false">
      <c r="A238" s="45"/>
      <c r="D238" s="45"/>
      <c r="E238" s="45"/>
      <c r="F238" s="45"/>
      <c r="G238" s="45"/>
      <c r="H238" s="45"/>
      <c r="I238" s="45"/>
    </row>
    <row r="239" s="46" customFormat="true" ht="15" hidden="false" customHeight="true" outlineLevel="0" collapsed="false">
      <c r="A239" s="45"/>
      <c r="C239" s="99"/>
      <c r="D239" s="99"/>
      <c r="E239" s="99"/>
      <c r="F239" s="99"/>
      <c r="G239" s="99"/>
      <c r="H239" s="100"/>
      <c r="I239" s="45"/>
    </row>
    <row r="240" s="46" customFormat="true" ht="15" hidden="false" customHeight="true" outlineLevel="0" collapsed="false">
      <c r="A240" s="45"/>
      <c r="C240" s="99"/>
      <c r="D240" s="99"/>
      <c r="E240" s="99"/>
      <c r="F240" s="99"/>
      <c r="G240" s="99"/>
      <c r="H240" s="100"/>
      <c r="I240" s="45"/>
    </row>
    <row r="241" s="46" customFormat="true" ht="15" hidden="false" customHeight="true" outlineLevel="0" collapsed="false">
      <c r="A241" s="45"/>
      <c r="C241" s="99"/>
      <c r="D241" s="99"/>
      <c r="E241" s="99"/>
      <c r="F241" s="99"/>
      <c r="G241" s="99"/>
      <c r="H241" s="99"/>
      <c r="I241" s="45"/>
    </row>
    <row r="242" customFormat="false" ht="15" hidden="false" customHeight="true" outlineLevel="0" collapsed="false">
      <c r="C242" s="99"/>
      <c r="D242" s="99"/>
      <c r="E242" s="99"/>
      <c r="F242" s="99"/>
      <c r="G242" s="99"/>
      <c r="H242" s="99"/>
    </row>
    <row r="243" customFormat="false" ht="15" hidden="false" customHeight="true" outlineLevel="0" collapsed="false">
      <c r="C243" s="101"/>
    </row>
  </sheetData>
  <mergeCells count="133">
    <mergeCell ref="A3:B3"/>
    <mergeCell ref="C5:G6"/>
    <mergeCell ref="A7:A9"/>
    <mergeCell ref="B7:B9"/>
    <mergeCell ref="C7:C9"/>
    <mergeCell ref="D7:D9"/>
    <mergeCell ref="E7:E9"/>
    <mergeCell ref="F7:F9"/>
    <mergeCell ref="G7:G9"/>
    <mergeCell ref="H7:H9"/>
    <mergeCell ref="I7:I9"/>
    <mergeCell ref="A27:B27"/>
    <mergeCell ref="A28:B28"/>
    <mergeCell ref="F29:G29"/>
    <mergeCell ref="A31:A33"/>
    <mergeCell ref="C31:D33"/>
    <mergeCell ref="F31:G31"/>
    <mergeCell ref="F32:G32"/>
    <mergeCell ref="F33:G33"/>
    <mergeCell ref="A37:B37"/>
    <mergeCell ref="C39:G40"/>
    <mergeCell ref="A41:A43"/>
    <mergeCell ref="B41:B43"/>
    <mergeCell ref="C41:C43"/>
    <mergeCell ref="D41:D43"/>
    <mergeCell ref="E41:E43"/>
    <mergeCell ref="F41:F43"/>
    <mergeCell ref="G41:G43"/>
    <mergeCell ref="H41:H43"/>
    <mergeCell ref="I41:I43"/>
    <mergeCell ref="A61:B61"/>
    <mergeCell ref="A62:B62"/>
    <mergeCell ref="F63:G63"/>
    <mergeCell ref="A64:A66"/>
    <mergeCell ref="C64:D66"/>
    <mergeCell ref="F64:G64"/>
    <mergeCell ref="F65:G65"/>
    <mergeCell ref="F66:G66"/>
    <mergeCell ref="A70:B70"/>
    <mergeCell ref="C72:G73"/>
    <mergeCell ref="A74:A76"/>
    <mergeCell ref="B74:B76"/>
    <mergeCell ref="C74:C76"/>
    <mergeCell ref="D74:D76"/>
    <mergeCell ref="E74:E76"/>
    <mergeCell ref="F74:F76"/>
    <mergeCell ref="G74:G76"/>
    <mergeCell ref="H74:H76"/>
    <mergeCell ref="I74:I76"/>
    <mergeCell ref="A94:B94"/>
    <mergeCell ref="A95:B95"/>
    <mergeCell ref="F96:G96"/>
    <mergeCell ref="A98:A100"/>
    <mergeCell ref="C98:D100"/>
    <mergeCell ref="F98:G98"/>
    <mergeCell ref="F99:G99"/>
    <mergeCell ref="F100:G100"/>
    <mergeCell ref="A104:B104"/>
    <mergeCell ref="C106:G107"/>
    <mergeCell ref="A108:A110"/>
    <mergeCell ref="B108:B110"/>
    <mergeCell ref="C108:C110"/>
    <mergeCell ref="D108:D110"/>
    <mergeCell ref="E108:E110"/>
    <mergeCell ref="F108:F110"/>
    <mergeCell ref="G108:G110"/>
    <mergeCell ref="H108:H110"/>
    <mergeCell ref="I108:I110"/>
    <mergeCell ref="A128:B128"/>
    <mergeCell ref="A129:B129"/>
    <mergeCell ref="F130:G130"/>
    <mergeCell ref="A132:A134"/>
    <mergeCell ref="C132:D134"/>
    <mergeCell ref="F132:G132"/>
    <mergeCell ref="F133:G133"/>
    <mergeCell ref="F134:G134"/>
    <mergeCell ref="A138:B138"/>
    <mergeCell ref="C140:G141"/>
    <mergeCell ref="A142:A144"/>
    <mergeCell ref="B142:B144"/>
    <mergeCell ref="C142:C144"/>
    <mergeCell ref="D142:D144"/>
    <mergeCell ref="E142:E144"/>
    <mergeCell ref="F142:F144"/>
    <mergeCell ref="G142:G144"/>
    <mergeCell ref="H142:H144"/>
    <mergeCell ref="I142:I144"/>
    <mergeCell ref="A162:B162"/>
    <mergeCell ref="A163:B163"/>
    <mergeCell ref="F164:G164"/>
    <mergeCell ref="A166:A168"/>
    <mergeCell ref="C166:D168"/>
    <mergeCell ref="F166:G166"/>
    <mergeCell ref="F167:G167"/>
    <mergeCell ref="F168:G168"/>
    <mergeCell ref="A172:B172"/>
    <mergeCell ref="C174:G175"/>
    <mergeCell ref="A176:A178"/>
    <mergeCell ref="B176:B178"/>
    <mergeCell ref="C176:C178"/>
    <mergeCell ref="D176:D178"/>
    <mergeCell ref="E176:E178"/>
    <mergeCell ref="F176:F178"/>
    <mergeCell ref="G176:G178"/>
    <mergeCell ref="H176:H178"/>
    <mergeCell ref="I176:I178"/>
    <mergeCell ref="A196:B196"/>
    <mergeCell ref="A197:B197"/>
    <mergeCell ref="F198:G198"/>
    <mergeCell ref="A200:A202"/>
    <mergeCell ref="C200:D202"/>
    <mergeCell ref="F200:G200"/>
    <mergeCell ref="F201:G201"/>
    <mergeCell ref="F202:G202"/>
    <mergeCell ref="A206:B206"/>
    <mergeCell ref="C208:G209"/>
    <mergeCell ref="A210:A212"/>
    <mergeCell ref="B210:B212"/>
    <mergeCell ref="C210:C212"/>
    <mergeCell ref="D210:D212"/>
    <mergeCell ref="E210:E212"/>
    <mergeCell ref="F210:F212"/>
    <mergeCell ref="G210:G212"/>
    <mergeCell ref="H210:H212"/>
    <mergeCell ref="I210:I212"/>
    <mergeCell ref="A230:B230"/>
    <mergeCell ref="A231:B231"/>
    <mergeCell ref="F232:G232"/>
    <mergeCell ref="A234:A236"/>
    <mergeCell ref="C234:D236"/>
    <mergeCell ref="F234:G234"/>
    <mergeCell ref="F235:G235"/>
    <mergeCell ref="F236:G2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4" man="true" max="16383" min="0"/>
    <brk id="67" man="true" max="16383" min="0"/>
    <brk id="101" man="true" max="16383" min="0"/>
    <brk id="135" man="true" max="16383" min="0"/>
    <brk id="169"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9"/>
  <sheetViews>
    <sheetView showFormulas="false" showGridLines="true" showRowColHeaders="true" showZeros="true" rightToLeft="false" tabSelected="true" showOutlineSymbols="true" defaultGridColor="true" view="normal" topLeftCell="A197" colorId="64" zoomScale="80" zoomScaleNormal="80" zoomScalePageLayoutView="100" workbookViewId="0">
      <selection pane="topLeft" activeCell="F211" activeCellId="0" sqref="F211"/>
    </sheetView>
  </sheetViews>
  <sheetFormatPr defaultColWidth="9.13671875" defaultRowHeight="12.75" zeroHeight="false" outlineLevelRow="0" outlineLevelCol="0"/>
  <cols>
    <col collapsed="false" customWidth="true" hidden="false" outlineLevel="0" max="1" min="1" style="102" width="9.56"/>
    <col collapsed="false" customWidth="true" hidden="false" outlineLevel="0" max="2" min="2" style="102" width="28.41"/>
    <col collapsed="false" customWidth="true" hidden="false" outlineLevel="0" max="3" min="3" style="102" width="14.7"/>
    <col collapsed="false" customWidth="true" hidden="false" outlineLevel="0" max="9" min="4" style="103" width="14.85"/>
    <col collapsed="false" customWidth="true" hidden="false" outlineLevel="0" max="10" min="10" style="104" width="14.85"/>
    <col collapsed="false" customWidth="true" hidden="false" outlineLevel="0" max="11" min="11" style="105" width="19.41"/>
    <col collapsed="false" customWidth="true" hidden="false" outlineLevel="0" max="13" min="12" style="104" width="14.85"/>
    <col collapsed="false" customWidth="true" hidden="false" outlineLevel="0" max="14" min="14" style="105" width="18.7"/>
    <col collapsed="false" customWidth="true" hidden="false" outlineLevel="0" max="15" min="15" style="104" width="14.85"/>
    <col collapsed="false" customWidth="true" hidden="false" outlineLevel="0" max="16" min="16" style="102" width="8.99"/>
    <col collapsed="false" customWidth="true" hidden="false" outlineLevel="0" max="18" min="17" style="102" width="11.13"/>
    <col collapsed="false" customWidth="true" hidden="false" outlineLevel="0" max="19" min="19" style="102" width="22.7"/>
    <col collapsed="false" customWidth="false" hidden="false" outlineLevel="0" max="257" min="20" style="102" width="9.14"/>
  </cols>
  <sheetData>
    <row r="1" s="106" customFormat="true" ht="12.75" hidden="false" customHeight="false" outlineLevel="0" collapsed="false">
      <c r="D1" s="107"/>
      <c r="E1" s="107"/>
      <c r="F1" s="107"/>
      <c r="G1" s="107"/>
      <c r="H1" s="107"/>
      <c r="I1" s="107"/>
      <c r="J1" s="108"/>
      <c r="K1" s="109"/>
      <c r="L1" s="108"/>
      <c r="M1" s="108"/>
      <c r="N1" s="109"/>
      <c r="O1" s="108"/>
    </row>
    <row r="2" s="116" customFormat="true" ht="12.75" hidden="false" customHeight="false" outlineLevel="0" collapsed="false">
      <c r="A2" s="110" t="s">
        <v>80</v>
      </c>
      <c r="B2" s="111"/>
      <c r="C2" s="111"/>
      <c r="D2" s="112"/>
      <c r="E2" s="112"/>
      <c r="F2" s="112"/>
      <c r="G2" s="112"/>
      <c r="H2" s="112"/>
      <c r="I2" s="112"/>
      <c r="J2" s="113"/>
      <c r="K2" s="114"/>
      <c r="L2" s="113"/>
      <c r="M2" s="113"/>
      <c r="N2" s="114"/>
      <c r="O2" s="115"/>
    </row>
    <row r="3" s="116" customFormat="true" ht="12.75" hidden="false" customHeight="false" outlineLevel="0" collapsed="false">
      <c r="A3" s="117" t="s">
        <v>81</v>
      </c>
      <c r="B3" s="117"/>
      <c r="C3" s="111"/>
      <c r="D3" s="112"/>
      <c r="E3" s="112"/>
      <c r="F3" s="112"/>
      <c r="G3" s="112"/>
      <c r="H3" s="112"/>
      <c r="I3" s="112"/>
      <c r="J3" s="113"/>
      <c r="K3" s="114"/>
      <c r="L3" s="113"/>
      <c r="M3" s="113"/>
      <c r="N3" s="114"/>
      <c r="O3" s="115"/>
    </row>
    <row r="4" s="116" customFormat="true" ht="12.75" hidden="false" customHeight="false" outlineLevel="0" collapsed="false">
      <c r="A4" s="110"/>
      <c r="B4" s="111"/>
      <c r="C4" s="111"/>
      <c r="D4" s="112"/>
      <c r="E4" s="112"/>
      <c r="F4" s="112"/>
      <c r="G4" s="112"/>
      <c r="H4" s="112"/>
      <c r="I4" s="112"/>
      <c r="J4" s="113"/>
      <c r="K4" s="114"/>
      <c r="L4" s="113"/>
      <c r="M4" s="113"/>
      <c r="N4" s="114"/>
      <c r="O4" s="115"/>
    </row>
    <row r="5" s="106" customFormat="true" ht="25.5" hidden="false" customHeight="false" outlineLevel="0" collapsed="false">
      <c r="A5" s="118" t="s">
        <v>41</v>
      </c>
      <c r="B5" s="119" t="s">
        <v>42</v>
      </c>
      <c r="C5" s="120" t="s">
        <v>4</v>
      </c>
      <c r="D5" s="121" t="n">
        <v>13</v>
      </c>
      <c r="E5" s="122"/>
      <c r="F5" s="122"/>
      <c r="G5" s="122"/>
      <c r="H5" s="122"/>
      <c r="I5" s="122"/>
      <c r="J5" s="123"/>
      <c r="K5" s="109"/>
      <c r="L5" s="123"/>
      <c r="M5" s="123"/>
      <c r="N5" s="109"/>
      <c r="O5" s="108"/>
    </row>
    <row r="6" s="106" customFormat="true" ht="12.75" hidden="false" customHeight="false" outlineLevel="0" collapsed="false">
      <c r="A6" s="124"/>
      <c r="B6" s="125"/>
      <c r="C6" s="125"/>
      <c r="D6" s="126"/>
      <c r="E6" s="122"/>
      <c r="F6" s="122"/>
      <c r="G6" s="122"/>
      <c r="H6" s="122"/>
      <c r="I6" s="122"/>
      <c r="J6" s="123"/>
      <c r="K6" s="109"/>
      <c r="L6" s="123"/>
      <c r="M6" s="123"/>
      <c r="N6" s="109"/>
      <c r="O6" s="108"/>
    </row>
    <row r="7" s="106" customFormat="true" ht="25.5" hidden="false" customHeight="false" outlineLevel="0" collapsed="false">
      <c r="A7" s="118" t="s">
        <v>44</v>
      </c>
      <c r="B7" s="119" t="s">
        <v>17</v>
      </c>
      <c r="C7" s="127" t="s">
        <v>46</v>
      </c>
      <c r="D7" s="121" t="s">
        <v>16</v>
      </c>
      <c r="E7" s="128"/>
      <c r="F7" s="129"/>
      <c r="G7" s="129"/>
      <c r="H7" s="129"/>
      <c r="I7" s="129"/>
      <c r="J7" s="130"/>
      <c r="K7" s="109"/>
      <c r="L7" s="123"/>
      <c r="M7" s="123"/>
      <c r="N7" s="109"/>
      <c r="O7" s="108"/>
    </row>
    <row r="8" s="106" customFormat="true" ht="13.5" hidden="false" customHeight="false" outlineLevel="0" collapsed="false">
      <c r="A8" s="131"/>
      <c r="B8" s="131"/>
      <c r="D8" s="107"/>
      <c r="E8" s="107"/>
      <c r="F8" s="107"/>
      <c r="G8" s="107"/>
      <c r="H8" s="107"/>
      <c r="I8" s="107"/>
      <c r="J8" s="108"/>
      <c r="K8" s="109"/>
      <c r="L8" s="108"/>
      <c r="M8" s="108"/>
      <c r="N8" s="109"/>
      <c r="O8" s="108"/>
    </row>
    <row r="9" s="137" customFormat="true" ht="13.5" hidden="false" customHeight="true" outlineLevel="0" collapsed="false">
      <c r="A9" s="132"/>
      <c r="B9" s="132" t="s">
        <v>2</v>
      </c>
      <c r="C9" s="132"/>
      <c r="D9" s="133" t="s">
        <v>82</v>
      </c>
      <c r="E9" s="133"/>
      <c r="F9" s="133"/>
      <c r="G9" s="134" t="s">
        <v>83</v>
      </c>
      <c r="H9" s="134"/>
      <c r="I9" s="134"/>
      <c r="J9" s="134" t="s">
        <v>84</v>
      </c>
      <c r="K9" s="134"/>
      <c r="L9" s="134"/>
      <c r="M9" s="134" t="s">
        <v>85</v>
      </c>
      <c r="N9" s="134"/>
      <c r="O9" s="134"/>
      <c r="P9" s="135" t="s">
        <v>86</v>
      </c>
      <c r="Q9" s="135"/>
      <c r="R9" s="135"/>
      <c r="S9" s="136" t="s">
        <v>87</v>
      </c>
    </row>
    <row r="10" s="146" customFormat="true" ht="12.75" hidden="false" customHeight="true" outlineLevel="0" collapsed="false">
      <c r="A10" s="136" t="s">
        <v>88</v>
      </c>
      <c r="B10" s="136" t="s">
        <v>89</v>
      </c>
      <c r="C10" s="136" t="s">
        <v>90</v>
      </c>
      <c r="D10" s="138" t="s">
        <v>91</v>
      </c>
      <c r="E10" s="139" t="s">
        <v>92</v>
      </c>
      <c r="F10" s="140" t="s">
        <v>93</v>
      </c>
      <c r="G10" s="138" t="s">
        <v>94</v>
      </c>
      <c r="H10" s="139" t="s">
        <v>95</v>
      </c>
      <c r="I10" s="141" t="s">
        <v>96</v>
      </c>
      <c r="J10" s="138" t="s">
        <v>97</v>
      </c>
      <c r="K10" s="142" t="s">
        <v>98</v>
      </c>
      <c r="L10" s="140" t="s">
        <v>99</v>
      </c>
      <c r="M10" s="138" t="s">
        <v>100</v>
      </c>
      <c r="N10" s="142" t="s">
        <v>101</v>
      </c>
      <c r="O10" s="140" t="s">
        <v>102</v>
      </c>
      <c r="P10" s="143" t="s">
        <v>103</v>
      </c>
      <c r="Q10" s="144" t="s">
        <v>104</v>
      </c>
      <c r="R10" s="145" t="s">
        <v>105</v>
      </c>
      <c r="S10" s="136"/>
    </row>
    <row r="11" s="146" customFormat="true" ht="78" hidden="false" customHeight="true" outlineLevel="0" collapsed="false">
      <c r="A11" s="136"/>
      <c r="B11" s="136"/>
      <c r="C11" s="136"/>
      <c r="D11" s="138"/>
      <c r="E11" s="139"/>
      <c r="F11" s="140"/>
      <c r="G11" s="138"/>
      <c r="H11" s="139"/>
      <c r="I11" s="141"/>
      <c r="J11" s="138"/>
      <c r="K11" s="142"/>
      <c r="L11" s="140"/>
      <c r="M11" s="138"/>
      <c r="N11" s="142"/>
      <c r="O11" s="140"/>
      <c r="P11" s="143"/>
      <c r="Q11" s="144"/>
      <c r="R11" s="145"/>
      <c r="S11" s="136"/>
    </row>
    <row r="12" s="106" customFormat="true" ht="25.5" hidden="false" customHeight="false" outlineLevel="0" collapsed="false">
      <c r="A12" s="147" t="s">
        <v>106</v>
      </c>
      <c r="B12" s="148" t="s">
        <v>107</v>
      </c>
      <c r="C12" s="148" t="s">
        <v>108</v>
      </c>
      <c r="D12" s="149" t="n">
        <v>43</v>
      </c>
      <c r="E12" s="150" t="n">
        <v>329344.94524</v>
      </c>
      <c r="F12" s="151" t="n">
        <f aca="false">E12/D12</f>
        <v>7659.18477302326</v>
      </c>
      <c r="G12" s="149" t="n">
        <v>50</v>
      </c>
      <c r="H12" s="152" t="n">
        <v>419840</v>
      </c>
      <c r="I12" s="153" t="n">
        <f aca="false">H12/G12</f>
        <v>8396.8</v>
      </c>
      <c r="J12" s="154" t="n">
        <v>50</v>
      </c>
      <c r="K12" s="155" t="n">
        <v>353440</v>
      </c>
      <c r="L12" s="153" t="n">
        <f aca="false">K12/J12</f>
        <v>7068.8</v>
      </c>
      <c r="M12" s="149" t="n">
        <v>98</v>
      </c>
      <c r="N12" s="155" t="n">
        <v>329189.2</v>
      </c>
      <c r="O12" s="156" t="n">
        <f aca="false">N12/M12</f>
        <v>3359.07346938776</v>
      </c>
      <c r="P12" s="157" t="n">
        <f aca="false">O12-F12</f>
        <v>-4300.1113036355</v>
      </c>
      <c r="Q12" s="158" t="n">
        <f aca="false">O12-I12</f>
        <v>-5037.72653061224</v>
      </c>
      <c r="R12" s="159" t="n">
        <f aca="false">O12-L12</f>
        <v>-3709.72653061225</v>
      </c>
      <c r="S12" s="160" t="s">
        <v>109</v>
      </c>
    </row>
    <row r="13" s="106" customFormat="true" ht="25.5" hidden="false" customHeight="false" outlineLevel="0" collapsed="false">
      <c r="A13" s="161" t="s">
        <v>110</v>
      </c>
      <c r="B13" s="162" t="s">
        <v>111</v>
      </c>
      <c r="C13" s="162"/>
      <c r="D13" s="163"/>
      <c r="E13" s="164" t="n">
        <v>0</v>
      </c>
      <c r="F13" s="165" t="e">
        <f aca="false">E13/D13</f>
        <v>#DIV/0!</v>
      </c>
      <c r="G13" s="163"/>
      <c r="H13" s="166" t="n">
        <v>0</v>
      </c>
      <c r="I13" s="167" t="e">
        <f aca="false">H13/G13</f>
        <v>#DIV/0!</v>
      </c>
      <c r="J13" s="168" t="n">
        <v>973550</v>
      </c>
      <c r="K13" s="169" t="n">
        <v>1046105.8</v>
      </c>
      <c r="L13" s="170" t="n">
        <f aca="false">K13/J13</f>
        <v>1.07452704021365</v>
      </c>
      <c r="M13" s="171" t="n">
        <v>973550</v>
      </c>
      <c r="N13" s="169" t="n">
        <v>992906.3</v>
      </c>
      <c r="O13" s="172" t="n">
        <f aca="false">N13/M13</f>
        <v>1.01988218376046</v>
      </c>
      <c r="P13" s="173" t="e">
        <f aca="false">O13-F13</f>
        <v>#DIV/0!</v>
      </c>
      <c r="Q13" s="174" t="e">
        <f aca="false">O13-I13</f>
        <v>#DIV/0!</v>
      </c>
      <c r="R13" s="175" t="n">
        <f aca="false">O13-L13</f>
        <v>-0.0546448564531867</v>
      </c>
      <c r="S13" s="176"/>
    </row>
    <row r="14" s="106" customFormat="true" ht="25.5" hidden="false" customHeight="false" outlineLevel="0" collapsed="false">
      <c r="A14" s="161" t="s">
        <v>112</v>
      </c>
      <c r="B14" s="162" t="s">
        <v>113</v>
      </c>
      <c r="C14" s="162"/>
      <c r="D14" s="163"/>
      <c r="E14" s="164" t="n">
        <v>0</v>
      </c>
      <c r="F14" s="165" t="e">
        <f aca="false">E14/D14</f>
        <v>#DIV/0!</v>
      </c>
      <c r="G14" s="163"/>
      <c r="H14" s="166" t="n">
        <v>0</v>
      </c>
      <c r="I14" s="167" t="e">
        <f aca="false">H14/G14</f>
        <v>#DIV/0!</v>
      </c>
      <c r="J14" s="168" t="n">
        <v>1150</v>
      </c>
      <c r="K14" s="169" t="n">
        <v>30000</v>
      </c>
      <c r="L14" s="170" t="n">
        <f aca="false">K14/J14</f>
        <v>26.0869565217391</v>
      </c>
      <c r="M14" s="171" t="n">
        <v>60</v>
      </c>
      <c r="N14" s="169" t="n">
        <v>18431.7</v>
      </c>
      <c r="O14" s="172" t="n">
        <f aca="false">N14/M14</f>
        <v>307.195</v>
      </c>
      <c r="P14" s="173" t="e">
        <f aca="false">O14-F14</f>
        <v>#DIV/0!</v>
      </c>
      <c r="Q14" s="174" t="e">
        <f aca="false">O14-I14</f>
        <v>#DIV/0!</v>
      </c>
      <c r="R14" s="175" t="n">
        <f aca="false">O14-L14</f>
        <v>281.108043478261</v>
      </c>
      <c r="S14" s="176"/>
    </row>
    <row r="15" s="29" customFormat="true" ht="27" hidden="false" customHeight="true" outlineLevel="0" collapsed="false">
      <c r="A15" s="161" t="s">
        <v>114</v>
      </c>
      <c r="B15" s="177" t="s">
        <v>115</v>
      </c>
      <c r="C15" s="177" t="s">
        <v>116</v>
      </c>
      <c r="D15" s="178" t="n">
        <v>0</v>
      </c>
      <c r="E15" s="179" t="n">
        <v>0</v>
      </c>
      <c r="F15" s="180" t="n">
        <v>0</v>
      </c>
      <c r="G15" s="178" t="n">
        <v>1</v>
      </c>
      <c r="H15" s="181" t="n">
        <v>2128</v>
      </c>
      <c r="I15" s="182" t="n">
        <f aca="false">H15/G15</f>
        <v>2128</v>
      </c>
      <c r="J15" s="183" t="n">
        <v>1</v>
      </c>
      <c r="K15" s="184" t="n">
        <v>7628</v>
      </c>
      <c r="L15" s="182" t="n">
        <f aca="false">K15/J15</f>
        <v>7628</v>
      </c>
      <c r="M15" s="178" t="n">
        <v>1</v>
      </c>
      <c r="N15" s="184" t="n">
        <v>7596</v>
      </c>
      <c r="O15" s="185" t="n">
        <f aca="false">N15/M15</f>
        <v>7596</v>
      </c>
      <c r="P15" s="183" t="n">
        <f aca="false">O15-F15</f>
        <v>7596</v>
      </c>
      <c r="Q15" s="181" t="n">
        <f aca="false">O15-I15</f>
        <v>5468</v>
      </c>
      <c r="R15" s="185" t="n">
        <f aca="false">O15-L15</f>
        <v>-32</v>
      </c>
      <c r="S15" s="186"/>
    </row>
    <row r="16" s="106" customFormat="true" ht="26.25" hidden="false" customHeight="true" outlineLevel="0" collapsed="false">
      <c r="A16" s="161" t="s">
        <v>117</v>
      </c>
      <c r="B16" s="177" t="s">
        <v>118</v>
      </c>
      <c r="C16" s="177" t="s">
        <v>119</v>
      </c>
      <c r="D16" s="178" t="n">
        <v>0</v>
      </c>
      <c r="E16" s="179" t="n">
        <v>0</v>
      </c>
      <c r="F16" s="180" t="n">
        <v>0</v>
      </c>
      <c r="G16" s="178" t="n">
        <v>54</v>
      </c>
      <c r="H16" s="181" t="n">
        <v>200000</v>
      </c>
      <c r="I16" s="182" t="n">
        <f aca="false">H16/G16</f>
        <v>3703.7037037037</v>
      </c>
      <c r="J16" s="183" t="n">
        <v>326</v>
      </c>
      <c r="K16" s="184" t="n">
        <v>315886</v>
      </c>
      <c r="L16" s="182" t="n">
        <f aca="false">K16/J16</f>
        <v>968.975460122699</v>
      </c>
      <c r="M16" s="178" t="n">
        <v>326</v>
      </c>
      <c r="N16" s="184" t="n">
        <v>247428</v>
      </c>
      <c r="O16" s="185" t="n">
        <f aca="false">N16/M16</f>
        <v>758.981595092025</v>
      </c>
      <c r="P16" s="183" t="n">
        <f aca="false">O16-F16</f>
        <v>758.981595092025</v>
      </c>
      <c r="Q16" s="181" t="n">
        <f aca="false">O16-I16</f>
        <v>-2944.72210861168</v>
      </c>
      <c r="R16" s="175" t="n">
        <f aca="false">O16-L16</f>
        <v>-209.993865030675</v>
      </c>
      <c r="S16" s="176"/>
    </row>
    <row r="17" s="106" customFormat="true" ht="41.45" hidden="false" customHeight="true" outlineLevel="0" collapsed="false">
      <c r="A17" s="161" t="s">
        <v>120</v>
      </c>
      <c r="B17" s="177" t="s">
        <v>121</v>
      </c>
      <c r="C17" s="177" t="s">
        <v>122</v>
      </c>
      <c r="D17" s="178" t="n">
        <v>0</v>
      </c>
      <c r="E17" s="179" t="n">
        <v>0</v>
      </c>
      <c r="F17" s="180" t="n">
        <v>0</v>
      </c>
      <c r="G17" s="178"/>
      <c r="H17" s="181"/>
      <c r="I17" s="182" t="e">
        <f aca="false">H17/G17</f>
        <v>#DIV/0!</v>
      </c>
      <c r="J17" s="183" t="n">
        <v>3</v>
      </c>
      <c r="K17" s="184" t="n">
        <v>340509</v>
      </c>
      <c r="L17" s="182" t="n">
        <f aca="false">K17/J17</f>
        <v>113503</v>
      </c>
      <c r="M17" s="178" t="n">
        <v>1</v>
      </c>
      <c r="N17" s="184" t="n">
        <v>116520</v>
      </c>
      <c r="O17" s="185" t="n">
        <f aca="false">N17/M17</f>
        <v>116520</v>
      </c>
      <c r="P17" s="183" t="n">
        <f aca="false">O17-F17</f>
        <v>116520</v>
      </c>
      <c r="Q17" s="181" t="e">
        <f aca="false">O17-I17</f>
        <v>#DIV/0!</v>
      </c>
      <c r="R17" s="185" t="n">
        <f aca="false">O17-L17</f>
        <v>3017</v>
      </c>
      <c r="S17" s="186"/>
    </row>
    <row r="18" s="106" customFormat="true" ht="38.45" hidden="false" customHeight="true" outlineLevel="0" collapsed="false">
      <c r="A18" s="161" t="s">
        <v>123</v>
      </c>
      <c r="B18" s="177" t="s">
        <v>124</v>
      </c>
      <c r="C18" s="177" t="s">
        <v>125</v>
      </c>
      <c r="D18" s="187" t="n">
        <v>0</v>
      </c>
      <c r="E18" s="188" t="n">
        <v>0</v>
      </c>
      <c r="F18" s="189" t="n">
        <v>0</v>
      </c>
      <c r="G18" s="187" t="n">
        <v>0</v>
      </c>
      <c r="H18" s="174" t="n">
        <v>0</v>
      </c>
      <c r="I18" s="190" t="e">
        <f aca="false">H18/G18</f>
        <v>#DIV/0!</v>
      </c>
      <c r="J18" s="173" t="n">
        <v>36</v>
      </c>
      <c r="K18" s="191" t="n">
        <v>240000</v>
      </c>
      <c r="L18" s="190" t="n">
        <f aca="false">K18/J18</f>
        <v>6666.66666666667</v>
      </c>
      <c r="M18" s="187" t="n">
        <v>36</v>
      </c>
      <c r="N18" s="191" t="n">
        <v>229807</v>
      </c>
      <c r="O18" s="175" t="n">
        <f aca="false">N18/M18</f>
        <v>6383.52777777778</v>
      </c>
      <c r="P18" s="173" t="n">
        <f aca="false">O18-F18</f>
        <v>6383.52777777778</v>
      </c>
      <c r="Q18" s="174" t="e">
        <f aca="false">O18-I18</f>
        <v>#DIV/0!</v>
      </c>
      <c r="R18" s="175" t="n">
        <f aca="false">O18-L18</f>
        <v>-283.13888888889</v>
      </c>
      <c r="S18" s="176"/>
    </row>
    <row r="19" s="29" customFormat="true" ht="31.9" hidden="false" customHeight="true" outlineLevel="0" collapsed="false">
      <c r="A19" s="161" t="s">
        <v>126</v>
      </c>
      <c r="B19" s="177" t="s">
        <v>127</v>
      </c>
      <c r="C19" s="177" t="s">
        <v>128</v>
      </c>
      <c r="D19" s="178" t="n">
        <v>89.6672897196262</v>
      </c>
      <c r="E19" s="179" t="n">
        <v>2506</v>
      </c>
      <c r="F19" s="180" t="n">
        <f aca="false">E19/D19</f>
        <v>27.9477611940299</v>
      </c>
      <c r="G19" s="178" t="n">
        <v>0</v>
      </c>
      <c r="H19" s="181" t="n">
        <v>0</v>
      </c>
      <c r="I19" s="182" t="e">
        <f aca="false">H19/G19</f>
        <v>#DIV/0!</v>
      </c>
      <c r="J19" s="183" t="n">
        <v>355</v>
      </c>
      <c r="K19" s="184" t="n">
        <v>94427</v>
      </c>
      <c r="L19" s="182" t="n">
        <f aca="false">K19/J19</f>
        <v>265.991549295775</v>
      </c>
      <c r="M19" s="178" t="n">
        <v>355</v>
      </c>
      <c r="N19" s="184" t="n">
        <v>93637</v>
      </c>
      <c r="O19" s="185" t="n">
        <f aca="false">N19/M19</f>
        <v>263.766197183099</v>
      </c>
      <c r="P19" s="183" t="e">
        <f aca="false">#NAME?-F19</f>
        <v>#NAME?</v>
      </c>
      <c r="Q19" s="181" t="e">
        <f aca="false">O19-I19</f>
        <v>#DIV/0!</v>
      </c>
      <c r="R19" s="185" t="n">
        <f aca="false">O19-L19</f>
        <v>-2.22535211267603</v>
      </c>
      <c r="S19" s="186" t="s">
        <v>109</v>
      </c>
    </row>
    <row r="20" s="29" customFormat="true" ht="38.45" hidden="false" customHeight="true" outlineLevel="0" collapsed="false">
      <c r="A20" s="161" t="s">
        <v>82</v>
      </c>
      <c r="B20" s="177" t="s">
        <v>129</v>
      </c>
      <c r="C20" s="177" t="s">
        <v>130</v>
      </c>
      <c r="D20" s="178" t="n">
        <v>1</v>
      </c>
      <c r="E20" s="179" t="n">
        <v>3548</v>
      </c>
      <c r="F20" s="180" t="n">
        <f aca="false">E20/D20</f>
        <v>3548</v>
      </c>
      <c r="G20" s="178" t="n">
        <v>1</v>
      </c>
      <c r="H20" s="192" t="n">
        <v>2000</v>
      </c>
      <c r="I20" s="182" t="n">
        <f aca="false">H20/G20</f>
        <v>2000</v>
      </c>
      <c r="J20" s="183" t="n">
        <v>3</v>
      </c>
      <c r="K20" s="192" t="n">
        <v>104363</v>
      </c>
      <c r="L20" s="182" t="n">
        <f aca="false">K20/J20</f>
        <v>34787.6666666667</v>
      </c>
      <c r="M20" s="178" t="n">
        <v>3</v>
      </c>
      <c r="N20" s="184" t="n">
        <v>94713</v>
      </c>
      <c r="O20" s="185" t="n">
        <f aca="false">N20/M20</f>
        <v>31571</v>
      </c>
      <c r="P20" s="183" t="n">
        <f aca="false">O20-F20</f>
        <v>28023</v>
      </c>
      <c r="Q20" s="181" t="n">
        <f aca="false">O20-I20</f>
        <v>29571</v>
      </c>
      <c r="R20" s="185" t="n">
        <f aca="false">O20-L20</f>
        <v>-3216.66666666666</v>
      </c>
      <c r="S20" s="186"/>
    </row>
    <row r="21" s="29" customFormat="true" ht="26.25" hidden="false" customHeight="true" outlineLevel="0" collapsed="false">
      <c r="A21" s="193" t="s">
        <v>131</v>
      </c>
      <c r="B21" s="194" t="s">
        <v>132</v>
      </c>
      <c r="C21" s="194" t="s">
        <v>133</v>
      </c>
      <c r="D21" s="195" t="n">
        <v>82.9166666666667</v>
      </c>
      <c r="E21" s="196" t="n">
        <v>1990</v>
      </c>
      <c r="F21" s="197" t="n">
        <f aca="false">E21/D21</f>
        <v>24</v>
      </c>
      <c r="G21" s="195"/>
      <c r="H21" s="198"/>
      <c r="I21" s="199" t="e">
        <f aca="false">H21/G21</f>
        <v>#DIV/0!</v>
      </c>
      <c r="J21" s="200" t="n">
        <v>1622</v>
      </c>
      <c r="K21" s="201" t="n">
        <v>101315</v>
      </c>
      <c r="L21" s="199" t="n">
        <f aca="false">K21/J21</f>
        <v>62.4630086313194</v>
      </c>
      <c r="M21" s="195" t="n">
        <f aca="false">N21/O21</f>
        <v>936.838709677419</v>
      </c>
      <c r="N21" s="201" t="n">
        <v>58084</v>
      </c>
      <c r="O21" s="199" t="n">
        <v>62</v>
      </c>
      <c r="P21" s="200" t="n">
        <f aca="false">O21-F21</f>
        <v>38</v>
      </c>
      <c r="Q21" s="198" t="e">
        <f aca="false">O21-I21</f>
        <v>#DIV/0!</v>
      </c>
      <c r="R21" s="199" t="n">
        <f aca="false">O21-L21</f>
        <v>-0.463008631319362</v>
      </c>
      <c r="S21" s="202" t="s">
        <v>109</v>
      </c>
    </row>
    <row r="22" s="106" customFormat="true" ht="12.75" hidden="false" customHeight="false" outlineLevel="0" collapsed="false">
      <c r="B22" s="131"/>
      <c r="D22" s="107"/>
      <c r="E22" s="203"/>
      <c r="F22" s="203"/>
      <c r="G22" s="203"/>
      <c r="H22" s="203"/>
      <c r="I22" s="203"/>
      <c r="J22" s="204"/>
      <c r="K22" s="205" t="n">
        <f aca="false">SUM(K15:K21)</f>
        <v>1204128</v>
      </c>
      <c r="L22" s="205"/>
      <c r="M22" s="205"/>
      <c r="N22" s="205" t="n">
        <f aca="false">SUM(N15:N21)</f>
        <v>847785</v>
      </c>
      <c r="O22" s="108"/>
    </row>
    <row r="23" s="106" customFormat="true" ht="12.75" hidden="false" customHeight="false" outlineLevel="0" collapsed="false">
      <c r="B23" s="131"/>
      <c r="D23" s="107"/>
      <c r="E23" s="206"/>
      <c r="F23" s="206"/>
      <c r="G23" s="206"/>
      <c r="H23" s="206"/>
      <c r="I23" s="206"/>
      <c r="J23" s="108"/>
      <c r="K23" s="205"/>
      <c r="L23" s="207"/>
      <c r="M23" s="207"/>
      <c r="N23" s="205"/>
      <c r="O23" s="108"/>
    </row>
    <row r="24" s="106" customFormat="true" ht="12.75" hidden="false" customHeight="false" outlineLevel="0" collapsed="false">
      <c r="B24" s="131"/>
      <c r="D24" s="107"/>
      <c r="E24" s="206"/>
      <c r="F24" s="206"/>
      <c r="G24" s="206"/>
      <c r="H24" s="206"/>
      <c r="I24" s="206"/>
      <c r="J24" s="207"/>
      <c r="K24" s="208"/>
      <c r="L24" s="207"/>
      <c r="M24" s="207"/>
      <c r="N24" s="208"/>
      <c r="O24" s="108"/>
    </row>
    <row r="25" s="106" customFormat="true" ht="13.5" hidden="false" customHeight="true" outlineLevel="0" collapsed="false">
      <c r="A25" s="209" t="s">
        <v>134</v>
      </c>
      <c r="B25" s="209"/>
      <c r="C25" s="209"/>
      <c r="D25" s="209"/>
      <c r="E25" s="209"/>
      <c r="F25" s="209"/>
      <c r="G25" s="107"/>
      <c r="H25" s="210"/>
      <c r="I25" s="107"/>
      <c r="J25" s="108"/>
      <c r="K25" s="109"/>
      <c r="L25" s="108"/>
      <c r="M25" s="108"/>
      <c r="N25" s="109"/>
      <c r="O25" s="108"/>
    </row>
    <row r="26" s="106" customFormat="true" ht="39" hidden="false" customHeight="false" outlineLevel="0" collapsed="false">
      <c r="A26" s="143" t="s">
        <v>88</v>
      </c>
      <c r="B26" s="144" t="s">
        <v>89</v>
      </c>
      <c r="C26" s="144" t="s">
        <v>135</v>
      </c>
      <c r="D26" s="139" t="s">
        <v>136</v>
      </c>
      <c r="E26" s="139" t="s">
        <v>137</v>
      </c>
      <c r="F26" s="211" t="s">
        <v>87</v>
      </c>
      <c r="G26" s="107"/>
      <c r="H26" s="107"/>
      <c r="I26" s="107"/>
      <c r="J26" s="108"/>
      <c r="K26" s="109"/>
      <c r="L26" s="108"/>
      <c r="M26" s="108"/>
      <c r="N26" s="109"/>
      <c r="O26" s="108"/>
    </row>
    <row r="27" s="106" customFormat="true" ht="12.75" hidden="false" customHeight="false" outlineLevel="0" collapsed="false">
      <c r="A27" s="212" t="s">
        <v>106</v>
      </c>
      <c r="B27" s="213"/>
      <c r="C27" s="214"/>
      <c r="D27" s="215"/>
      <c r="E27" s="216" t="n">
        <v>7264.4</v>
      </c>
      <c r="F27" s="217"/>
      <c r="G27" s="107"/>
      <c r="H27" s="107"/>
      <c r="I27" s="107"/>
      <c r="J27" s="108"/>
      <c r="K27" s="109"/>
      <c r="L27" s="108"/>
      <c r="M27" s="108"/>
      <c r="N27" s="109"/>
      <c r="O27" s="108"/>
    </row>
    <row r="28" s="106" customFormat="true" ht="13.5" hidden="false" customHeight="false" outlineLevel="0" collapsed="false">
      <c r="A28" s="218"/>
      <c r="B28" s="219"/>
      <c r="C28" s="219"/>
      <c r="D28" s="220"/>
      <c r="E28" s="221" t="n">
        <v>1030</v>
      </c>
      <c r="F28" s="222"/>
      <c r="G28" s="107"/>
      <c r="H28" s="107"/>
      <c r="I28" s="107"/>
      <c r="J28" s="108"/>
      <c r="K28" s="109"/>
      <c r="L28" s="108"/>
      <c r="M28" s="108"/>
      <c r="N28" s="109"/>
      <c r="O28" s="108"/>
    </row>
    <row r="29" s="106" customFormat="true" ht="12.75" hidden="false" customHeight="false" outlineLevel="0" collapsed="false">
      <c r="A29" s="125"/>
      <c r="B29" s="125"/>
      <c r="C29" s="125"/>
      <c r="D29" s="126"/>
      <c r="E29" s="223"/>
      <c r="F29" s="126"/>
      <c r="G29" s="107"/>
      <c r="H29" s="107"/>
      <c r="I29" s="107"/>
      <c r="J29" s="108"/>
      <c r="K29" s="109"/>
      <c r="L29" s="108"/>
      <c r="M29" s="108"/>
      <c r="N29" s="109"/>
      <c r="O29" s="108"/>
    </row>
    <row r="30" s="106" customFormat="true" ht="12.75" hidden="false" customHeight="false" outlineLevel="0" collapsed="false">
      <c r="A30" s="125"/>
      <c r="B30" s="125"/>
      <c r="C30" s="125"/>
      <c r="D30" s="126"/>
      <c r="E30" s="224"/>
      <c r="F30" s="126"/>
      <c r="G30" s="107"/>
      <c r="H30" s="107"/>
      <c r="I30" s="107"/>
      <c r="J30" s="108"/>
      <c r="K30" s="109"/>
      <c r="L30" s="108"/>
      <c r="M30" s="108"/>
      <c r="N30" s="109"/>
      <c r="O30" s="108"/>
    </row>
    <row r="31" s="29" customFormat="true" ht="12.75" hidden="false" customHeight="true" outlineLevel="0" collapsed="false">
      <c r="A31" s="127" t="s">
        <v>67</v>
      </c>
      <c r="B31" s="127"/>
      <c r="C31" s="120" t="s">
        <v>34</v>
      </c>
      <c r="D31" s="121" t="s">
        <v>138</v>
      </c>
      <c r="E31" s="121"/>
      <c r="F31" s="225" t="s">
        <v>33</v>
      </c>
      <c r="G31" s="121" t="s">
        <v>34</v>
      </c>
      <c r="H31" s="121" t="s">
        <v>35</v>
      </c>
      <c r="I31" s="121"/>
      <c r="J31" s="226"/>
      <c r="K31" s="227"/>
      <c r="L31" s="226"/>
      <c r="M31" s="226"/>
      <c r="N31" s="227"/>
      <c r="O31" s="226"/>
    </row>
    <row r="32" s="106" customFormat="true" ht="12.75" hidden="false" customHeight="false" outlineLevel="0" collapsed="false">
      <c r="A32" s="127"/>
      <c r="B32" s="127"/>
      <c r="C32" s="228" t="s">
        <v>36</v>
      </c>
      <c r="D32" s="229"/>
      <c r="E32" s="229"/>
      <c r="F32" s="225"/>
      <c r="G32" s="229" t="s">
        <v>36</v>
      </c>
      <c r="H32" s="229"/>
      <c r="I32" s="229"/>
      <c r="J32" s="108"/>
      <c r="K32" s="109"/>
      <c r="L32" s="108"/>
      <c r="M32" s="108"/>
      <c r="N32" s="109"/>
      <c r="O32" s="108"/>
    </row>
    <row r="33" s="106" customFormat="true" ht="12.75" hidden="false" customHeight="false" outlineLevel="0" collapsed="false">
      <c r="A33" s="127"/>
      <c r="B33" s="127"/>
      <c r="C33" s="228" t="s">
        <v>37</v>
      </c>
      <c r="D33" s="229" t="s">
        <v>38</v>
      </c>
      <c r="E33" s="229"/>
      <c r="F33" s="225"/>
      <c r="G33" s="229" t="s">
        <v>37</v>
      </c>
      <c r="H33" s="229" t="s">
        <v>38</v>
      </c>
      <c r="I33" s="229"/>
      <c r="J33" s="108"/>
      <c r="K33" s="109"/>
      <c r="L33" s="108"/>
      <c r="M33" s="108"/>
      <c r="N33" s="109"/>
      <c r="O33" s="108"/>
    </row>
    <row r="34" s="106" customFormat="true" ht="12.75" hidden="false" customHeight="false" outlineLevel="0" collapsed="false">
      <c r="D34" s="107"/>
      <c r="E34" s="107"/>
      <c r="F34" s="107"/>
      <c r="G34" s="107"/>
      <c r="H34" s="107"/>
      <c r="I34" s="107"/>
      <c r="J34" s="108"/>
      <c r="K34" s="109"/>
      <c r="L34" s="230"/>
      <c r="M34" s="230"/>
      <c r="N34" s="109"/>
      <c r="O34" s="108"/>
    </row>
    <row r="35" s="106" customFormat="true" ht="12.75" hidden="false" customHeight="false" outlineLevel="0" collapsed="false">
      <c r="D35" s="107"/>
      <c r="E35" s="107"/>
      <c r="F35" s="107"/>
      <c r="G35" s="107"/>
      <c r="H35" s="107"/>
      <c r="I35" s="107"/>
      <c r="J35" s="108"/>
      <c r="K35" s="109"/>
      <c r="L35" s="230"/>
      <c r="M35" s="230"/>
      <c r="N35" s="109"/>
      <c r="O35" s="108"/>
    </row>
    <row r="36" s="106" customFormat="true" ht="12.75" hidden="false" customHeight="false" outlineLevel="0" collapsed="false">
      <c r="D36" s="107"/>
      <c r="E36" s="107"/>
      <c r="F36" s="107"/>
      <c r="G36" s="107"/>
      <c r="H36" s="107"/>
      <c r="I36" s="107"/>
      <c r="J36" s="108"/>
      <c r="K36" s="109"/>
      <c r="L36" s="230"/>
      <c r="M36" s="230"/>
      <c r="N36" s="109"/>
      <c r="O36" s="108"/>
    </row>
    <row r="37" s="106" customFormat="true" ht="12.75" hidden="false" customHeight="false" outlineLevel="0" collapsed="false">
      <c r="D37" s="107"/>
      <c r="E37" s="107"/>
      <c r="F37" s="107"/>
      <c r="G37" s="107"/>
      <c r="H37" s="107"/>
      <c r="I37" s="107"/>
      <c r="J37" s="108"/>
      <c r="K37" s="109"/>
      <c r="L37" s="230"/>
      <c r="M37" s="230"/>
      <c r="N37" s="109"/>
      <c r="O37" s="108"/>
    </row>
    <row r="38" s="116" customFormat="true" ht="12.75" hidden="false" customHeight="false" outlineLevel="0" collapsed="false">
      <c r="A38" s="110" t="s">
        <v>80</v>
      </c>
      <c r="B38" s="111"/>
      <c r="C38" s="111"/>
      <c r="D38" s="112"/>
      <c r="E38" s="112"/>
      <c r="F38" s="112"/>
      <c r="G38" s="112"/>
      <c r="H38" s="112"/>
      <c r="I38" s="112"/>
      <c r="J38" s="113"/>
      <c r="K38" s="114"/>
      <c r="L38" s="231"/>
      <c r="M38" s="231"/>
      <c r="N38" s="114"/>
      <c r="O38" s="115"/>
    </row>
    <row r="39" s="116" customFormat="true" ht="12.75" hidden="false" customHeight="false" outlineLevel="0" collapsed="false">
      <c r="A39" s="117" t="s">
        <v>81</v>
      </c>
      <c r="B39" s="232"/>
      <c r="C39" s="111"/>
      <c r="D39" s="112"/>
      <c r="E39" s="112"/>
      <c r="F39" s="112"/>
      <c r="G39" s="112"/>
      <c r="H39" s="112"/>
      <c r="I39" s="112"/>
      <c r="J39" s="113"/>
      <c r="K39" s="114"/>
      <c r="L39" s="113"/>
      <c r="M39" s="113"/>
      <c r="N39" s="114"/>
      <c r="O39" s="115"/>
    </row>
    <row r="40" s="116" customFormat="true" ht="12.75" hidden="false" customHeight="false" outlineLevel="0" collapsed="false">
      <c r="A40" s="110"/>
      <c r="B40" s="111"/>
      <c r="C40" s="111"/>
      <c r="D40" s="112"/>
      <c r="E40" s="112"/>
      <c r="F40" s="112"/>
      <c r="G40" s="112"/>
      <c r="H40" s="112"/>
      <c r="I40" s="112"/>
      <c r="J40" s="113"/>
      <c r="K40" s="114"/>
      <c r="L40" s="113"/>
      <c r="M40" s="113"/>
      <c r="N40" s="114"/>
      <c r="O40" s="115"/>
    </row>
    <row r="41" s="106" customFormat="true" ht="25.5" hidden="false" customHeight="false" outlineLevel="0" collapsed="false">
      <c r="A41" s="118" t="s">
        <v>41</v>
      </c>
      <c r="B41" s="119" t="s">
        <v>42</v>
      </c>
      <c r="C41" s="120" t="s">
        <v>4</v>
      </c>
      <c r="D41" s="121" t="n">
        <v>13</v>
      </c>
      <c r="E41" s="122"/>
      <c r="F41" s="122"/>
      <c r="G41" s="122"/>
      <c r="H41" s="122"/>
      <c r="I41" s="122"/>
      <c r="J41" s="123"/>
      <c r="K41" s="109"/>
      <c r="L41" s="123"/>
      <c r="M41" s="123"/>
      <c r="N41" s="109"/>
      <c r="O41" s="108"/>
    </row>
    <row r="42" s="106" customFormat="true" ht="12.75" hidden="false" customHeight="false" outlineLevel="0" collapsed="false">
      <c r="A42" s="124"/>
      <c r="B42" s="125"/>
      <c r="C42" s="125"/>
      <c r="D42" s="126"/>
      <c r="E42" s="122"/>
      <c r="F42" s="122"/>
      <c r="G42" s="122"/>
      <c r="H42" s="122"/>
      <c r="I42" s="122"/>
      <c r="J42" s="123"/>
      <c r="K42" s="109"/>
      <c r="L42" s="123"/>
      <c r="M42" s="123"/>
      <c r="N42" s="109"/>
      <c r="O42" s="108"/>
    </row>
    <row r="43" s="106" customFormat="true" ht="25.5" hidden="false" customHeight="false" outlineLevel="0" collapsed="false">
      <c r="A43" s="118" t="s">
        <v>44</v>
      </c>
      <c r="B43" s="119" t="s">
        <v>19</v>
      </c>
      <c r="C43" s="127" t="s">
        <v>46</v>
      </c>
      <c r="D43" s="121" t="s">
        <v>18</v>
      </c>
      <c r="E43" s="128"/>
      <c r="F43" s="129"/>
      <c r="G43" s="129"/>
      <c r="H43" s="129"/>
      <c r="I43" s="129"/>
      <c r="J43" s="130"/>
      <c r="K43" s="109"/>
      <c r="L43" s="123"/>
      <c r="M43" s="123"/>
      <c r="N43" s="109"/>
      <c r="O43" s="108"/>
    </row>
    <row r="44" s="106" customFormat="true" ht="13.5" hidden="false" customHeight="false" outlineLevel="0" collapsed="false">
      <c r="A44" s="233"/>
      <c r="B44" s="233"/>
      <c r="D44" s="107"/>
      <c r="E44" s="107"/>
      <c r="F44" s="107"/>
      <c r="G44" s="107"/>
      <c r="H44" s="107"/>
      <c r="I44" s="107"/>
      <c r="J44" s="108"/>
      <c r="K44" s="109"/>
      <c r="L44" s="108"/>
      <c r="M44" s="108"/>
      <c r="N44" s="109"/>
      <c r="O44" s="108"/>
    </row>
    <row r="45" s="137" customFormat="true" ht="13.5" hidden="false" customHeight="true" outlineLevel="0" collapsed="false">
      <c r="A45" s="132"/>
      <c r="B45" s="132" t="s">
        <v>2</v>
      </c>
      <c r="C45" s="132"/>
      <c r="D45" s="134" t="s">
        <v>82</v>
      </c>
      <c r="E45" s="134"/>
      <c r="F45" s="134"/>
      <c r="G45" s="134" t="s">
        <v>83</v>
      </c>
      <c r="H45" s="134"/>
      <c r="I45" s="134"/>
      <c r="J45" s="134" t="s">
        <v>84</v>
      </c>
      <c r="K45" s="134"/>
      <c r="L45" s="134"/>
      <c r="M45" s="234" t="s">
        <v>85</v>
      </c>
      <c r="N45" s="234"/>
      <c r="O45" s="234"/>
      <c r="P45" s="235" t="s">
        <v>86</v>
      </c>
      <c r="Q45" s="235"/>
      <c r="R45" s="235"/>
      <c r="S45" s="236" t="s">
        <v>87</v>
      </c>
    </row>
    <row r="46" s="146" customFormat="true" ht="12.75" hidden="false" customHeight="true" outlineLevel="0" collapsed="false">
      <c r="A46" s="136" t="s">
        <v>88</v>
      </c>
      <c r="B46" s="136" t="s">
        <v>89</v>
      </c>
      <c r="C46" s="136" t="s">
        <v>90</v>
      </c>
      <c r="D46" s="138" t="s">
        <v>91</v>
      </c>
      <c r="E46" s="139" t="s">
        <v>92</v>
      </c>
      <c r="F46" s="140" t="s">
        <v>93</v>
      </c>
      <c r="G46" s="138" t="s">
        <v>94</v>
      </c>
      <c r="H46" s="139" t="s">
        <v>95</v>
      </c>
      <c r="I46" s="141" t="s">
        <v>96</v>
      </c>
      <c r="J46" s="138" t="s">
        <v>97</v>
      </c>
      <c r="K46" s="142" t="s">
        <v>98</v>
      </c>
      <c r="L46" s="140" t="s">
        <v>99</v>
      </c>
      <c r="M46" s="138" t="s">
        <v>100</v>
      </c>
      <c r="N46" s="142" t="s">
        <v>101</v>
      </c>
      <c r="O46" s="140" t="s">
        <v>102</v>
      </c>
      <c r="P46" s="143" t="s">
        <v>103</v>
      </c>
      <c r="Q46" s="144" t="s">
        <v>104</v>
      </c>
      <c r="R46" s="145" t="s">
        <v>105</v>
      </c>
      <c r="S46" s="236"/>
    </row>
    <row r="47" s="146" customFormat="true" ht="78" hidden="false" customHeight="true" outlineLevel="0" collapsed="false">
      <c r="A47" s="136"/>
      <c r="B47" s="136"/>
      <c r="C47" s="136"/>
      <c r="D47" s="138"/>
      <c r="E47" s="139"/>
      <c r="F47" s="140"/>
      <c r="G47" s="138"/>
      <c r="H47" s="139"/>
      <c r="I47" s="141"/>
      <c r="J47" s="138"/>
      <c r="K47" s="142"/>
      <c r="L47" s="140"/>
      <c r="M47" s="138"/>
      <c r="N47" s="142"/>
      <c r="O47" s="140"/>
      <c r="P47" s="143"/>
      <c r="Q47" s="144"/>
      <c r="R47" s="145"/>
      <c r="S47" s="236"/>
    </row>
    <row r="48" s="106" customFormat="true" ht="25.5" hidden="false" customHeight="false" outlineLevel="0" collapsed="false">
      <c r="A48" s="161" t="s">
        <v>106</v>
      </c>
      <c r="B48" s="162" t="s">
        <v>139</v>
      </c>
      <c r="C48" s="237" t="s">
        <v>140</v>
      </c>
      <c r="D48" s="238" t="n">
        <v>6733220</v>
      </c>
      <c r="E48" s="164" t="n">
        <v>2944189.607</v>
      </c>
      <c r="F48" s="167" t="n">
        <f aca="false">E48/D48</f>
        <v>0.437263242104075</v>
      </c>
      <c r="G48" s="239" t="n">
        <v>6400000</v>
      </c>
      <c r="H48" s="164" t="n">
        <v>1985660</v>
      </c>
      <c r="I48" s="167" t="n">
        <f aca="false">H48/G48</f>
        <v>0.310259375</v>
      </c>
      <c r="J48" s="240" t="n">
        <v>6400000</v>
      </c>
      <c r="K48" s="241" t="n">
        <v>2174743</v>
      </c>
      <c r="L48" s="242" t="n">
        <f aca="false">K48/J48</f>
        <v>0.33980359375</v>
      </c>
      <c r="M48" s="243" t="n">
        <v>6141194</v>
      </c>
      <c r="N48" s="241" t="n">
        <v>2169947.4</v>
      </c>
      <c r="O48" s="244" t="n">
        <f aca="false">N48/M48</f>
        <v>0.353342916703169</v>
      </c>
      <c r="P48" s="245" t="n">
        <f aca="false">O48-F48</f>
        <v>-0.0839203254009062</v>
      </c>
      <c r="Q48" s="188" t="n">
        <f aca="false">O48-I48</f>
        <v>0.0430835417031688</v>
      </c>
      <c r="R48" s="175" t="n">
        <f aca="false">O48-L48</f>
        <v>0.0135393229531688</v>
      </c>
      <c r="S48" s="246" t="s">
        <v>109</v>
      </c>
    </row>
    <row r="49" s="106" customFormat="true" ht="25.5" hidden="false" customHeight="false" outlineLevel="0" collapsed="false">
      <c r="A49" s="161" t="s">
        <v>110</v>
      </c>
      <c r="B49" s="162" t="s">
        <v>141</v>
      </c>
      <c r="C49" s="237" t="s">
        <v>142</v>
      </c>
      <c r="D49" s="238" t="n">
        <v>482716</v>
      </c>
      <c r="E49" s="164" t="n">
        <v>876083</v>
      </c>
      <c r="F49" s="167" t="n">
        <f aca="false">E49/D49</f>
        <v>1.81490358720241</v>
      </c>
      <c r="G49" s="243" t="n">
        <v>231017</v>
      </c>
      <c r="H49" s="164" t="n">
        <v>876083</v>
      </c>
      <c r="I49" s="167" t="n">
        <f aca="false">H49/G49</f>
        <v>3.79228801343624</v>
      </c>
      <c r="J49" s="238" t="n">
        <v>190850</v>
      </c>
      <c r="K49" s="241" t="n">
        <v>352000</v>
      </c>
      <c r="L49" s="242" t="n">
        <f aca="false">K49/J49</f>
        <v>1.84438040345821</v>
      </c>
      <c r="M49" s="243" t="n">
        <v>101426</v>
      </c>
      <c r="N49" s="241" t="n">
        <v>352000</v>
      </c>
      <c r="O49" s="244" t="n">
        <f aca="false">N49/M49</f>
        <v>3.47051051998501</v>
      </c>
      <c r="P49" s="245" t="n">
        <f aca="false">O49-F49</f>
        <v>1.6556069327826</v>
      </c>
      <c r="Q49" s="188" t="n">
        <f aca="false">O49-I49</f>
        <v>-0.321777493451227</v>
      </c>
      <c r="R49" s="175" t="n">
        <f aca="false">O49-L49</f>
        <v>1.6261301165268</v>
      </c>
      <c r="S49" s="246"/>
    </row>
    <row r="50" s="106" customFormat="true" ht="38.25" hidden="false" customHeight="false" outlineLevel="0" collapsed="false">
      <c r="A50" s="161" t="s">
        <v>112</v>
      </c>
      <c r="B50" s="162" t="s">
        <v>143</v>
      </c>
      <c r="C50" s="237" t="s">
        <v>144</v>
      </c>
      <c r="D50" s="238" t="n">
        <v>410000</v>
      </c>
      <c r="E50" s="164" t="n">
        <v>3272687</v>
      </c>
      <c r="F50" s="167" t="n">
        <f aca="false">E50/D50</f>
        <v>7.98216341463415</v>
      </c>
      <c r="G50" s="243" t="n">
        <v>476000</v>
      </c>
      <c r="H50" s="164" t="n">
        <v>4775379</v>
      </c>
      <c r="I50" s="247" t="n">
        <f aca="false">H50/G50</f>
        <v>10.0323088235294</v>
      </c>
      <c r="J50" s="238" t="n">
        <v>400000</v>
      </c>
      <c r="K50" s="241" t="n">
        <v>4775379</v>
      </c>
      <c r="L50" s="242" t="n">
        <f aca="false">K50/J50</f>
        <v>11.9384475</v>
      </c>
      <c r="M50" s="243" t="n">
        <v>406877</v>
      </c>
      <c r="N50" s="241" t="n">
        <v>4775379</v>
      </c>
      <c r="O50" s="244" t="n">
        <f aca="false">N50/M50</f>
        <v>11.7366648888976</v>
      </c>
      <c r="P50" s="245" t="n">
        <f aca="false">O50-F50</f>
        <v>3.75450147426348</v>
      </c>
      <c r="Q50" s="188" t="n">
        <f aca="false">O50-I50</f>
        <v>1.70435606536821</v>
      </c>
      <c r="R50" s="175" t="n">
        <f aca="false">O50-L50</f>
        <v>-0.201782611102374</v>
      </c>
      <c r="S50" s="246"/>
    </row>
    <row r="51" s="106" customFormat="true" ht="25.5" hidden="false" customHeight="false" outlineLevel="0" collapsed="false">
      <c r="A51" s="161" t="s">
        <v>114</v>
      </c>
      <c r="B51" s="148" t="s">
        <v>145</v>
      </c>
      <c r="C51" s="248" t="s">
        <v>146</v>
      </c>
      <c r="D51" s="238" t="n">
        <v>0</v>
      </c>
      <c r="E51" s="164" t="n">
        <v>0</v>
      </c>
      <c r="F51" s="167" t="e">
        <f aca="false">E51/D51</f>
        <v>#DIV/0!</v>
      </c>
      <c r="G51" s="243" t="n">
        <v>0</v>
      </c>
      <c r="H51" s="164" t="n">
        <v>0</v>
      </c>
      <c r="I51" s="247" t="e">
        <f aca="false">H51/G51</f>
        <v>#DIV/0!</v>
      </c>
      <c r="J51" s="249" t="n">
        <v>0</v>
      </c>
      <c r="K51" s="250" t="n">
        <v>0</v>
      </c>
      <c r="L51" s="172" t="e">
        <f aca="false">K51/J51</f>
        <v>#DIV/0!</v>
      </c>
      <c r="M51" s="251" t="n">
        <v>0</v>
      </c>
      <c r="N51" s="250" t="n">
        <v>0</v>
      </c>
      <c r="O51" s="252" t="e">
        <f aca="false">N51/M51</f>
        <v>#DIV/0!</v>
      </c>
      <c r="P51" s="245" t="e">
        <f aca="false">O51-F51</f>
        <v>#DIV/0!</v>
      </c>
      <c r="Q51" s="188" t="e">
        <f aca="false">O51-I51</f>
        <v>#DIV/0!</v>
      </c>
      <c r="R51" s="175" t="e">
        <f aca="false">O51-L51</f>
        <v>#DIV/0!</v>
      </c>
      <c r="S51" s="246"/>
    </row>
    <row r="52" s="106" customFormat="true" ht="25.5" hidden="false" customHeight="false" outlineLevel="0" collapsed="false">
      <c r="A52" s="161" t="s">
        <v>117</v>
      </c>
      <c r="B52" s="162" t="s">
        <v>147</v>
      </c>
      <c r="C52" s="237" t="s">
        <v>148</v>
      </c>
      <c r="D52" s="238" t="n">
        <v>0</v>
      </c>
      <c r="E52" s="164" t="n">
        <v>0</v>
      </c>
      <c r="F52" s="167" t="e">
        <f aca="false">E52/D52</f>
        <v>#DIV/0!</v>
      </c>
      <c r="G52" s="243" t="n">
        <v>0</v>
      </c>
      <c r="H52" s="164" t="n">
        <v>0</v>
      </c>
      <c r="I52" s="167" t="e">
        <f aca="false">H52/G52</f>
        <v>#DIV/0!</v>
      </c>
      <c r="J52" s="249" t="n">
        <v>0</v>
      </c>
      <c r="K52" s="250" t="n">
        <v>0</v>
      </c>
      <c r="L52" s="253" t="e">
        <f aca="false">K52/J52</f>
        <v>#DIV/0!</v>
      </c>
      <c r="M52" s="251" t="n">
        <v>0</v>
      </c>
      <c r="N52" s="250" t="n">
        <v>0</v>
      </c>
      <c r="O52" s="252" t="e">
        <f aca="false">N52/M52</f>
        <v>#DIV/0!</v>
      </c>
      <c r="P52" s="245" t="e">
        <f aca="false">O52-F52</f>
        <v>#DIV/0!</v>
      </c>
      <c r="Q52" s="188" t="e">
        <f aca="false">O52-I52</f>
        <v>#DIV/0!</v>
      </c>
      <c r="R52" s="175" t="e">
        <f aca="false">O52-L52</f>
        <v>#DIV/0!</v>
      </c>
      <c r="S52" s="246"/>
    </row>
    <row r="53" s="106" customFormat="true" ht="23.25" hidden="false" customHeight="true" outlineLevel="0" collapsed="false">
      <c r="A53" s="161" t="s">
        <v>120</v>
      </c>
      <c r="B53" s="162" t="s">
        <v>149</v>
      </c>
      <c r="C53" s="237" t="s">
        <v>150</v>
      </c>
      <c r="D53" s="238" t="n">
        <v>0</v>
      </c>
      <c r="E53" s="164" t="n">
        <v>0</v>
      </c>
      <c r="F53" s="167" t="e">
        <f aca="false">E53/D53</f>
        <v>#DIV/0!</v>
      </c>
      <c r="G53" s="243" t="n">
        <v>0</v>
      </c>
      <c r="H53" s="164" t="n">
        <v>0</v>
      </c>
      <c r="I53" s="167" t="e">
        <f aca="false">H53/G53</f>
        <v>#DIV/0!</v>
      </c>
      <c r="J53" s="249" t="n">
        <v>0</v>
      </c>
      <c r="K53" s="250" t="n">
        <v>0</v>
      </c>
      <c r="L53" s="253" t="e">
        <f aca="false">K53/J53</f>
        <v>#DIV/0!</v>
      </c>
      <c r="M53" s="251" t="n">
        <v>0</v>
      </c>
      <c r="N53" s="250" t="n">
        <v>0</v>
      </c>
      <c r="O53" s="252" t="e">
        <f aca="false">N53/M53</f>
        <v>#DIV/0!</v>
      </c>
      <c r="P53" s="245" t="e">
        <f aca="false">O53-F53</f>
        <v>#DIV/0!</v>
      </c>
      <c r="Q53" s="188" t="e">
        <f aca="false">O53-I53</f>
        <v>#DIV/0!</v>
      </c>
      <c r="R53" s="175" t="e">
        <f aca="false">O53-L53</f>
        <v>#DIV/0!</v>
      </c>
      <c r="S53" s="246"/>
    </row>
    <row r="54" s="29" customFormat="true" ht="31.9" hidden="false" customHeight="true" outlineLevel="0" collapsed="false">
      <c r="A54" s="161" t="s">
        <v>123</v>
      </c>
      <c r="B54" s="177" t="s">
        <v>151</v>
      </c>
      <c r="C54" s="254" t="s">
        <v>128</v>
      </c>
      <c r="D54" s="255" t="n">
        <v>216.48</v>
      </c>
      <c r="E54" s="179" t="n">
        <v>64944</v>
      </c>
      <c r="F54" s="185" t="n">
        <f aca="false">E54/D54</f>
        <v>300</v>
      </c>
      <c r="G54" s="256" t="n">
        <v>420</v>
      </c>
      <c r="H54" s="179" t="n">
        <v>120000</v>
      </c>
      <c r="I54" s="185" t="n">
        <f aca="false">H54/G54</f>
        <v>285.714285714286</v>
      </c>
      <c r="J54" s="255" t="n">
        <v>420</v>
      </c>
      <c r="K54" s="257" t="n">
        <v>0</v>
      </c>
      <c r="L54" s="258" t="n">
        <f aca="false">K54/J54</f>
        <v>0</v>
      </c>
      <c r="M54" s="256" t="n">
        <v>0</v>
      </c>
      <c r="N54" s="257" t="n">
        <v>0</v>
      </c>
      <c r="O54" s="181" t="e">
        <f aca="false">N54/M54</f>
        <v>#DIV/0!</v>
      </c>
      <c r="P54" s="255" t="e">
        <f aca="false">O54-F54</f>
        <v>#DIV/0!</v>
      </c>
      <c r="Q54" s="179" t="e">
        <f aca="false">O54-I54</f>
        <v>#DIV/0!</v>
      </c>
      <c r="R54" s="185" t="e">
        <f aca="false">O54-L54</f>
        <v>#DIV/0!</v>
      </c>
      <c r="S54" s="259"/>
    </row>
    <row r="55" s="29" customFormat="true" ht="50.25" hidden="false" customHeight="true" outlineLevel="0" collapsed="false">
      <c r="A55" s="161" t="s">
        <v>126</v>
      </c>
      <c r="B55" s="177" t="s">
        <v>152</v>
      </c>
      <c r="C55" s="254" t="s">
        <v>133</v>
      </c>
      <c r="D55" s="255" t="n">
        <v>8170.42412013504</v>
      </c>
      <c r="E55" s="179" t="n">
        <v>329000</v>
      </c>
      <c r="F55" s="185" t="n">
        <f aca="false">E55/D55</f>
        <v>40.2671875</v>
      </c>
      <c r="G55" s="256" t="n">
        <v>9263</v>
      </c>
      <c r="H55" s="179" t="n">
        <v>398276</v>
      </c>
      <c r="I55" s="185" t="n">
        <f aca="false">H55/G55</f>
        <v>42.9964374392745</v>
      </c>
      <c r="J55" s="255" t="n">
        <v>9263</v>
      </c>
      <c r="K55" s="257" t="n">
        <v>385467</v>
      </c>
      <c r="L55" s="185" t="n">
        <f aca="false">K55/J55</f>
        <v>41.6136240958653</v>
      </c>
      <c r="M55" s="256" t="n">
        <f aca="false">N55/O55</f>
        <v>8458.21428571429</v>
      </c>
      <c r="N55" s="257" t="n">
        <v>355245</v>
      </c>
      <c r="O55" s="181" t="n">
        <v>42</v>
      </c>
      <c r="P55" s="255" t="n">
        <f aca="false">O55-F55</f>
        <v>1.7328125</v>
      </c>
      <c r="Q55" s="179" t="n">
        <f aca="false">O55-I55</f>
        <v>-0.99643743927453</v>
      </c>
      <c r="R55" s="185" t="n">
        <f aca="false">O55-L55</f>
        <v>0.386375904134731</v>
      </c>
      <c r="S55" s="259"/>
    </row>
    <row r="56" s="29" customFormat="true" ht="43.15" hidden="false" customHeight="true" outlineLevel="0" collapsed="false">
      <c r="A56" s="260" t="s">
        <v>82</v>
      </c>
      <c r="B56" s="177" t="s">
        <v>153</v>
      </c>
      <c r="C56" s="254" t="s">
        <v>133</v>
      </c>
      <c r="D56" s="255" t="n">
        <v>4834</v>
      </c>
      <c r="E56" s="179" t="n">
        <v>284074</v>
      </c>
      <c r="F56" s="185" t="n">
        <f aca="false">E56/D56</f>
        <v>58.7658254033926</v>
      </c>
      <c r="G56" s="256" t="n">
        <v>2530</v>
      </c>
      <c r="H56" s="179" t="n">
        <v>102000</v>
      </c>
      <c r="I56" s="185" t="n">
        <f aca="false">H56/G56</f>
        <v>40.3162055335968</v>
      </c>
      <c r="J56" s="255" t="n">
        <v>35</v>
      </c>
      <c r="K56" s="257" t="n">
        <v>713</v>
      </c>
      <c r="L56" s="185" t="n">
        <f aca="false">K56/J56</f>
        <v>20.3714285714286</v>
      </c>
      <c r="M56" s="256" t="n">
        <v>35</v>
      </c>
      <c r="N56" s="257" t="n">
        <v>407</v>
      </c>
      <c r="O56" s="181" t="n">
        <f aca="false">N56/M56</f>
        <v>11.6285714285714</v>
      </c>
      <c r="P56" s="255" t="n">
        <f aca="false">O56-F56</f>
        <v>-47.1372539748212</v>
      </c>
      <c r="Q56" s="179" t="n">
        <f aca="false">O56-I56</f>
        <v>-28.6876341050254</v>
      </c>
      <c r="R56" s="185" t="n">
        <f aca="false">O56-L56</f>
        <v>-8.74285714285714</v>
      </c>
      <c r="S56" s="259" t="s">
        <v>109</v>
      </c>
    </row>
    <row r="57" s="29" customFormat="true" ht="26.25" hidden="false" customHeight="false" outlineLevel="0" collapsed="false">
      <c r="A57" s="193" t="s">
        <v>131</v>
      </c>
      <c r="B57" s="194" t="s">
        <v>154</v>
      </c>
      <c r="C57" s="261" t="s">
        <v>128</v>
      </c>
      <c r="D57" s="262" t="n">
        <v>467.548387096774</v>
      </c>
      <c r="E57" s="196" t="n">
        <v>43482</v>
      </c>
      <c r="F57" s="199" t="n">
        <f aca="false">E57/D57</f>
        <v>93</v>
      </c>
      <c r="G57" s="263" t="n">
        <v>2115</v>
      </c>
      <c r="H57" s="196" t="n">
        <v>64000</v>
      </c>
      <c r="I57" s="199" t="n">
        <f aca="false">H57/G57</f>
        <v>30.2600472813239</v>
      </c>
      <c r="J57" s="262" t="n">
        <v>2115</v>
      </c>
      <c r="K57" s="264" t="n">
        <v>64166</v>
      </c>
      <c r="L57" s="199" t="n">
        <f aca="false">K57/J57</f>
        <v>30.3385342789598</v>
      </c>
      <c r="M57" s="263" t="n">
        <v>1985</v>
      </c>
      <c r="N57" s="264" t="n">
        <v>49063</v>
      </c>
      <c r="O57" s="198" t="n">
        <f aca="false">N57/M57</f>
        <v>24.7168765743073</v>
      </c>
      <c r="P57" s="262" t="n">
        <f aca="false">O57-F57</f>
        <v>-68.2831234256927</v>
      </c>
      <c r="Q57" s="196" t="n">
        <f aca="false">O57-I57</f>
        <v>-5.54317070701658</v>
      </c>
      <c r="R57" s="199" t="n">
        <f aca="false">O57-L57</f>
        <v>-5.62165770465251</v>
      </c>
      <c r="S57" s="265"/>
    </row>
    <row r="58" s="29" customFormat="true" ht="12.75" hidden="false" customHeight="false" outlineLevel="0" collapsed="false">
      <c r="A58" s="266"/>
      <c r="B58" s="267"/>
      <c r="D58" s="268"/>
      <c r="E58" s="268"/>
      <c r="F58" s="268"/>
      <c r="G58" s="268"/>
      <c r="H58" s="268"/>
      <c r="I58" s="268"/>
      <c r="J58" s="269"/>
      <c r="K58" s="205" t="n">
        <f aca="false">SUM(K53:K57)</f>
        <v>450346</v>
      </c>
      <c r="L58" s="205"/>
      <c r="M58" s="205"/>
      <c r="N58" s="205" t="n">
        <f aca="false">SUM(N54:N57)</f>
        <v>404715</v>
      </c>
      <c r="O58" s="269"/>
      <c r="P58" s="270"/>
      <c r="Q58" s="270"/>
      <c r="R58" s="270"/>
      <c r="S58" s="270"/>
    </row>
    <row r="59" s="29" customFormat="true" ht="12.75" hidden="false" customHeight="false" outlineLevel="0" collapsed="false">
      <c r="A59" s="266"/>
      <c r="B59" s="131"/>
      <c r="D59" s="268"/>
      <c r="E59" s="268"/>
      <c r="F59" s="268"/>
      <c r="G59" s="268"/>
      <c r="H59" s="268"/>
      <c r="I59" s="271"/>
      <c r="J59" s="226"/>
      <c r="K59" s="205"/>
      <c r="L59" s="269"/>
      <c r="M59" s="269"/>
      <c r="N59" s="205"/>
      <c r="O59" s="269"/>
      <c r="P59" s="270"/>
      <c r="Q59" s="270"/>
      <c r="R59" s="270"/>
      <c r="S59" s="270"/>
    </row>
    <row r="60" s="29" customFormat="true" ht="12.75" hidden="false" customHeight="false" outlineLevel="0" collapsed="false">
      <c r="A60" s="266"/>
      <c r="B60" s="267"/>
      <c r="D60" s="268"/>
      <c r="E60" s="268"/>
      <c r="F60" s="268"/>
      <c r="G60" s="268"/>
      <c r="H60" s="268"/>
      <c r="I60" s="268"/>
      <c r="J60" s="269"/>
      <c r="K60" s="205"/>
      <c r="L60" s="269"/>
      <c r="M60" s="269"/>
      <c r="N60" s="205"/>
      <c r="O60" s="269"/>
      <c r="P60" s="270"/>
      <c r="Q60" s="270"/>
      <c r="R60" s="270"/>
      <c r="S60" s="270"/>
    </row>
    <row r="61" s="29" customFormat="true" ht="13.5" hidden="false" customHeight="false" outlineLevel="0" collapsed="false">
      <c r="A61" s="209" t="s">
        <v>155</v>
      </c>
      <c r="B61" s="209"/>
      <c r="C61" s="209"/>
      <c r="D61" s="209"/>
      <c r="E61" s="209"/>
      <c r="F61" s="209"/>
      <c r="G61" s="271"/>
      <c r="H61" s="272"/>
      <c r="I61" s="272"/>
      <c r="J61" s="204"/>
      <c r="K61" s="205"/>
      <c r="L61" s="226"/>
      <c r="M61" s="273"/>
      <c r="N61" s="227"/>
      <c r="O61" s="226"/>
    </row>
    <row r="62" s="106" customFormat="true" ht="39" hidden="false" customHeight="false" outlineLevel="0" collapsed="false">
      <c r="A62" s="143" t="s">
        <v>88</v>
      </c>
      <c r="B62" s="144" t="s">
        <v>156</v>
      </c>
      <c r="C62" s="144" t="s">
        <v>135</v>
      </c>
      <c r="D62" s="139" t="s">
        <v>136</v>
      </c>
      <c r="E62" s="139" t="s">
        <v>157</v>
      </c>
      <c r="F62" s="211" t="s">
        <v>87</v>
      </c>
      <c r="G62" s="107"/>
      <c r="H62" s="107"/>
      <c r="I62" s="107"/>
      <c r="J62" s="108"/>
      <c r="K62" s="205"/>
      <c r="L62" s="274"/>
      <c r="M62" s="274"/>
      <c r="N62" s="205"/>
      <c r="O62" s="108"/>
    </row>
    <row r="63" s="106" customFormat="true" ht="12.75" hidden="false" customHeight="false" outlineLevel="0" collapsed="false">
      <c r="A63" s="212" t="s">
        <v>106</v>
      </c>
      <c r="B63" s="275"/>
      <c r="C63" s="275"/>
      <c r="D63" s="215"/>
      <c r="E63" s="276" t="n">
        <v>0</v>
      </c>
      <c r="F63" s="277"/>
      <c r="G63" s="107"/>
      <c r="H63" s="107"/>
      <c r="I63" s="107"/>
      <c r="J63" s="108"/>
      <c r="K63" s="109"/>
      <c r="L63" s="108"/>
      <c r="M63" s="108"/>
      <c r="N63" s="109"/>
      <c r="O63" s="108"/>
    </row>
    <row r="64" s="106" customFormat="true" ht="13.5" hidden="false" customHeight="false" outlineLevel="0" collapsed="false">
      <c r="A64" s="278"/>
      <c r="B64" s="219"/>
      <c r="C64" s="279"/>
      <c r="D64" s="280"/>
      <c r="E64" s="221"/>
      <c r="F64" s="281"/>
      <c r="G64" s="107"/>
      <c r="H64" s="107"/>
      <c r="I64" s="107"/>
      <c r="J64" s="108"/>
      <c r="K64" s="109"/>
      <c r="L64" s="108"/>
      <c r="M64" s="108"/>
      <c r="N64" s="109"/>
      <c r="O64" s="108"/>
    </row>
    <row r="65" s="106" customFormat="true" ht="12.75" hidden="false" customHeight="false" outlineLevel="0" collapsed="false">
      <c r="A65" s="125"/>
      <c r="B65" s="125"/>
      <c r="C65" s="125"/>
      <c r="D65" s="126"/>
      <c r="E65" s="224"/>
      <c r="F65" s="126"/>
      <c r="G65" s="107"/>
      <c r="H65" s="107"/>
      <c r="I65" s="107"/>
      <c r="J65" s="108"/>
      <c r="K65" s="109"/>
      <c r="L65" s="108"/>
      <c r="M65" s="108"/>
      <c r="N65" s="109"/>
      <c r="O65" s="108"/>
    </row>
    <row r="66" s="106" customFormat="true" ht="12.75" hidden="false" customHeight="false" outlineLevel="0" collapsed="false">
      <c r="A66" s="125"/>
      <c r="B66" s="125"/>
      <c r="C66" s="125"/>
      <c r="D66" s="126"/>
      <c r="E66" s="224"/>
      <c r="F66" s="126"/>
      <c r="G66" s="107"/>
      <c r="H66" s="107"/>
      <c r="I66" s="107"/>
      <c r="J66" s="108"/>
      <c r="K66" s="109"/>
      <c r="L66" s="108"/>
      <c r="M66" s="108"/>
      <c r="N66" s="109"/>
      <c r="O66" s="108"/>
    </row>
    <row r="67" s="29" customFormat="true" ht="12.75" hidden="false" customHeight="true" outlineLevel="0" collapsed="false">
      <c r="A67" s="127" t="s">
        <v>67</v>
      </c>
      <c r="B67" s="127"/>
      <c r="C67" s="120" t="s">
        <v>34</v>
      </c>
      <c r="D67" s="121" t="s">
        <v>158</v>
      </c>
      <c r="E67" s="121"/>
      <c r="F67" s="225" t="s">
        <v>33</v>
      </c>
      <c r="G67" s="121" t="s">
        <v>34</v>
      </c>
      <c r="H67" s="121" t="s">
        <v>35</v>
      </c>
      <c r="I67" s="121"/>
      <c r="J67" s="226"/>
      <c r="K67" s="227"/>
      <c r="L67" s="226"/>
      <c r="M67" s="226"/>
      <c r="N67" s="227"/>
      <c r="O67" s="226"/>
    </row>
    <row r="68" s="106" customFormat="true" ht="12.75" hidden="false" customHeight="false" outlineLevel="0" collapsed="false">
      <c r="A68" s="127"/>
      <c r="B68" s="127"/>
      <c r="C68" s="228" t="s">
        <v>36</v>
      </c>
      <c r="D68" s="229"/>
      <c r="E68" s="229"/>
      <c r="F68" s="225"/>
      <c r="G68" s="229" t="s">
        <v>36</v>
      </c>
      <c r="H68" s="229"/>
      <c r="I68" s="229"/>
      <c r="J68" s="108"/>
      <c r="K68" s="109"/>
      <c r="L68" s="108"/>
      <c r="M68" s="108"/>
      <c r="N68" s="109"/>
      <c r="O68" s="108"/>
    </row>
    <row r="69" s="106" customFormat="true" ht="12.75" hidden="false" customHeight="false" outlineLevel="0" collapsed="false">
      <c r="A69" s="127"/>
      <c r="B69" s="127"/>
      <c r="C69" s="228" t="s">
        <v>37</v>
      </c>
      <c r="D69" s="229" t="s">
        <v>38</v>
      </c>
      <c r="E69" s="229"/>
      <c r="F69" s="225"/>
      <c r="G69" s="229" t="s">
        <v>37</v>
      </c>
      <c r="H69" s="229" t="s">
        <v>38</v>
      </c>
      <c r="I69" s="229"/>
      <c r="J69" s="108"/>
      <c r="K69" s="109"/>
      <c r="L69" s="108"/>
      <c r="M69" s="108"/>
      <c r="N69" s="109"/>
      <c r="O69" s="108"/>
    </row>
    <row r="70" s="106" customFormat="true" ht="12.75" hidden="false" customHeight="false" outlineLevel="0" collapsed="false">
      <c r="D70" s="107"/>
      <c r="E70" s="107"/>
      <c r="F70" s="107"/>
      <c r="G70" s="107"/>
      <c r="H70" s="107"/>
      <c r="I70" s="107"/>
      <c r="J70" s="108"/>
      <c r="K70" s="109"/>
      <c r="L70" s="108"/>
      <c r="M70" s="108"/>
      <c r="N70" s="109"/>
      <c r="O70" s="108"/>
    </row>
    <row r="71" s="106" customFormat="true" ht="12.75" hidden="false" customHeight="false" outlineLevel="0" collapsed="false">
      <c r="D71" s="107"/>
      <c r="E71" s="107"/>
      <c r="F71" s="107"/>
      <c r="G71" s="107"/>
      <c r="H71" s="107"/>
      <c r="I71" s="107"/>
      <c r="J71" s="108"/>
      <c r="K71" s="109"/>
      <c r="L71" s="108"/>
      <c r="M71" s="108"/>
      <c r="N71" s="109"/>
      <c r="O71" s="108"/>
    </row>
    <row r="72" s="106" customFormat="true" ht="12.75" hidden="false" customHeight="false" outlineLevel="0" collapsed="false">
      <c r="D72" s="107"/>
      <c r="E72" s="107"/>
      <c r="F72" s="107"/>
      <c r="G72" s="107"/>
      <c r="H72" s="107"/>
      <c r="I72" s="107"/>
      <c r="J72" s="108"/>
      <c r="K72" s="109"/>
      <c r="L72" s="108"/>
      <c r="M72" s="108"/>
      <c r="N72" s="109"/>
      <c r="O72" s="108"/>
    </row>
    <row r="73" s="116" customFormat="true" ht="12.75" hidden="false" customHeight="false" outlineLevel="0" collapsed="false">
      <c r="A73" s="110" t="s">
        <v>80</v>
      </c>
      <c r="B73" s="111"/>
      <c r="C73" s="111"/>
      <c r="D73" s="112"/>
      <c r="E73" s="112"/>
      <c r="F73" s="112"/>
      <c r="G73" s="112"/>
      <c r="H73" s="112"/>
      <c r="I73" s="112"/>
      <c r="J73" s="113"/>
      <c r="K73" s="114"/>
      <c r="L73" s="113"/>
      <c r="M73" s="113"/>
      <c r="N73" s="114"/>
      <c r="O73" s="115"/>
    </row>
    <row r="74" s="116" customFormat="true" ht="12.75" hidden="false" customHeight="false" outlineLevel="0" collapsed="false">
      <c r="A74" s="232" t="s">
        <v>81</v>
      </c>
      <c r="B74" s="232"/>
      <c r="C74" s="111"/>
      <c r="D74" s="112"/>
      <c r="E74" s="112"/>
      <c r="F74" s="112"/>
      <c r="G74" s="112"/>
      <c r="H74" s="112"/>
      <c r="I74" s="112"/>
      <c r="J74" s="113"/>
      <c r="K74" s="114"/>
      <c r="L74" s="282"/>
      <c r="M74" s="113"/>
      <c r="N74" s="114"/>
      <c r="O74" s="115"/>
    </row>
    <row r="75" s="116" customFormat="true" ht="12.75" hidden="false" customHeight="false" outlineLevel="0" collapsed="false">
      <c r="A75" s="110"/>
      <c r="B75" s="111"/>
      <c r="C75" s="111"/>
      <c r="D75" s="112"/>
      <c r="E75" s="112"/>
      <c r="F75" s="112"/>
      <c r="G75" s="112"/>
      <c r="H75" s="112"/>
      <c r="I75" s="112"/>
      <c r="J75" s="113"/>
      <c r="K75" s="114"/>
      <c r="L75" s="282"/>
      <c r="M75" s="113"/>
      <c r="N75" s="114"/>
      <c r="O75" s="115"/>
    </row>
    <row r="76" s="106" customFormat="true" ht="25.5" hidden="false" customHeight="false" outlineLevel="0" collapsed="false">
      <c r="A76" s="118" t="s">
        <v>41</v>
      </c>
      <c r="B76" s="119" t="s">
        <v>42</v>
      </c>
      <c r="C76" s="120" t="s">
        <v>4</v>
      </c>
      <c r="D76" s="121" t="n">
        <v>13</v>
      </c>
      <c r="E76" s="122"/>
      <c r="F76" s="122"/>
      <c r="G76" s="122"/>
      <c r="H76" s="122"/>
      <c r="I76" s="122"/>
      <c r="J76" s="123"/>
      <c r="K76" s="109"/>
      <c r="L76" s="123"/>
      <c r="M76" s="123"/>
      <c r="N76" s="109"/>
      <c r="O76" s="283"/>
    </row>
    <row r="77" s="106" customFormat="true" ht="12.75" hidden="false" customHeight="false" outlineLevel="0" collapsed="false">
      <c r="A77" s="124"/>
      <c r="B77" s="125"/>
      <c r="C77" s="125"/>
      <c r="D77" s="126"/>
      <c r="E77" s="122"/>
      <c r="F77" s="122"/>
      <c r="G77" s="122"/>
      <c r="H77" s="122"/>
      <c r="I77" s="122"/>
      <c r="J77" s="123"/>
      <c r="K77" s="109"/>
      <c r="L77" s="123"/>
      <c r="M77" s="123"/>
      <c r="N77" s="109"/>
      <c r="O77" s="108"/>
    </row>
    <row r="78" s="106" customFormat="true" ht="25.5" hidden="false" customHeight="false" outlineLevel="0" collapsed="false">
      <c r="A78" s="118" t="s">
        <v>44</v>
      </c>
      <c r="B78" s="119" t="s">
        <v>21</v>
      </c>
      <c r="C78" s="127" t="s">
        <v>46</v>
      </c>
      <c r="D78" s="121" t="s">
        <v>20</v>
      </c>
      <c r="E78" s="128"/>
      <c r="F78" s="129"/>
      <c r="G78" s="129"/>
      <c r="H78" s="129"/>
      <c r="I78" s="129"/>
      <c r="J78" s="130"/>
      <c r="K78" s="109"/>
      <c r="L78" s="123"/>
      <c r="M78" s="123"/>
      <c r="N78" s="109"/>
      <c r="O78" s="108"/>
    </row>
    <row r="79" s="106" customFormat="true" ht="13.5" hidden="false" customHeight="false" outlineLevel="0" collapsed="false">
      <c r="A79" s="233"/>
      <c r="B79" s="233"/>
      <c r="D79" s="107"/>
      <c r="E79" s="107"/>
      <c r="F79" s="107"/>
      <c r="G79" s="107"/>
      <c r="H79" s="107"/>
      <c r="I79" s="107"/>
      <c r="J79" s="108"/>
      <c r="K79" s="109"/>
      <c r="L79" s="108"/>
      <c r="M79" s="108"/>
      <c r="N79" s="109"/>
      <c r="O79" s="108"/>
      <c r="T79" s="102"/>
      <c r="U79" s="102"/>
      <c r="V79" s="102"/>
      <c r="W79" s="102"/>
      <c r="X79" s="102"/>
    </row>
    <row r="80" s="137" customFormat="true" ht="13.5" hidden="false" customHeight="true" outlineLevel="0" collapsed="false">
      <c r="A80" s="132"/>
      <c r="B80" s="132" t="s">
        <v>2</v>
      </c>
      <c r="C80" s="132"/>
      <c r="D80" s="134" t="s">
        <v>82</v>
      </c>
      <c r="E80" s="134"/>
      <c r="F80" s="134"/>
      <c r="G80" s="134" t="s">
        <v>83</v>
      </c>
      <c r="H80" s="134"/>
      <c r="I80" s="134"/>
      <c r="J80" s="134" t="s">
        <v>84</v>
      </c>
      <c r="K80" s="134"/>
      <c r="L80" s="134"/>
      <c r="M80" s="134" t="s">
        <v>85</v>
      </c>
      <c r="N80" s="134"/>
      <c r="O80" s="134"/>
      <c r="P80" s="235" t="s">
        <v>86</v>
      </c>
      <c r="Q80" s="235"/>
      <c r="R80" s="235"/>
      <c r="S80" s="284" t="s">
        <v>87</v>
      </c>
    </row>
    <row r="81" s="146" customFormat="true" ht="12.75" hidden="false" customHeight="true" outlineLevel="0" collapsed="false">
      <c r="A81" s="136" t="s">
        <v>88</v>
      </c>
      <c r="B81" s="136" t="s">
        <v>89</v>
      </c>
      <c r="C81" s="136" t="s">
        <v>90</v>
      </c>
      <c r="D81" s="138" t="s">
        <v>91</v>
      </c>
      <c r="E81" s="139" t="s">
        <v>92</v>
      </c>
      <c r="F81" s="140" t="s">
        <v>93</v>
      </c>
      <c r="G81" s="138" t="s">
        <v>94</v>
      </c>
      <c r="H81" s="139" t="s">
        <v>95</v>
      </c>
      <c r="I81" s="141" t="s">
        <v>96</v>
      </c>
      <c r="J81" s="138" t="s">
        <v>97</v>
      </c>
      <c r="K81" s="142" t="s">
        <v>98</v>
      </c>
      <c r="L81" s="140" t="s">
        <v>99</v>
      </c>
      <c r="M81" s="138" t="s">
        <v>100</v>
      </c>
      <c r="N81" s="142" t="s">
        <v>101</v>
      </c>
      <c r="O81" s="140" t="s">
        <v>102</v>
      </c>
      <c r="P81" s="143" t="s">
        <v>103</v>
      </c>
      <c r="Q81" s="144" t="s">
        <v>104</v>
      </c>
      <c r="R81" s="145" t="s">
        <v>105</v>
      </c>
      <c r="S81" s="284"/>
    </row>
    <row r="82" s="146" customFormat="true" ht="78" hidden="false" customHeight="true" outlineLevel="0" collapsed="false">
      <c r="A82" s="136"/>
      <c r="B82" s="136"/>
      <c r="C82" s="136"/>
      <c r="D82" s="138"/>
      <c r="E82" s="139"/>
      <c r="F82" s="140"/>
      <c r="G82" s="138"/>
      <c r="H82" s="139"/>
      <c r="I82" s="141"/>
      <c r="J82" s="138"/>
      <c r="K82" s="142"/>
      <c r="L82" s="140"/>
      <c r="M82" s="138"/>
      <c r="N82" s="142"/>
      <c r="O82" s="140"/>
      <c r="P82" s="143"/>
      <c r="Q82" s="144"/>
      <c r="R82" s="145"/>
      <c r="S82" s="284"/>
      <c r="T82" s="0"/>
      <c r="U82" s="0"/>
      <c r="V82" s="0"/>
    </row>
    <row r="83" s="106" customFormat="true" ht="25.5" hidden="false" customHeight="false" outlineLevel="0" collapsed="false">
      <c r="A83" s="285" t="s">
        <v>106</v>
      </c>
      <c r="B83" s="286" t="s">
        <v>159</v>
      </c>
      <c r="C83" s="287" t="s">
        <v>160</v>
      </c>
      <c r="D83" s="288" t="n">
        <v>310315</v>
      </c>
      <c r="E83" s="289" t="n">
        <v>18374274.10199</v>
      </c>
      <c r="F83" s="290" t="n">
        <f aca="false">E83/D83</f>
        <v>59.2116852294926</v>
      </c>
      <c r="G83" s="291" t="n">
        <v>300000</v>
      </c>
      <c r="H83" s="289" t="n">
        <v>19052271</v>
      </c>
      <c r="I83" s="292" t="n">
        <f aca="false">H83/G83</f>
        <v>63.50757</v>
      </c>
      <c r="J83" s="288" t="n">
        <v>310000</v>
      </c>
      <c r="K83" s="293" t="n">
        <v>19207846.5</v>
      </c>
      <c r="L83" s="290" t="n">
        <f aca="false">K83/J83</f>
        <v>61.9607951612903</v>
      </c>
      <c r="M83" s="291" t="n">
        <v>220325</v>
      </c>
      <c r="N83" s="293" t="n">
        <v>19061007.2</v>
      </c>
      <c r="O83" s="292" t="n">
        <f aca="false">N83/M83</f>
        <v>86.5131383183933</v>
      </c>
      <c r="P83" s="294" t="n">
        <f aca="false">O83-F83</f>
        <v>27.3014530889007</v>
      </c>
      <c r="Q83" s="295" t="n">
        <f aca="false">O83-I83</f>
        <v>23.0055683183933</v>
      </c>
      <c r="R83" s="296" t="n">
        <f aca="false">O83-L83</f>
        <v>24.552343157103</v>
      </c>
      <c r="S83" s="246" t="s">
        <v>109</v>
      </c>
      <c r="T83" s="0"/>
      <c r="U83" s="0"/>
      <c r="V83" s="0"/>
      <c r="W83" s="102"/>
      <c r="X83" s="102"/>
    </row>
    <row r="84" s="106" customFormat="true" ht="25.5" hidden="false" customHeight="false" outlineLevel="0" collapsed="false">
      <c r="A84" s="285" t="s">
        <v>110</v>
      </c>
      <c r="B84" s="162" t="s">
        <v>161</v>
      </c>
      <c r="C84" s="287" t="s">
        <v>160</v>
      </c>
      <c r="D84" s="243" t="n">
        <v>2312</v>
      </c>
      <c r="E84" s="164" t="n">
        <v>676685.623</v>
      </c>
      <c r="F84" s="297" t="n">
        <f aca="false">E84/D84</f>
        <v>292.68409299308</v>
      </c>
      <c r="G84" s="238" t="n">
        <v>1450</v>
      </c>
      <c r="H84" s="164" t="n">
        <v>714200.5</v>
      </c>
      <c r="I84" s="167" t="n">
        <f aca="false">H84/G84</f>
        <v>492.552068965517</v>
      </c>
      <c r="J84" s="243" t="n">
        <v>1450</v>
      </c>
      <c r="K84" s="241" t="n">
        <v>727400.5</v>
      </c>
      <c r="L84" s="297" t="n">
        <f aca="false">K84/J84</f>
        <v>501.655517241379</v>
      </c>
      <c r="M84" s="240" t="n">
        <f aca="false">813+497</f>
        <v>1310</v>
      </c>
      <c r="N84" s="241" t="n">
        <v>673881.7</v>
      </c>
      <c r="O84" s="167" t="n">
        <f aca="false">N84/M84</f>
        <v>514.413511450382</v>
      </c>
      <c r="P84" s="298" t="n">
        <f aca="false">O84-F84</f>
        <v>221.729418457302</v>
      </c>
      <c r="Q84" s="299" t="n">
        <f aca="false">O84-I84</f>
        <v>21.8614424848644</v>
      </c>
      <c r="R84" s="190" t="n">
        <f aca="false">O84-L84</f>
        <v>12.7579942090023</v>
      </c>
      <c r="S84" s="246"/>
      <c r="T84" s="0"/>
      <c r="U84" s="0"/>
      <c r="V84" s="0"/>
      <c r="W84" s="102"/>
      <c r="X84" s="102"/>
    </row>
    <row r="85" s="106" customFormat="true" ht="25.5" hidden="false" customHeight="false" outlineLevel="0" collapsed="false">
      <c r="A85" s="285" t="s">
        <v>112</v>
      </c>
      <c r="B85" s="162" t="s">
        <v>162</v>
      </c>
      <c r="C85" s="287" t="s">
        <v>163</v>
      </c>
      <c r="D85" s="243" t="n">
        <v>189687</v>
      </c>
      <c r="E85" s="164" t="n">
        <v>2264930.774</v>
      </c>
      <c r="F85" s="297" t="n">
        <f aca="false">E85/D85</f>
        <v>11.9403584536631</v>
      </c>
      <c r="G85" s="163" t="n">
        <v>187000</v>
      </c>
      <c r="H85" s="164" t="n">
        <v>2500000</v>
      </c>
      <c r="I85" s="167" t="n">
        <f aca="false">H85/G85</f>
        <v>13.3689839572193</v>
      </c>
      <c r="J85" s="243" t="n">
        <v>186000</v>
      </c>
      <c r="K85" s="241" t="n">
        <v>2278100</v>
      </c>
      <c r="L85" s="297" t="n">
        <f aca="false">K85/J85</f>
        <v>12.2478494623656</v>
      </c>
      <c r="M85" s="238" t="n">
        <v>195384</v>
      </c>
      <c r="N85" s="241" t="n">
        <v>2277981.1</v>
      </c>
      <c r="O85" s="167" t="n">
        <f aca="false">N85/M85</f>
        <v>11.6589951070712</v>
      </c>
      <c r="P85" s="298" t="n">
        <f aca="false">O85/N85</f>
        <v>5.11812635630349E-006</v>
      </c>
      <c r="Q85" s="299" t="n">
        <f aca="false">P85/O85</f>
        <v>4.38985204925537E-007</v>
      </c>
      <c r="R85" s="190" t="n">
        <f aca="false">Q85/P85</f>
        <v>0.0857706852791711</v>
      </c>
      <c r="S85" s="246"/>
      <c r="T85" s="0"/>
      <c r="U85" s="0"/>
      <c r="V85" s="0"/>
      <c r="W85" s="102"/>
      <c r="X85" s="102"/>
    </row>
    <row r="86" s="106" customFormat="true" ht="38.25" hidden="false" customHeight="false" outlineLevel="0" collapsed="false">
      <c r="A86" s="285" t="s">
        <v>114</v>
      </c>
      <c r="B86" s="162" t="s">
        <v>164</v>
      </c>
      <c r="C86" s="287" t="s">
        <v>160</v>
      </c>
      <c r="D86" s="243" t="n">
        <v>8323</v>
      </c>
      <c r="E86" s="164" t="n">
        <v>1224061.884</v>
      </c>
      <c r="F86" s="297" t="n">
        <f aca="false">E86/D86</f>
        <v>147.069792622852</v>
      </c>
      <c r="G86" s="163" t="n">
        <v>8200</v>
      </c>
      <c r="H86" s="164" t="n">
        <v>1150000</v>
      </c>
      <c r="I86" s="167" t="n">
        <f aca="false">H86/G86</f>
        <v>140.243902439024</v>
      </c>
      <c r="J86" s="243" t="n">
        <v>8200</v>
      </c>
      <c r="K86" s="241" t="n">
        <v>1440900</v>
      </c>
      <c r="L86" s="297" t="n">
        <f aca="false">K86/J86</f>
        <v>175.719512195122</v>
      </c>
      <c r="M86" s="238" t="n">
        <v>6197</v>
      </c>
      <c r="N86" s="241" t="n">
        <v>1439956.6</v>
      </c>
      <c r="O86" s="167" t="n">
        <f aca="false">N86/M86</f>
        <v>232.363498467</v>
      </c>
      <c r="P86" s="298" t="n">
        <f aca="false">O86/N86</f>
        <v>0.000161368404066484</v>
      </c>
      <c r="Q86" s="299" t="n">
        <f aca="false">P86/O86</f>
        <v>6.94465374859215E-007</v>
      </c>
      <c r="R86" s="190" t="n">
        <f aca="false">Q86/P86</f>
        <v>0.00430360192800255</v>
      </c>
      <c r="S86" s="246"/>
      <c r="T86" s="0"/>
      <c r="U86" s="0"/>
      <c r="V86" s="0"/>
      <c r="W86" s="102"/>
      <c r="X86" s="102"/>
    </row>
    <row r="87" s="106" customFormat="true" ht="36" hidden="false" customHeight="true" outlineLevel="0" collapsed="false">
      <c r="A87" s="285" t="s">
        <v>117</v>
      </c>
      <c r="B87" s="162" t="s">
        <v>165</v>
      </c>
      <c r="C87" s="287" t="s">
        <v>160</v>
      </c>
      <c r="D87" s="243" t="n">
        <v>27</v>
      </c>
      <c r="E87" s="164" t="n">
        <v>33372</v>
      </c>
      <c r="F87" s="297" t="n">
        <f aca="false">E87/D87</f>
        <v>1236</v>
      </c>
      <c r="G87" s="163" t="n">
        <v>30</v>
      </c>
      <c r="H87" s="164" t="n">
        <v>36780</v>
      </c>
      <c r="I87" s="167" t="n">
        <f aca="false">H87/G87</f>
        <v>1226</v>
      </c>
      <c r="J87" s="243" t="n">
        <v>26</v>
      </c>
      <c r="K87" s="241" t="n">
        <v>15780</v>
      </c>
      <c r="L87" s="297" t="n">
        <f aca="false">K87/J87</f>
        <v>606.923076923077</v>
      </c>
      <c r="M87" s="238" t="n">
        <v>10</v>
      </c>
      <c r="N87" s="241" t="n">
        <v>15780</v>
      </c>
      <c r="O87" s="167" t="n">
        <f aca="false">N87/M87</f>
        <v>1578</v>
      </c>
      <c r="P87" s="298" t="n">
        <f aca="false">O87/N87</f>
        <v>0.1</v>
      </c>
      <c r="Q87" s="299" t="n">
        <f aca="false">P87/O87</f>
        <v>6.33713561470216E-005</v>
      </c>
      <c r="R87" s="190" t="n">
        <f aca="false">Q87/P87</f>
        <v>0.000633713561470216</v>
      </c>
      <c r="S87" s="246"/>
      <c r="T87" s="0"/>
      <c r="U87" s="0"/>
      <c r="V87" s="0"/>
      <c r="W87" s="102"/>
      <c r="X87" s="102"/>
    </row>
    <row r="88" s="106" customFormat="true" ht="25.5" hidden="false" customHeight="false" outlineLevel="0" collapsed="false">
      <c r="A88" s="285" t="s">
        <v>120</v>
      </c>
      <c r="B88" s="162" t="s">
        <v>166</v>
      </c>
      <c r="C88" s="287" t="s">
        <v>160</v>
      </c>
      <c r="D88" s="243" t="n">
        <v>2631</v>
      </c>
      <c r="E88" s="164" t="n">
        <v>54319.133</v>
      </c>
      <c r="F88" s="297" t="n">
        <f aca="false">E88/D88</f>
        <v>20.6458126187761</v>
      </c>
      <c r="G88" s="163" t="n">
        <v>3700</v>
      </c>
      <c r="H88" s="164" t="n">
        <v>74000</v>
      </c>
      <c r="I88" s="167" t="n">
        <f aca="false">H88/G88</f>
        <v>20</v>
      </c>
      <c r="J88" s="243" t="n">
        <v>4700</v>
      </c>
      <c r="K88" s="241" t="n">
        <v>94000</v>
      </c>
      <c r="L88" s="297" t="n">
        <f aca="false">K88/J88</f>
        <v>20</v>
      </c>
      <c r="M88" s="238" t="n">
        <v>2089</v>
      </c>
      <c r="N88" s="241" t="n">
        <v>89941.8</v>
      </c>
      <c r="O88" s="167" t="n">
        <f aca="false">N88/M88</f>
        <v>43.0549545236956</v>
      </c>
      <c r="P88" s="298" t="n">
        <f aca="false">O88/N88</f>
        <v>0.000478697941598851</v>
      </c>
      <c r="Q88" s="299" t="n">
        <f aca="false">P88/O88</f>
        <v>1.11183009457227E-005</v>
      </c>
      <c r="R88" s="190" t="n">
        <f aca="false">Q88/P88</f>
        <v>0.0232261306756147</v>
      </c>
      <c r="S88" s="246"/>
      <c r="T88" s="0"/>
      <c r="U88" s="0"/>
      <c r="V88" s="0"/>
      <c r="W88" s="102"/>
      <c r="X88" s="102"/>
    </row>
    <row r="89" s="106" customFormat="true" ht="25.5" hidden="false" customHeight="false" outlineLevel="0" collapsed="false">
      <c r="A89" s="285" t="s">
        <v>123</v>
      </c>
      <c r="B89" s="162" t="s">
        <v>167</v>
      </c>
      <c r="C89" s="287" t="s">
        <v>160</v>
      </c>
      <c r="D89" s="243" t="n">
        <v>23405</v>
      </c>
      <c r="E89" s="164" t="n">
        <v>170897.999</v>
      </c>
      <c r="F89" s="297" t="n">
        <f aca="false">E89/D89</f>
        <v>7.30177308267464</v>
      </c>
      <c r="G89" s="163" t="n">
        <v>26000</v>
      </c>
      <c r="H89" s="164" t="n">
        <v>147300</v>
      </c>
      <c r="I89" s="167" t="n">
        <f aca="false">H89/G89</f>
        <v>5.66538461538462</v>
      </c>
      <c r="J89" s="243" t="n">
        <v>26000</v>
      </c>
      <c r="K89" s="241" t="n">
        <v>147300</v>
      </c>
      <c r="L89" s="297" t="n">
        <f aca="false">K89/J89</f>
        <v>5.66538461538462</v>
      </c>
      <c r="M89" s="238" t="n">
        <v>19168</v>
      </c>
      <c r="N89" s="241" t="n">
        <v>147299.8</v>
      </c>
      <c r="O89" s="167" t="n">
        <f aca="false">N89/M89</f>
        <v>7.6846723706177</v>
      </c>
      <c r="P89" s="298" t="n">
        <f aca="false">O89/N89</f>
        <v>5.21702838063439E-005</v>
      </c>
      <c r="Q89" s="299" t="n">
        <f aca="false">P89/O89</f>
        <v>6.78887547708823E-006</v>
      </c>
      <c r="R89" s="190" t="n">
        <f aca="false">Q89/P89</f>
        <v>0.130129165144827</v>
      </c>
      <c r="S89" s="246"/>
      <c r="T89" s="0"/>
      <c r="U89" s="0"/>
      <c r="V89" s="0"/>
      <c r="W89" s="102"/>
      <c r="X89" s="102"/>
    </row>
    <row r="90" s="106" customFormat="true" ht="25.5" hidden="false" customHeight="false" outlineLevel="0" collapsed="false">
      <c r="A90" s="285" t="s">
        <v>126</v>
      </c>
      <c r="B90" s="162" t="s">
        <v>168</v>
      </c>
      <c r="C90" s="287" t="s">
        <v>160</v>
      </c>
      <c r="D90" s="243" t="n">
        <v>0</v>
      </c>
      <c r="E90" s="164" t="n">
        <v>0</v>
      </c>
      <c r="F90" s="297" t="e">
        <f aca="false">E90/D90</f>
        <v>#DIV/0!</v>
      </c>
      <c r="G90" s="163" t="n">
        <v>25</v>
      </c>
      <c r="H90" s="164" t="n">
        <v>25000</v>
      </c>
      <c r="I90" s="167" t="n">
        <f aca="false">H90/G90</f>
        <v>1000</v>
      </c>
      <c r="J90" s="300"/>
      <c r="K90" s="301"/>
      <c r="L90" s="302" t="e">
        <f aca="false">K90/J90</f>
        <v>#DIV/0!</v>
      </c>
      <c r="M90" s="245"/>
      <c r="N90" s="301" t="n">
        <v>0</v>
      </c>
      <c r="O90" s="190" t="e">
        <f aca="false">N90/M90</f>
        <v>#DIV/0!</v>
      </c>
      <c r="P90" s="298" t="e">
        <f aca="false">O90/N90</f>
        <v>#DIV/0!</v>
      </c>
      <c r="Q90" s="299" t="e">
        <f aca="false">P90/O90</f>
        <v>#DIV/0!</v>
      </c>
      <c r="R90" s="190" t="e">
        <f aca="false">Q90/P90</f>
        <v>#DIV/0!</v>
      </c>
      <c r="S90" s="246"/>
      <c r="T90" s="0"/>
      <c r="U90" s="0"/>
      <c r="V90" s="0"/>
    </row>
    <row r="91" s="106" customFormat="true" ht="25.5" hidden="false" customHeight="false" outlineLevel="0" collapsed="false">
      <c r="A91" s="285" t="s">
        <v>82</v>
      </c>
      <c r="B91" s="162" t="s">
        <v>169</v>
      </c>
      <c r="C91" s="287" t="s">
        <v>170</v>
      </c>
      <c r="D91" s="243" t="n">
        <v>0</v>
      </c>
      <c r="E91" s="164" t="n">
        <v>0</v>
      </c>
      <c r="F91" s="297" t="e">
        <f aca="false">E91/D91</f>
        <v>#DIV/0!</v>
      </c>
      <c r="G91" s="163"/>
      <c r="H91" s="164" t="n">
        <v>4075.5</v>
      </c>
      <c r="I91" s="167" t="e">
        <f aca="false">H91/G91</f>
        <v>#DIV/0!</v>
      </c>
      <c r="J91" s="300"/>
      <c r="K91" s="301" t="n">
        <v>2500</v>
      </c>
      <c r="L91" s="302" t="e">
        <f aca="false">K91/J91</f>
        <v>#DIV/0!</v>
      </c>
      <c r="M91" s="245"/>
      <c r="N91" s="301" t="n">
        <v>515</v>
      </c>
      <c r="O91" s="190" t="e">
        <f aca="false">N91/M91</f>
        <v>#DIV/0!</v>
      </c>
      <c r="P91" s="298" t="e">
        <f aca="false">O91/N91</f>
        <v>#DIV/0!</v>
      </c>
      <c r="Q91" s="299" t="e">
        <f aca="false">P91/O91</f>
        <v>#DIV/0!</v>
      </c>
      <c r="R91" s="190" t="e">
        <f aca="false">Q91/P91</f>
        <v>#DIV/0!</v>
      </c>
      <c r="S91" s="246"/>
      <c r="T91" s="0"/>
      <c r="U91" s="0"/>
      <c r="V91" s="0"/>
    </row>
    <row r="92" s="106" customFormat="true" ht="25.5" hidden="false" customHeight="false" outlineLevel="0" collapsed="false">
      <c r="A92" s="285" t="s">
        <v>131</v>
      </c>
      <c r="B92" s="162" t="s">
        <v>171</v>
      </c>
      <c r="C92" s="287" t="s">
        <v>160</v>
      </c>
      <c r="D92" s="243" t="n">
        <v>0</v>
      </c>
      <c r="E92" s="164" t="n">
        <v>0</v>
      </c>
      <c r="F92" s="297" t="e">
        <f aca="false">E92/D92</f>
        <v>#DIV/0!</v>
      </c>
      <c r="G92" s="163"/>
      <c r="H92" s="164"/>
      <c r="I92" s="167" t="e">
        <f aca="false">H92/G92</f>
        <v>#DIV/0!</v>
      </c>
      <c r="J92" s="300" t="n">
        <v>0</v>
      </c>
      <c r="K92" s="301" t="n">
        <v>500000</v>
      </c>
      <c r="L92" s="302" t="e">
        <f aca="false">K92/J92</f>
        <v>#DIV/0!</v>
      </c>
      <c r="M92" s="245" t="n">
        <v>0</v>
      </c>
      <c r="N92" s="301" t="n">
        <v>493400.8</v>
      </c>
      <c r="O92" s="190" t="e">
        <f aca="false">N92/M92</f>
        <v>#DIV/0!</v>
      </c>
      <c r="P92" s="298" t="e">
        <f aca="false">O92/N92</f>
        <v>#DIV/0!</v>
      </c>
      <c r="Q92" s="299" t="e">
        <f aca="false">P92/O92</f>
        <v>#DIV/0!</v>
      </c>
      <c r="R92" s="190" t="e">
        <f aca="false">Q92/P92</f>
        <v>#DIV/0!</v>
      </c>
      <c r="S92" s="246"/>
      <c r="T92" s="0"/>
      <c r="U92" s="0"/>
      <c r="V92" s="0"/>
    </row>
    <row r="93" s="106" customFormat="true" ht="25.5" hidden="false" customHeight="false" outlineLevel="0" collapsed="false">
      <c r="A93" s="285" t="s">
        <v>172</v>
      </c>
      <c r="B93" s="162" t="s">
        <v>173</v>
      </c>
      <c r="C93" s="287" t="s">
        <v>174</v>
      </c>
      <c r="D93" s="243" t="n">
        <v>0</v>
      </c>
      <c r="E93" s="164" t="n">
        <v>0</v>
      </c>
      <c r="F93" s="297" t="e">
        <f aca="false">E93/D93</f>
        <v>#DIV/0!</v>
      </c>
      <c r="G93" s="238" t="n">
        <v>0</v>
      </c>
      <c r="H93" s="164" t="n">
        <v>0</v>
      </c>
      <c r="I93" s="167" t="e">
        <f aca="false">H93/G93</f>
        <v>#DIV/0!</v>
      </c>
      <c r="J93" s="300" t="n">
        <v>0</v>
      </c>
      <c r="K93" s="301" t="n">
        <v>0</v>
      </c>
      <c r="L93" s="302" t="e">
        <f aca="false">K93/J93</f>
        <v>#DIV/0!</v>
      </c>
      <c r="M93" s="245" t="n">
        <v>0</v>
      </c>
      <c r="N93" s="301" t="n">
        <v>0</v>
      </c>
      <c r="O93" s="190" t="e">
        <f aca="false">N93/M93</f>
        <v>#DIV/0!</v>
      </c>
      <c r="P93" s="298" t="e">
        <f aca="false">O93/N93</f>
        <v>#DIV/0!</v>
      </c>
      <c r="Q93" s="299" t="e">
        <f aca="false">P93/O93</f>
        <v>#DIV/0!</v>
      </c>
      <c r="R93" s="190" t="e">
        <f aca="false">Q93/P93</f>
        <v>#DIV/0!</v>
      </c>
      <c r="S93" s="246"/>
    </row>
    <row r="94" s="106" customFormat="true" ht="25.5" hidden="false" customHeight="false" outlineLevel="0" collapsed="false">
      <c r="A94" s="285" t="s">
        <v>175</v>
      </c>
      <c r="B94" s="162" t="s">
        <v>176</v>
      </c>
      <c r="C94" s="287" t="s">
        <v>160</v>
      </c>
      <c r="D94" s="243" t="n">
        <v>0</v>
      </c>
      <c r="E94" s="164" t="n">
        <v>0</v>
      </c>
      <c r="F94" s="297" t="e">
        <f aca="false">E94/D94</f>
        <v>#DIV/0!</v>
      </c>
      <c r="G94" s="238" t="n">
        <v>0</v>
      </c>
      <c r="H94" s="164" t="n">
        <v>0</v>
      </c>
      <c r="I94" s="167" t="e">
        <f aca="false">H94/G94</f>
        <v>#DIV/0!</v>
      </c>
      <c r="J94" s="300" t="n">
        <v>0</v>
      </c>
      <c r="K94" s="301" t="n">
        <v>0</v>
      </c>
      <c r="L94" s="302" t="e">
        <f aca="false">K94/J94</f>
        <v>#DIV/0!</v>
      </c>
      <c r="M94" s="245" t="n">
        <v>0</v>
      </c>
      <c r="N94" s="301" t="n">
        <v>0</v>
      </c>
      <c r="O94" s="190" t="e">
        <f aca="false">N94/M94</f>
        <v>#DIV/0!</v>
      </c>
      <c r="P94" s="298" t="e">
        <f aca="false">O94/N94</f>
        <v>#DIV/0!</v>
      </c>
      <c r="Q94" s="299" t="e">
        <f aca="false">P94/O94</f>
        <v>#DIV/0!</v>
      </c>
      <c r="R94" s="190" t="e">
        <f aca="false">Q94/P94</f>
        <v>#DIV/0!</v>
      </c>
      <c r="S94" s="246"/>
    </row>
    <row r="95" s="29" customFormat="true" ht="25.5" hidden="false" customHeight="false" outlineLevel="0" collapsed="false">
      <c r="A95" s="285" t="s">
        <v>177</v>
      </c>
      <c r="B95" s="177" t="s">
        <v>178</v>
      </c>
      <c r="C95" s="303" t="s">
        <v>133</v>
      </c>
      <c r="D95" s="256" t="n">
        <v>0</v>
      </c>
      <c r="E95" s="179" t="n">
        <v>0</v>
      </c>
      <c r="F95" s="304" t="e">
        <f aca="false">E95/D95</f>
        <v>#DIV/0!</v>
      </c>
      <c r="G95" s="255" t="n">
        <v>7155</v>
      </c>
      <c r="H95" s="179" t="n">
        <v>630503</v>
      </c>
      <c r="I95" s="182" t="n">
        <f aca="false">H95/G95</f>
        <v>88.1206149545772</v>
      </c>
      <c r="J95" s="256" t="n">
        <v>7155</v>
      </c>
      <c r="K95" s="257" t="n">
        <v>578250</v>
      </c>
      <c r="L95" s="304" t="n">
        <f aca="false">K95/J95</f>
        <v>80.8176100628931</v>
      </c>
      <c r="M95" s="255" t="n">
        <f aca="false">N95/O95</f>
        <v>4329.18987341772</v>
      </c>
      <c r="N95" s="257" t="n">
        <v>342006</v>
      </c>
      <c r="O95" s="182" t="n">
        <v>79</v>
      </c>
      <c r="P95" s="305" t="n">
        <f aca="false">O95/N95</f>
        <v>0.000230990099588896</v>
      </c>
      <c r="Q95" s="306" t="n">
        <f aca="false">P95/O95</f>
        <v>2.92392531125185E-006</v>
      </c>
      <c r="R95" s="182" t="n">
        <f aca="false">Q95/P95</f>
        <v>0.0126582278481013</v>
      </c>
      <c r="S95" s="259"/>
    </row>
    <row r="96" s="29" customFormat="true" ht="27.75" hidden="false" customHeight="true" outlineLevel="0" collapsed="false">
      <c r="A96" s="285" t="s">
        <v>179</v>
      </c>
      <c r="B96" s="177" t="s">
        <v>180</v>
      </c>
      <c r="C96" s="303" t="s">
        <v>128</v>
      </c>
      <c r="D96" s="256" t="n">
        <v>1085.85454545455</v>
      </c>
      <c r="E96" s="179" t="n">
        <v>119444</v>
      </c>
      <c r="F96" s="304" t="n">
        <f aca="false">E96/D96</f>
        <v>110</v>
      </c>
      <c r="G96" s="255" t="n">
        <v>0</v>
      </c>
      <c r="H96" s="179" t="n">
        <v>0</v>
      </c>
      <c r="I96" s="182" t="e">
        <f aca="false">H96/G96</f>
        <v>#DIV/0!</v>
      </c>
      <c r="J96" s="256" t="n">
        <v>0</v>
      </c>
      <c r="K96" s="257" t="n">
        <v>0</v>
      </c>
      <c r="L96" s="304" t="e">
        <f aca="false">K96/J96</f>
        <v>#DIV/0!</v>
      </c>
      <c r="M96" s="255" t="n">
        <v>0</v>
      </c>
      <c r="N96" s="257" t="n">
        <v>0</v>
      </c>
      <c r="O96" s="182" t="e">
        <f aca="false">N96/M96</f>
        <v>#DIV/0!</v>
      </c>
      <c r="P96" s="305" t="e">
        <f aca="false">O96/N96</f>
        <v>#DIV/0!</v>
      </c>
      <c r="Q96" s="306" t="e">
        <f aca="false">P96/O96</f>
        <v>#DIV/0!</v>
      </c>
      <c r="R96" s="182" t="e">
        <f aca="false">Q96/P96</f>
        <v>#DIV/0!</v>
      </c>
      <c r="S96" s="259"/>
    </row>
    <row r="97" s="29" customFormat="true" ht="35.45" hidden="false" customHeight="true" outlineLevel="0" collapsed="false">
      <c r="A97" s="285" t="s">
        <v>181</v>
      </c>
      <c r="B97" s="177" t="s">
        <v>182</v>
      </c>
      <c r="C97" s="307" t="s">
        <v>133</v>
      </c>
      <c r="D97" s="255" t="n">
        <v>16975.9117647059</v>
      </c>
      <c r="E97" s="179" t="n">
        <v>1154362</v>
      </c>
      <c r="F97" s="182" t="n">
        <f aca="false">E97/D97</f>
        <v>68</v>
      </c>
      <c r="G97" s="256" t="n">
        <v>5550</v>
      </c>
      <c r="H97" s="179" t="n">
        <v>446219</v>
      </c>
      <c r="I97" s="304" t="n">
        <f aca="false">H97/G97</f>
        <v>80.3998198198198</v>
      </c>
      <c r="J97" s="255" t="n">
        <v>5550</v>
      </c>
      <c r="K97" s="257" t="n">
        <v>438829</v>
      </c>
      <c r="L97" s="182" t="n">
        <f aca="false">K97/J97</f>
        <v>79.0682882882883</v>
      </c>
      <c r="M97" s="256" t="n">
        <f aca="false">N97/L97</f>
        <v>4604.39966365031</v>
      </c>
      <c r="N97" s="257" t="n">
        <v>364062</v>
      </c>
      <c r="O97" s="182" t="n">
        <f aca="false">N97/M97</f>
        <v>79.0682882882883</v>
      </c>
      <c r="P97" s="305" t="n">
        <f aca="false">O97/N97</f>
        <v>0.00021718357941309</v>
      </c>
      <c r="Q97" s="306" t="n">
        <f aca="false">P97/O97</f>
        <v>2.74678488828826E-006</v>
      </c>
      <c r="R97" s="182" t="n">
        <f aca="false">Q97/P97</f>
        <v>0.0126472954157542</v>
      </c>
      <c r="S97" s="259"/>
    </row>
    <row r="98" s="29" customFormat="true" ht="34.9" hidden="false" customHeight="true" outlineLevel="0" collapsed="false">
      <c r="A98" s="285" t="s">
        <v>183</v>
      </c>
      <c r="B98" s="177" t="s">
        <v>184</v>
      </c>
      <c r="C98" s="307" t="s">
        <v>128</v>
      </c>
      <c r="D98" s="255" t="n">
        <v>58</v>
      </c>
      <c r="E98" s="179" t="n">
        <v>32858</v>
      </c>
      <c r="F98" s="182" t="n">
        <f aca="false">E98/D98</f>
        <v>566.51724137931</v>
      </c>
      <c r="G98" s="256" t="n">
        <v>2310</v>
      </c>
      <c r="H98" s="179" t="n">
        <v>327388</v>
      </c>
      <c r="I98" s="304" t="n">
        <f aca="false">H98/G98</f>
        <v>141.726406926407</v>
      </c>
      <c r="J98" s="255" t="n">
        <v>1310</v>
      </c>
      <c r="K98" s="257" t="n">
        <v>181207</v>
      </c>
      <c r="L98" s="182" t="n">
        <f aca="false">K98/J98</f>
        <v>138.325954198473</v>
      </c>
      <c r="M98" s="256" t="n">
        <f aca="false">N98/L98</f>
        <v>1184.68729132981</v>
      </c>
      <c r="N98" s="257" t="n">
        <v>163873</v>
      </c>
      <c r="O98" s="182" t="n">
        <f aca="false">N98/M98</f>
        <v>138.325954198473</v>
      </c>
      <c r="P98" s="305" t="n">
        <f aca="false">O98/N98</f>
        <v>0.000844104606606783</v>
      </c>
      <c r="Q98" s="306" t="n">
        <f aca="false">P98/O98</f>
        <v>6.10228652676158E-006</v>
      </c>
      <c r="R98" s="182" t="n">
        <f aca="false">Q98/P98</f>
        <v>0.00722930129630754</v>
      </c>
      <c r="S98" s="259"/>
    </row>
    <row r="99" s="29" customFormat="true" ht="25.5" hidden="false" customHeight="true" outlineLevel="0" collapsed="false">
      <c r="A99" s="285" t="s">
        <v>185</v>
      </c>
      <c r="B99" s="177" t="s">
        <v>186</v>
      </c>
      <c r="C99" s="307" t="s">
        <v>133</v>
      </c>
      <c r="D99" s="255" t="n">
        <v>12902.78125</v>
      </c>
      <c r="E99" s="179" t="n">
        <v>825778</v>
      </c>
      <c r="F99" s="182" t="n">
        <f aca="false">E99/D99</f>
        <v>64</v>
      </c>
      <c r="G99" s="256" t="n">
        <v>8702</v>
      </c>
      <c r="H99" s="179" t="n">
        <v>602904</v>
      </c>
      <c r="I99" s="304" t="n">
        <f aca="false">H99/G99</f>
        <v>69.2833831303149</v>
      </c>
      <c r="J99" s="255" t="n">
        <f aca="false">K99/69</f>
        <v>8748.28985507246</v>
      </c>
      <c r="K99" s="257" t="n">
        <v>603632</v>
      </c>
      <c r="L99" s="182" t="n">
        <f aca="false">K99/J99</f>
        <v>69</v>
      </c>
      <c r="M99" s="256" t="n">
        <f aca="false">N99/L99</f>
        <v>8516.6231884058</v>
      </c>
      <c r="N99" s="257" t="n">
        <v>587647</v>
      </c>
      <c r="O99" s="182" t="n">
        <f aca="false">N99/M99</f>
        <v>69</v>
      </c>
      <c r="P99" s="305" t="n">
        <f aca="false">O99/N99</f>
        <v>0.000117417429170914</v>
      </c>
      <c r="Q99" s="306" t="n">
        <f aca="false">P99/O99</f>
        <v>1.70170187204223E-006</v>
      </c>
      <c r="R99" s="182" t="n">
        <f aca="false">Q99/P99</f>
        <v>0.0144927536231884</v>
      </c>
      <c r="S99" s="259"/>
    </row>
    <row r="100" s="29" customFormat="true" ht="26.25" hidden="false" customHeight="false" outlineLevel="0" collapsed="false">
      <c r="A100" s="308" t="s">
        <v>187</v>
      </c>
      <c r="B100" s="194" t="s">
        <v>188</v>
      </c>
      <c r="C100" s="309" t="s">
        <v>189</v>
      </c>
      <c r="D100" s="310" t="n">
        <v>1</v>
      </c>
      <c r="E100" s="196" t="n">
        <v>469083</v>
      </c>
      <c r="F100" s="311" t="n">
        <f aca="false">E100/D100</f>
        <v>469083</v>
      </c>
      <c r="G100" s="263" t="n">
        <v>1</v>
      </c>
      <c r="H100" s="196" t="n">
        <v>151000</v>
      </c>
      <c r="I100" s="312" t="n">
        <f aca="false">H100/G100</f>
        <v>151000</v>
      </c>
      <c r="J100" s="262" t="n">
        <v>1</v>
      </c>
      <c r="K100" s="264" t="n">
        <v>155500</v>
      </c>
      <c r="L100" s="311" t="n">
        <f aca="false">K100/J100</f>
        <v>155500</v>
      </c>
      <c r="M100" s="263" t="n">
        <v>1</v>
      </c>
      <c r="N100" s="264" t="n">
        <v>74829</v>
      </c>
      <c r="O100" s="311" t="n">
        <f aca="false">N100/M100</f>
        <v>74829</v>
      </c>
      <c r="P100" s="313" t="n">
        <f aca="false">O100/N100</f>
        <v>1</v>
      </c>
      <c r="Q100" s="314" t="n">
        <f aca="false">P100/O100</f>
        <v>1.33638028037258E-005</v>
      </c>
      <c r="R100" s="311" t="n">
        <f aca="false">Q100/P100</f>
        <v>1.33638028037258E-005</v>
      </c>
      <c r="S100" s="265"/>
    </row>
    <row r="101" s="106" customFormat="true" ht="12.75" hidden="false" customHeight="false" outlineLevel="0" collapsed="false">
      <c r="A101" s="315"/>
      <c r="B101" s="316"/>
      <c r="D101" s="317"/>
      <c r="E101" s="268"/>
      <c r="F101" s="224"/>
      <c r="G101" s="318"/>
      <c r="H101" s="268"/>
      <c r="I101" s="224"/>
      <c r="J101" s="319"/>
      <c r="K101" s="205" t="n">
        <f aca="false">SUM(K95:K100)</f>
        <v>1957418</v>
      </c>
      <c r="L101" s="205"/>
      <c r="M101" s="205"/>
      <c r="N101" s="205" t="n">
        <f aca="false">SUM(N95:N100)</f>
        <v>1532417</v>
      </c>
      <c r="O101" s="320"/>
      <c r="P101" s="321"/>
      <c r="Q101" s="321"/>
      <c r="R101" s="321"/>
      <c r="S101" s="322"/>
    </row>
    <row r="102" s="106" customFormat="true" ht="12.75" hidden="false" customHeight="false" outlineLevel="0" collapsed="false">
      <c r="A102" s="315"/>
      <c r="B102" s="316"/>
      <c r="D102" s="317"/>
      <c r="E102" s="268"/>
      <c r="F102" s="224"/>
      <c r="G102" s="318"/>
      <c r="H102" s="268"/>
      <c r="I102" s="224"/>
      <c r="J102" s="319"/>
      <c r="K102" s="205"/>
      <c r="L102" s="323"/>
      <c r="M102" s="323"/>
      <c r="N102" s="205"/>
      <c r="O102" s="320"/>
      <c r="P102" s="321"/>
      <c r="Q102" s="321"/>
      <c r="R102" s="321"/>
      <c r="S102" s="322"/>
    </row>
    <row r="103" s="106" customFormat="true" ht="12.75" hidden="false" customHeight="false" outlineLevel="0" collapsed="false">
      <c r="A103" s="315"/>
      <c r="B103" s="316"/>
      <c r="D103" s="317"/>
      <c r="E103" s="268"/>
      <c r="F103" s="224"/>
      <c r="G103" s="318"/>
      <c r="H103" s="268"/>
      <c r="I103" s="224"/>
      <c r="J103" s="319"/>
      <c r="K103" s="205"/>
      <c r="L103" s="323"/>
      <c r="M103" s="323"/>
      <c r="N103" s="205"/>
      <c r="O103" s="320"/>
      <c r="P103" s="321"/>
      <c r="Q103" s="321"/>
      <c r="R103" s="321"/>
      <c r="S103" s="322"/>
    </row>
    <row r="104" s="106" customFormat="true" ht="12" hidden="false" customHeight="true" outlineLevel="0" collapsed="false">
      <c r="A104" s="315"/>
      <c r="B104" s="316"/>
      <c r="C104" s="316"/>
      <c r="D104" s="317"/>
      <c r="E104" s="268"/>
      <c r="F104" s="224"/>
      <c r="G104" s="318"/>
      <c r="H104" s="268"/>
      <c r="I104" s="224"/>
      <c r="J104" s="319"/>
      <c r="K104" s="205"/>
      <c r="L104" s="323"/>
      <c r="M104" s="323"/>
      <c r="N104" s="205"/>
      <c r="O104" s="320"/>
      <c r="P104" s="321"/>
      <c r="Q104" s="321"/>
      <c r="R104" s="321"/>
      <c r="S104" s="322"/>
    </row>
    <row r="105" s="106" customFormat="true" ht="12.75" hidden="false" customHeight="false" outlineLevel="0" collapsed="false">
      <c r="A105" s="315"/>
      <c r="B105" s="316"/>
      <c r="C105" s="316"/>
      <c r="D105" s="317"/>
      <c r="E105" s="318"/>
      <c r="F105" s="224"/>
      <c r="G105" s="318"/>
      <c r="H105" s="318"/>
      <c r="I105" s="224"/>
      <c r="J105" s="319"/>
      <c r="K105" s="208"/>
      <c r="L105" s="320"/>
      <c r="M105" s="319"/>
      <c r="N105" s="208"/>
      <c r="O105" s="320"/>
      <c r="P105" s="321"/>
      <c r="Q105" s="321"/>
      <c r="R105" s="321"/>
      <c r="S105" s="322"/>
    </row>
    <row r="106" s="106" customFormat="true" ht="13.5" hidden="false" customHeight="false" outlineLevel="0" collapsed="false">
      <c r="A106" s="209" t="s">
        <v>155</v>
      </c>
      <c r="B106" s="209"/>
      <c r="C106" s="209"/>
      <c r="D106" s="209"/>
      <c r="E106" s="209"/>
      <c r="F106" s="209"/>
      <c r="G106" s="107"/>
      <c r="H106" s="318"/>
      <c r="I106" s="122"/>
      <c r="J106" s="207"/>
      <c r="K106" s="109"/>
      <c r="L106" s="108"/>
      <c r="M106" s="108"/>
      <c r="N106" s="109"/>
      <c r="O106" s="324"/>
    </row>
    <row r="107" s="106" customFormat="true" ht="39" hidden="false" customHeight="false" outlineLevel="0" collapsed="false">
      <c r="A107" s="143" t="s">
        <v>88</v>
      </c>
      <c r="B107" s="144" t="s">
        <v>156</v>
      </c>
      <c r="C107" s="144" t="s">
        <v>135</v>
      </c>
      <c r="D107" s="139" t="s">
        <v>136</v>
      </c>
      <c r="E107" s="139" t="s">
        <v>157</v>
      </c>
      <c r="F107" s="211" t="s">
        <v>87</v>
      </c>
      <c r="G107" s="107"/>
      <c r="H107" s="325"/>
      <c r="I107" s="122"/>
      <c r="J107" s="108"/>
      <c r="K107" s="205"/>
      <c r="L107" s="274"/>
      <c r="M107" s="274"/>
      <c r="N107" s="205"/>
      <c r="O107" s="123"/>
    </row>
    <row r="108" s="106" customFormat="true" ht="25.5" hidden="false" customHeight="false" outlineLevel="0" collapsed="false">
      <c r="A108" s="326" t="s">
        <v>106</v>
      </c>
      <c r="B108" s="327" t="s">
        <v>190</v>
      </c>
      <c r="C108" s="327" t="s">
        <v>191</v>
      </c>
      <c r="D108" s="289" t="n">
        <v>2564</v>
      </c>
      <c r="E108" s="164" t="n">
        <v>154331</v>
      </c>
      <c r="F108" s="328"/>
      <c r="G108" s="107" t="n">
        <v>226974028.78</v>
      </c>
      <c r="H108" s="329"/>
      <c r="I108" s="122"/>
      <c r="J108" s="123"/>
      <c r="K108" s="109"/>
      <c r="L108" s="324"/>
      <c r="M108" s="324"/>
      <c r="N108" s="109"/>
      <c r="O108" s="123"/>
    </row>
    <row r="109" s="106" customFormat="true" ht="12.75" hidden="false" customHeight="false" outlineLevel="0" collapsed="false">
      <c r="A109" s="330"/>
      <c r="B109" s="331" t="s">
        <v>192</v>
      </c>
      <c r="C109" s="331" t="s">
        <v>193</v>
      </c>
      <c r="D109" s="164" t="n">
        <v>304</v>
      </c>
      <c r="E109" s="164" t="n">
        <v>70053</v>
      </c>
      <c r="F109" s="332"/>
      <c r="G109" s="107" t="n">
        <v>210972684.4</v>
      </c>
      <c r="H109" s="329"/>
      <c r="I109" s="122"/>
      <c r="J109" s="123"/>
      <c r="K109" s="109"/>
      <c r="L109" s="123"/>
      <c r="M109" s="123"/>
      <c r="N109" s="109"/>
      <c r="O109" s="123"/>
    </row>
    <row r="110" s="106" customFormat="true" ht="13.5" hidden="false" customHeight="false" outlineLevel="0" collapsed="false">
      <c r="A110" s="218"/>
      <c r="B110" s="219" t="s">
        <v>194</v>
      </c>
      <c r="C110" s="219" t="s">
        <v>195</v>
      </c>
      <c r="D110" s="220" t="n">
        <v>268</v>
      </c>
      <c r="E110" s="221" t="n">
        <v>74931</v>
      </c>
      <c r="F110" s="222"/>
      <c r="G110" s="107"/>
      <c r="H110" s="122"/>
      <c r="I110" s="122"/>
      <c r="J110" s="123"/>
      <c r="K110" s="109"/>
      <c r="L110" s="123"/>
      <c r="M110" s="123"/>
      <c r="N110" s="109"/>
      <c r="O110" s="123"/>
    </row>
    <row r="111" s="106" customFormat="true" ht="12.75" hidden="false" customHeight="false" outlineLevel="0" collapsed="false">
      <c r="A111" s="125"/>
      <c r="B111" s="125"/>
      <c r="C111" s="125"/>
      <c r="D111" s="126"/>
      <c r="E111" s="224"/>
      <c r="F111" s="126"/>
      <c r="G111" s="107"/>
      <c r="H111" s="107"/>
      <c r="I111" s="107"/>
      <c r="J111" s="108"/>
      <c r="K111" s="109"/>
      <c r="L111" s="108"/>
      <c r="M111" s="108"/>
      <c r="N111" s="109"/>
      <c r="O111" s="108"/>
    </row>
    <row r="112" s="29" customFormat="true" ht="12.75" hidden="false" customHeight="true" outlineLevel="0" collapsed="false">
      <c r="A112" s="127" t="s">
        <v>67</v>
      </c>
      <c r="B112" s="127"/>
      <c r="C112" s="120" t="s">
        <v>34</v>
      </c>
      <c r="D112" s="121" t="s">
        <v>196</v>
      </c>
      <c r="E112" s="121"/>
      <c r="F112" s="225" t="s">
        <v>33</v>
      </c>
      <c r="G112" s="121" t="s">
        <v>34</v>
      </c>
      <c r="H112" s="121" t="s">
        <v>35</v>
      </c>
      <c r="I112" s="121"/>
      <c r="J112" s="226"/>
      <c r="K112" s="227"/>
      <c r="L112" s="226"/>
      <c r="M112" s="226"/>
      <c r="N112" s="227"/>
      <c r="O112" s="226"/>
    </row>
    <row r="113" s="106" customFormat="true" ht="12.75" hidden="false" customHeight="false" outlineLevel="0" collapsed="false">
      <c r="A113" s="127"/>
      <c r="B113" s="127"/>
      <c r="C113" s="228" t="s">
        <v>36</v>
      </c>
      <c r="D113" s="229"/>
      <c r="E113" s="229"/>
      <c r="F113" s="225"/>
      <c r="G113" s="229" t="s">
        <v>36</v>
      </c>
      <c r="H113" s="229"/>
      <c r="I113" s="229"/>
      <c r="J113" s="108"/>
      <c r="K113" s="227"/>
      <c r="L113" s="226"/>
      <c r="M113" s="226"/>
      <c r="N113" s="227"/>
      <c r="O113" s="226"/>
    </row>
    <row r="114" s="106" customFormat="true" ht="12.75" hidden="false" customHeight="false" outlineLevel="0" collapsed="false">
      <c r="A114" s="127"/>
      <c r="B114" s="127"/>
      <c r="C114" s="228" t="s">
        <v>37</v>
      </c>
      <c r="D114" s="229" t="s">
        <v>38</v>
      </c>
      <c r="E114" s="229"/>
      <c r="F114" s="225"/>
      <c r="G114" s="229" t="s">
        <v>37</v>
      </c>
      <c r="H114" s="229" t="s">
        <v>38</v>
      </c>
      <c r="I114" s="229"/>
      <c r="J114" s="108"/>
      <c r="K114" s="109"/>
      <c r="L114" s="108"/>
      <c r="M114" s="108"/>
      <c r="N114" s="109"/>
      <c r="O114" s="108"/>
    </row>
    <row r="115" s="106" customFormat="true" ht="12.75" hidden="false" customHeight="false" outlineLevel="0" collapsed="false">
      <c r="D115" s="107"/>
      <c r="E115" s="107"/>
      <c r="F115" s="107"/>
      <c r="G115" s="107"/>
      <c r="H115" s="107"/>
      <c r="I115" s="107"/>
      <c r="J115" s="108"/>
      <c r="K115" s="227"/>
      <c r="L115" s="273"/>
      <c r="M115" s="273"/>
      <c r="N115" s="227"/>
      <c r="O115" s="226"/>
    </row>
    <row r="116" s="106" customFormat="true" ht="12.75" hidden="false" customHeight="false" outlineLevel="0" collapsed="false">
      <c r="D116" s="107"/>
      <c r="E116" s="107"/>
      <c r="F116" s="107"/>
      <c r="G116" s="107"/>
      <c r="H116" s="107"/>
      <c r="I116" s="107"/>
      <c r="J116" s="108"/>
      <c r="K116" s="227"/>
      <c r="L116" s="273"/>
      <c r="M116" s="273"/>
      <c r="N116" s="227"/>
      <c r="O116" s="226"/>
    </row>
    <row r="117" s="106" customFormat="true" ht="12.75" hidden="false" customHeight="false" outlineLevel="0" collapsed="false">
      <c r="D117" s="107"/>
      <c r="E117" s="107"/>
      <c r="F117" s="107"/>
      <c r="G117" s="107"/>
      <c r="H117" s="107"/>
      <c r="I117" s="107"/>
      <c r="J117" s="108"/>
      <c r="K117" s="227"/>
      <c r="L117" s="273"/>
      <c r="M117" s="273"/>
      <c r="N117" s="227"/>
      <c r="O117" s="226"/>
    </row>
    <row r="118" s="116" customFormat="true" ht="12.75" hidden="false" customHeight="false" outlineLevel="0" collapsed="false">
      <c r="A118" s="110" t="s">
        <v>80</v>
      </c>
      <c r="B118" s="111"/>
      <c r="C118" s="111"/>
      <c r="D118" s="112"/>
      <c r="E118" s="112"/>
      <c r="F118" s="112"/>
      <c r="G118" s="112"/>
      <c r="H118" s="112"/>
      <c r="I118" s="112"/>
      <c r="J118" s="113"/>
      <c r="K118" s="114"/>
      <c r="L118" s="282"/>
      <c r="M118" s="282"/>
      <c r="N118" s="114"/>
      <c r="O118" s="115"/>
    </row>
    <row r="119" s="116" customFormat="true" ht="12.75" hidden="false" customHeight="false" outlineLevel="0" collapsed="false">
      <c r="A119" s="232" t="s">
        <v>81</v>
      </c>
      <c r="B119" s="232"/>
      <c r="C119" s="111"/>
      <c r="D119" s="112"/>
      <c r="E119" s="112"/>
      <c r="F119" s="112"/>
      <c r="G119" s="112"/>
      <c r="H119" s="112"/>
      <c r="I119" s="112"/>
      <c r="J119" s="113"/>
      <c r="K119" s="114"/>
      <c r="L119" s="113"/>
      <c r="M119" s="113"/>
      <c r="N119" s="114"/>
      <c r="O119" s="115"/>
    </row>
    <row r="120" s="116" customFormat="true" ht="12.75" hidden="false" customHeight="false" outlineLevel="0" collapsed="false">
      <c r="A120" s="110"/>
      <c r="B120" s="111"/>
      <c r="C120" s="111"/>
      <c r="D120" s="112"/>
      <c r="E120" s="112"/>
      <c r="F120" s="112"/>
      <c r="G120" s="112"/>
      <c r="H120" s="112"/>
      <c r="I120" s="112"/>
      <c r="J120" s="113"/>
      <c r="K120" s="114"/>
      <c r="L120" s="113"/>
      <c r="M120" s="113"/>
      <c r="N120" s="114"/>
      <c r="O120" s="115"/>
    </row>
    <row r="121" s="106" customFormat="true" ht="25.5" hidden="false" customHeight="false" outlineLevel="0" collapsed="false">
      <c r="A121" s="118" t="s">
        <v>41</v>
      </c>
      <c r="B121" s="228" t="s">
        <v>42</v>
      </c>
      <c r="C121" s="120" t="s">
        <v>4</v>
      </c>
      <c r="D121" s="121" t="n">
        <v>13</v>
      </c>
      <c r="E121" s="122"/>
      <c r="F121" s="122"/>
      <c r="G121" s="122"/>
      <c r="H121" s="122"/>
      <c r="I121" s="122"/>
      <c r="J121" s="123"/>
      <c r="K121" s="109"/>
      <c r="L121" s="123"/>
      <c r="M121" s="123"/>
      <c r="N121" s="109"/>
      <c r="O121" s="108"/>
    </row>
    <row r="122" s="106" customFormat="true" ht="12.75" hidden="false" customHeight="false" outlineLevel="0" collapsed="false">
      <c r="A122" s="124"/>
      <c r="B122" s="125"/>
      <c r="C122" s="125"/>
      <c r="D122" s="126"/>
      <c r="E122" s="122"/>
      <c r="F122" s="122"/>
      <c r="G122" s="122"/>
      <c r="H122" s="122"/>
      <c r="I122" s="122"/>
      <c r="J122" s="123"/>
      <c r="K122" s="109"/>
      <c r="L122" s="123"/>
      <c r="M122" s="123"/>
      <c r="N122" s="109"/>
      <c r="O122" s="108"/>
    </row>
    <row r="123" s="106" customFormat="true" ht="25.5" hidden="false" customHeight="false" outlineLevel="0" collapsed="false">
      <c r="A123" s="118" t="s">
        <v>44</v>
      </c>
      <c r="B123" s="228" t="s">
        <v>23</v>
      </c>
      <c r="C123" s="127" t="s">
        <v>46</v>
      </c>
      <c r="D123" s="121" t="s">
        <v>22</v>
      </c>
      <c r="E123" s="128"/>
      <c r="F123" s="129"/>
      <c r="G123" s="129"/>
      <c r="H123" s="129"/>
      <c r="I123" s="129"/>
      <c r="J123" s="130"/>
      <c r="K123" s="109"/>
      <c r="L123" s="123"/>
      <c r="M123" s="123"/>
      <c r="N123" s="109"/>
      <c r="O123" s="108"/>
    </row>
    <row r="124" s="106" customFormat="true" ht="13.5" hidden="false" customHeight="false" outlineLevel="0" collapsed="false">
      <c r="A124" s="233"/>
      <c r="B124" s="233"/>
      <c r="D124" s="107"/>
      <c r="E124" s="107"/>
      <c r="F124" s="107"/>
      <c r="G124" s="107"/>
      <c r="H124" s="107"/>
      <c r="I124" s="107"/>
      <c r="J124" s="108"/>
      <c r="K124" s="109"/>
      <c r="L124" s="108"/>
      <c r="M124" s="108"/>
      <c r="N124" s="109"/>
      <c r="O124" s="108"/>
    </row>
    <row r="125" s="137" customFormat="true" ht="13.5" hidden="false" customHeight="true" outlineLevel="0" collapsed="false">
      <c r="A125" s="132"/>
      <c r="B125" s="132" t="s">
        <v>2</v>
      </c>
      <c r="C125" s="132"/>
      <c r="D125" s="134" t="s">
        <v>82</v>
      </c>
      <c r="E125" s="134"/>
      <c r="F125" s="134"/>
      <c r="G125" s="134" t="s">
        <v>83</v>
      </c>
      <c r="H125" s="134"/>
      <c r="I125" s="134"/>
      <c r="J125" s="134" t="s">
        <v>84</v>
      </c>
      <c r="K125" s="134"/>
      <c r="L125" s="134"/>
      <c r="M125" s="134" t="s">
        <v>85</v>
      </c>
      <c r="N125" s="134"/>
      <c r="O125" s="134"/>
      <c r="P125" s="135" t="s">
        <v>86</v>
      </c>
      <c r="Q125" s="135"/>
      <c r="R125" s="135"/>
      <c r="S125" s="236" t="s">
        <v>87</v>
      </c>
    </row>
    <row r="126" s="146" customFormat="true" ht="12.75" hidden="false" customHeight="true" outlineLevel="0" collapsed="false">
      <c r="A126" s="136" t="s">
        <v>88</v>
      </c>
      <c r="B126" s="136" t="s">
        <v>89</v>
      </c>
      <c r="C126" s="136" t="s">
        <v>90</v>
      </c>
      <c r="D126" s="138" t="s">
        <v>91</v>
      </c>
      <c r="E126" s="139" t="s">
        <v>92</v>
      </c>
      <c r="F126" s="140" t="s">
        <v>93</v>
      </c>
      <c r="G126" s="138" t="s">
        <v>94</v>
      </c>
      <c r="H126" s="139" t="s">
        <v>95</v>
      </c>
      <c r="I126" s="141" t="s">
        <v>96</v>
      </c>
      <c r="J126" s="138" t="s">
        <v>97</v>
      </c>
      <c r="K126" s="142" t="s">
        <v>98</v>
      </c>
      <c r="L126" s="140" t="s">
        <v>99</v>
      </c>
      <c r="M126" s="138" t="s">
        <v>100</v>
      </c>
      <c r="N126" s="142" t="s">
        <v>101</v>
      </c>
      <c r="O126" s="140" t="s">
        <v>102</v>
      </c>
      <c r="P126" s="143" t="s">
        <v>103</v>
      </c>
      <c r="Q126" s="144" t="s">
        <v>104</v>
      </c>
      <c r="R126" s="145" t="s">
        <v>105</v>
      </c>
      <c r="S126" s="236"/>
    </row>
    <row r="127" s="146" customFormat="true" ht="78" hidden="false" customHeight="true" outlineLevel="0" collapsed="false">
      <c r="A127" s="136"/>
      <c r="B127" s="136"/>
      <c r="C127" s="136"/>
      <c r="D127" s="138"/>
      <c r="E127" s="139"/>
      <c r="F127" s="140"/>
      <c r="G127" s="138"/>
      <c r="H127" s="139"/>
      <c r="I127" s="141"/>
      <c r="J127" s="138"/>
      <c r="K127" s="142"/>
      <c r="L127" s="140"/>
      <c r="M127" s="138"/>
      <c r="N127" s="142"/>
      <c r="O127" s="140"/>
      <c r="P127" s="143"/>
      <c r="Q127" s="144"/>
      <c r="R127" s="145"/>
      <c r="S127" s="236"/>
    </row>
    <row r="128" s="106" customFormat="true" ht="25.5" hidden="false" customHeight="true" outlineLevel="0" collapsed="false">
      <c r="A128" s="333" t="s">
        <v>106</v>
      </c>
      <c r="B128" s="148" t="s">
        <v>197</v>
      </c>
      <c r="C128" s="248" t="s">
        <v>198</v>
      </c>
      <c r="D128" s="240" t="n">
        <v>193135</v>
      </c>
      <c r="E128" s="150" t="n">
        <v>364957.062</v>
      </c>
      <c r="F128" s="153" t="n">
        <f aca="false">E128/D128</f>
        <v>1.88964745903125</v>
      </c>
      <c r="G128" s="239" t="n">
        <v>240000</v>
      </c>
      <c r="H128" s="150" t="n">
        <v>400000</v>
      </c>
      <c r="I128" s="334" t="n">
        <f aca="false">H128/G128</f>
        <v>1.66666666666667</v>
      </c>
      <c r="J128" s="291" t="n">
        <v>220000</v>
      </c>
      <c r="K128" s="241" t="n">
        <v>271000</v>
      </c>
      <c r="L128" s="335" t="n">
        <f aca="false">K128/J128</f>
        <v>1.23181818181818</v>
      </c>
      <c r="M128" s="288" t="n">
        <v>206780</v>
      </c>
      <c r="N128" s="241" t="n">
        <v>270761.4</v>
      </c>
      <c r="O128" s="290" t="n">
        <f aca="false">N128/M128</f>
        <v>1.30941773865945</v>
      </c>
      <c r="P128" s="294" t="n">
        <f aca="false">O128-F128</f>
        <v>-0.580229720371803</v>
      </c>
      <c r="Q128" s="336" t="n">
        <f aca="false">O128-I128</f>
        <v>-0.357248928007222</v>
      </c>
      <c r="R128" s="296" t="n">
        <f aca="false">O128-L128</f>
        <v>0.0775995568412631</v>
      </c>
      <c r="S128" s="337" t="s">
        <v>109</v>
      </c>
    </row>
    <row r="129" s="106" customFormat="true" ht="25.5" hidden="false" customHeight="false" outlineLevel="0" collapsed="false">
      <c r="A129" s="285" t="s">
        <v>110</v>
      </c>
      <c r="B129" s="162" t="s">
        <v>199</v>
      </c>
      <c r="C129" s="237" t="s">
        <v>200</v>
      </c>
      <c r="D129" s="238" t="n">
        <v>2350</v>
      </c>
      <c r="E129" s="164" t="n">
        <v>2049305.09773</v>
      </c>
      <c r="F129" s="167" t="n">
        <f aca="false">E129/D129</f>
        <v>872.044722438298</v>
      </c>
      <c r="G129" s="243" t="n">
        <v>3200</v>
      </c>
      <c r="H129" s="164" t="n">
        <v>1994259</v>
      </c>
      <c r="I129" s="297" t="n">
        <f aca="false">H129/G129</f>
        <v>623.2059375</v>
      </c>
      <c r="J129" s="238" t="n">
        <v>3200</v>
      </c>
      <c r="K129" s="241" t="n">
        <v>2090188.6</v>
      </c>
      <c r="L129" s="242" t="n">
        <f aca="false">K129/J129</f>
        <v>653.1839375</v>
      </c>
      <c r="M129" s="243" t="n">
        <v>3350</v>
      </c>
      <c r="N129" s="241" t="n">
        <v>2034757.1</v>
      </c>
      <c r="O129" s="297" t="n">
        <f aca="false">N129/M129</f>
        <v>607.390179104478</v>
      </c>
      <c r="P129" s="298" t="n">
        <f aca="false">O129-F129</f>
        <v>-264.65454333382</v>
      </c>
      <c r="Q129" s="302" t="n">
        <f aca="false">O129-I129</f>
        <v>-15.8157583955224</v>
      </c>
      <c r="R129" s="190" t="n">
        <f aca="false">O129-L129</f>
        <v>-45.7937583955224</v>
      </c>
      <c r="S129" s="246" t="s">
        <v>109</v>
      </c>
    </row>
    <row r="130" s="106" customFormat="true" ht="25.5" hidden="false" customHeight="false" outlineLevel="0" collapsed="false">
      <c r="A130" s="285" t="s">
        <v>112</v>
      </c>
      <c r="B130" s="162" t="s">
        <v>201</v>
      </c>
      <c r="C130" s="248" t="s">
        <v>202</v>
      </c>
      <c r="D130" s="238" t="n">
        <v>4261</v>
      </c>
      <c r="E130" s="164" t="n">
        <v>6426.901</v>
      </c>
      <c r="F130" s="167" t="n">
        <f aca="false">E130/D130</f>
        <v>1.50830814362826</v>
      </c>
      <c r="G130" s="243" t="n">
        <v>5200</v>
      </c>
      <c r="H130" s="164" t="n">
        <v>14302</v>
      </c>
      <c r="I130" s="297" t="n">
        <f aca="false">H130/G130</f>
        <v>2.75038461538462</v>
      </c>
      <c r="J130" s="238" t="n">
        <v>5200</v>
      </c>
      <c r="K130" s="241" t="n">
        <v>9772.5</v>
      </c>
      <c r="L130" s="242" t="n">
        <f aca="false">K130/J130</f>
        <v>1.87932692307692</v>
      </c>
      <c r="M130" s="243" t="n">
        <v>3150</v>
      </c>
      <c r="N130" s="241" t="n">
        <v>9284.8</v>
      </c>
      <c r="O130" s="297" t="n">
        <f aca="false">N130/M130</f>
        <v>2.94755555555556</v>
      </c>
      <c r="P130" s="298" t="n">
        <f aca="false">O130-F130</f>
        <v>1.4392474119273</v>
      </c>
      <c r="Q130" s="302" t="n">
        <f aca="false">O130-I130</f>
        <v>0.19717094017094</v>
      </c>
      <c r="R130" s="190" t="n">
        <f aca="false">O130-L130</f>
        <v>1.06822863247863</v>
      </c>
      <c r="S130" s="246"/>
    </row>
    <row r="131" s="106" customFormat="true" ht="25.5" hidden="false" customHeight="false" outlineLevel="0" collapsed="false">
      <c r="A131" s="285" t="s">
        <v>114</v>
      </c>
      <c r="B131" s="162" t="s">
        <v>203</v>
      </c>
      <c r="C131" s="248" t="s">
        <v>204</v>
      </c>
      <c r="D131" s="238" t="n">
        <v>24616</v>
      </c>
      <c r="E131" s="164" t="n">
        <v>243550.00663</v>
      </c>
      <c r="F131" s="167" t="n">
        <f aca="false">E131/D131</f>
        <v>9.893971670052</v>
      </c>
      <c r="G131" s="243" t="n">
        <v>34000</v>
      </c>
      <c r="H131" s="164" t="n">
        <v>320770</v>
      </c>
      <c r="I131" s="297" t="n">
        <f aca="false">H131/G131</f>
        <v>9.43441176470588</v>
      </c>
      <c r="J131" s="238" t="n">
        <v>19596</v>
      </c>
      <c r="K131" s="241" t="n">
        <v>288193.3</v>
      </c>
      <c r="L131" s="242" t="n">
        <f aca="false">K131/J131</f>
        <v>14.7067411716677</v>
      </c>
      <c r="M131" s="243" t="n">
        <v>403908</v>
      </c>
      <c r="N131" s="241" t="n">
        <v>264053.1</v>
      </c>
      <c r="O131" s="297" t="n">
        <f aca="false">N131/M131</f>
        <v>0.653745654951128</v>
      </c>
      <c r="P131" s="298" t="n">
        <f aca="false">O131-F131</f>
        <v>-9.24022601510087</v>
      </c>
      <c r="Q131" s="302" t="n">
        <f aca="false">O131-I131</f>
        <v>-8.78066610975476</v>
      </c>
      <c r="R131" s="190" t="n">
        <f aca="false">O131-L131</f>
        <v>-14.0529955167166</v>
      </c>
      <c r="S131" s="246"/>
    </row>
    <row r="132" s="106" customFormat="true" ht="38.25" hidden="false" customHeight="false" outlineLevel="0" collapsed="false">
      <c r="A132" s="285" t="s">
        <v>117</v>
      </c>
      <c r="B132" s="162" t="s">
        <v>205</v>
      </c>
      <c r="C132" s="248" t="s">
        <v>204</v>
      </c>
      <c r="D132" s="238"/>
      <c r="E132" s="164"/>
      <c r="F132" s="167" t="e">
        <f aca="false">E132/D132</f>
        <v>#DIV/0!</v>
      </c>
      <c r="G132" s="243"/>
      <c r="H132" s="164" t="n">
        <v>220400</v>
      </c>
      <c r="I132" s="297" t="e">
        <f aca="false">H132/G132</f>
        <v>#DIV/0!</v>
      </c>
      <c r="J132" s="238" t="n">
        <v>1100</v>
      </c>
      <c r="K132" s="241" t="n">
        <v>208400</v>
      </c>
      <c r="L132" s="242" t="n">
        <f aca="false">K132/J132</f>
        <v>189.454545454545</v>
      </c>
      <c r="M132" s="243" t="n">
        <v>1130</v>
      </c>
      <c r="N132" s="241" t="n">
        <v>186000.6</v>
      </c>
      <c r="O132" s="297" t="n">
        <f aca="false">N132/M132</f>
        <v>164.602300884956</v>
      </c>
      <c r="P132" s="298" t="e">
        <f aca="false">O132-F132</f>
        <v>#DIV/0!</v>
      </c>
      <c r="Q132" s="302" t="e">
        <f aca="false">O132-I132</f>
        <v>#DIV/0!</v>
      </c>
      <c r="R132" s="190" t="n">
        <f aca="false">O132-L132</f>
        <v>-24.8522445695897</v>
      </c>
      <c r="S132" s="246"/>
    </row>
    <row r="133" s="106" customFormat="true" ht="25.5" hidden="false" customHeight="false" outlineLevel="0" collapsed="false">
      <c r="A133" s="285" t="s">
        <v>120</v>
      </c>
      <c r="B133" s="162" t="s">
        <v>206</v>
      </c>
      <c r="C133" s="248" t="s">
        <v>202</v>
      </c>
      <c r="D133" s="238"/>
      <c r="E133" s="164"/>
      <c r="F133" s="167" t="e">
        <f aca="false">E133/D133</f>
        <v>#DIV/0!</v>
      </c>
      <c r="G133" s="243"/>
      <c r="H133" s="164" t="n">
        <v>40560</v>
      </c>
      <c r="I133" s="297" t="e">
        <f aca="false">H133/G133</f>
        <v>#DIV/0!</v>
      </c>
      <c r="J133" s="238" t="n">
        <v>14000</v>
      </c>
      <c r="K133" s="241" t="n">
        <v>62.5</v>
      </c>
      <c r="L133" s="242" t="n">
        <f aca="false">K133/J133</f>
        <v>0.00446428571428571</v>
      </c>
      <c r="M133" s="243" t="n">
        <v>10200</v>
      </c>
      <c r="N133" s="241" t="n">
        <v>62.5</v>
      </c>
      <c r="O133" s="297" t="n">
        <f aca="false">N133/M133</f>
        <v>0.00612745098039216</v>
      </c>
      <c r="P133" s="298" t="e">
        <f aca="false">O133-F133</f>
        <v>#DIV/0!</v>
      </c>
      <c r="Q133" s="302" t="e">
        <f aca="false">O133-I133</f>
        <v>#DIV/0!</v>
      </c>
      <c r="R133" s="190" t="n">
        <f aca="false">O133-L133</f>
        <v>0.00166316526610644</v>
      </c>
      <c r="S133" s="246"/>
    </row>
    <row r="134" s="106" customFormat="true" ht="38.25" hidden="false" customHeight="false" outlineLevel="0" collapsed="false">
      <c r="A134" s="285" t="s">
        <v>123</v>
      </c>
      <c r="B134" s="162" t="s">
        <v>207</v>
      </c>
      <c r="C134" s="248"/>
      <c r="D134" s="238"/>
      <c r="E134" s="164"/>
      <c r="F134" s="167" t="e">
        <f aca="false">E134/D134</f>
        <v>#DIV/0!</v>
      </c>
      <c r="G134" s="243"/>
      <c r="H134" s="164" t="n">
        <v>0</v>
      </c>
      <c r="I134" s="297" t="e">
        <f aca="false">H134/G134</f>
        <v>#DIV/0!</v>
      </c>
      <c r="J134" s="238" t="n">
        <v>207</v>
      </c>
      <c r="K134" s="241" t="n">
        <v>131734</v>
      </c>
      <c r="L134" s="242" t="n">
        <f aca="false">K134/J134</f>
        <v>636.396135265701</v>
      </c>
      <c r="M134" s="243" t="n">
        <v>270</v>
      </c>
      <c r="N134" s="241" t="n">
        <v>76472.1</v>
      </c>
      <c r="O134" s="297" t="n">
        <f aca="false">N134/M134</f>
        <v>283.23</v>
      </c>
      <c r="P134" s="298" t="e">
        <f aca="false">O134-F134</f>
        <v>#DIV/0!</v>
      </c>
      <c r="Q134" s="302" t="e">
        <f aca="false">O134-I134</f>
        <v>#DIV/0!</v>
      </c>
      <c r="R134" s="190" t="n">
        <f aca="false">O134-L134</f>
        <v>-353.166135265701</v>
      </c>
      <c r="S134" s="246"/>
    </row>
    <row r="135" s="106" customFormat="true" ht="27.75" hidden="false" customHeight="true" outlineLevel="0" collapsed="false">
      <c r="A135" s="285" t="s">
        <v>126</v>
      </c>
      <c r="B135" s="162" t="s">
        <v>208</v>
      </c>
      <c r="C135" s="248" t="s">
        <v>209</v>
      </c>
      <c r="D135" s="245" t="n">
        <v>0</v>
      </c>
      <c r="E135" s="188" t="n">
        <v>0</v>
      </c>
      <c r="F135" s="190" t="n">
        <v>0</v>
      </c>
      <c r="G135" s="300" t="n">
        <v>120</v>
      </c>
      <c r="H135" s="188" t="n">
        <v>13000</v>
      </c>
      <c r="I135" s="302" t="n">
        <f aca="false">H135/G135</f>
        <v>108.333333333333</v>
      </c>
      <c r="J135" s="245" t="n">
        <v>25</v>
      </c>
      <c r="K135" s="301" t="n">
        <v>1286</v>
      </c>
      <c r="L135" s="338" t="n">
        <f aca="false">K135/J135</f>
        <v>51.44</v>
      </c>
      <c r="M135" s="300" t="n">
        <v>0</v>
      </c>
      <c r="N135" s="301" t="n">
        <v>0</v>
      </c>
      <c r="O135" s="302" t="e">
        <f aca="false">N135/M135</f>
        <v>#DIV/0!</v>
      </c>
      <c r="P135" s="298" t="e">
        <f aca="false">O135-F135</f>
        <v>#DIV/0!</v>
      </c>
      <c r="Q135" s="302" t="e">
        <f aca="false">O135-I135</f>
        <v>#DIV/0!</v>
      </c>
      <c r="R135" s="190" t="e">
        <f aca="false">O135-L135</f>
        <v>#DIV/0!</v>
      </c>
      <c r="S135" s="246"/>
    </row>
    <row r="136" s="106" customFormat="true" ht="34.5" hidden="false" customHeight="true" outlineLevel="0" collapsed="false">
      <c r="A136" s="285" t="s">
        <v>82</v>
      </c>
      <c r="B136" s="162" t="s">
        <v>210</v>
      </c>
      <c r="C136" s="248" t="s">
        <v>211</v>
      </c>
      <c r="D136" s="245" t="n">
        <v>18</v>
      </c>
      <c r="E136" s="188" t="n">
        <v>874</v>
      </c>
      <c r="F136" s="190" t="n">
        <f aca="false">E136/D136</f>
        <v>48.5555555555556</v>
      </c>
      <c r="G136" s="300" t="n">
        <v>250</v>
      </c>
      <c r="H136" s="188" t="n">
        <v>10500</v>
      </c>
      <c r="I136" s="302" t="n">
        <f aca="false">H136/G136</f>
        <v>42</v>
      </c>
      <c r="J136" s="245" t="n">
        <v>35</v>
      </c>
      <c r="K136" s="301" t="n">
        <v>1194</v>
      </c>
      <c r="L136" s="338" t="n">
        <f aca="false">K136/J136</f>
        <v>34.1142857142857</v>
      </c>
      <c r="M136" s="300" t="n">
        <f aca="false">N136/O136</f>
        <v>5.44117647058824</v>
      </c>
      <c r="N136" s="301" t="n">
        <v>185</v>
      </c>
      <c r="O136" s="302" t="n">
        <v>34</v>
      </c>
      <c r="P136" s="298" t="n">
        <f aca="false">O136-F136</f>
        <v>-14.5555555555556</v>
      </c>
      <c r="Q136" s="302" t="n">
        <f aca="false">O136-I136</f>
        <v>-8</v>
      </c>
      <c r="R136" s="190" t="n">
        <f aca="false">O136-L136</f>
        <v>-0.114285714285714</v>
      </c>
      <c r="S136" s="246"/>
    </row>
    <row r="137" s="106" customFormat="true" ht="25.5" hidden="false" customHeight="true" outlineLevel="0" collapsed="false">
      <c r="A137" s="308" t="s">
        <v>131</v>
      </c>
      <c r="B137" s="339" t="s">
        <v>212</v>
      </c>
      <c r="C137" s="340" t="s">
        <v>209</v>
      </c>
      <c r="D137" s="341" t="n">
        <v>102.264367816092</v>
      </c>
      <c r="E137" s="342" t="n">
        <v>8897</v>
      </c>
      <c r="F137" s="343" t="n">
        <f aca="false">E137/D137</f>
        <v>87</v>
      </c>
      <c r="G137" s="344" t="n">
        <v>0</v>
      </c>
      <c r="H137" s="342" t="n">
        <v>0</v>
      </c>
      <c r="I137" s="343" t="e">
        <f aca="false">H137/G137</f>
        <v>#DIV/0!</v>
      </c>
      <c r="J137" s="341" t="n">
        <v>25</v>
      </c>
      <c r="K137" s="345" t="n">
        <v>520</v>
      </c>
      <c r="L137" s="346" t="n">
        <f aca="false">K137/J137</f>
        <v>20.8</v>
      </c>
      <c r="M137" s="344" t="n">
        <v>25</v>
      </c>
      <c r="N137" s="345" t="n">
        <v>479</v>
      </c>
      <c r="O137" s="347" t="n">
        <f aca="false">N137/M137</f>
        <v>19.16</v>
      </c>
      <c r="P137" s="348" t="n">
        <f aca="false">O137-F137</f>
        <v>-67.84</v>
      </c>
      <c r="Q137" s="347" t="e">
        <f aca="false">O137-I137</f>
        <v>#DIV/0!</v>
      </c>
      <c r="R137" s="343" t="n">
        <f aca="false">O137-L137</f>
        <v>-1.64</v>
      </c>
      <c r="S137" s="349" t="s">
        <v>109</v>
      </c>
    </row>
    <row r="138" s="106" customFormat="true" ht="12.75" hidden="false" customHeight="false" outlineLevel="0" collapsed="false">
      <c r="B138" s="131"/>
      <c r="E138" s="350"/>
      <c r="F138" s="350"/>
      <c r="G138" s="350"/>
      <c r="H138" s="350"/>
      <c r="I138" s="350"/>
      <c r="J138" s="350"/>
      <c r="K138" s="351" t="n">
        <f aca="false">K135+K136+K137</f>
        <v>3000</v>
      </c>
      <c r="L138" s="352"/>
      <c r="M138" s="352"/>
      <c r="N138" s="351"/>
    </row>
    <row r="139" s="106" customFormat="true" ht="12.75" hidden="false" customHeight="false" outlineLevel="0" collapsed="false">
      <c r="B139" s="131"/>
      <c r="D139" s="107"/>
      <c r="E139" s="203"/>
      <c r="F139" s="203"/>
      <c r="G139" s="203"/>
      <c r="H139" s="203"/>
      <c r="I139" s="203"/>
      <c r="J139" s="204"/>
      <c r="K139" s="205"/>
      <c r="L139" s="274"/>
      <c r="M139" s="274"/>
      <c r="N139" s="205"/>
      <c r="O139" s="108"/>
    </row>
    <row r="140" s="106" customFormat="true" ht="12.75" hidden="false" customHeight="false" outlineLevel="0" collapsed="false">
      <c r="B140" s="131"/>
      <c r="D140" s="107"/>
      <c r="E140" s="203"/>
      <c r="F140" s="203"/>
      <c r="G140" s="203"/>
      <c r="H140" s="203"/>
      <c r="I140" s="203"/>
      <c r="J140" s="204"/>
      <c r="K140" s="205"/>
      <c r="L140" s="274"/>
      <c r="M140" s="274"/>
      <c r="N140" s="205"/>
      <c r="O140" s="108"/>
    </row>
    <row r="141" s="106" customFormat="true" ht="12.75" hidden="false" customHeight="false" outlineLevel="0" collapsed="false">
      <c r="B141" s="131"/>
      <c r="D141" s="107"/>
      <c r="E141" s="206"/>
      <c r="F141" s="206"/>
      <c r="G141" s="206"/>
      <c r="H141" s="206"/>
      <c r="I141" s="107"/>
      <c r="J141" s="108"/>
      <c r="K141" s="205"/>
      <c r="L141" s="323"/>
      <c r="M141" s="323"/>
      <c r="N141" s="205"/>
      <c r="O141" s="108"/>
    </row>
    <row r="142" s="106" customFormat="true" ht="12.75" hidden="false" customHeight="false" outlineLevel="0" collapsed="false">
      <c r="B142" s="131"/>
      <c r="D142" s="107"/>
      <c r="E142" s="206"/>
      <c r="F142" s="206"/>
      <c r="G142" s="206"/>
      <c r="H142" s="206"/>
      <c r="I142" s="206"/>
      <c r="J142" s="207"/>
      <c r="K142" s="208"/>
      <c r="L142" s="323"/>
      <c r="M142" s="323"/>
      <c r="N142" s="208"/>
      <c r="O142" s="108"/>
    </row>
    <row r="143" s="106" customFormat="true" ht="13.5" hidden="false" customHeight="false" outlineLevel="0" collapsed="false">
      <c r="A143" s="209" t="s">
        <v>155</v>
      </c>
      <c r="B143" s="209"/>
      <c r="C143" s="209"/>
      <c r="D143" s="209"/>
      <c r="E143" s="209"/>
      <c r="F143" s="209"/>
      <c r="G143" s="107"/>
      <c r="H143" s="107"/>
      <c r="I143" s="107"/>
      <c r="J143" s="108"/>
      <c r="K143" s="109"/>
      <c r="L143" s="109"/>
      <c r="M143" s="109"/>
      <c r="N143" s="109"/>
      <c r="O143" s="108"/>
    </row>
    <row r="144" s="106" customFormat="true" ht="39" hidden="false" customHeight="false" outlineLevel="0" collapsed="false">
      <c r="A144" s="143" t="s">
        <v>88</v>
      </c>
      <c r="B144" s="353"/>
      <c r="C144" s="144" t="s">
        <v>135</v>
      </c>
      <c r="D144" s="139" t="s">
        <v>136</v>
      </c>
      <c r="E144" s="139" t="s">
        <v>157</v>
      </c>
      <c r="F144" s="211" t="s">
        <v>87</v>
      </c>
      <c r="G144" s="107"/>
      <c r="H144" s="107"/>
      <c r="I144" s="107"/>
      <c r="J144" s="108"/>
      <c r="K144" s="109"/>
      <c r="L144" s="109"/>
      <c r="M144" s="354"/>
      <c r="N144" s="109"/>
      <c r="O144" s="108"/>
    </row>
    <row r="145" s="106" customFormat="true" ht="25.5" hidden="false" customHeight="false" outlineLevel="0" collapsed="false">
      <c r="A145" s="355" t="s">
        <v>106</v>
      </c>
      <c r="B145" s="213" t="s">
        <v>213</v>
      </c>
      <c r="C145" s="213" t="s">
        <v>214</v>
      </c>
      <c r="D145" s="215" t="n">
        <v>1</v>
      </c>
      <c r="E145" s="276" t="n">
        <f aca="false">'Aneks 2 - v. 2020'!H128</f>
        <v>2317.8</v>
      </c>
      <c r="F145" s="217"/>
      <c r="G145" s="107"/>
      <c r="H145" s="107"/>
      <c r="I145" s="107"/>
      <c r="J145" s="108"/>
      <c r="K145" s="109"/>
      <c r="L145" s="109"/>
      <c r="M145" s="354"/>
      <c r="N145" s="109"/>
      <c r="O145" s="108"/>
    </row>
    <row r="146" s="106" customFormat="true" ht="13.5" hidden="false" customHeight="false" outlineLevel="0" collapsed="false">
      <c r="A146" s="218"/>
      <c r="B146" s="219"/>
      <c r="C146" s="219"/>
      <c r="D146" s="220"/>
      <c r="E146" s="221"/>
      <c r="F146" s="222"/>
      <c r="G146" s="107"/>
      <c r="H146" s="107"/>
      <c r="I146" s="107"/>
      <c r="J146" s="108"/>
      <c r="K146" s="109"/>
      <c r="L146" s="109"/>
      <c r="M146" s="109"/>
      <c r="N146" s="109"/>
      <c r="O146" s="108"/>
    </row>
    <row r="147" s="106" customFormat="true" ht="12.75" hidden="false" customHeight="false" outlineLevel="0" collapsed="false">
      <c r="A147" s="125"/>
      <c r="B147" s="125"/>
      <c r="C147" s="125"/>
      <c r="D147" s="126"/>
      <c r="E147" s="224"/>
      <c r="F147" s="126"/>
      <c r="G147" s="107"/>
      <c r="H147" s="210"/>
      <c r="I147" s="107"/>
      <c r="J147" s="108"/>
      <c r="K147" s="109"/>
      <c r="L147" s="108"/>
      <c r="M147" s="108"/>
      <c r="N147" s="109"/>
      <c r="O147" s="108"/>
    </row>
    <row r="148" s="106" customFormat="true" ht="12.75" hidden="false" customHeight="false" outlineLevel="0" collapsed="false">
      <c r="A148" s="125"/>
      <c r="B148" s="125"/>
      <c r="C148" s="125"/>
      <c r="D148" s="126"/>
      <c r="E148" s="356"/>
      <c r="F148" s="126"/>
      <c r="G148" s="107"/>
      <c r="H148" s="210"/>
      <c r="I148" s="107"/>
      <c r="J148" s="108"/>
      <c r="K148" s="109"/>
      <c r="L148" s="108"/>
      <c r="M148" s="108"/>
      <c r="N148" s="109"/>
      <c r="O148" s="108"/>
    </row>
    <row r="149" s="29" customFormat="true" ht="12.75" hidden="false" customHeight="true" outlineLevel="0" collapsed="false">
      <c r="A149" s="127" t="s">
        <v>67</v>
      </c>
      <c r="B149" s="127"/>
      <c r="C149" s="120" t="s">
        <v>34</v>
      </c>
      <c r="D149" s="121" t="s">
        <v>158</v>
      </c>
      <c r="E149" s="121"/>
      <c r="F149" s="225" t="s">
        <v>33</v>
      </c>
      <c r="G149" s="121" t="s">
        <v>34</v>
      </c>
      <c r="H149" s="121" t="s">
        <v>35</v>
      </c>
      <c r="I149" s="121"/>
      <c r="J149" s="226"/>
      <c r="K149" s="227"/>
      <c r="L149" s="226"/>
      <c r="M149" s="226"/>
      <c r="N149" s="227"/>
      <c r="O149" s="226"/>
    </row>
    <row r="150" s="106" customFormat="true" ht="12.75" hidden="false" customHeight="false" outlineLevel="0" collapsed="false">
      <c r="A150" s="127"/>
      <c r="B150" s="127"/>
      <c r="C150" s="228" t="s">
        <v>36</v>
      </c>
      <c r="D150" s="229"/>
      <c r="E150" s="229"/>
      <c r="F150" s="225"/>
      <c r="G150" s="229" t="s">
        <v>36</v>
      </c>
      <c r="H150" s="229"/>
      <c r="I150" s="229"/>
      <c r="J150" s="108"/>
      <c r="K150" s="109"/>
      <c r="L150" s="108"/>
      <c r="M150" s="108"/>
      <c r="N150" s="109"/>
      <c r="O150" s="108"/>
    </row>
    <row r="151" s="106" customFormat="true" ht="12.75" hidden="false" customHeight="false" outlineLevel="0" collapsed="false">
      <c r="A151" s="127"/>
      <c r="B151" s="127"/>
      <c r="C151" s="228" t="s">
        <v>37</v>
      </c>
      <c r="D151" s="229" t="s">
        <v>38</v>
      </c>
      <c r="E151" s="229"/>
      <c r="F151" s="225"/>
      <c r="G151" s="229" t="s">
        <v>37</v>
      </c>
      <c r="H151" s="229" t="s">
        <v>38</v>
      </c>
      <c r="I151" s="229"/>
      <c r="J151" s="108"/>
      <c r="K151" s="109"/>
      <c r="L151" s="108"/>
      <c r="M151" s="108"/>
      <c r="N151" s="109"/>
      <c r="O151" s="108"/>
    </row>
    <row r="152" s="106" customFormat="true" ht="12.75" hidden="false" customHeight="false" outlineLevel="0" collapsed="false">
      <c r="D152" s="107"/>
      <c r="E152" s="107"/>
      <c r="F152" s="107"/>
      <c r="G152" s="107"/>
      <c r="H152" s="107"/>
      <c r="I152" s="107"/>
      <c r="J152" s="108"/>
      <c r="K152" s="109"/>
      <c r="L152" s="108"/>
      <c r="M152" s="108"/>
      <c r="N152" s="109"/>
      <c r="O152" s="108"/>
    </row>
    <row r="153" s="106" customFormat="true" ht="12.75" hidden="false" customHeight="false" outlineLevel="0" collapsed="false">
      <c r="D153" s="107"/>
      <c r="E153" s="107"/>
      <c r="F153" s="107"/>
      <c r="G153" s="107"/>
      <c r="H153" s="107"/>
      <c r="I153" s="107"/>
      <c r="J153" s="108"/>
      <c r="K153" s="109"/>
      <c r="L153" s="108"/>
      <c r="M153" s="108"/>
      <c r="N153" s="109"/>
      <c r="O153" s="108"/>
    </row>
    <row r="154" s="116" customFormat="true" ht="12.75" hidden="false" customHeight="false" outlineLevel="0" collapsed="false">
      <c r="A154" s="110" t="s">
        <v>80</v>
      </c>
      <c r="B154" s="111"/>
      <c r="C154" s="111"/>
      <c r="D154" s="112"/>
      <c r="E154" s="112"/>
      <c r="F154" s="112"/>
      <c r="G154" s="112"/>
      <c r="H154" s="112"/>
      <c r="I154" s="112"/>
      <c r="J154" s="113"/>
      <c r="K154" s="114"/>
      <c r="L154" s="113"/>
      <c r="M154" s="113"/>
      <c r="N154" s="114"/>
      <c r="O154" s="115"/>
    </row>
    <row r="155" s="116" customFormat="true" ht="12.75" hidden="false" customHeight="false" outlineLevel="0" collapsed="false">
      <c r="A155" s="232" t="s">
        <v>81</v>
      </c>
      <c r="B155" s="232"/>
      <c r="C155" s="111"/>
      <c r="D155" s="112"/>
      <c r="E155" s="112"/>
      <c r="F155" s="112"/>
      <c r="G155" s="112"/>
      <c r="H155" s="112"/>
      <c r="I155" s="112"/>
      <c r="J155" s="113"/>
      <c r="K155" s="114"/>
      <c r="L155" s="113"/>
      <c r="M155" s="113"/>
      <c r="N155" s="114"/>
      <c r="O155" s="115"/>
    </row>
    <row r="156" s="116" customFormat="true" ht="12.75" hidden="false" customHeight="false" outlineLevel="0" collapsed="false">
      <c r="A156" s="110"/>
      <c r="B156" s="357"/>
      <c r="C156" s="111"/>
      <c r="D156" s="112"/>
      <c r="E156" s="112"/>
      <c r="F156" s="112"/>
      <c r="G156" s="112"/>
      <c r="H156" s="112"/>
      <c r="I156" s="112"/>
      <c r="J156" s="113"/>
      <c r="K156" s="114"/>
      <c r="L156" s="113"/>
      <c r="M156" s="113"/>
      <c r="N156" s="114"/>
      <c r="O156" s="115"/>
    </row>
    <row r="157" s="106" customFormat="true" ht="25.5" hidden="false" customHeight="false" outlineLevel="0" collapsed="false">
      <c r="A157" s="330" t="s">
        <v>41</v>
      </c>
      <c r="B157" s="119" t="s">
        <v>42</v>
      </c>
      <c r="C157" s="120" t="s">
        <v>4</v>
      </c>
      <c r="D157" s="121" t="n">
        <v>13</v>
      </c>
      <c r="E157" s="122"/>
      <c r="F157" s="122"/>
      <c r="G157" s="122"/>
      <c r="H157" s="122"/>
      <c r="I157" s="122"/>
      <c r="J157" s="123"/>
      <c r="K157" s="109"/>
      <c r="L157" s="123"/>
      <c r="M157" s="123"/>
      <c r="N157" s="109"/>
      <c r="O157" s="108"/>
    </row>
    <row r="158" s="106" customFormat="true" ht="12.75" hidden="false" customHeight="false" outlineLevel="0" collapsed="false">
      <c r="A158" s="124"/>
      <c r="B158" s="125"/>
      <c r="C158" s="125"/>
      <c r="D158" s="126"/>
      <c r="E158" s="122"/>
      <c r="F158" s="122"/>
      <c r="G158" s="122"/>
      <c r="H158" s="122"/>
      <c r="I158" s="122"/>
      <c r="J158" s="123"/>
      <c r="K158" s="109"/>
      <c r="L158" s="123"/>
      <c r="M158" s="123"/>
      <c r="N158" s="109"/>
      <c r="O158" s="108"/>
    </row>
    <row r="159" s="106" customFormat="true" ht="25.5" hidden="false" customHeight="false" outlineLevel="0" collapsed="false">
      <c r="A159" s="358" t="s">
        <v>44</v>
      </c>
      <c r="B159" s="331" t="s">
        <v>215</v>
      </c>
      <c r="C159" s="359" t="s">
        <v>46</v>
      </c>
      <c r="D159" s="121" t="s">
        <v>24</v>
      </c>
      <c r="E159" s="128"/>
      <c r="F159" s="129"/>
      <c r="G159" s="129"/>
      <c r="H159" s="129"/>
      <c r="I159" s="129"/>
      <c r="J159" s="130"/>
      <c r="K159" s="109"/>
      <c r="L159" s="123"/>
      <c r="M159" s="123"/>
      <c r="N159" s="109"/>
      <c r="O159" s="108"/>
    </row>
    <row r="160" s="106" customFormat="true" ht="13.5" hidden="false" customHeight="false" outlineLevel="0" collapsed="false">
      <c r="A160" s="233"/>
      <c r="B160" s="233"/>
      <c r="D160" s="107"/>
      <c r="E160" s="107"/>
      <c r="F160" s="107"/>
      <c r="G160" s="107"/>
      <c r="H160" s="107"/>
      <c r="I160" s="107"/>
      <c r="J160" s="108"/>
      <c r="K160" s="109"/>
      <c r="L160" s="108"/>
      <c r="M160" s="108"/>
      <c r="N160" s="109"/>
      <c r="O160" s="108"/>
    </row>
    <row r="161" s="137" customFormat="true" ht="13.5" hidden="false" customHeight="true" outlineLevel="0" collapsed="false">
      <c r="A161" s="132"/>
      <c r="B161" s="132" t="s">
        <v>2</v>
      </c>
      <c r="C161" s="132"/>
      <c r="D161" s="134" t="s">
        <v>82</v>
      </c>
      <c r="E161" s="134"/>
      <c r="F161" s="134"/>
      <c r="G161" s="134" t="s">
        <v>83</v>
      </c>
      <c r="H161" s="134"/>
      <c r="I161" s="134"/>
      <c r="J161" s="134" t="s">
        <v>84</v>
      </c>
      <c r="K161" s="134"/>
      <c r="L161" s="134"/>
      <c r="M161" s="134" t="s">
        <v>85</v>
      </c>
      <c r="N161" s="134"/>
      <c r="O161" s="134"/>
      <c r="P161" s="235" t="s">
        <v>86</v>
      </c>
      <c r="Q161" s="235"/>
      <c r="R161" s="235"/>
      <c r="S161" s="236" t="s">
        <v>87</v>
      </c>
    </row>
    <row r="162" s="146" customFormat="true" ht="12.75" hidden="false" customHeight="true" outlineLevel="0" collapsed="false">
      <c r="A162" s="136" t="s">
        <v>88</v>
      </c>
      <c r="B162" s="136" t="s">
        <v>89</v>
      </c>
      <c r="C162" s="136" t="s">
        <v>90</v>
      </c>
      <c r="D162" s="138" t="s">
        <v>91</v>
      </c>
      <c r="E162" s="139" t="s">
        <v>92</v>
      </c>
      <c r="F162" s="140" t="s">
        <v>93</v>
      </c>
      <c r="G162" s="138" t="s">
        <v>94</v>
      </c>
      <c r="H162" s="139" t="s">
        <v>95</v>
      </c>
      <c r="I162" s="141" t="s">
        <v>96</v>
      </c>
      <c r="J162" s="138" t="s">
        <v>97</v>
      </c>
      <c r="K162" s="142" t="s">
        <v>98</v>
      </c>
      <c r="L162" s="140" t="s">
        <v>99</v>
      </c>
      <c r="M162" s="138" t="s">
        <v>100</v>
      </c>
      <c r="N162" s="142" t="s">
        <v>101</v>
      </c>
      <c r="O162" s="140" t="s">
        <v>102</v>
      </c>
      <c r="P162" s="143" t="s">
        <v>103</v>
      </c>
      <c r="Q162" s="144" t="s">
        <v>104</v>
      </c>
      <c r="R162" s="145" t="s">
        <v>105</v>
      </c>
      <c r="S162" s="236"/>
    </row>
    <row r="163" s="146" customFormat="true" ht="78" hidden="false" customHeight="true" outlineLevel="0" collapsed="false">
      <c r="A163" s="136"/>
      <c r="B163" s="136"/>
      <c r="C163" s="136"/>
      <c r="D163" s="138"/>
      <c r="E163" s="139"/>
      <c r="F163" s="140"/>
      <c r="G163" s="138"/>
      <c r="H163" s="139"/>
      <c r="I163" s="141"/>
      <c r="J163" s="138"/>
      <c r="K163" s="142"/>
      <c r="L163" s="140"/>
      <c r="M163" s="138"/>
      <c r="N163" s="142"/>
      <c r="O163" s="140"/>
      <c r="P163" s="143"/>
      <c r="Q163" s="144"/>
      <c r="R163" s="145"/>
      <c r="S163" s="236"/>
    </row>
    <row r="164" s="106" customFormat="true" ht="26.25" hidden="false" customHeight="false" outlineLevel="0" collapsed="false">
      <c r="A164" s="360" t="s">
        <v>106</v>
      </c>
      <c r="B164" s="361" t="s">
        <v>216</v>
      </c>
      <c r="C164" s="286" t="s">
        <v>217</v>
      </c>
      <c r="D164" s="291" t="n">
        <v>402109</v>
      </c>
      <c r="E164" s="289" t="n">
        <v>159930.615</v>
      </c>
      <c r="F164" s="292" t="n">
        <f aca="false">E164/D164</f>
        <v>0.397729508665561</v>
      </c>
      <c r="G164" s="288" t="n">
        <v>240000</v>
      </c>
      <c r="H164" s="289" t="n">
        <v>310200</v>
      </c>
      <c r="I164" s="290" t="n">
        <f aca="false">H164/G164</f>
        <v>1.2925</v>
      </c>
      <c r="J164" s="291" t="n">
        <v>630000</v>
      </c>
      <c r="K164" s="293" t="n">
        <v>274000</v>
      </c>
      <c r="L164" s="292" t="n">
        <f aca="false">K164/J164</f>
        <v>0.434920634920635</v>
      </c>
      <c r="M164" s="288" t="n">
        <v>780000</v>
      </c>
      <c r="N164" s="293" t="n">
        <v>247559.1</v>
      </c>
      <c r="O164" s="290" t="n">
        <f aca="false">N164/M164</f>
        <v>0.317383461538462</v>
      </c>
      <c r="P164" s="294" t="n">
        <f aca="false">O164-F164</f>
        <v>-0.0803460471270994</v>
      </c>
      <c r="Q164" s="296" t="n">
        <f aca="false">O164-I164</f>
        <v>-0.975116538461539</v>
      </c>
      <c r="R164" s="296" t="n">
        <f aca="false">O164-L164</f>
        <v>-0.117537173382173</v>
      </c>
      <c r="S164" s="362"/>
    </row>
    <row r="165" s="106" customFormat="true" ht="38.25" hidden="false" customHeight="false" outlineLevel="0" collapsed="false">
      <c r="A165" s="333" t="s">
        <v>110</v>
      </c>
      <c r="B165" s="162" t="s">
        <v>207</v>
      </c>
      <c r="C165" s="363"/>
      <c r="D165" s="240"/>
      <c r="E165" s="150"/>
      <c r="F165" s="292" t="e">
        <f aca="false">E165/D165</f>
        <v>#DIV/0!</v>
      </c>
      <c r="G165" s="239"/>
      <c r="H165" s="150"/>
      <c r="I165" s="290" t="e">
        <f aca="false">H165/G165</f>
        <v>#DIV/0!</v>
      </c>
      <c r="J165" s="240" t="n">
        <v>60</v>
      </c>
      <c r="K165" s="364" t="n">
        <v>50000</v>
      </c>
      <c r="L165" s="292" t="n">
        <f aca="false">K165/J165</f>
        <v>833.333333333333</v>
      </c>
      <c r="M165" s="239" t="n">
        <v>56.4</v>
      </c>
      <c r="N165" s="364" t="n">
        <v>25838.7</v>
      </c>
      <c r="O165" s="290" t="n">
        <f aca="false">N165/M165</f>
        <v>458.132978723404</v>
      </c>
      <c r="P165" s="294" t="e">
        <f aca="false">O165-F165</f>
        <v>#DIV/0!</v>
      </c>
      <c r="Q165" s="296" t="e">
        <f aca="false">O165-I165</f>
        <v>#DIV/0!</v>
      </c>
      <c r="R165" s="296" t="n">
        <f aca="false">O165-L165</f>
        <v>-375.200354609929</v>
      </c>
      <c r="S165" s="337"/>
    </row>
    <row r="166" s="106" customFormat="true" ht="39" hidden="false" customHeight="false" outlineLevel="0" collapsed="false">
      <c r="A166" s="308" t="s">
        <v>112</v>
      </c>
      <c r="B166" s="365" t="s">
        <v>218</v>
      </c>
      <c r="C166" s="339" t="s">
        <v>209</v>
      </c>
      <c r="D166" s="341" t="n">
        <v>144.260869565217</v>
      </c>
      <c r="E166" s="342" t="n">
        <v>19908</v>
      </c>
      <c r="F166" s="343" t="n">
        <f aca="false">E166/D166</f>
        <v>138</v>
      </c>
      <c r="G166" s="344" t="n">
        <v>79</v>
      </c>
      <c r="H166" s="342" t="n">
        <v>23182</v>
      </c>
      <c r="I166" s="347" t="n">
        <f aca="false">H166/G166</f>
        <v>293.443037974684</v>
      </c>
      <c r="J166" s="341" t="n">
        <v>55</v>
      </c>
      <c r="K166" s="345" t="n">
        <v>23182</v>
      </c>
      <c r="L166" s="343" t="n">
        <f aca="false">K166/J166</f>
        <v>421.490909090909</v>
      </c>
      <c r="M166" s="344" t="n">
        <v>55</v>
      </c>
      <c r="N166" s="345" t="n">
        <v>22653</v>
      </c>
      <c r="O166" s="347" t="n">
        <f aca="false">N166/M166</f>
        <v>411.872727272727</v>
      </c>
      <c r="P166" s="348" t="n">
        <f aca="false">O166-F166</f>
        <v>273.872727272727</v>
      </c>
      <c r="Q166" s="343" t="n">
        <f aca="false">O166-I166</f>
        <v>118.429689298044</v>
      </c>
      <c r="R166" s="343" t="n">
        <f aca="false">O166-L166</f>
        <v>-9.61818181818182</v>
      </c>
      <c r="S166" s="349" t="s">
        <v>109</v>
      </c>
    </row>
    <row r="167" s="106" customFormat="true" ht="12.75" hidden="false" customHeight="false" outlineLevel="0" collapsed="false">
      <c r="A167" s="266"/>
      <c r="B167" s="366"/>
      <c r="D167" s="318"/>
      <c r="E167" s="318"/>
      <c r="F167" s="224"/>
      <c r="G167" s="318"/>
      <c r="H167" s="318"/>
      <c r="I167" s="224"/>
      <c r="J167" s="319"/>
      <c r="K167" s="208"/>
      <c r="L167" s="320"/>
      <c r="M167" s="319"/>
      <c r="N167" s="208"/>
      <c r="O167" s="320"/>
      <c r="P167" s="321"/>
      <c r="Q167" s="321"/>
      <c r="R167" s="321"/>
      <c r="S167" s="322"/>
    </row>
    <row r="168" s="106" customFormat="true" ht="12.75" hidden="false" customHeight="false" outlineLevel="0" collapsed="false">
      <c r="A168" s="266"/>
      <c r="B168" s="366"/>
      <c r="D168" s="318"/>
      <c r="E168" s="318"/>
      <c r="F168" s="224"/>
      <c r="G168" s="318"/>
      <c r="H168" s="318"/>
      <c r="I168" s="224"/>
      <c r="J168" s="319"/>
      <c r="K168" s="208"/>
      <c r="L168" s="320"/>
      <c r="M168" s="319"/>
      <c r="N168" s="208"/>
      <c r="O168" s="320"/>
      <c r="P168" s="321"/>
      <c r="Q168" s="321"/>
      <c r="R168" s="321"/>
      <c r="S168" s="322"/>
    </row>
    <row r="169" s="106" customFormat="true" ht="12.75" hidden="false" customHeight="false" outlineLevel="0" collapsed="false">
      <c r="A169" s="266"/>
      <c r="B169" s="366"/>
      <c r="D169" s="318"/>
      <c r="E169" s="318"/>
      <c r="F169" s="224"/>
      <c r="G169" s="318"/>
      <c r="H169" s="318"/>
      <c r="I169" s="224"/>
      <c r="J169" s="319"/>
      <c r="K169" s="208"/>
      <c r="L169" s="320"/>
      <c r="M169" s="319"/>
      <c r="N169" s="208"/>
      <c r="O169" s="320"/>
      <c r="P169" s="321"/>
      <c r="Q169" s="321"/>
      <c r="R169" s="321"/>
      <c r="S169" s="322"/>
    </row>
    <row r="170" s="106" customFormat="true" ht="12.75" hidden="false" customHeight="false" outlineLevel="0" collapsed="false">
      <c r="B170" s="131"/>
      <c r="D170" s="107"/>
      <c r="E170" s="203"/>
      <c r="F170" s="203"/>
      <c r="G170" s="203"/>
      <c r="H170" s="203"/>
      <c r="I170" s="203"/>
      <c r="J170" s="204"/>
      <c r="K170" s="205"/>
      <c r="L170" s="204"/>
      <c r="M170" s="204"/>
      <c r="N170" s="205"/>
      <c r="O170" s="108"/>
    </row>
    <row r="171" s="106" customFormat="true" ht="25.5" hidden="false" customHeight="true" outlineLevel="0" collapsed="false">
      <c r="B171" s="131"/>
      <c r="D171" s="107"/>
      <c r="E171" s="206"/>
      <c r="F171" s="206"/>
      <c r="G171" s="206"/>
      <c r="H171" s="206"/>
      <c r="I171" s="107"/>
      <c r="J171" s="108"/>
      <c r="K171" s="205"/>
      <c r="L171" s="207"/>
      <c r="M171" s="207"/>
      <c r="N171" s="205"/>
      <c r="O171" s="108"/>
    </row>
    <row r="172" s="106" customFormat="true" ht="12.75" hidden="false" customHeight="false" outlineLevel="0" collapsed="false">
      <c r="B172" s="131"/>
      <c r="D172" s="107"/>
      <c r="E172" s="206"/>
      <c r="F172" s="206"/>
      <c r="G172" s="206"/>
      <c r="H172" s="206"/>
      <c r="I172" s="206"/>
      <c r="J172" s="207"/>
      <c r="K172" s="208"/>
      <c r="L172" s="207"/>
      <c r="M172" s="207"/>
      <c r="N172" s="208"/>
      <c r="O172" s="108"/>
    </row>
    <row r="173" s="106" customFormat="true" ht="13.5" hidden="false" customHeight="false" outlineLevel="0" collapsed="false">
      <c r="A173" s="209" t="s">
        <v>155</v>
      </c>
      <c r="B173" s="209"/>
      <c r="C173" s="209"/>
      <c r="D173" s="209"/>
      <c r="E173" s="209"/>
      <c r="F173" s="209"/>
      <c r="G173" s="107"/>
      <c r="H173" s="367"/>
      <c r="I173" s="367"/>
      <c r="J173" s="108"/>
      <c r="K173" s="109"/>
      <c r="L173" s="108"/>
      <c r="M173" s="108"/>
      <c r="N173" s="109"/>
      <c r="O173" s="108"/>
    </row>
    <row r="174" s="106" customFormat="true" ht="39" hidden="false" customHeight="false" outlineLevel="0" collapsed="false">
      <c r="A174" s="143" t="s">
        <v>88</v>
      </c>
      <c r="B174" s="144" t="s">
        <v>156</v>
      </c>
      <c r="C174" s="144" t="s">
        <v>135</v>
      </c>
      <c r="D174" s="139" t="s">
        <v>136</v>
      </c>
      <c r="E174" s="139" t="s">
        <v>157</v>
      </c>
      <c r="F174" s="211" t="s">
        <v>87</v>
      </c>
      <c r="G174" s="107"/>
      <c r="H174" s="368"/>
      <c r="I174" s="367"/>
      <c r="J174" s="108"/>
      <c r="K174" s="109"/>
      <c r="L174" s="108"/>
      <c r="M174" s="108"/>
      <c r="N174" s="109"/>
      <c r="O174" s="108"/>
    </row>
    <row r="175" s="106" customFormat="true" ht="12.75" hidden="false" customHeight="false" outlineLevel="0" collapsed="false">
      <c r="A175" s="369" t="s">
        <v>106</v>
      </c>
      <c r="B175" s="275"/>
      <c r="C175" s="275"/>
      <c r="D175" s="215"/>
      <c r="E175" s="276" t="n">
        <v>0</v>
      </c>
      <c r="F175" s="370"/>
      <c r="G175" s="107"/>
      <c r="H175" s="368"/>
      <c r="I175" s="367"/>
      <c r="J175" s="108"/>
      <c r="K175" s="109"/>
      <c r="L175" s="108"/>
      <c r="M175" s="108"/>
      <c r="N175" s="109"/>
      <c r="O175" s="108"/>
    </row>
    <row r="176" s="106" customFormat="true" ht="13.5" hidden="false" customHeight="false" outlineLevel="0" collapsed="false">
      <c r="A176" s="371"/>
      <c r="B176" s="372"/>
      <c r="C176" s="373"/>
      <c r="D176" s="374"/>
      <c r="E176" s="375"/>
      <c r="F176" s="376"/>
      <c r="G176" s="107"/>
      <c r="H176" s="368"/>
      <c r="I176" s="367"/>
      <c r="J176" s="108"/>
      <c r="K176" s="109"/>
      <c r="L176" s="108"/>
      <c r="M176" s="108"/>
      <c r="N176" s="109"/>
      <c r="O176" s="108"/>
    </row>
    <row r="177" s="106" customFormat="true" ht="13.5" hidden="false" customHeight="false" outlineLevel="0" collapsed="false">
      <c r="A177" s="125"/>
      <c r="B177" s="125"/>
      <c r="C177" s="125"/>
      <c r="D177" s="126"/>
      <c r="E177" s="224"/>
      <c r="F177" s="126"/>
      <c r="G177" s="107"/>
      <c r="H177" s="368"/>
      <c r="I177" s="367"/>
      <c r="J177" s="108"/>
      <c r="K177" s="109"/>
      <c r="L177" s="108"/>
      <c r="M177" s="108"/>
      <c r="N177" s="109"/>
      <c r="O177" s="108"/>
    </row>
    <row r="178" s="106" customFormat="true" ht="12.75" hidden="false" customHeight="false" outlineLevel="0" collapsed="false">
      <c r="A178" s="125"/>
      <c r="B178" s="125"/>
      <c r="C178" s="125"/>
      <c r="D178" s="126"/>
      <c r="E178" s="224"/>
      <c r="F178" s="126"/>
      <c r="G178" s="107"/>
      <c r="H178" s="367"/>
      <c r="I178" s="367"/>
      <c r="J178" s="108"/>
      <c r="K178" s="109"/>
      <c r="L178" s="108"/>
      <c r="M178" s="108"/>
      <c r="N178" s="109"/>
      <c r="O178" s="108"/>
    </row>
    <row r="179" s="29" customFormat="true" ht="12.75" hidden="false" customHeight="true" outlineLevel="0" collapsed="false">
      <c r="A179" s="127" t="s">
        <v>67</v>
      </c>
      <c r="B179" s="127"/>
      <c r="C179" s="120" t="s">
        <v>34</v>
      </c>
      <c r="D179" s="121" t="s">
        <v>196</v>
      </c>
      <c r="E179" s="121"/>
      <c r="F179" s="225" t="s">
        <v>33</v>
      </c>
      <c r="G179" s="121" t="s">
        <v>34</v>
      </c>
      <c r="H179" s="121" t="s">
        <v>35</v>
      </c>
      <c r="I179" s="121"/>
      <c r="J179" s="226"/>
      <c r="K179" s="227"/>
      <c r="L179" s="226"/>
      <c r="M179" s="226"/>
      <c r="N179" s="227"/>
      <c r="O179" s="226"/>
    </row>
    <row r="180" s="106" customFormat="true" ht="12.75" hidden="false" customHeight="false" outlineLevel="0" collapsed="false">
      <c r="A180" s="127"/>
      <c r="B180" s="127"/>
      <c r="C180" s="228" t="s">
        <v>36</v>
      </c>
      <c r="D180" s="229"/>
      <c r="E180" s="229"/>
      <c r="F180" s="225"/>
      <c r="G180" s="229" t="s">
        <v>36</v>
      </c>
      <c r="H180" s="229"/>
      <c r="I180" s="229"/>
      <c r="J180" s="108"/>
      <c r="K180" s="109"/>
      <c r="L180" s="108"/>
      <c r="M180" s="108"/>
      <c r="N180" s="109"/>
      <c r="O180" s="108"/>
    </row>
    <row r="181" s="106" customFormat="true" ht="12.75" hidden="false" customHeight="false" outlineLevel="0" collapsed="false">
      <c r="A181" s="127"/>
      <c r="B181" s="127"/>
      <c r="C181" s="228" t="s">
        <v>37</v>
      </c>
      <c r="D181" s="229" t="s">
        <v>38</v>
      </c>
      <c r="E181" s="229"/>
      <c r="F181" s="225"/>
      <c r="G181" s="229" t="s">
        <v>37</v>
      </c>
      <c r="H181" s="229" t="s">
        <v>38</v>
      </c>
      <c r="I181" s="229"/>
      <c r="J181" s="108"/>
      <c r="K181" s="109"/>
      <c r="L181" s="108"/>
      <c r="M181" s="108"/>
      <c r="N181" s="109"/>
      <c r="O181" s="108"/>
    </row>
    <row r="182" s="106" customFormat="true" ht="12.75" hidden="false" customHeight="false" outlineLevel="0" collapsed="false">
      <c r="D182" s="107"/>
      <c r="E182" s="107"/>
      <c r="F182" s="107"/>
      <c r="G182" s="107"/>
      <c r="H182" s="107"/>
      <c r="I182" s="107"/>
      <c r="J182" s="108"/>
      <c r="K182" s="109"/>
      <c r="L182" s="108"/>
      <c r="M182" s="108"/>
      <c r="N182" s="109"/>
      <c r="O182" s="108"/>
    </row>
    <row r="183" s="106" customFormat="true" ht="12.75" hidden="false" customHeight="false" outlineLevel="0" collapsed="false">
      <c r="D183" s="107"/>
      <c r="E183" s="107"/>
      <c r="F183" s="107"/>
      <c r="G183" s="107"/>
      <c r="H183" s="107"/>
      <c r="I183" s="107"/>
      <c r="J183" s="108"/>
      <c r="K183" s="109"/>
      <c r="L183" s="108"/>
      <c r="M183" s="108"/>
      <c r="N183" s="109"/>
      <c r="O183" s="108"/>
    </row>
    <row r="184" s="116" customFormat="true" ht="12.75" hidden="false" customHeight="false" outlineLevel="0" collapsed="false">
      <c r="A184" s="110" t="s">
        <v>80</v>
      </c>
      <c r="B184" s="111"/>
      <c r="C184" s="111"/>
      <c r="D184" s="112"/>
      <c r="E184" s="112"/>
      <c r="F184" s="112"/>
      <c r="G184" s="112"/>
      <c r="H184" s="112"/>
      <c r="I184" s="112"/>
      <c r="J184" s="113"/>
      <c r="K184" s="114"/>
      <c r="L184" s="113"/>
      <c r="M184" s="113"/>
      <c r="N184" s="114"/>
      <c r="O184" s="115"/>
    </row>
    <row r="185" s="116" customFormat="true" ht="12.75" hidden="false" customHeight="false" outlineLevel="0" collapsed="false">
      <c r="A185" s="232" t="s">
        <v>81</v>
      </c>
      <c r="B185" s="232"/>
      <c r="C185" s="111"/>
      <c r="D185" s="112"/>
      <c r="E185" s="112"/>
      <c r="F185" s="112"/>
      <c r="G185" s="112"/>
      <c r="H185" s="112"/>
      <c r="I185" s="112"/>
      <c r="J185" s="113"/>
      <c r="K185" s="114"/>
      <c r="L185" s="113"/>
      <c r="M185" s="113"/>
      <c r="N185" s="114"/>
      <c r="O185" s="115"/>
    </row>
    <row r="186" s="116" customFormat="true" ht="12.75" hidden="false" customHeight="false" outlineLevel="0" collapsed="false">
      <c r="A186" s="110"/>
      <c r="B186" s="111"/>
      <c r="C186" s="111"/>
      <c r="D186" s="112"/>
      <c r="E186" s="112"/>
      <c r="F186" s="112"/>
      <c r="G186" s="112"/>
      <c r="H186" s="112"/>
      <c r="I186" s="112"/>
      <c r="J186" s="113"/>
      <c r="K186" s="114"/>
      <c r="L186" s="113"/>
      <c r="M186" s="113"/>
      <c r="N186" s="114"/>
      <c r="O186" s="115"/>
    </row>
    <row r="187" s="106" customFormat="true" ht="25.5" hidden="false" customHeight="false" outlineLevel="0" collapsed="false">
      <c r="A187" s="330" t="s">
        <v>41</v>
      </c>
      <c r="B187" s="119" t="s">
        <v>42</v>
      </c>
      <c r="C187" s="120" t="s">
        <v>4</v>
      </c>
      <c r="D187" s="121" t="n">
        <v>13</v>
      </c>
      <c r="E187" s="122"/>
      <c r="F187" s="122"/>
      <c r="G187" s="122"/>
      <c r="H187" s="122"/>
      <c r="I187" s="122"/>
      <c r="J187" s="123"/>
      <c r="K187" s="109"/>
      <c r="L187" s="123"/>
      <c r="M187" s="123"/>
      <c r="N187" s="109"/>
      <c r="O187" s="108"/>
    </row>
    <row r="188" s="106" customFormat="true" ht="12.75" hidden="false" customHeight="false" outlineLevel="0" collapsed="false">
      <c r="A188" s="124"/>
      <c r="B188" s="125"/>
      <c r="C188" s="125"/>
      <c r="D188" s="126"/>
      <c r="E188" s="122"/>
      <c r="F188" s="122"/>
      <c r="G188" s="122"/>
      <c r="H188" s="122"/>
      <c r="I188" s="122"/>
      <c r="J188" s="123"/>
      <c r="K188" s="109"/>
      <c r="L188" s="123"/>
      <c r="M188" s="123"/>
      <c r="N188" s="109"/>
      <c r="O188" s="108"/>
    </row>
    <row r="189" s="106" customFormat="true" ht="25.5" hidden="false" customHeight="false" outlineLevel="0" collapsed="false">
      <c r="A189" s="330" t="s">
        <v>44</v>
      </c>
      <c r="B189" s="119" t="s">
        <v>219</v>
      </c>
      <c r="C189" s="120" t="s">
        <v>46</v>
      </c>
      <c r="D189" s="121" t="n">
        <v>10430</v>
      </c>
      <c r="E189" s="128"/>
      <c r="F189" s="129"/>
      <c r="G189" s="129"/>
      <c r="H189" s="129"/>
      <c r="I189" s="129"/>
      <c r="J189" s="130"/>
      <c r="K189" s="109"/>
      <c r="L189" s="123"/>
      <c r="M189" s="123"/>
      <c r="N189" s="109"/>
      <c r="O189" s="108"/>
    </row>
    <row r="190" s="106" customFormat="true" ht="13.5" hidden="false" customHeight="false" outlineLevel="0" collapsed="false">
      <c r="A190" s="233"/>
      <c r="B190" s="233"/>
      <c r="D190" s="107"/>
      <c r="E190" s="107"/>
      <c r="F190" s="107"/>
      <c r="G190" s="107"/>
      <c r="H190" s="107"/>
      <c r="I190" s="107"/>
      <c r="J190" s="108"/>
      <c r="K190" s="109"/>
      <c r="L190" s="108"/>
      <c r="M190" s="108"/>
      <c r="N190" s="109"/>
      <c r="O190" s="108"/>
    </row>
    <row r="191" s="137" customFormat="true" ht="13.5" hidden="false" customHeight="true" outlineLevel="0" collapsed="false">
      <c r="A191" s="132"/>
      <c r="B191" s="132" t="s">
        <v>2</v>
      </c>
      <c r="C191" s="132"/>
      <c r="D191" s="134" t="s">
        <v>82</v>
      </c>
      <c r="E191" s="134"/>
      <c r="F191" s="134"/>
      <c r="G191" s="134" t="s">
        <v>83</v>
      </c>
      <c r="H191" s="134"/>
      <c r="I191" s="134"/>
      <c r="J191" s="134" t="s">
        <v>84</v>
      </c>
      <c r="K191" s="134"/>
      <c r="L191" s="134"/>
      <c r="M191" s="134" t="s">
        <v>85</v>
      </c>
      <c r="N191" s="134"/>
      <c r="O191" s="134"/>
      <c r="P191" s="135" t="s">
        <v>86</v>
      </c>
      <c r="Q191" s="135"/>
      <c r="R191" s="135"/>
      <c r="S191" s="236" t="s">
        <v>87</v>
      </c>
    </row>
    <row r="192" s="146" customFormat="true" ht="12.75" hidden="false" customHeight="true" outlineLevel="0" collapsed="false">
      <c r="A192" s="136" t="s">
        <v>88</v>
      </c>
      <c r="B192" s="136" t="s">
        <v>89</v>
      </c>
      <c r="C192" s="136" t="s">
        <v>90</v>
      </c>
      <c r="D192" s="138" t="s">
        <v>91</v>
      </c>
      <c r="E192" s="139" t="s">
        <v>92</v>
      </c>
      <c r="F192" s="140" t="s">
        <v>93</v>
      </c>
      <c r="G192" s="138" t="s">
        <v>94</v>
      </c>
      <c r="H192" s="139" t="s">
        <v>95</v>
      </c>
      <c r="I192" s="141" t="s">
        <v>96</v>
      </c>
      <c r="J192" s="138" t="s">
        <v>97</v>
      </c>
      <c r="K192" s="142" t="s">
        <v>98</v>
      </c>
      <c r="L192" s="140" t="s">
        <v>99</v>
      </c>
      <c r="M192" s="138" t="s">
        <v>100</v>
      </c>
      <c r="N192" s="142" t="s">
        <v>101</v>
      </c>
      <c r="O192" s="140" t="s">
        <v>102</v>
      </c>
      <c r="P192" s="143" t="s">
        <v>103</v>
      </c>
      <c r="Q192" s="144" t="s">
        <v>104</v>
      </c>
      <c r="R192" s="145" t="s">
        <v>105</v>
      </c>
      <c r="S192" s="236"/>
    </row>
    <row r="193" s="146" customFormat="true" ht="78" hidden="false" customHeight="true" outlineLevel="0" collapsed="false">
      <c r="A193" s="136"/>
      <c r="B193" s="136"/>
      <c r="C193" s="136"/>
      <c r="D193" s="138"/>
      <c r="E193" s="139"/>
      <c r="F193" s="140"/>
      <c r="G193" s="138"/>
      <c r="H193" s="139"/>
      <c r="I193" s="141"/>
      <c r="J193" s="138"/>
      <c r="K193" s="142"/>
      <c r="L193" s="140"/>
      <c r="M193" s="138"/>
      <c r="N193" s="142"/>
      <c r="O193" s="140"/>
      <c r="P193" s="143"/>
      <c r="Q193" s="144"/>
      <c r="R193" s="145"/>
      <c r="S193" s="236"/>
    </row>
    <row r="194" s="106" customFormat="true" ht="102" hidden="false" customHeight="false" outlineLevel="0" collapsed="false">
      <c r="A194" s="360" t="s">
        <v>106</v>
      </c>
      <c r="B194" s="377" t="s">
        <v>220</v>
      </c>
      <c r="C194" s="378" t="s">
        <v>221</v>
      </c>
      <c r="D194" s="291" t="n">
        <v>62463</v>
      </c>
      <c r="E194" s="289" t="n">
        <v>4330292</v>
      </c>
      <c r="F194" s="292" t="n">
        <f aca="false">E194/D194</f>
        <v>69.3257128219906</v>
      </c>
      <c r="G194" s="288" t="n">
        <v>66000</v>
      </c>
      <c r="H194" s="289" t="n">
        <v>4383000</v>
      </c>
      <c r="I194" s="292" t="n">
        <f aca="false">H194/G194</f>
        <v>66.4090909090909</v>
      </c>
      <c r="J194" s="240" t="n">
        <v>66650</v>
      </c>
      <c r="K194" s="364" t="n">
        <v>5453863.3</v>
      </c>
      <c r="L194" s="153" t="n">
        <f aca="false">K194/J194</f>
        <v>81.8284066016504</v>
      </c>
      <c r="M194" s="288" t="n">
        <v>66650</v>
      </c>
      <c r="N194" s="293" t="n">
        <v>5434643.5</v>
      </c>
      <c r="O194" s="292" t="n">
        <f aca="false">N194/M194</f>
        <v>81.5400375093773</v>
      </c>
      <c r="P194" s="294" t="n">
        <f aca="false">O194-F194</f>
        <v>12.2143246873867</v>
      </c>
      <c r="Q194" s="295" t="n">
        <f aca="false">O194-I194</f>
        <v>15.1309466002864</v>
      </c>
      <c r="R194" s="296" t="n">
        <f aca="false">O194-L194</f>
        <v>-0.288369092273072</v>
      </c>
      <c r="S194" s="379" t="s">
        <v>222</v>
      </c>
    </row>
    <row r="195" s="106" customFormat="true" ht="63.75" hidden="false" customHeight="false" outlineLevel="0" collapsed="false">
      <c r="A195" s="285" t="s">
        <v>110</v>
      </c>
      <c r="B195" s="380" t="s">
        <v>223</v>
      </c>
      <c r="C195" s="381" t="s">
        <v>224</v>
      </c>
      <c r="D195" s="238" t="n">
        <v>166968</v>
      </c>
      <c r="E195" s="164" t="n">
        <v>15860125</v>
      </c>
      <c r="F195" s="167" t="n">
        <f aca="false">E195/D195</f>
        <v>94.9890098701548</v>
      </c>
      <c r="G195" s="243" t="n">
        <v>166000</v>
      </c>
      <c r="H195" s="164" t="n">
        <v>16405000</v>
      </c>
      <c r="I195" s="167" t="n">
        <f aca="false">H195/G195</f>
        <v>98.8253012048193</v>
      </c>
      <c r="J195" s="238" t="n">
        <v>168243</v>
      </c>
      <c r="K195" s="241" t="n">
        <v>18621593</v>
      </c>
      <c r="L195" s="167" t="n">
        <f aca="false">K195/J195</f>
        <v>110.682720826424</v>
      </c>
      <c r="M195" s="243" t="n">
        <v>168243</v>
      </c>
      <c r="N195" s="241" t="n">
        <v>18465130</v>
      </c>
      <c r="O195" s="167" t="n">
        <f aca="false">N195/M195</f>
        <v>109.752738598337</v>
      </c>
      <c r="P195" s="298" t="n">
        <f aca="false">O195-F195</f>
        <v>14.7637287281822</v>
      </c>
      <c r="Q195" s="299" t="n">
        <f aca="false">O195-I195</f>
        <v>10.9274373935177</v>
      </c>
      <c r="R195" s="190" t="n">
        <f aca="false">O195-L195</f>
        <v>-0.929982228086757</v>
      </c>
      <c r="S195" s="382" t="s">
        <v>225</v>
      </c>
    </row>
    <row r="196" s="106" customFormat="true" ht="89.25" hidden="false" customHeight="false" outlineLevel="0" collapsed="false">
      <c r="A196" s="285" t="s">
        <v>112</v>
      </c>
      <c r="B196" s="380" t="s">
        <v>226</v>
      </c>
      <c r="C196" s="381" t="s">
        <v>221</v>
      </c>
      <c r="D196" s="238" t="n">
        <v>1005</v>
      </c>
      <c r="E196" s="164" t="n">
        <v>952931</v>
      </c>
      <c r="F196" s="167" t="n">
        <f aca="false">E196/D196</f>
        <v>948.190049751244</v>
      </c>
      <c r="G196" s="243" t="n">
        <v>1100</v>
      </c>
      <c r="H196" s="164" t="n">
        <v>840900</v>
      </c>
      <c r="I196" s="167" t="n">
        <f aca="false">H196/G196</f>
        <v>764.454545454546</v>
      </c>
      <c r="J196" s="238" t="n">
        <v>824</v>
      </c>
      <c r="K196" s="241" t="n">
        <v>893538</v>
      </c>
      <c r="L196" s="167" t="n">
        <f aca="false">K196/J196</f>
        <v>1084.39077669903</v>
      </c>
      <c r="M196" s="243" t="n">
        <v>824</v>
      </c>
      <c r="N196" s="241" t="n">
        <v>871042.9</v>
      </c>
      <c r="O196" s="167" t="n">
        <f aca="false">N196/M196</f>
        <v>1057.09089805825</v>
      </c>
      <c r="P196" s="298" t="n">
        <f aca="false">O196-F196</f>
        <v>108.900848307009</v>
      </c>
      <c r="Q196" s="299" t="n">
        <f aca="false">O196-I196</f>
        <v>292.636352603707</v>
      </c>
      <c r="R196" s="190" t="n">
        <f aca="false">O196-L196</f>
        <v>-27.2998786407768</v>
      </c>
      <c r="S196" s="382" t="s">
        <v>227</v>
      </c>
    </row>
    <row r="197" s="106" customFormat="true" ht="38.25" hidden="false" customHeight="false" outlineLevel="0" collapsed="false">
      <c r="A197" s="285" t="s">
        <v>114</v>
      </c>
      <c r="B197" s="380" t="s">
        <v>228</v>
      </c>
      <c r="C197" s="381" t="s">
        <v>221</v>
      </c>
      <c r="D197" s="238" t="n">
        <v>37810</v>
      </c>
      <c r="E197" s="164" t="n">
        <v>2363515</v>
      </c>
      <c r="F197" s="167" t="n">
        <f aca="false">E197/D197</f>
        <v>62.5103147315525</v>
      </c>
      <c r="G197" s="243" t="n">
        <v>30000</v>
      </c>
      <c r="H197" s="164" t="n">
        <v>2000000</v>
      </c>
      <c r="I197" s="167" t="n">
        <f aca="false">H197/G197</f>
        <v>66.6666666666667</v>
      </c>
      <c r="J197" s="238" t="n">
        <v>30000</v>
      </c>
      <c r="K197" s="241" t="n">
        <v>2820290</v>
      </c>
      <c r="L197" s="167" t="n">
        <f aca="false">K197/J197</f>
        <v>94.0096666666667</v>
      </c>
      <c r="M197" s="243" t="n">
        <v>36188</v>
      </c>
      <c r="N197" s="241" t="n">
        <v>2820290</v>
      </c>
      <c r="O197" s="167" t="n">
        <f aca="false">N197/M197</f>
        <v>77.9343981430308</v>
      </c>
      <c r="P197" s="298" t="n">
        <f aca="false">O197-F197</f>
        <v>15.4240834114783</v>
      </c>
      <c r="Q197" s="299" t="n">
        <f aca="false">O197-I197</f>
        <v>11.2677314763642</v>
      </c>
      <c r="R197" s="190" t="n">
        <f aca="false">O197-L197</f>
        <v>-16.0752685236358</v>
      </c>
      <c r="S197" s="246"/>
    </row>
    <row r="198" s="106" customFormat="true" ht="25.5" hidden="false" customHeight="false" outlineLevel="0" collapsed="false">
      <c r="A198" s="285" t="s">
        <v>117</v>
      </c>
      <c r="B198" s="380" t="s">
        <v>229</v>
      </c>
      <c r="C198" s="381" t="s">
        <v>230</v>
      </c>
      <c r="D198" s="238" t="n">
        <v>1</v>
      </c>
      <c r="E198" s="164" t="n">
        <v>11055</v>
      </c>
      <c r="F198" s="167" t="n">
        <f aca="false">E198/D198</f>
        <v>11055</v>
      </c>
      <c r="G198" s="243" t="n">
        <v>1</v>
      </c>
      <c r="H198" s="164" t="n">
        <v>9860</v>
      </c>
      <c r="I198" s="167" t="n">
        <f aca="false">H198/G198</f>
        <v>9860</v>
      </c>
      <c r="J198" s="238" t="n">
        <v>1</v>
      </c>
      <c r="K198" s="241" t="n">
        <v>10472</v>
      </c>
      <c r="L198" s="167" t="n">
        <f aca="false">K198/J198</f>
        <v>10472</v>
      </c>
      <c r="M198" s="243" t="n">
        <v>1</v>
      </c>
      <c r="N198" s="241" t="n">
        <v>10370.4</v>
      </c>
      <c r="O198" s="167" t="n">
        <f aca="false">N198/M198</f>
        <v>10370.4</v>
      </c>
      <c r="P198" s="298" t="n">
        <f aca="false">O198-F198</f>
        <v>-684.6</v>
      </c>
      <c r="Q198" s="299" t="n">
        <f aca="false">O198-I198</f>
        <v>510.4</v>
      </c>
      <c r="R198" s="190" t="n">
        <f aca="false">O198-L198</f>
        <v>-101.6</v>
      </c>
      <c r="S198" s="246"/>
    </row>
    <row r="199" s="106" customFormat="true" ht="12.75" hidden="false" customHeight="false" outlineLevel="0" collapsed="false">
      <c r="A199" s="285" t="s">
        <v>126</v>
      </c>
      <c r="B199" s="380" t="s">
        <v>231</v>
      </c>
      <c r="C199" s="381"/>
      <c r="D199" s="238"/>
      <c r="E199" s="164" t="n">
        <v>0</v>
      </c>
      <c r="F199" s="167" t="e">
        <f aca="false">E199/D199</f>
        <v>#DIV/0!</v>
      </c>
      <c r="G199" s="243"/>
      <c r="H199" s="164" t="n">
        <v>70000</v>
      </c>
      <c r="I199" s="167" t="e">
        <f aca="false">H199/G199</f>
        <v>#DIV/0!</v>
      </c>
      <c r="J199" s="249"/>
      <c r="K199" s="241" t="n">
        <v>135908.9</v>
      </c>
      <c r="L199" s="170" t="e">
        <f aca="false">K199/J199</f>
        <v>#DIV/0!</v>
      </c>
      <c r="M199" s="251"/>
      <c r="N199" s="241" t="n">
        <v>94481.1</v>
      </c>
      <c r="O199" s="170" t="e">
        <f aca="false">N199/M199</f>
        <v>#DIV/0!</v>
      </c>
      <c r="P199" s="298" t="e">
        <f aca="false">O199-F199</f>
        <v>#DIV/0!</v>
      </c>
      <c r="Q199" s="299" t="e">
        <f aca="false">O199-I199</f>
        <v>#DIV/0!</v>
      </c>
      <c r="R199" s="190" t="e">
        <f aca="false">O199-L199</f>
        <v>#DIV/0!</v>
      </c>
      <c r="S199" s="246"/>
    </row>
    <row r="200" s="106" customFormat="true" ht="38.25" hidden="false" customHeight="false" outlineLevel="0" collapsed="false">
      <c r="A200" s="333"/>
      <c r="B200" s="383" t="s">
        <v>232</v>
      </c>
      <c r="C200" s="384"/>
      <c r="D200" s="240"/>
      <c r="E200" s="150"/>
      <c r="F200" s="153" t="e">
        <f aca="false">E200/D200</f>
        <v>#DIV/0!</v>
      </c>
      <c r="G200" s="239"/>
      <c r="H200" s="150"/>
      <c r="I200" s="153" t="e">
        <f aca="false">H200/G200</f>
        <v>#DIV/0!</v>
      </c>
      <c r="J200" s="385"/>
      <c r="K200" s="364" t="n">
        <v>33270</v>
      </c>
      <c r="L200" s="386" t="e">
        <f aca="false">K200/J200</f>
        <v>#DIV/0!</v>
      </c>
      <c r="M200" s="387"/>
      <c r="N200" s="364" t="n">
        <v>28092.9</v>
      </c>
      <c r="O200" s="386" t="e">
        <f aca="false">N200/M200</f>
        <v>#DIV/0!</v>
      </c>
      <c r="P200" s="388" t="e">
        <f aca="false">O200-F200</f>
        <v>#DIV/0!</v>
      </c>
      <c r="Q200" s="389" t="e">
        <f aca="false">O200-I200</f>
        <v>#DIV/0!</v>
      </c>
      <c r="R200" s="390" t="e">
        <f aca="false">O200-L200</f>
        <v>#DIV/0!</v>
      </c>
      <c r="S200" s="337"/>
    </row>
    <row r="201" s="106" customFormat="true" ht="25.5" hidden="false" customHeight="false" outlineLevel="0" collapsed="false">
      <c r="A201" s="285" t="s">
        <v>82</v>
      </c>
      <c r="B201" s="380" t="s">
        <v>233</v>
      </c>
      <c r="C201" s="381" t="s">
        <v>224</v>
      </c>
      <c r="D201" s="391" t="n">
        <v>0</v>
      </c>
      <c r="E201" s="164" t="n">
        <v>0</v>
      </c>
      <c r="F201" s="167" t="e">
        <f aca="false">E201/D201</f>
        <v>#DIV/0!</v>
      </c>
      <c r="G201" s="392" t="n">
        <v>0</v>
      </c>
      <c r="H201" s="164" t="n">
        <v>0</v>
      </c>
      <c r="I201" s="297" t="e">
        <f aca="false">H201/G201</f>
        <v>#DIV/0!</v>
      </c>
      <c r="J201" s="249" t="n">
        <v>0</v>
      </c>
      <c r="K201" s="250" t="n">
        <v>0</v>
      </c>
      <c r="L201" s="170" t="e">
        <f aca="false">K201/J201</f>
        <v>#DIV/0!</v>
      </c>
      <c r="M201" s="249" t="n">
        <v>0</v>
      </c>
      <c r="N201" s="250" t="n">
        <v>0</v>
      </c>
      <c r="O201" s="393" t="e">
        <f aca="false">N201/M201</f>
        <v>#DIV/0!</v>
      </c>
      <c r="P201" s="298" t="e">
        <f aca="false">O201-F201</f>
        <v>#DIV/0!</v>
      </c>
      <c r="Q201" s="299" t="e">
        <f aca="false">O201-I201</f>
        <v>#DIV/0!</v>
      </c>
      <c r="R201" s="190" t="e">
        <f aca="false">O201-L201</f>
        <v>#DIV/0!</v>
      </c>
      <c r="S201" s="246"/>
    </row>
    <row r="202" s="106" customFormat="true" ht="25.5" hidden="false" customHeight="false" outlineLevel="0" collapsed="false">
      <c r="A202" s="285" t="s">
        <v>131</v>
      </c>
      <c r="B202" s="380" t="s">
        <v>234</v>
      </c>
      <c r="C202" s="381" t="s">
        <v>224</v>
      </c>
      <c r="D202" s="391" t="n">
        <v>0</v>
      </c>
      <c r="E202" s="164" t="n">
        <v>0</v>
      </c>
      <c r="F202" s="167" t="e">
        <f aca="false">E202/D202</f>
        <v>#DIV/0!</v>
      </c>
      <c r="G202" s="392" t="n">
        <v>0</v>
      </c>
      <c r="H202" s="164" t="n">
        <v>0</v>
      </c>
      <c r="I202" s="297" t="e">
        <f aca="false">H202/G202</f>
        <v>#DIV/0!</v>
      </c>
      <c r="J202" s="249" t="n">
        <v>0</v>
      </c>
      <c r="K202" s="250" t="n">
        <v>0</v>
      </c>
      <c r="L202" s="170" t="e">
        <f aca="false">K202/J202</f>
        <v>#DIV/0!</v>
      </c>
      <c r="M202" s="249" t="n">
        <v>0</v>
      </c>
      <c r="N202" s="250" t="n">
        <v>0</v>
      </c>
      <c r="O202" s="393" t="e">
        <f aca="false">N202/M202</f>
        <v>#DIV/0!</v>
      </c>
      <c r="P202" s="298" t="e">
        <f aca="false">O202-F202</f>
        <v>#DIV/0!</v>
      </c>
      <c r="Q202" s="299" t="e">
        <f aca="false">O202-I202</f>
        <v>#DIV/0!</v>
      </c>
      <c r="R202" s="190" t="e">
        <f aca="false">O202-L202</f>
        <v>#DIV/0!</v>
      </c>
      <c r="S202" s="246"/>
    </row>
    <row r="203" s="106" customFormat="true" ht="38.25" hidden="false" customHeight="false" outlineLevel="0" collapsed="false">
      <c r="A203" s="394" t="s">
        <v>172</v>
      </c>
      <c r="B203" s="380" t="s">
        <v>235</v>
      </c>
      <c r="C203" s="381" t="s">
        <v>224</v>
      </c>
      <c r="D203" s="391" t="n">
        <v>0</v>
      </c>
      <c r="E203" s="164" t="n">
        <v>0</v>
      </c>
      <c r="F203" s="167" t="e">
        <f aca="false">E203/D203</f>
        <v>#DIV/0!</v>
      </c>
      <c r="G203" s="392" t="n">
        <v>0</v>
      </c>
      <c r="H203" s="164" t="n">
        <v>0</v>
      </c>
      <c r="I203" s="297" t="e">
        <f aca="false">H203/G203</f>
        <v>#DIV/0!</v>
      </c>
      <c r="J203" s="249" t="n">
        <v>0</v>
      </c>
      <c r="K203" s="250" t="n">
        <v>0</v>
      </c>
      <c r="L203" s="170" t="e">
        <f aca="false">K203/J203</f>
        <v>#DIV/0!</v>
      </c>
      <c r="M203" s="249" t="n">
        <v>0</v>
      </c>
      <c r="N203" s="250" t="n">
        <v>0</v>
      </c>
      <c r="O203" s="393" t="e">
        <f aca="false">N203/M203</f>
        <v>#DIV/0!</v>
      </c>
      <c r="P203" s="298" t="e">
        <f aca="false">O203-F203</f>
        <v>#DIV/0!</v>
      </c>
      <c r="Q203" s="299" t="e">
        <f aca="false">O203-I203</f>
        <v>#DIV/0!</v>
      </c>
      <c r="R203" s="190" t="e">
        <f aca="false">O203-L203</f>
        <v>#DIV/0!</v>
      </c>
      <c r="S203" s="246"/>
    </row>
    <row r="204" s="106" customFormat="true" ht="38.25" hidden="false" customHeight="false" outlineLevel="0" collapsed="false">
      <c r="A204" s="394" t="s">
        <v>175</v>
      </c>
      <c r="B204" s="380" t="s">
        <v>236</v>
      </c>
      <c r="C204" s="381" t="s">
        <v>224</v>
      </c>
      <c r="D204" s="238" t="n">
        <v>0</v>
      </c>
      <c r="E204" s="164" t="n">
        <v>0</v>
      </c>
      <c r="F204" s="167" t="e">
        <f aca="false">E204/D204</f>
        <v>#DIV/0!</v>
      </c>
      <c r="G204" s="392" t="n">
        <v>0</v>
      </c>
      <c r="H204" s="164" t="n">
        <v>0</v>
      </c>
      <c r="I204" s="297" t="e">
        <f aca="false">H204/G204</f>
        <v>#DIV/0!</v>
      </c>
      <c r="J204" s="249" t="n">
        <v>0</v>
      </c>
      <c r="K204" s="250" t="n">
        <v>0</v>
      </c>
      <c r="L204" s="170" t="e">
        <f aca="false">K204/J204</f>
        <v>#DIV/0!</v>
      </c>
      <c r="M204" s="249" t="n">
        <v>0</v>
      </c>
      <c r="N204" s="250" t="n">
        <v>0</v>
      </c>
      <c r="O204" s="393" t="e">
        <f aca="false">N204/M204</f>
        <v>#DIV/0!</v>
      </c>
      <c r="P204" s="298" t="e">
        <f aca="false">O204-F204</f>
        <v>#DIV/0!</v>
      </c>
      <c r="Q204" s="299" t="e">
        <f aca="false">O204-I204</f>
        <v>#DIV/0!</v>
      </c>
      <c r="R204" s="190" t="e">
        <f aca="false">O204-L204</f>
        <v>#DIV/0!</v>
      </c>
      <c r="S204" s="246" t="s">
        <v>109</v>
      </c>
    </row>
    <row r="205" s="106" customFormat="true" ht="25.5" hidden="false" customHeight="false" outlineLevel="0" collapsed="false">
      <c r="A205" s="394" t="s">
        <v>177</v>
      </c>
      <c r="B205" s="380" t="s">
        <v>237</v>
      </c>
      <c r="C205" s="381" t="s">
        <v>224</v>
      </c>
      <c r="D205" s="238" t="n">
        <v>0</v>
      </c>
      <c r="E205" s="164" t="n">
        <v>0</v>
      </c>
      <c r="F205" s="167" t="e">
        <f aca="false">E205/D205</f>
        <v>#DIV/0!</v>
      </c>
      <c r="G205" s="392" t="n">
        <v>0</v>
      </c>
      <c r="H205" s="164" t="n">
        <v>0</v>
      </c>
      <c r="I205" s="297" t="e">
        <f aca="false">H205/G205</f>
        <v>#DIV/0!</v>
      </c>
      <c r="J205" s="249" t="n">
        <v>0</v>
      </c>
      <c r="K205" s="250" t="n">
        <v>0</v>
      </c>
      <c r="L205" s="170" t="e">
        <f aca="false">K205/J205</f>
        <v>#DIV/0!</v>
      </c>
      <c r="M205" s="249" t="n">
        <v>0</v>
      </c>
      <c r="N205" s="250" t="n">
        <v>0</v>
      </c>
      <c r="O205" s="393" t="e">
        <f aca="false">N205/M205</f>
        <v>#DIV/0!</v>
      </c>
      <c r="P205" s="298" t="e">
        <f aca="false">O205-F205</f>
        <v>#DIV/0!</v>
      </c>
      <c r="Q205" s="299" t="e">
        <f aca="false">O205-I205</f>
        <v>#DIV/0!</v>
      </c>
      <c r="R205" s="190" t="e">
        <f aca="false">O205-L205</f>
        <v>#DIV/0!</v>
      </c>
      <c r="S205" s="246"/>
    </row>
    <row r="206" s="106" customFormat="true" ht="25.5" hidden="false" customHeight="false" outlineLevel="0" collapsed="false">
      <c r="A206" s="394" t="s">
        <v>179</v>
      </c>
      <c r="B206" s="380" t="s">
        <v>238</v>
      </c>
      <c r="C206" s="381" t="s">
        <v>224</v>
      </c>
      <c r="D206" s="238" t="n">
        <v>0</v>
      </c>
      <c r="E206" s="164" t="n">
        <v>0</v>
      </c>
      <c r="F206" s="167" t="e">
        <f aca="false">E206/D206</f>
        <v>#DIV/0!</v>
      </c>
      <c r="G206" s="392" t="n">
        <v>0</v>
      </c>
      <c r="H206" s="164" t="n">
        <v>0</v>
      </c>
      <c r="I206" s="297" t="e">
        <f aca="false">H206/G206</f>
        <v>#DIV/0!</v>
      </c>
      <c r="J206" s="249" t="n">
        <v>0</v>
      </c>
      <c r="K206" s="250" t="n">
        <v>0</v>
      </c>
      <c r="L206" s="170" t="e">
        <f aca="false">K206/J206</f>
        <v>#DIV/0!</v>
      </c>
      <c r="M206" s="249" t="n">
        <v>0</v>
      </c>
      <c r="N206" s="250" t="n">
        <v>0</v>
      </c>
      <c r="O206" s="393" t="e">
        <f aca="false">N206/M206</f>
        <v>#DIV/0!</v>
      </c>
      <c r="P206" s="298" t="e">
        <f aca="false">O206-F206</f>
        <v>#DIV/0!</v>
      </c>
      <c r="Q206" s="299" t="e">
        <f aca="false">O206-I206</f>
        <v>#DIV/0!</v>
      </c>
      <c r="R206" s="190" t="e">
        <f aca="false">O206-L206</f>
        <v>#DIV/0!</v>
      </c>
      <c r="S206" s="246"/>
    </row>
    <row r="207" s="106" customFormat="true" ht="25.5" hidden="false" customHeight="false" outlineLevel="0" collapsed="false">
      <c r="A207" s="394" t="s">
        <v>239</v>
      </c>
      <c r="B207" s="380" t="s">
        <v>240</v>
      </c>
      <c r="C207" s="395" t="s">
        <v>204</v>
      </c>
      <c r="D207" s="238" t="n">
        <v>0</v>
      </c>
      <c r="E207" s="164" t="n">
        <v>0</v>
      </c>
      <c r="F207" s="167" t="e">
        <f aca="false">E207/D207</f>
        <v>#DIV/0!</v>
      </c>
      <c r="G207" s="392" t="n">
        <v>0</v>
      </c>
      <c r="H207" s="164" t="n">
        <v>0</v>
      </c>
      <c r="I207" s="297" t="e">
        <f aca="false">H207/G207</f>
        <v>#DIV/0!</v>
      </c>
      <c r="J207" s="249" t="n">
        <v>0</v>
      </c>
      <c r="K207" s="250" t="n">
        <v>0</v>
      </c>
      <c r="L207" s="170" t="e">
        <f aca="false">K207/J207</f>
        <v>#DIV/0!</v>
      </c>
      <c r="M207" s="249" t="n">
        <v>0</v>
      </c>
      <c r="N207" s="250" t="n">
        <v>0</v>
      </c>
      <c r="O207" s="393" t="e">
        <f aca="false">N207/M207</f>
        <v>#DIV/0!</v>
      </c>
      <c r="P207" s="298" t="e">
        <f aca="false">O207-F207</f>
        <v>#DIV/0!</v>
      </c>
      <c r="Q207" s="299" t="e">
        <f aca="false">O207-I207</f>
        <v>#DIV/0!</v>
      </c>
      <c r="R207" s="190" t="e">
        <f aca="false">O207-L207</f>
        <v>#DIV/0!</v>
      </c>
      <c r="S207" s="246"/>
    </row>
    <row r="208" s="106" customFormat="true" ht="25.5" hidden="false" customHeight="false" outlineLevel="0" collapsed="false">
      <c r="A208" s="396" t="s">
        <v>183</v>
      </c>
      <c r="B208" s="380" t="s">
        <v>241</v>
      </c>
      <c r="C208" s="397" t="s">
        <v>242</v>
      </c>
      <c r="D208" s="300" t="n">
        <v>1</v>
      </c>
      <c r="E208" s="188" t="n">
        <v>70644</v>
      </c>
      <c r="F208" s="190" t="n">
        <f aca="false">E208/D208</f>
        <v>70644</v>
      </c>
      <c r="G208" s="300" t="n">
        <v>1</v>
      </c>
      <c r="H208" s="188" t="n">
        <v>100000</v>
      </c>
      <c r="I208" s="302" t="n">
        <f aca="false">H208/G208</f>
        <v>100000</v>
      </c>
      <c r="J208" s="245" t="n">
        <v>1</v>
      </c>
      <c r="K208" s="301" t="n">
        <v>40000</v>
      </c>
      <c r="L208" s="190" t="n">
        <f aca="false">K208/J208</f>
        <v>40000</v>
      </c>
      <c r="M208" s="300" t="n">
        <v>1</v>
      </c>
      <c r="N208" s="301" t="n">
        <v>22593</v>
      </c>
      <c r="O208" s="302" t="n">
        <f aca="false">N208/M208</f>
        <v>22593</v>
      </c>
      <c r="P208" s="298" t="n">
        <f aca="false">O208-F208</f>
        <v>-48051</v>
      </c>
      <c r="Q208" s="299" t="n">
        <f aca="false">O208-I208</f>
        <v>-77407</v>
      </c>
      <c r="R208" s="190" t="n">
        <f aca="false">O208-L208</f>
        <v>-17407</v>
      </c>
      <c r="S208" s="246"/>
    </row>
    <row r="209" s="106" customFormat="true" ht="33" hidden="false" customHeight="true" outlineLevel="0" collapsed="false">
      <c r="A209" s="396" t="s">
        <v>243</v>
      </c>
      <c r="B209" s="380" t="s">
        <v>244</v>
      </c>
      <c r="C209" s="397" t="s">
        <v>209</v>
      </c>
      <c r="D209" s="300" t="n">
        <v>0</v>
      </c>
      <c r="E209" s="188" t="n">
        <v>0</v>
      </c>
      <c r="F209" s="190" t="e">
        <f aca="false">E209/D209</f>
        <v>#DIV/0!</v>
      </c>
      <c r="G209" s="300" t="n">
        <v>500</v>
      </c>
      <c r="H209" s="188" t="n">
        <v>20980</v>
      </c>
      <c r="I209" s="302" t="n">
        <f aca="false">H209/G209</f>
        <v>41.96</v>
      </c>
      <c r="J209" s="245" t="n">
        <v>500</v>
      </c>
      <c r="K209" s="301" t="n">
        <v>5408</v>
      </c>
      <c r="L209" s="190" t="n">
        <f aca="false">K209/J209</f>
        <v>10.816</v>
      </c>
      <c r="M209" s="300" t="n">
        <v>500</v>
      </c>
      <c r="N209" s="301" t="n">
        <v>4552</v>
      </c>
      <c r="O209" s="302" t="n">
        <f aca="false">N209/M209</f>
        <v>9.104</v>
      </c>
      <c r="P209" s="298" t="e">
        <f aca="false">O209-F209</f>
        <v>#DIV/0!</v>
      </c>
      <c r="Q209" s="299" t="n">
        <f aca="false">O209-I209</f>
        <v>-32.856</v>
      </c>
      <c r="R209" s="190" t="n">
        <f aca="false">O209-L209</f>
        <v>-1.712</v>
      </c>
      <c r="S209" s="246"/>
    </row>
    <row r="210" s="106" customFormat="true" ht="21.75" hidden="false" customHeight="true" outlineLevel="0" collapsed="false">
      <c r="A210" s="398" t="s">
        <v>185</v>
      </c>
      <c r="B210" s="339" t="s">
        <v>186</v>
      </c>
      <c r="C210" s="399" t="s">
        <v>133</v>
      </c>
      <c r="D210" s="344" t="n">
        <v>327</v>
      </c>
      <c r="E210" s="342" t="n">
        <v>30101</v>
      </c>
      <c r="F210" s="343" t="n">
        <f aca="false">E210/D210</f>
        <v>92.0519877675841</v>
      </c>
      <c r="G210" s="344" t="n">
        <v>550</v>
      </c>
      <c r="H210" s="342" t="n">
        <v>16720</v>
      </c>
      <c r="I210" s="347" t="n">
        <f aca="false">H210/G210</f>
        <v>30.4</v>
      </c>
      <c r="J210" s="341" t="n">
        <v>350</v>
      </c>
      <c r="K210" s="345" t="n">
        <v>7292</v>
      </c>
      <c r="L210" s="343" t="n">
        <f aca="false">K210/J210</f>
        <v>20.8342857142857</v>
      </c>
      <c r="M210" s="344" t="n">
        <f aca="false">N210/O210</f>
        <v>260.55</v>
      </c>
      <c r="N210" s="345" t="n">
        <v>5211</v>
      </c>
      <c r="O210" s="347" t="n">
        <v>20</v>
      </c>
      <c r="P210" s="348" t="n">
        <f aca="false">O210-F210</f>
        <v>-72.0519877675841</v>
      </c>
      <c r="Q210" s="400" t="n">
        <f aca="false">O210-I210</f>
        <v>-10.4</v>
      </c>
      <c r="R210" s="343" t="n">
        <f aca="false">O210-L210</f>
        <v>-0.834285714285713</v>
      </c>
      <c r="S210" s="349"/>
    </row>
    <row r="211" s="106" customFormat="true" ht="12.75" hidden="false" customHeight="false" outlineLevel="0" collapsed="false">
      <c r="A211" s="125"/>
      <c r="B211" s="316"/>
      <c r="D211" s="318"/>
      <c r="E211" s="318" t="n">
        <f aca="false">SUM(E194:E210)</f>
        <v>23618663</v>
      </c>
      <c r="F211" s="224"/>
      <c r="G211" s="318"/>
      <c r="H211" s="318"/>
      <c r="I211" s="224"/>
      <c r="J211" s="319"/>
      <c r="K211" s="208"/>
      <c r="L211" s="208"/>
      <c r="M211" s="208"/>
      <c r="N211" s="208"/>
      <c r="O211" s="320"/>
      <c r="P211" s="321"/>
      <c r="Q211" s="321"/>
      <c r="R211" s="321"/>
      <c r="S211" s="322"/>
    </row>
    <row r="212" s="106" customFormat="true" ht="12.75" hidden="false" customHeight="false" outlineLevel="0" collapsed="false">
      <c r="A212" s="125"/>
      <c r="B212" s="316"/>
      <c r="D212" s="318"/>
      <c r="E212" s="318"/>
      <c r="F212" s="224"/>
      <c r="G212" s="318"/>
      <c r="H212" s="318"/>
      <c r="I212" s="224"/>
      <c r="J212" s="319"/>
      <c r="K212" s="208"/>
      <c r="L212" s="320"/>
      <c r="M212" s="319"/>
      <c r="N212" s="208"/>
      <c r="O212" s="320"/>
      <c r="P212" s="321"/>
      <c r="Q212" s="321"/>
      <c r="R212" s="321"/>
      <c r="S212" s="322"/>
    </row>
    <row r="213" s="106" customFormat="true" ht="12.75" hidden="false" customHeight="false" outlineLevel="0" collapsed="false">
      <c r="A213" s="125"/>
      <c r="B213" s="316"/>
      <c r="D213" s="318"/>
      <c r="E213" s="318"/>
      <c r="F213" s="224"/>
      <c r="G213" s="318"/>
      <c r="H213" s="318"/>
      <c r="I213" s="224"/>
      <c r="J213" s="319"/>
      <c r="K213" s="208"/>
      <c r="L213" s="320"/>
      <c r="M213" s="319"/>
      <c r="N213" s="208"/>
      <c r="O213" s="320"/>
      <c r="P213" s="321"/>
      <c r="Q213" s="321"/>
      <c r="R213" s="321"/>
      <c r="S213" s="322"/>
    </row>
    <row r="214" s="106" customFormat="true" ht="12.75" hidden="false" customHeight="false" outlineLevel="0" collapsed="false">
      <c r="A214" s="266"/>
      <c r="B214" s="131"/>
      <c r="C214" s="125"/>
      <c r="D214" s="318"/>
      <c r="E214" s="268"/>
      <c r="F214" s="268"/>
      <c r="G214" s="268"/>
      <c r="H214" s="268"/>
      <c r="I214" s="268"/>
      <c r="J214" s="269"/>
      <c r="K214" s="205"/>
      <c r="L214" s="269"/>
      <c r="M214" s="269"/>
      <c r="N214" s="205"/>
      <c r="O214" s="319"/>
      <c r="P214" s="322"/>
      <c r="Q214" s="322"/>
      <c r="R214" s="322"/>
      <c r="S214" s="322"/>
    </row>
    <row r="215" s="106" customFormat="true" ht="13.5" hidden="false" customHeight="false" outlineLevel="0" collapsed="false">
      <c r="A215" s="209" t="s">
        <v>155</v>
      </c>
      <c r="B215" s="209"/>
      <c r="C215" s="209"/>
      <c r="D215" s="209"/>
      <c r="E215" s="209"/>
      <c r="F215" s="209"/>
      <c r="G215" s="107"/>
      <c r="H215" s="107"/>
      <c r="I215" s="107"/>
      <c r="J215" s="108"/>
      <c r="K215" s="208"/>
      <c r="L215" s="108"/>
      <c r="M215" s="108"/>
      <c r="N215" s="109"/>
      <c r="O215" s="108"/>
    </row>
    <row r="216" s="106" customFormat="true" ht="39" hidden="false" customHeight="false" outlineLevel="0" collapsed="false">
      <c r="A216" s="143" t="s">
        <v>88</v>
      </c>
      <c r="B216" s="144" t="s">
        <v>156</v>
      </c>
      <c r="C216" s="144" t="s">
        <v>135</v>
      </c>
      <c r="D216" s="139" t="s">
        <v>136</v>
      </c>
      <c r="E216" s="139" t="s">
        <v>157</v>
      </c>
      <c r="F216" s="211" t="s">
        <v>87</v>
      </c>
      <c r="G216" s="107"/>
      <c r="H216" s="107"/>
      <c r="I216" s="107"/>
      <c r="J216" s="108"/>
      <c r="K216" s="208"/>
      <c r="L216" s="108"/>
      <c r="M216" s="108"/>
      <c r="N216" s="109"/>
      <c r="O216" s="108"/>
    </row>
    <row r="217" s="106" customFormat="true" ht="25.5" hidden="false" customHeight="false" outlineLevel="0" collapsed="false">
      <c r="A217" s="369" t="s">
        <v>106</v>
      </c>
      <c r="B217" s="380" t="s">
        <v>229</v>
      </c>
      <c r="C217" s="275" t="s">
        <v>245</v>
      </c>
      <c r="D217" s="215" t="n">
        <v>1</v>
      </c>
      <c r="E217" s="216" t="n">
        <f aca="false">'Aneks 2 - v. 2020'!H196</f>
        <v>7616.8</v>
      </c>
      <c r="F217" s="370"/>
      <c r="G217" s="107"/>
      <c r="H217" s="210"/>
      <c r="I217" s="107"/>
      <c r="J217" s="108"/>
      <c r="K217" s="208"/>
      <c r="L217" s="319"/>
      <c r="M217" s="108"/>
      <c r="N217" s="109"/>
      <c r="O217" s="108"/>
    </row>
    <row r="218" s="106" customFormat="true" ht="13.5" hidden="false" customHeight="false" outlineLevel="0" collapsed="false">
      <c r="A218" s="371"/>
      <c r="B218" s="372"/>
      <c r="C218" s="373"/>
      <c r="D218" s="374"/>
      <c r="E218" s="375"/>
      <c r="F218" s="376"/>
      <c r="G218" s="107"/>
      <c r="H218" s="107"/>
      <c r="I218" s="107"/>
      <c r="J218" s="108"/>
      <c r="K218" s="208"/>
      <c r="L218" s="319"/>
      <c r="M218" s="108"/>
      <c r="N218" s="109"/>
      <c r="O218" s="108"/>
    </row>
    <row r="219" s="106" customFormat="true" ht="13.5" hidden="false" customHeight="false" outlineLevel="0" collapsed="false">
      <c r="A219" s="125"/>
      <c r="B219" s="125"/>
      <c r="C219" s="125"/>
      <c r="D219" s="126"/>
      <c r="E219" s="224"/>
      <c r="F219" s="126"/>
      <c r="G219" s="107"/>
      <c r="H219" s="107"/>
      <c r="I219" s="107"/>
      <c r="J219" s="108"/>
      <c r="K219" s="208"/>
      <c r="L219" s="319"/>
      <c r="M219" s="108"/>
      <c r="N219" s="109"/>
      <c r="O219" s="108"/>
    </row>
    <row r="220" s="29" customFormat="true" ht="12.75" hidden="false" customHeight="true" outlineLevel="0" collapsed="false">
      <c r="A220" s="127" t="s">
        <v>67</v>
      </c>
      <c r="B220" s="127"/>
      <c r="C220" s="120" t="s">
        <v>34</v>
      </c>
      <c r="D220" s="121" t="s">
        <v>246</v>
      </c>
      <c r="E220" s="121"/>
      <c r="F220" s="225" t="s">
        <v>33</v>
      </c>
      <c r="G220" s="121" t="s">
        <v>34</v>
      </c>
      <c r="H220" s="121" t="s">
        <v>35</v>
      </c>
      <c r="I220" s="121"/>
      <c r="J220" s="226"/>
      <c r="K220" s="208"/>
      <c r="L220" s="319"/>
      <c r="M220" s="226"/>
      <c r="N220" s="227"/>
      <c r="O220" s="226"/>
    </row>
    <row r="221" s="106" customFormat="true" ht="12.75" hidden="false" customHeight="false" outlineLevel="0" collapsed="false">
      <c r="A221" s="127"/>
      <c r="B221" s="127"/>
      <c r="C221" s="228" t="s">
        <v>36</v>
      </c>
      <c r="D221" s="229"/>
      <c r="E221" s="229"/>
      <c r="F221" s="225"/>
      <c r="G221" s="229" t="s">
        <v>36</v>
      </c>
      <c r="H221" s="229"/>
      <c r="I221" s="229"/>
      <c r="J221" s="108"/>
      <c r="K221" s="208"/>
      <c r="L221" s="319"/>
      <c r="M221" s="108"/>
      <c r="N221" s="109"/>
      <c r="O221" s="108"/>
    </row>
    <row r="222" s="106" customFormat="true" ht="12.75" hidden="false" customHeight="false" outlineLevel="0" collapsed="false">
      <c r="A222" s="127"/>
      <c r="B222" s="127"/>
      <c r="C222" s="228" t="s">
        <v>37</v>
      </c>
      <c r="D222" s="229" t="s">
        <v>38</v>
      </c>
      <c r="E222" s="229"/>
      <c r="F222" s="225"/>
      <c r="G222" s="229" t="s">
        <v>37</v>
      </c>
      <c r="H222" s="229" t="s">
        <v>38</v>
      </c>
      <c r="I222" s="229"/>
      <c r="J222" s="108"/>
      <c r="K222" s="109"/>
      <c r="L222" s="108"/>
      <c r="M222" s="108"/>
      <c r="N222" s="109"/>
      <c r="O222" s="108"/>
    </row>
    <row r="223" s="106" customFormat="true" ht="12.75" hidden="false" customHeight="false" outlineLevel="0" collapsed="false">
      <c r="D223" s="107"/>
      <c r="E223" s="107"/>
      <c r="F223" s="107"/>
      <c r="G223" s="107"/>
      <c r="H223" s="107"/>
      <c r="I223" s="107"/>
      <c r="J223" s="108"/>
      <c r="K223" s="109"/>
      <c r="L223" s="108"/>
      <c r="M223" s="108"/>
      <c r="N223" s="109"/>
      <c r="O223" s="108"/>
    </row>
    <row r="224" s="106" customFormat="true" ht="12.75" hidden="false" customHeight="false" outlineLevel="0" collapsed="false">
      <c r="D224" s="107"/>
      <c r="E224" s="107"/>
      <c r="F224" s="107"/>
      <c r="G224" s="107"/>
      <c r="H224" s="107"/>
      <c r="I224" s="107"/>
      <c r="J224" s="108"/>
      <c r="K224" s="109"/>
      <c r="L224" s="108"/>
      <c r="M224" s="108"/>
      <c r="N224" s="109"/>
      <c r="O224" s="108"/>
    </row>
    <row r="225" s="116" customFormat="true" ht="12.75" hidden="false" customHeight="false" outlineLevel="0" collapsed="false">
      <c r="A225" s="110" t="s">
        <v>80</v>
      </c>
      <c r="B225" s="111"/>
      <c r="C225" s="111"/>
      <c r="D225" s="112"/>
      <c r="E225" s="112"/>
      <c r="F225" s="112"/>
      <c r="G225" s="112"/>
      <c r="H225" s="112"/>
      <c r="I225" s="112"/>
      <c r="J225" s="113"/>
      <c r="K225" s="114"/>
      <c r="L225" s="113"/>
      <c r="M225" s="113"/>
      <c r="N225" s="114"/>
      <c r="O225" s="115"/>
    </row>
    <row r="226" s="116" customFormat="true" ht="12.75" hidden="false" customHeight="false" outlineLevel="0" collapsed="false">
      <c r="A226" s="232" t="s">
        <v>81</v>
      </c>
      <c r="B226" s="232"/>
      <c r="C226" s="111"/>
      <c r="D226" s="112"/>
      <c r="E226" s="112"/>
      <c r="F226" s="112"/>
      <c r="G226" s="112"/>
      <c r="H226" s="112"/>
      <c r="I226" s="112"/>
      <c r="J226" s="113"/>
      <c r="K226" s="114"/>
      <c r="L226" s="113"/>
      <c r="M226" s="113"/>
      <c r="N226" s="114"/>
      <c r="O226" s="115"/>
    </row>
    <row r="227" s="116" customFormat="true" ht="12.75" hidden="false" customHeight="false" outlineLevel="0" collapsed="false">
      <c r="A227" s="110"/>
      <c r="B227" s="111"/>
      <c r="C227" s="111"/>
      <c r="D227" s="112"/>
      <c r="E227" s="112"/>
      <c r="F227" s="112"/>
      <c r="G227" s="112"/>
      <c r="H227" s="112"/>
      <c r="I227" s="112"/>
      <c r="J227" s="113"/>
      <c r="K227" s="114"/>
      <c r="L227" s="113"/>
      <c r="M227" s="113"/>
      <c r="N227" s="114"/>
      <c r="O227" s="115"/>
    </row>
    <row r="228" s="106" customFormat="true" ht="25.5" hidden="false" customHeight="false" outlineLevel="0" collapsed="false">
      <c r="A228" s="330" t="s">
        <v>41</v>
      </c>
      <c r="B228" s="119" t="s">
        <v>42</v>
      </c>
      <c r="C228" s="120" t="s">
        <v>4</v>
      </c>
      <c r="D228" s="121" t="n">
        <v>13</v>
      </c>
      <c r="E228" s="122"/>
      <c r="F228" s="122"/>
      <c r="G228" s="122"/>
      <c r="H228" s="122"/>
      <c r="I228" s="122"/>
      <c r="J228" s="123"/>
      <c r="K228" s="109"/>
      <c r="L228" s="123"/>
      <c r="M228" s="123"/>
      <c r="N228" s="109"/>
      <c r="O228" s="108"/>
    </row>
    <row r="229" s="106" customFormat="true" ht="12.75" hidden="false" customHeight="false" outlineLevel="0" collapsed="false">
      <c r="A229" s="124"/>
      <c r="B229" s="125"/>
      <c r="C229" s="125"/>
      <c r="D229" s="126"/>
      <c r="E229" s="122"/>
      <c r="F229" s="122"/>
      <c r="G229" s="122"/>
      <c r="H229" s="122"/>
      <c r="I229" s="122"/>
      <c r="J229" s="123"/>
      <c r="K229" s="109"/>
      <c r="L229" s="123"/>
      <c r="M229" s="123"/>
      <c r="N229" s="109"/>
      <c r="O229" s="108"/>
    </row>
    <row r="230" s="106" customFormat="true" ht="25.5" hidden="false" customHeight="false" outlineLevel="0" collapsed="false">
      <c r="A230" s="330" t="s">
        <v>44</v>
      </c>
      <c r="B230" s="119" t="s">
        <v>247</v>
      </c>
      <c r="C230" s="120" t="s">
        <v>46</v>
      </c>
      <c r="D230" s="121" t="s">
        <v>28</v>
      </c>
      <c r="E230" s="128"/>
      <c r="F230" s="129"/>
      <c r="G230" s="129"/>
      <c r="H230" s="129"/>
      <c r="I230" s="129"/>
      <c r="J230" s="130"/>
      <c r="K230" s="109"/>
      <c r="L230" s="123"/>
      <c r="M230" s="123"/>
      <c r="N230" s="109"/>
      <c r="O230" s="108"/>
    </row>
    <row r="231" s="106" customFormat="true" ht="13.5" hidden="false" customHeight="false" outlineLevel="0" collapsed="false">
      <c r="A231" s="233"/>
      <c r="B231" s="233"/>
      <c r="D231" s="107"/>
      <c r="E231" s="107"/>
      <c r="F231" s="107"/>
      <c r="G231" s="107"/>
      <c r="H231" s="107"/>
      <c r="I231" s="107"/>
      <c r="J231" s="108"/>
      <c r="K231" s="109"/>
      <c r="L231" s="108"/>
      <c r="M231" s="108"/>
      <c r="N231" s="109"/>
      <c r="O231" s="108"/>
    </row>
    <row r="232" s="137" customFormat="true" ht="13.5" hidden="false" customHeight="true" outlineLevel="0" collapsed="false">
      <c r="A232" s="401"/>
      <c r="B232" s="132" t="s">
        <v>2</v>
      </c>
      <c r="C232" s="402"/>
      <c r="D232" s="134" t="s">
        <v>82</v>
      </c>
      <c r="E232" s="134"/>
      <c r="F232" s="134"/>
      <c r="G232" s="403" t="s">
        <v>83</v>
      </c>
      <c r="H232" s="403"/>
      <c r="I232" s="403"/>
      <c r="J232" s="134" t="s">
        <v>84</v>
      </c>
      <c r="K232" s="134"/>
      <c r="L232" s="134"/>
      <c r="M232" s="403" t="s">
        <v>85</v>
      </c>
      <c r="N232" s="403"/>
      <c r="O232" s="403"/>
      <c r="P232" s="235" t="s">
        <v>86</v>
      </c>
      <c r="Q232" s="235"/>
      <c r="R232" s="235"/>
      <c r="S232" s="404" t="s">
        <v>87</v>
      </c>
    </row>
    <row r="233" s="146" customFormat="true" ht="12.75" hidden="false" customHeight="true" outlineLevel="0" collapsed="false">
      <c r="A233" s="136" t="s">
        <v>88</v>
      </c>
      <c r="B233" s="136" t="s">
        <v>89</v>
      </c>
      <c r="C233" s="136" t="s">
        <v>90</v>
      </c>
      <c r="D233" s="138" t="s">
        <v>91</v>
      </c>
      <c r="E233" s="139" t="s">
        <v>92</v>
      </c>
      <c r="F233" s="140" t="s">
        <v>93</v>
      </c>
      <c r="G233" s="138" t="s">
        <v>94</v>
      </c>
      <c r="H233" s="139" t="s">
        <v>95</v>
      </c>
      <c r="I233" s="141" t="s">
        <v>96</v>
      </c>
      <c r="J233" s="138" t="s">
        <v>97</v>
      </c>
      <c r="K233" s="142" t="s">
        <v>98</v>
      </c>
      <c r="L233" s="140" t="s">
        <v>99</v>
      </c>
      <c r="M233" s="138" t="s">
        <v>100</v>
      </c>
      <c r="N233" s="142" t="s">
        <v>101</v>
      </c>
      <c r="O233" s="140" t="s">
        <v>102</v>
      </c>
      <c r="P233" s="143" t="s">
        <v>103</v>
      </c>
      <c r="Q233" s="144" t="s">
        <v>104</v>
      </c>
      <c r="R233" s="145" t="s">
        <v>105</v>
      </c>
      <c r="S233" s="404"/>
    </row>
    <row r="234" s="146" customFormat="true" ht="78" hidden="false" customHeight="true" outlineLevel="0" collapsed="false">
      <c r="A234" s="136"/>
      <c r="B234" s="136"/>
      <c r="C234" s="136"/>
      <c r="D234" s="138"/>
      <c r="E234" s="139"/>
      <c r="F234" s="140"/>
      <c r="G234" s="138"/>
      <c r="H234" s="139"/>
      <c r="I234" s="141"/>
      <c r="J234" s="138"/>
      <c r="K234" s="142"/>
      <c r="L234" s="140"/>
      <c r="M234" s="138"/>
      <c r="N234" s="142"/>
      <c r="O234" s="140"/>
      <c r="P234" s="143"/>
      <c r="Q234" s="144"/>
      <c r="R234" s="145"/>
      <c r="S234" s="404"/>
    </row>
    <row r="235" s="106" customFormat="true" ht="25.5" hidden="false" customHeight="false" outlineLevel="0" collapsed="false">
      <c r="A235" s="360" t="s">
        <v>106</v>
      </c>
      <c r="B235" s="377" t="s">
        <v>248</v>
      </c>
      <c r="C235" s="405" t="s">
        <v>249</v>
      </c>
      <c r="D235" s="291" t="n">
        <v>700</v>
      </c>
      <c r="E235" s="289" t="n">
        <v>29740.241</v>
      </c>
      <c r="F235" s="292" t="n">
        <f aca="false">E235/D235</f>
        <v>42.4860585714286</v>
      </c>
      <c r="G235" s="288" t="n">
        <v>640</v>
      </c>
      <c r="H235" s="289" t="n">
        <v>36100</v>
      </c>
      <c r="I235" s="290" t="n">
        <f aca="false">H235/G235</f>
        <v>56.40625</v>
      </c>
      <c r="J235" s="291" t="n">
        <v>750</v>
      </c>
      <c r="K235" s="293" t="n">
        <v>36100</v>
      </c>
      <c r="L235" s="292" t="n">
        <f aca="false">K235/J235</f>
        <v>48.1333333333333</v>
      </c>
      <c r="M235" s="288" t="n">
        <v>750</v>
      </c>
      <c r="N235" s="293" t="n">
        <v>32539.3</v>
      </c>
      <c r="O235" s="290" t="n">
        <f aca="false">N235/M235</f>
        <v>43.3857333333333</v>
      </c>
      <c r="P235" s="294" t="n">
        <f aca="false">O235-F235</f>
        <v>0.899674761904763</v>
      </c>
      <c r="Q235" s="295" t="n">
        <f aca="false">O235-I235</f>
        <v>-13.0205166666667</v>
      </c>
      <c r="R235" s="296" t="n">
        <f aca="false">O235-L235</f>
        <v>-4.7476</v>
      </c>
      <c r="S235" s="362" t="s">
        <v>109</v>
      </c>
    </row>
    <row r="236" s="106" customFormat="true" ht="38.25" hidden="false" customHeight="false" outlineLevel="0" collapsed="false">
      <c r="A236" s="285" t="s">
        <v>110</v>
      </c>
      <c r="B236" s="380" t="s">
        <v>250</v>
      </c>
      <c r="C236" s="395" t="s">
        <v>251</v>
      </c>
      <c r="D236" s="238" t="n">
        <v>7442</v>
      </c>
      <c r="E236" s="164" t="n">
        <v>1198841.64694</v>
      </c>
      <c r="F236" s="167" t="n">
        <f aca="false">E236/D236</f>
        <v>161.091325845203</v>
      </c>
      <c r="G236" s="243" t="n">
        <v>7442</v>
      </c>
      <c r="H236" s="164" t="n">
        <v>1000000</v>
      </c>
      <c r="I236" s="297" t="n">
        <f aca="false">H236/G236</f>
        <v>134.37248051599</v>
      </c>
      <c r="J236" s="238" t="n">
        <v>8410</v>
      </c>
      <c r="K236" s="241" t="n">
        <v>1000000</v>
      </c>
      <c r="L236" s="167" t="n">
        <f aca="false">K236/J236</f>
        <v>118.906064209275</v>
      </c>
      <c r="M236" s="243" t="n">
        <v>6872</v>
      </c>
      <c r="N236" s="241" t="n">
        <v>999516.7</v>
      </c>
      <c r="O236" s="297" t="n">
        <f aca="false">N236/M236</f>
        <v>145.447715366705</v>
      </c>
      <c r="P236" s="298" t="n">
        <f aca="false">O236-F236</f>
        <v>-15.6436104784974</v>
      </c>
      <c r="Q236" s="299" t="n">
        <f aca="false">O236-I236</f>
        <v>11.0752348507151</v>
      </c>
      <c r="R236" s="190" t="n">
        <f aca="false">O236-L236</f>
        <v>26.5416511574308</v>
      </c>
      <c r="S236" s="246"/>
    </row>
    <row r="237" s="106" customFormat="true" ht="25.5" hidden="false" customHeight="false" outlineLevel="0" collapsed="false">
      <c r="A237" s="285" t="s">
        <v>112</v>
      </c>
      <c r="B237" s="380" t="s">
        <v>252</v>
      </c>
      <c r="C237" s="395" t="s">
        <v>253</v>
      </c>
      <c r="D237" s="238" t="n">
        <v>0</v>
      </c>
      <c r="E237" s="164" t="n">
        <v>0</v>
      </c>
      <c r="F237" s="167" t="e">
        <f aca="false">E237/D237</f>
        <v>#DIV/0!</v>
      </c>
      <c r="G237" s="243"/>
      <c r="H237" s="164"/>
      <c r="I237" s="297" t="e">
        <f aca="false">H237/G237</f>
        <v>#DIV/0!</v>
      </c>
      <c r="J237" s="249"/>
      <c r="K237" s="250"/>
      <c r="L237" s="170" t="e">
        <f aca="false">K237/J237</f>
        <v>#DIV/0!</v>
      </c>
      <c r="M237" s="251"/>
      <c r="N237" s="250"/>
      <c r="O237" s="393" t="e">
        <f aca="false">N237/M237</f>
        <v>#DIV/0!</v>
      </c>
      <c r="P237" s="298" t="e">
        <f aca="false">O237-F237</f>
        <v>#DIV/0!</v>
      </c>
      <c r="Q237" s="299" t="e">
        <f aca="false">O237-I237</f>
        <v>#DIV/0!</v>
      </c>
      <c r="R237" s="190" t="e">
        <f aca="false">O237-L237</f>
        <v>#DIV/0!</v>
      </c>
      <c r="S237" s="246" t="s">
        <v>109</v>
      </c>
    </row>
    <row r="238" s="106" customFormat="true" ht="38.45" hidden="false" customHeight="true" outlineLevel="0" collapsed="false">
      <c r="A238" s="308" t="s">
        <v>114</v>
      </c>
      <c r="B238" s="406" t="s">
        <v>254</v>
      </c>
      <c r="C238" s="407" t="s">
        <v>255</v>
      </c>
      <c r="D238" s="341" t="n">
        <v>0</v>
      </c>
      <c r="E238" s="342" t="n">
        <v>0</v>
      </c>
      <c r="F238" s="343" t="n">
        <v>0</v>
      </c>
      <c r="G238" s="344" t="n">
        <v>50</v>
      </c>
      <c r="H238" s="342" t="n">
        <v>1200</v>
      </c>
      <c r="I238" s="347" t="n">
        <f aca="false">H238/G238</f>
        <v>24</v>
      </c>
      <c r="J238" s="341" t="n">
        <v>50</v>
      </c>
      <c r="K238" s="345" t="n">
        <v>1200</v>
      </c>
      <c r="L238" s="343" t="n">
        <f aca="false">K238/J238</f>
        <v>24</v>
      </c>
      <c r="M238" s="344" t="n">
        <v>50</v>
      </c>
      <c r="N238" s="345" t="n">
        <v>1100</v>
      </c>
      <c r="O238" s="347"/>
      <c r="P238" s="348"/>
      <c r="Q238" s="400"/>
      <c r="R238" s="343"/>
      <c r="S238" s="349"/>
    </row>
    <row r="239" s="106" customFormat="true" ht="12.75" hidden="false" customHeight="false" outlineLevel="0" collapsed="false">
      <c r="A239" s="266"/>
      <c r="B239" s="408"/>
      <c r="D239" s="318"/>
      <c r="E239" s="318"/>
      <c r="F239" s="224"/>
      <c r="G239" s="318"/>
      <c r="H239" s="318"/>
      <c r="I239" s="224"/>
      <c r="J239" s="319"/>
      <c r="K239" s="208"/>
      <c r="L239" s="320"/>
      <c r="M239" s="319"/>
      <c r="N239" s="208"/>
      <c r="O239" s="320"/>
      <c r="P239" s="321"/>
      <c r="Q239" s="321"/>
      <c r="R239" s="321"/>
      <c r="S239" s="322"/>
    </row>
    <row r="240" s="106" customFormat="true" ht="12.75" hidden="false" customHeight="false" outlineLevel="0" collapsed="false">
      <c r="A240" s="266"/>
      <c r="B240" s="408"/>
      <c r="D240" s="318"/>
      <c r="E240" s="318"/>
      <c r="F240" s="224"/>
      <c r="G240" s="318"/>
      <c r="H240" s="318"/>
      <c r="I240" s="224"/>
      <c r="J240" s="319"/>
      <c r="K240" s="208"/>
      <c r="L240" s="320"/>
      <c r="M240" s="319"/>
      <c r="N240" s="208"/>
      <c r="O240" s="320"/>
      <c r="P240" s="321"/>
      <c r="Q240" s="321"/>
      <c r="R240" s="321"/>
      <c r="S240" s="322"/>
    </row>
    <row r="241" s="106" customFormat="true" ht="12.75" hidden="false" customHeight="false" outlineLevel="0" collapsed="false">
      <c r="B241" s="131"/>
      <c r="D241" s="107"/>
      <c r="E241" s="203"/>
      <c r="F241" s="203"/>
      <c r="G241" s="203"/>
      <c r="H241" s="203"/>
      <c r="I241" s="203"/>
      <c r="J241" s="204"/>
      <c r="K241" s="205"/>
      <c r="L241" s="204"/>
      <c r="M241" s="204"/>
      <c r="N241" s="205"/>
      <c r="O241" s="108"/>
    </row>
    <row r="242" s="106" customFormat="true" ht="12.75" hidden="false" customHeight="false" outlineLevel="0" collapsed="false">
      <c r="B242" s="131"/>
      <c r="D242" s="107"/>
      <c r="E242" s="206"/>
      <c r="F242" s="206"/>
      <c r="G242" s="206"/>
      <c r="H242" s="206"/>
      <c r="I242" s="206"/>
      <c r="J242" s="207"/>
      <c r="K242" s="208"/>
      <c r="L242" s="207"/>
      <c r="M242" s="207"/>
      <c r="N242" s="208"/>
      <c r="O242" s="108"/>
    </row>
    <row r="243" s="106" customFormat="true" ht="13.5" hidden="false" customHeight="false" outlineLevel="0" collapsed="false">
      <c r="A243" s="209" t="s">
        <v>155</v>
      </c>
      <c r="B243" s="209"/>
      <c r="C243" s="209"/>
      <c r="D243" s="209"/>
      <c r="E243" s="209"/>
      <c r="F243" s="209"/>
      <c r="G243" s="107"/>
      <c r="H243" s="210"/>
      <c r="I243" s="107"/>
      <c r="J243" s="108"/>
      <c r="K243" s="109"/>
      <c r="L243" s="108"/>
      <c r="M243" s="409"/>
      <c r="N243" s="109"/>
      <c r="O243" s="108"/>
    </row>
    <row r="244" s="106" customFormat="true" ht="39" hidden="false" customHeight="false" outlineLevel="0" collapsed="false">
      <c r="A244" s="143" t="s">
        <v>88</v>
      </c>
      <c r="B244" s="144" t="s">
        <v>156</v>
      </c>
      <c r="C244" s="144" t="s">
        <v>135</v>
      </c>
      <c r="D244" s="139" t="s">
        <v>136</v>
      </c>
      <c r="E244" s="139" t="s">
        <v>157</v>
      </c>
      <c r="F244" s="211" t="s">
        <v>87</v>
      </c>
      <c r="G244" s="107"/>
      <c r="H244" s="210"/>
      <c r="I244" s="107"/>
      <c r="J244" s="108"/>
      <c r="K244" s="109"/>
      <c r="L244" s="108"/>
      <c r="M244" s="409"/>
      <c r="N244" s="109"/>
      <c r="O244" s="108"/>
    </row>
    <row r="245" s="106" customFormat="true" ht="25.5" hidden="false" customHeight="false" outlineLevel="0" collapsed="false">
      <c r="A245" s="212" t="s">
        <v>106</v>
      </c>
      <c r="B245" s="410" t="s">
        <v>256</v>
      </c>
      <c r="C245" s="410" t="s">
        <v>251</v>
      </c>
      <c r="D245" s="215" t="n">
        <v>551</v>
      </c>
      <c r="E245" s="216" t="n">
        <f aca="false">'Aneks 2 - v. 2020'!H230</f>
        <v>74550</v>
      </c>
      <c r="F245" s="277"/>
      <c r="G245" s="107"/>
      <c r="H245" s="107"/>
      <c r="I245" s="107"/>
      <c r="J245" s="108"/>
      <c r="K245" s="109"/>
      <c r="L245" s="108"/>
      <c r="M245" s="409"/>
      <c r="N245" s="109"/>
      <c r="O245" s="108"/>
    </row>
    <row r="246" s="106" customFormat="true" ht="12.75" hidden="false" customHeight="false" outlineLevel="0" collapsed="false">
      <c r="A246" s="411"/>
      <c r="B246" s="412"/>
      <c r="C246" s="412"/>
      <c r="D246" s="229"/>
      <c r="E246" s="164"/>
      <c r="F246" s="413"/>
      <c r="G246" s="107"/>
      <c r="H246" s="107"/>
      <c r="I246" s="107"/>
      <c r="J246" s="108"/>
      <c r="K246" s="109"/>
      <c r="L246" s="108"/>
      <c r="M246" s="409"/>
      <c r="N246" s="109"/>
      <c r="O246" s="108"/>
    </row>
    <row r="247" s="106" customFormat="true" ht="13.5" hidden="false" customHeight="false" outlineLevel="0" collapsed="false">
      <c r="A247" s="414"/>
      <c r="B247" s="415"/>
      <c r="C247" s="416"/>
      <c r="D247" s="220"/>
      <c r="E247" s="417"/>
      <c r="F247" s="222"/>
      <c r="G247" s="107"/>
      <c r="H247" s="107"/>
      <c r="I247" s="107"/>
      <c r="J247" s="108"/>
      <c r="K247" s="109"/>
      <c r="L247" s="108"/>
      <c r="M247" s="409"/>
      <c r="N247" s="109"/>
      <c r="O247" s="108"/>
    </row>
    <row r="248" s="106" customFormat="true" ht="12.75" hidden="false" customHeight="false" outlineLevel="0" collapsed="false">
      <c r="A248" s="125"/>
      <c r="B248" s="125"/>
      <c r="C248" s="125"/>
      <c r="D248" s="126"/>
      <c r="E248" s="356"/>
      <c r="F248" s="126"/>
      <c r="G248" s="107"/>
      <c r="H248" s="107"/>
      <c r="I248" s="107"/>
      <c r="J248" s="108"/>
      <c r="K248" s="109"/>
      <c r="L248" s="108"/>
      <c r="M248" s="108"/>
      <c r="N248" s="109"/>
      <c r="O248" s="108"/>
    </row>
    <row r="249" s="106" customFormat="true" ht="12.75" hidden="false" customHeight="false" outlineLevel="0" collapsed="false">
      <c r="A249" s="125"/>
      <c r="B249" s="125"/>
      <c r="C249" s="125"/>
      <c r="D249" s="126"/>
      <c r="E249" s="356"/>
      <c r="F249" s="126"/>
      <c r="G249" s="107"/>
      <c r="H249" s="107"/>
      <c r="I249" s="107"/>
      <c r="J249" s="108"/>
      <c r="K249" s="109"/>
      <c r="L249" s="108"/>
      <c r="M249" s="108"/>
      <c r="N249" s="109"/>
      <c r="O249" s="108"/>
    </row>
    <row r="250" s="29" customFormat="true" ht="12.75" hidden="false" customHeight="true" outlineLevel="0" collapsed="false">
      <c r="A250" s="127" t="s">
        <v>67</v>
      </c>
      <c r="B250" s="127"/>
      <c r="C250" s="120" t="s">
        <v>34</v>
      </c>
      <c r="D250" s="121" t="s">
        <v>257</v>
      </c>
      <c r="E250" s="121"/>
      <c r="F250" s="225" t="s">
        <v>33</v>
      </c>
      <c r="G250" s="121" t="s">
        <v>34</v>
      </c>
      <c r="H250" s="121" t="s">
        <v>35</v>
      </c>
      <c r="I250" s="121"/>
      <c r="J250" s="226"/>
      <c r="K250" s="227"/>
      <c r="L250" s="226"/>
      <c r="M250" s="226"/>
      <c r="N250" s="227"/>
      <c r="O250" s="226"/>
    </row>
    <row r="251" s="106" customFormat="true" ht="12.75" hidden="false" customHeight="false" outlineLevel="0" collapsed="false">
      <c r="A251" s="127"/>
      <c r="B251" s="127"/>
      <c r="C251" s="228" t="s">
        <v>36</v>
      </c>
      <c r="D251" s="229"/>
      <c r="E251" s="229"/>
      <c r="F251" s="225"/>
      <c r="G251" s="229" t="s">
        <v>36</v>
      </c>
      <c r="H251" s="229"/>
      <c r="I251" s="229"/>
      <c r="J251" s="108"/>
      <c r="K251" s="109"/>
      <c r="L251" s="108"/>
      <c r="M251" s="108"/>
      <c r="N251" s="109"/>
      <c r="O251" s="108"/>
    </row>
    <row r="252" s="106" customFormat="true" ht="12.75" hidden="false" customHeight="false" outlineLevel="0" collapsed="false">
      <c r="A252" s="127"/>
      <c r="B252" s="127"/>
      <c r="C252" s="228" t="s">
        <v>37</v>
      </c>
      <c r="D252" s="229" t="s">
        <v>38</v>
      </c>
      <c r="E252" s="229"/>
      <c r="F252" s="225"/>
      <c r="G252" s="229" t="s">
        <v>37</v>
      </c>
      <c r="H252" s="229" t="s">
        <v>38</v>
      </c>
      <c r="I252" s="229"/>
      <c r="J252" s="108"/>
      <c r="K252" s="109"/>
      <c r="L252" s="108"/>
      <c r="M252" s="108"/>
      <c r="N252" s="109"/>
      <c r="O252" s="108"/>
    </row>
    <row r="253" s="106" customFormat="true" ht="12.75" hidden="false" customHeight="false" outlineLevel="0" collapsed="false">
      <c r="D253" s="107"/>
      <c r="E253" s="107"/>
      <c r="F253" s="107"/>
      <c r="G253" s="107"/>
      <c r="H253" s="107"/>
      <c r="I253" s="107"/>
      <c r="J253" s="108"/>
      <c r="K253" s="109"/>
      <c r="L253" s="108"/>
      <c r="M253" s="108"/>
      <c r="N253" s="109"/>
      <c r="O253" s="108"/>
    </row>
    <row r="254" s="106" customFormat="true" ht="12.75" hidden="false" customHeight="false" outlineLevel="0" collapsed="false">
      <c r="B254" s="125"/>
      <c r="D254" s="107"/>
      <c r="E254" s="107"/>
      <c r="F254" s="107"/>
      <c r="G254" s="107"/>
      <c r="H254" s="368"/>
      <c r="I254" s="107"/>
      <c r="J254" s="108"/>
      <c r="K254" s="109"/>
      <c r="L254" s="109"/>
      <c r="M254" s="109"/>
      <c r="N254" s="109"/>
      <c r="O254" s="108"/>
    </row>
    <row r="255" s="106" customFormat="true" ht="12.75" hidden="false" customHeight="false" outlineLevel="0" collapsed="false">
      <c r="B255" s="125"/>
      <c r="D255" s="107"/>
      <c r="E255" s="107"/>
      <c r="F255" s="107"/>
      <c r="G255" s="107"/>
      <c r="H255" s="368"/>
      <c r="I255" s="107"/>
      <c r="J255" s="108"/>
      <c r="K255" s="109"/>
      <c r="L255" s="109"/>
      <c r="M255" s="109"/>
      <c r="N255" s="109"/>
      <c r="O255" s="108"/>
    </row>
    <row r="256" s="106" customFormat="true" ht="12.75" hidden="false" customHeight="false" outlineLevel="0" collapsed="false">
      <c r="B256" s="125"/>
      <c r="D256" s="107"/>
      <c r="E256" s="107"/>
      <c r="F256" s="107"/>
      <c r="G256" s="107"/>
      <c r="H256" s="368"/>
      <c r="I256" s="107"/>
      <c r="J256" s="108"/>
      <c r="K256" s="109"/>
      <c r="L256" s="109"/>
      <c r="M256" s="109"/>
      <c r="N256" s="109"/>
      <c r="O256" s="108"/>
    </row>
    <row r="257" s="106" customFormat="true" ht="12.75" hidden="false" customHeight="false" outlineLevel="0" collapsed="false">
      <c r="D257" s="107"/>
      <c r="E257" s="107"/>
      <c r="F257" s="107"/>
      <c r="G257" s="107"/>
      <c r="H257" s="107"/>
      <c r="I257" s="107"/>
      <c r="J257" s="108"/>
      <c r="K257" s="109"/>
      <c r="L257" s="108"/>
      <c r="M257" s="108"/>
      <c r="N257" s="109"/>
      <c r="O257" s="108"/>
    </row>
    <row r="258" s="106" customFormat="true" ht="12.75" hidden="false" customHeight="false" outlineLevel="0" collapsed="false">
      <c r="D258" s="107"/>
      <c r="E258" s="107"/>
      <c r="F258" s="107"/>
      <c r="G258" s="107"/>
      <c r="H258" s="107"/>
      <c r="I258" s="107"/>
      <c r="J258" s="108"/>
      <c r="K258" s="109"/>
      <c r="L258" s="108"/>
      <c r="M258" s="108"/>
      <c r="N258" s="109"/>
      <c r="O258" s="108"/>
    </row>
    <row r="259" s="106" customFormat="true" ht="12.75" hidden="false" customHeight="false" outlineLevel="0" collapsed="false">
      <c r="D259" s="107"/>
      <c r="E259" s="107"/>
      <c r="F259" s="107"/>
      <c r="G259" s="107"/>
      <c r="H259" s="107"/>
      <c r="I259" s="107"/>
      <c r="J259" s="108"/>
      <c r="K259" s="109"/>
      <c r="L259" s="108"/>
      <c r="M259" s="108"/>
      <c r="N259" s="109"/>
      <c r="O259" s="108"/>
    </row>
  </sheetData>
  <mergeCells count="239">
    <mergeCell ref="A8:B8"/>
    <mergeCell ref="D9:F9"/>
    <mergeCell ref="G9:I9"/>
    <mergeCell ref="J9:L9"/>
    <mergeCell ref="M9:O9"/>
    <mergeCell ref="P9:R9"/>
    <mergeCell ref="S9:S11"/>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A25:F25"/>
    <mergeCell ref="A31:B33"/>
    <mergeCell ref="D31:E31"/>
    <mergeCell ref="F31:F33"/>
    <mergeCell ref="H31:I31"/>
    <mergeCell ref="D32:E32"/>
    <mergeCell ref="H32:I32"/>
    <mergeCell ref="D33:E33"/>
    <mergeCell ref="H33:I33"/>
    <mergeCell ref="A44:B44"/>
    <mergeCell ref="D45:F45"/>
    <mergeCell ref="G45:I45"/>
    <mergeCell ref="J45:L45"/>
    <mergeCell ref="M45:O45"/>
    <mergeCell ref="P45:R45"/>
    <mergeCell ref="S45:S47"/>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A61:F61"/>
    <mergeCell ref="A67:B69"/>
    <mergeCell ref="D67:E67"/>
    <mergeCell ref="F67:F69"/>
    <mergeCell ref="H67:I67"/>
    <mergeCell ref="D68:E68"/>
    <mergeCell ref="H68:I68"/>
    <mergeCell ref="D69:E69"/>
    <mergeCell ref="H69:I69"/>
    <mergeCell ref="A79:B79"/>
    <mergeCell ref="D80:F80"/>
    <mergeCell ref="G80:I80"/>
    <mergeCell ref="J80:L80"/>
    <mergeCell ref="M80:O80"/>
    <mergeCell ref="P80:R80"/>
    <mergeCell ref="S80:S82"/>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A106:F106"/>
    <mergeCell ref="A112:B114"/>
    <mergeCell ref="D112:E112"/>
    <mergeCell ref="F112:F114"/>
    <mergeCell ref="H112:I112"/>
    <mergeCell ref="D113:E113"/>
    <mergeCell ref="H113:I113"/>
    <mergeCell ref="D114:E114"/>
    <mergeCell ref="H114:I114"/>
    <mergeCell ref="A124:B124"/>
    <mergeCell ref="D125:F125"/>
    <mergeCell ref="G125:I125"/>
    <mergeCell ref="J125:L125"/>
    <mergeCell ref="M125:O125"/>
    <mergeCell ref="P125:R125"/>
    <mergeCell ref="S125:S127"/>
    <mergeCell ref="A126:A127"/>
    <mergeCell ref="B126:B127"/>
    <mergeCell ref="C126:C127"/>
    <mergeCell ref="D126:D127"/>
    <mergeCell ref="E126:E127"/>
    <mergeCell ref="F126:F127"/>
    <mergeCell ref="G126:G127"/>
    <mergeCell ref="H126:H127"/>
    <mergeCell ref="I126:I127"/>
    <mergeCell ref="J126:J127"/>
    <mergeCell ref="K126:K127"/>
    <mergeCell ref="L126:L127"/>
    <mergeCell ref="M126:M127"/>
    <mergeCell ref="N126:N127"/>
    <mergeCell ref="O126:O127"/>
    <mergeCell ref="P126:P127"/>
    <mergeCell ref="Q126:Q127"/>
    <mergeCell ref="R126:R127"/>
    <mergeCell ref="A143:F143"/>
    <mergeCell ref="A149:B151"/>
    <mergeCell ref="D149:E149"/>
    <mergeCell ref="F149:F151"/>
    <mergeCell ref="H149:I149"/>
    <mergeCell ref="D150:E150"/>
    <mergeCell ref="H150:I150"/>
    <mergeCell ref="D151:E151"/>
    <mergeCell ref="H151:I151"/>
    <mergeCell ref="A160:B160"/>
    <mergeCell ref="D161:F161"/>
    <mergeCell ref="G161:I161"/>
    <mergeCell ref="J161:L161"/>
    <mergeCell ref="M161:O161"/>
    <mergeCell ref="P161:R161"/>
    <mergeCell ref="S161:S163"/>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N162:N163"/>
    <mergeCell ref="O162:O163"/>
    <mergeCell ref="P162:P163"/>
    <mergeCell ref="Q162:Q163"/>
    <mergeCell ref="R162:R163"/>
    <mergeCell ref="A173:F173"/>
    <mergeCell ref="A179:B181"/>
    <mergeCell ref="D179:E179"/>
    <mergeCell ref="F179:F181"/>
    <mergeCell ref="H179:I179"/>
    <mergeCell ref="D180:E180"/>
    <mergeCell ref="H180:I180"/>
    <mergeCell ref="D181:E181"/>
    <mergeCell ref="H181:I181"/>
    <mergeCell ref="A190:B190"/>
    <mergeCell ref="D191:F191"/>
    <mergeCell ref="G191:I191"/>
    <mergeCell ref="J191:L191"/>
    <mergeCell ref="M191:O191"/>
    <mergeCell ref="P191:R191"/>
    <mergeCell ref="S191:S193"/>
    <mergeCell ref="A192:A193"/>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A215:F215"/>
    <mergeCell ref="A220:B222"/>
    <mergeCell ref="D220:E220"/>
    <mergeCell ref="F220:F222"/>
    <mergeCell ref="H220:I220"/>
    <mergeCell ref="D221:E221"/>
    <mergeCell ref="H221:I221"/>
    <mergeCell ref="D222:E222"/>
    <mergeCell ref="H222:I222"/>
    <mergeCell ref="A231:B231"/>
    <mergeCell ref="D232:F232"/>
    <mergeCell ref="G232:I232"/>
    <mergeCell ref="J232:L232"/>
    <mergeCell ref="M232:O232"/>
    <mergeCell ref="P232:R232"/>
    <mergeCell ref="S232:S234"/>
    <mergeCell ref="A233:A234"/>
    <mergeCell ref="B233:B234"/>
    <mergeCell ref="C233:C234"/>
    <mergeCell ref="D233:D234"/>
    <mergeCell ref="E233:E234"/>
    <mergeCell ref="F233:F234"/>
    <mergeCell ref="G233:G234"/>
    <mergeCell ref="H233:H234"/>
    <mergeCell ref="I233:I234"/>
    <mergeCell ref="J233:J234"/>
    <mergeCell ref="K233:K234"/>
    <mergeCell ref="L233:L234"/>
    <mergeCell ref="M233:M234"/>
    <mergeCell ref="N233:N234"/>
    <mergeCell ref="O233:O234"/>
    <mergeCell ref="P233:P234"/>
    <mergeCell ref="Q233:Q234"/>
    <mergeCell ref="R233:R234"/>
    <mergeCell ref="A243:F243"/>
    <mergeCell ref="A250:B252"/>
    <mergeCell ref="D250:E250"/>
    <mergeCell ref="F250:F252"/>
    <mergeCell ref="H250:I250"/>
    <mergeCell ref="D251:E251"/>
    <mergeCell ref="H251:I251"/>
    <mergeCell ref="D252:E252"/>
    <mergeCell ref="H252:I252"/>
    <mergeCell ref="B254:B256"/>
  </mergeCells>
  <printOptions headings="false" gridLines="false" gridLinesSet="true" horizontalCentered="fals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6" man="true" max="16383" min="0"/>
    <brk id="71" man="true" max="16383" min="0"/>
    <brk id="116" man="true" max="16383" min="0"/>
    <brk id="152" man="true" max="16383" min="0"/>
    <brk id="182" man="true" max="16383" min="0"/>
    <brk id="2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8"/>
  <sheetViews>
    <sheetView showFormulas="false" showGridLines="true" showRowColHeaders="true" showZeros="true" rightToLeft="false" tabSelected="false" showOutlineSymbols="true" defaultGridColor="true" view="normal" topLeftCell="A82" colorId="64" zoomScale="90" zoomScaleNormal="90" zoomScalePageLayoutView="100" workbookViewId="0">
      <selection pane="topLeft" activeCell="G100" activeCellId="0" sqref="G100"/>
    </sheetView>
  </sheetViews>
  <sheetFormatPr defaultColWidth="9.13671875" defaultRowHeight="12.75" zeroHeight="false" outlineLevelRow="0" outlineLevelCol="0"/>
  <cols>
    <col collapsed="false" customWidth="true" hidden="false" outlineLevel="0" max="1" min="1" style="418" width="12.7"/>
    <col collapsed="false" customWidth="true" hidden="false" outlineLevel="0" max="2" min="2" style="418" width="32.14"/>
    <col collapsed="false" customWidth="true" hidden="false" outlineLevel="0" max="3" min="3" style="102" width="12.28"/>
    <col collapsed="false" customWidth="true" hidden="false" outlineLevel="0" max="4" min="4" style="102" width="43.99"/>
    <col collapsed="false" customWidth="true" hidden="false" outlineLevel="0" max="5" min="5" style="418" width="11.28"/>
    <col collapsed="false" customWidth="true" hidden="false" outlineLevel="0" max="6" min="6" style="418" width="11.56"/>
    <col collapsed="false" customWidth="true" hidden="false" outlineLevel="0" max="7" min="7" style="419" width="14.99"/>
    <col collapsed="false" customWidth="true" hidden="false" outlineLevel="0" max="8" min="8" style="419" width="14.14"/>
    <col collapsed="false" customWidth="true" hidden="false" outlineLevel="0" max="9" min="9" style="418" width="12.85"/>
    <col collapsed="false" customWidth="true" hidden="false" outlineLevel="0" max="10" min="10" style="420" width="32.7"/>
    <col collapsed="false" customWidth="false" hidden="false" outlineLevel="0" max="11" min="11" style="102" width="9.14"/>
    <col collapsed="false" customWidth="true" hidden="false" outlineLevel="0" max="12" min="12" style="102" width="17.7"/>
    <col collapsed="false" customWidth="false" hidden="false" outlineLevel="0" max="13" min="13" style="102" width="9.14"/>
    <col collapsed="false" customWidth="true" hidden="false" outlineLevel="0" max="14" min="14" style="102" width="17.14"/>
    <col collapsed="false" customWidth="false" hidden="false" outlineLevel="0" max="257" min="15" style="102" width="9.14"/>
  </cols>
  <sheetData>
    <row r="2" s="116" customFormat="true" ht="12.75" hidden="false" customHeight="false" outlineLevel="0" collapsed="false">
      <c r="A2" s="421" t="s">
        <v>258</v>
      </c>
      <c r="B2" s="422"/>
      <c r="C2" s="423"/>
      <c r="E2" s="422"/>
      <c r="F2" s="422"/>
      <c r="G2" s="424"/>
      <c r="H2" s="424"/>
      <c r="I2" s="422"/>
      <c r="J2" s="423"/>
    </row>
    <row r="3" s="29" customFormat="true" ht="12.75" hidden="false" customHeight="false" outlineLevel="0" collapsed="false">
      <c r="A3" s="232" t="s">
        <v>40</v>
      </c>
      <c r="B3" s="232"/>
      <c r="C3" s="111"/>
      <c r="E3" s="31"/>
      <c r="F3" s="31"/>
      <c r="G3" s="351"/>
      <c r="H3" s="351"/>
      <c r="I3" s="31"/>
    </row>
    <row r="4" s="106" customFormat="true" ht="13.5" hidden="false" customHeight="false" outlineLevel="0" collapsed="false">
      <c r="A4" s="425"/>
      <c r="B4" s="425"/>
      <c r="E4" s="425"/>
      <c r="F4" s="425"/>
      <c r="G4" s="426"/>
      <c r="H4" s="426"/>
      <c r="I4" s="425"/>
      <c r="J4" s="29"/>
    </row>
    <row r="5" s="146" customFormat="true" ht="25.5" hidden="false" customHeight="true" outlineLevel="0" collapsed="false">
      <c r="A5" s="427" t="s">
        <v>46</v>
      </c>
      <c r="B5" s="428" t="s">
        <v>16</v>
      </c>
      <c r="C5" s="429" t="s">
        <v>259</v>
      </c>
      <c r="D5" s="429" t="s">
        <v>45</v>
      </c>
      <c r="E5" s="429"/>
      <c r="F5" s="429"/>
      <c r="G5" s="429"/>
      <c r="H5" s="429"/>
      <c r="I5" s="429"/>
      <c r="J5" s="430" t="s">
        <v>87</v>
      </c>
    </row>
    <row r="6" s="146" customFormat="true" ht="45" hidden="false" customHeight="true" outlineLevel="0" collapsed="false">
      <c r="A6" s="118" t="s">
        <v>260</v>
      </c>
      <c r="B6" s="431" t="s">
        <v>261</v>
      </c>
      <c r="C6" s="431"/>
      <c r="D6" s="431"/>
      <c r="E6" s="431"/>
      <c r="F6" s="431"/>
      <c r="G6" s="431"/>
      <c r="H6" s="431"/>
      <c r="I6" s="431"/>
      <c r="J6" s="432"/>
    </row>
    <row r="7" s="146" customFormat="true" ht="12.75" hidden="false" customHeight="true" outlineLevel="0" collapsed="false">
      <c r="A7" s="118"/>
      <c r="B7" s="127"/>
      <c r="C7" s="127"/>
      <c r="D7" s="127" t="s">
        <v>262</v>
      </c>
      <c r="E7" s="127"/>
      <c r="F7" s="127"/>
      <c r="G7" s="127"/>
      <c r="H7" s="127"/>
      <c r="I7" s="127"/>
      <c r="J7" s="432"/>
    </row>
    <row r="8" s="146" customFormat="true" ht="63.75" hidden="false" customHeight="true" outlineLevel="0" collapsed="false">
      <c r="A8" s="118" t="s">
        <v>263</v>
      </c>
      <c r="B8" s="118"/>
      <c r="C8" s="127" t="s">
        <v>264</v>
      </c>
      <c r="D8" s="127" t="s">
        <v>89</v>
      </c>
      <c r="E8" s="127" t="s">
        <v>265</v>
      </c>
      <c r="F8" s="127" t="s">
        <v>266</v>
      </c>
      <c r="G8" s="433" t="s">
        <v>267</v>
      </c>
      <c r="H8" s="433" t="s">
        <v>268</v>
      </c>
      <c r="I8" s="127" t="s">
        <v>269</v>
      </c>
      <c r="J8" s="432"/>
    </row>
    <row r="9" s="146" customFormat="true" ht="51" hidden="false" customHeight="false" outlineLevel="0" collapsed="false">
      <c r="A9" s="434" t="s">
        <v>270</v>
      </c>
      <c r="B9" s="435" t="s">
        <v>271</v>
      </c>
      <c r="C9" s="436"/>
      <c r="D9" s="437"/>
      <c r="E9" s="119"/>
      <c r="F9" s="119"/>
      <c r="G9" s="438"/>
      <c r="H9" s="438"/>
      <c r="I9" s="439"/>
      <c r="J9" s="440"/>
    </row>
    <row r="10" s="146" customFormat="true" ht="25.5" hidden="false" customHeight="false" outlineLevel="0" collapsed="false">
      <c r="A10" s="434"/>
      <c r="B10" s="435"/>
      <c r="C10" s="436" t="s">
        <v>106</v>
      </c>
      <c r="D10" s="437" t="s">
        <v>272</v>
      </c>
      <c r="E10" s="119" t="n">
        <v>22</v>
      </c>
      <c r="F10" s="119" t="n">
        <v>50</v>
      </c>
      <c r="G10" s="438" t="n">
        <v>50</v>
      </c>
      <c r="H10" s="301" t="n">
        <v>98</v>
      </c>
      <c r="I10" s="439" t="n">
        <f aca="false">H10/G10</f>
        <v>1.96</v>
      </c>
      <c r="J10" s="441"/>
      <c r="K10" s="442"/>
    </row>
    <row r="11" s="146" customFormat="true" ht="25.5" hidden="false" customHeight="false" outlineLevel="0" collapsed="false">
      <c r="A11" s="434"/>
      <c r="B11" s="435"/>
      <c r="C11" s="436" t="s">
        <v>110</v>
      </c>
      <c r="D11" s="331" t="s">
        <v>273</v>
      </c>
      <c r="E11" s="119"/>
      <c r="F11" s="119"/>
      <c r="G11" s="438" t="n">
        <v>973550</v>
      </c>
      <c r="H11" s="443" t="n">
        <v>973550</v>
      </c>
      <c r="I11" s="444" t="n">
        <f aca="false">H11/G11</f>
        <v>1</v>
      </c>
      <c r="J11" s="441"/>
      <c r="K11" s="442"/>
    </row>
    <row r="12" s="146" customFormat="true" ht="25.5" hidden="false" customHeight="false" outlineLevel="0" collapsed="false">
      <c r="A12" s="434"/>
      <c r="B12" s="435"/>
      <c r="C12" s="436" t="s">
        <v>112</v>
      </c>
      <c r="D12" s="331" t="s">
        <v>274</v>
      </c>
      <c r="E12" s="119"/>
      <c r="F12" s="119"/>
      <c r="G12" s="438" t="n">
        <v>1150</v>
      </c>
      <c r="H12" s="443" t="n">
        <v>60</v>
      </c>
      <c r="I12" s="444" t="n">
        <f aca="false">H12/G12</f>
        <v>0.0521739130434783</v>
      </c>
      <c r="J12" s="441"/>
      <c r="K12" s="442"/>
    </row>
    <row r="13" s="146" customFormat="true" ht="12.75" hidden="false" customHeight="false" outlineLevel="0" collapsed="false">
      <c r="A13" s="434"/>
      <c r="B13" s="445"/>
      <c r="C13" s="436" t="s">
        <v>114</v>
      </c>
      <c r="D13" s="331" t="s">
        <v>115</v>
      </c>
      <c r="E13" s="188" t="n">
        <v>0</v>
      </c>
      <c r="F13" s="188" t="n">
        <v>1</v>
      </c>
      <c r="G13" s="446" t="n">
        <v>1</v>
      </c>
      <c r="H13" s="447" t="n">
        <v>1</v>
      </c>
      <c r="I13" s="444" t="n">
        <f aca="false">H13/G13</f>
        <v>1</v>
      </c>
      <c r="J13" s="440"/>
    </row>
    <row r="14" s="146" customFormat="true" ht="12.75" hidden="false" customHeight="false" outlineLevel="0" collapsed="false">
      <c r="A14" s="434"/>
      <c r="B14" s="445"/>
      <c r="C14" s="436" t="s">
        <v>117</v>
      </c>
      <c r="D14" s="331" t="s">
        <v>118</v>
      </c>
      <c r="E14" s="188" t="n">
        <v>0</v>
      </c>
      <c r="F14" s="188" t="n">
        <v>54</v>
      </c>
      <c r="G14" s="446" t="n">
        <v>326</v>
      </c>
      <c r="H14" s="447" t="n">
        <v>326</v>
      </c>
      <c r="I14" s="444" t="n">
        <f aca="false">H14/G14</f>
        <v>1</v>
      </c>
      <c r="J14" s="440"/>
    </row>
    <row r="15" s="146" customFormat="true" ht="12.75" hidden="false" customHeight="false" outlineLevel="0" collapsed="false">
      <c r="A15" s="434"/>
      <c r="B15" s="445"/>
      <c r="C15" s="436" t="s">
        <v>120</v>
      </c>
      <c r="D15" s="331" t="s">
        <v>121</v>
      </c>
      <c r="E15" s="188" t="n">
        <v>0</v>
      </c>
      <c r="F15" s="188"/>
      <c r="G15" s="446" t="n">
        <v>3</v>
      </c>
      <c r="H15" s="447" t="n">
        <v>1</v>
      </c>
      <c r="I15" s="444" t="n">
        <f aca="false">H15/G15</f>
        <v>0.333333333333333</v>
      </c>
      <c r="J15" s="440"/>
    </row>
    <row r="16" s="146" customFormat="true" ht="12.75" hidden="false" customHeight="false" outlineLevel="0" collapsed="false">
      <c r="A16" s="434"/>
      <c r="B16" s="445"/>
      <c r="C16" s="436" t="s">
        <v>123</v>
      </c>
      <c r="D16" s="331" t="s">
        <v>124</v>
      </c>
      <c r="E16" s="188" t="n">
        <v>0</v>
      </c>
      <c r="F16" s="188" t="n">
        <v>0</v>
      </c>
      <c r="G16" s="446" t="n">
        <v>36</v>
      </c>
      <c r="H16" s="448" t="n">
        <v>36</v>
      </c>
      <c r="I16" s="444" t="n">
        <f aca="false">H16/G16</f>
        <v>1</v>
      </c>
      <c r="J16" s="440"/>
    </row>
    <row r="17" s="146" customFormat="true" ht="12.75" hidden="false" customHeight="false" outlineLevel="0" collapsed="false">
      <c r="A17" s="434"/>
      <c r="B17" s="445"/>
      <c r="C17" s="436" t="s">
        <v>126</v>
      </c>
      <c r="D17" s="331" t="s">
        <v>127</v>
      </c>
      <c r="E17" s="188" t="n">
        <v>89.6672897196262</v>
      </c>
      <c r="F17" s="188" t="n">
        <v>0</v>
      </c>
      <c r="G17" s="446" t="n">
        <v>355</v>
      </c>
      <c r="H17" s="447" t="n">
        <v>355</v>
      </c>
      <c r="I17" s="444" t="n">
        <f aca="false">H17/G17</f>
        <v>1</v>
      </c>
      <c r="J17" s="440"/>
    </row>
    <row r="18" s="146" customFormat="true" ht="25.5" hidden="false" customHeight="false" outlineLevel="0" collapsed="false">
      <c r="A18" s="449"/>
      <c r="B18" s="450"/>
      <c r="C18" s="436" t="s">
        <v>82</v>
      </c>
      <c r="D18" s="331" t="s">
        <v>129</v>
      </c>
      <c r="E18" s="188" t="n">
        <v>1</v>
      </c>
      <c r="F18" s="188" t="n">
        <v>1</v>
      </c>
      <c r="G18" s="446" t="n">
        <v>3</v>
      </c>
      <c r="H18" s="447" t="n">
        <v>3</v>
      </c>
      <c r="I18" s="444" t="n">
        <f aca="false">H18/G18</f>
        <v>1</v>
      </c>
      <c r="J18" s="451"/>
    </row>
    <row r="19" s="146" customFormat="true" ht="13.5" hidden="false" customHeight="false" outlineLevel="0" collapsed="false">
      <c r="A19" s="449"/>
      <c r="B19" s="445"/>
      <c r="C19" s="436" t="s">
        <v>131</v>
      </c>
      <c r="D19" s="331" t="s">
        <v>132</v>
      </c>
      <c r="E19" s="188" t="n">
        <v>82.9166666666667</v>
      </c>
      <c r="F19" s="188"/>
      <c r="G19" s="452" t="n">
        <v>1622</v>
      </c>
      <c r="H19" s="453" t="n">
        <v>937</v>
      </c>
      <c r="I19" s="444" t="n">
        <f aca="false">H19/G19</f>
        <v>0.577681874229347</v>
      </c>
      <c r="J19" s="451"/>
    </row>
    <row r="20" s="146" customFormat="true" ht="13.5" hidden="false" customHeight="false" outlineLevel="0" collapsed="false">
      <c r="A20" s="454"/>
      <c r="B20" s="455"/>
      <c r="C20" s="456"/>
      <c r="D20" s="457"/>
      <c r="E20" s="458"/>
      <c r="F20" s="458"/>
      <c r="G20" s="459"/>
      <c r="H20" s="460"/>
      <c r="I20" s="461"/>
      <c r="J20" s="462"/>
    </row>
    <row r="21" s="106" customFormat="true" ht="12.75" hidden="false" customHeight="false" outlineLevel="0" collapsed="false">
      <c r="A21" s="425"/>
      <c r="B21" s="425"/>
      <c r="E21" s="425"/>
      <c r="F21" s="425"/>
      <c r="G21" s="426"/>
      <c r="H21" s="426"/>
      <c r="I21" s="425"/>
      <c r="J21" s="29"/>
    </row>
    <row r="22" s="106" customFormat="true" ht="13.5" hidden="false" customHeight="false" outlineLevel="0" collapsed="false">
      <c r="A22" s="425"/>
      <c r="B22" s="425"/>
      <c r="E22" s="425"/>
      <c r="F22" s="425"/>
      <c r="G22" s="426"/>
      <c r="H22" s="426"/>
      <c r="I22" s="425"/>
      <c r="J22" s="29"/>
    </row>
    <row r="23" s="29" customFormat="true" ht="12.75" hidden="false" customHeight="true" outlineLevel="0" collapsed="false">
      <c r="A23" s="463"/>
      <c r="B23" s="464" t="s">
        <v>67</v>
      </c>
      <c r="C23" s="428" t="s">
        <v>34</v>
      </c>
      <c r="D23" s="428" t="s">
        <v>138</v>
      </c>
      <c r="E23" s="428"/>
      <c r="F23" s="144" t="s">
        <v>33</v>
      </c>
      <c r="G23" s="144"/>
      <c r="H23" s="144"/>
      <c r="I23" s="428" t="s">
        <v>34</v>
      </c>
      <c r="J23" s="465" t="s">
        <v>35</v>
      </c>
      <c r="K23" s="131"/>
      <c r="L23" s="131"/>
    </row>
    <row r="24" s="106" customFormat="true" ht="12.75" hidden="false" customHeight="false" outlineLevel="0" collapsed="false">
      <c r="A24" s="463"/>
      <c r="B24" s="464"/>
      <c r="C24" s="228" t="s">
        <v>36</v>
      </c>
      <c r="D24" s="228"/>
      <c r="E24" s="228"/>
      <c r="F24" s="144"/>
      <c r="G24" s="144"/>
      <c r="H24" s="144"/>
      <c r="I24" s="228" t="s">
        <v>36</v>
      </c>
      <c r="J24" s="466"/>
      <c r="K24" s="125"/>
      <c r="L24" s="125"/>
    </row>
    <row r="25" s="106" customFormat="true" ht="13.5" hidden="false" customHeight="false" outlineLevel="0" collapsed="false">
      <c r="A25" s="463"/>
      <c r="B25" s="464"/>
      <c r="C25" s="219" t="s">
        <v>37</v>
      </c>
      <c r="D25" s="219" t="s">
        <v>38</v>
      </c>
      <c r="E25" s="219"/>
      <c r="F25" s="144"/>
      <c r="G25" s="144"/>
      <c r="H25" s="144"/>
      <c r="I25" s="219" t="s">
        <v>37</v>
      </c>
      <c r="J25" s="467" t="s">
        <v>38</v>
      </c>
      <c r="K25" s="125"/>
      <c r="L25" s="125"/>
    </row>
    <row r="26" s="106" customFormat="true" ht="12.75" hidden="false" customHeight="false" outlineLevel="0" collapsed="false">
      <c r="A26" s="425"/>
      <c r="B26" s="425"/>
      <c r="E26" s="425"/>
      <c r="F26" s="425"/>
      <c r="G26" s="426"/>
      <c r="H26" s="426"/>
      <c r="I26" s="425"/>
      <c r="J26" s="29"/>
    </row>
    <row r="27" s="106" customFormat="true" ht="12.75" hidden="false" customHeight="false" outlineLevel="0" collapsed="false">
      <c r="A27" s="425"/>
      <c r="B27" s="425"/>
      <c r="E27" s="425"/>
      <c r="F27" s="425"/>
      <c r="G27" s="426"/>
      <c r="H27" s="426"/>
      <c r="I27" s="425"/>
      <c r="J27" s="29"/>
    </row>
    <row r="28" s="116" customFormat="true" ht="12" hidden="false" customHeight="true" outlineLevel="0" collapsed="false">
      <c r="A28" s="421" t="s">
        <v>258</v>
      </c>
      <c r="B28" s="422"/>
      <c r="C28" s="423"/>
      <c r="E28" s="422"/>
      <c r="F28" s="422"/>
      <c r="G28" s="424"/>
      <c r="H28" s="424"/>
      <c r="I28" s="422"/>
      <c r="J28" s="423"/>
    </row>
    <row r="29" s="29" customFormat="true" ht="12.75" hidden="false" customHeight="false" outlineLevel="0" collapsed="false">
      <c r="A29" s="232" t="s">
        <v>40</v>
      </c>
      <c r="B29" s="232"/>
      <c r="C29" s="111"/>
      <c r="E29" s="31"/>
      <c r="F29" s="31"/>
      <c r="G29" s="351"/>
      <c r="H29" s="351"/>
      <c r="I29" s="31"/>
    </row>
    <row r="30" s="106" customFormat="true" ht="13.5" hidden="false" customHeight="false" outlineLevel="0" collapsed="false">
      <c r="A30" s="425"/>
      <c r="B30" s="425"/>
      <c r="E30" s="425"/>
      <c r="F30" s="425"/>
      <c r="G30" s="426"/>
      <c r="H30" s="426"/>
      <c r="I30" s="425"/>
      <c r="J30" s="29"/>
    </row>
    <row r="31" s="146" customFormat="true" ht="25.5" hidden="false" customHeight="true" outlineLevel="0" collapsed="false">
      <c r="A31" s="427" t="s">
        <v>46</v>
      </c>
      <c r="B31" s="429" t="s">
        <v>18</v>
      </c>
      <c r="C31" s="429" t="s">
        <v>259</v>
      </c>
      <c r="D31" s="429" t="s">
        <v>19</v>
      </c>
      <c r="E31" s="429"/>
      <c r="F31" s="429"/>
      <c r="G31" s="429"/>
      <c r="H31" s="429"/>
      <c r="I31" s="429"/>
      <c r="J31" s="430" t="s">
        <v>87</v>
      </c>
    </row>
    <row r="32" s="146" customFormat="true" ht="68.25" hidden="false" customHeight="true" outlineLevel="0" collapsed="false">
      <c r="A32" s="118" t="s">
        <v>260</v>
      </c>
      <c r="B32" s="431" t="s">
        <v>275</v>
      </c>
      <c r="C32" s="431"/>
      <c r="D32" s="431"/>
      <c r="E32" s="431"/>
      <c r="F32" s="431"/>
      <c r="G32" s="431"/>
      <c r="H32" s="431"/>
      <c r="I32" s="431"/>
      <c r="J32" s="432"/>
    </row>
    <row r="33" s="146" customFormat="true" ht="12.75" hidden="false" customHeight="true" outlineLevel="0" collapsed="false">
      <c r="A33" s="118"/>
      <c r="B33" s="127"/>
      <c r="C33" s="127"/>
      <c r="D33" s="127" t="s">
        <v>262</v>
      </c>
      <c r="E33" s="127"/>
      <c r="F33" s="127"/>
      <c r="G33" s="127"/>
      <c r="H33" s="127"/>
      <c r="I33" s="127"/>
      <c r="J33" s="432"/>
    </row>
    <row r="34" s="146" customFormat="true" ht="63.75" hidden="false" customHeight="true" outlineLevel="0" collapsed="false">
      <c r="A34" s="118" t="s">
        <v>263</v>
      </c>
      <c r="B34" s="118"/>
      <c r="C34" s="127" t="s">
        <v>264</v>
      </c>
      <c r="D34" s="127" t="s">
        <v>89</v>
      </c>
      <c r="E34" s="127" t="s">
        <v>265</v>
      </c>
      <c r="F34" s="127" t="s">
        <v>266</v>
      </c>
      <c r="G34" s="433" t="s">
        <v>267</v>
      </c>
      <c r="H34" s="433" t="s">
        <v>268</v>
      </c>
      <c r="I34" s="127" t="s">
        <v>269</v>
      </c>
      <c r="J34" s="432"/>
    </row>
    <row r="35" s="146" customFormat="true" ht="38.25" hidden="false" customHeight="false" outlineLevel="0" collapsed="false">
      <c r="A35" s="434" t="s">
        <v>276</v>
      </c>
      <c r="B35" s="435" t="s">
        <v>277</v>
      </c>
      <c r="C35" s="468"/>
      <c r="D35" s="435"/>
      <c r="E35" s="119"/>
      <c r="F35" s="119"/>
      <c r="G35" s="438"/>
      <c r="H35" s="438"/>
      <c r="I35" s="439"/>
      <c r="J35" s="469"/>
    </row>
    <row r="36" s="146" customFormat="true" ht="28.5" hidden="false" customHeight="true" outlineLevel="0" collapsed="false">
      <c r="A36" s="434"/>
      <c r="B36" s="435"/>
      <c r="C36" s="436" t="s">
        <v>106</v>
      </c>
      <c r="D36" s="331" t="s">
        <v>278</v>
      </c>
      <c r="E36" s="188" t="n">
        <v>6733220</v>
      </c>
      <c r="F36" s="188" t="n">
        <v>6400000</v>
      </c>
      <c r="G36" s="301" t="n">
        <v>6400000</v>
      </c>
      <c r="H36" s="301" t="n">
        <v>6141194</v>
      </c>
      <c r="I36" s="439" t="n">
        <f aca="false">H36/G36</f>
        <v>0.9595615625</v>
      </c>
      <c r="J36" s="441"/>
      <c r="K36" s="470"/>
    </row>
    <row r="37" s="146" customFormat="true" ht="23.25" hidden="false" customHeight="true" outlineLevel="0" collapsed="false">
      <c r="A37" s="434"/>
      <c r="B37" s="435"/>
      <c r="C37" s="436" t="s">
        <v>110</v>
      </c>
      <c r="D37" s="331" t="s">
        <v>279</v>
      </c>
      <c r="E37" s="188" t="n">
        <v>482716</v>
      </c>
      <c r="F37" s="188" t="n">
        <v>231017</v>
      </c>
      <c r="G37" s="301" t="n">
        <v>190850</v>
      </c>
      <c r="H37" s="301" t="n">
        <v>101426</v>
      </c>
      <c r="I37" s="439" t="n">
        <f aca="false">H37/G37</f>
        <v>0.531443542048729</v>
      </c>
      <c r="J37" s="441"/>
      <c r="K37" s="470"/>
    </row>
    <row r="38" s="146" customFormat="true" ht="25.5" hidden="false" customHeight="false" outlineLevel="0" collapsed="false">
      <c r="A38" s="434"/>
      <c r="B38" s="435"/>
      <c r="C38" s="436" t="s">
        <v>112</v>
      </c>
      <c r="D38" s="331" t="s">
        <v>280</v>
      </c>
      <c r="E38" s="188" t="n">
        <v>410000</v>
      </c>
      <c r="F38" s="188" t="n">
        <v>476000</v>
      </c>
      <c r="G38" s="301" t="n">
        <v>400000</v>
      </c>
      <c r="H38" s="301" t="n">
        <v>406877</v>
      </c>
      <c r="I38" s="439" t="n">
        <f aca="false">H38/G38</f>
        <v>1.0171925</v>
      </c>
      <c r="J38" s="441"/>
      <c r="K38" s="470"/>
    </row>
    <row r="39" s="146" customFormat="true" ht="25.5" hidden="false" customHeight="false" outlineLevel="0" collapsed="false">
      <c r="A39" s="434"/>
      <c r="B39" s="435"/>
      <c r="C39" s="436" t="s">
        <v>123</v>
      </c>
      <c r="D39" s="331" t="s">
        <v>151</v>
      </c>
      <c r="E39" s="188" t="n">
        <v>216.48</v>
      </c>
      <c r="F39" s="174" t="n">
        <v>420</v>
      </c>
      <c r="G39" s="471" t="n">
        <v>420</v>
      </c>
      <c r="H39" s="472" t="n">
        <v>0</v>
      </c>
      <c r="I39" s="444" t="n">
        <f aca="false">H39/G39</f>
        <v>0</v>
      </c>
      <c r="J39" s="469"/>
    </row>
    <row r="40" s="146" customFormat="true" ht="25.5" hidden="false" customHeight="false" outlineLevel="0" collapsed="false">
      <c r="A40" s="434"/>
      <c r="B40" s="435"/>
      <c r="C40" s="436" t="s">
        <v>126</v>
      </c>
      <c r="D40" s="331" t="s">
        <v>152</v>
      </c>
      <c r="E40" s="188" t="n">
        <v>8170.42412013504</v>
      </c>
      <c r="F40" s="174" t="n">
        <v>9263</v>
      </c>
      <c r="G40" s="471" t="n">
        <v>9263</v>
      </c>
      <c r="H40" s="472" t="n">
        <v>8458</v>
      </c>
      <c r="I40" s="444" t="n">
        <f aca="false">H40/G40</f>
        <v>0.913095109575731</v>
      </c>
      <c r="J40" s="469"/>
    </row>
    <row r="41" s="146" customFormat="true" ht="25.5" hidden="false" customHeight="false" outlineLevel="0" collapsed="false">
      <c r="A41" s="434"/>
      <c r="B41" s="435"/>
      <c r="C41" s="436" t="s">
        <v>82</v>
      </c>
      <c r="D41" s="331" t="s">
        <v>153</v>
      </c>
      <c r="E41" s="188" t="n">
        <v>4834</v>
      </c>
      <c r="F41" s="174" t="n">
        <v>2530</v>
      </c>
      <c r="G41" s="471" t="n">
        <v>35</v>
      </c>
      <c r="H41" s="472" t="n">
        <v>35</v>
      </c>
      <c r="I41" s="444" t="n">
        <f aca="false">H41/G41</f>
        <v>1</v>
      </c>
      <c r="J41" s="469"/>
    </row>
    <row r="42" s="146" customFormat="true" ht="15.75" hidden="false" customHeight="true" outlineLevel="0" collapsed="false">
      <c r="A42" s="434"/>
      <c r="B42" s="435"/>
      <c r="C42" s="436" t="s">
        <v>131</v>
      </c>
      <c r="D42" s="331" t="s">
        <v>154</v>
      </c>
      <c r="E42" s="188" t="n">
        <v>467.548387096774</v>
      </c>
      <c r="F42" s="174" t="n">
        <v>2115</v>
      </c>
      <c r="G42" s="473" t="n">
        <v>2115</v>
      </c>
      <c r="H42" s="474" t="n">
        <v>1985</v>
      </c>
      <c r="I42" s="444" t="n">
        <f aca="false">H42/G42</f>
        <v>0.938534278959811</v>
      </c>
      <c r="J42" s="469"/>
    </row>
    <row r="43" s="146" customFormat="true" ht="13.5" hidden="false" customHeight="false" outlineLevel="0" collapsed="false">
      <c r="A43" s="454"/>
      <c r="B43" s="475"/>
      <c r="C43" s="476"/>
      <c r="D43" s="477"/>
      <c r="E43" s="342"/>
      <c r="F43" s="342"/>
      <c r="G43" s="459"/>
      <c r="H43" s="459"/>
      <c r="I43" s="461" t="e">
        <f aca="false">H43/G43</f>
        <v>#DIV/0!</v>
      </c>
      <c r="J43" s="462"/>
    </row>
    <row r="44" s="106" customFormat="true" ht="12.75" hidden="false" customHeight="false" outlineLevel="0" collapsed="false">
      <c r="A44" s="425"/>
      <c r="B44" s="425"/>
      <c r="E44" s="425"/>
      <c r="F44" s="425"/>
      <c r="G44" s="426"/>
      <c r="H44" s="426"/>
      <c r="I44" s="478"/>
      <c r="J44" s="29"/>
    </row>
    <row r="45" s="106" customFormat="true" ht="13.5" hidden="false" customHeight="false" outlineLevel="0" collapsed="false">
      <c r="A45" s="425"/>
      <c r="B45" s="425"/>
      <c r="E45" s="425"/>
      <c r="F45" s="425"/>
      <c r="G45" s="426"/>
      <c r="H45" s="426"/>
      <c r="I45" s="425"/>
      <c r="J45" s="29"/>
    </row>
    <row r="46" s="29" customFormat="true" ht="12.75" hidden="false" customHeight="true" outlineLevel="0" collapsed="false">
      <c r="A46" s="463"/>
      <c r="B46" s="464" t="s">
        <v>67</v>
      </c>
      <c r="C46" s="428" t="s">
        <v>34</v>
      </c>
      <c r="D46" s="428" t="s">
        <v>158</v>
      </c>
      <c r="E46" s="428"/>
      <c r="F46" s="144" t="s">
        <v>33</v>
      </c>
      <c r="G46" s="144"/>
      <c r="H46" s="144"/>
      <c r="I46" s="428" t="s">
        <v>34</v>
      </c>
      <c r="J46" s="465" t="s">
        <v>35</v>
      </c>
      <c r="K46" s="131"/>
      <c r="L46" s="131"/>
    </row>
    <row r="47" s="106" customFormat="true" ht="12.75" hidden="false" customHeight="false" outlineLevel="0" collapsed="false">
      <c r="A47" s="463"/>
      <c r="B47" s="464"/>
      <c r="C47" s="228" t="s">
        <v>36</v>
      </c>
      <c r="D47" s="228"/>
      <c r="E47" s="228"/>
      <c r="F47" s="144"/>
      <c r="G47" s="144"/>
      <c r="H47" s="144"/>
      <c r="I47" s="228" t="s">
        <v>36</v>
      </c>
      <c r="J47" s="466"/>
      <c r="K47" s="125"/>
      <c r="L47" s="125"/>
    </row>
    <row r="48" s="106" customFormat="true" ht="13.5" hidden="false" customHeight="false" outlineLevel="0" collapsed="false">
      <c r="A48" s="463"/>
      <c r="B48" s="464"/>
      <c r="C48" s="219" t="s">
        <v>37</v>
      </c>
      <c r="D48" s="219" t="s">
        <v>38</v>
      </c>
      <c r="E48" s="219"/>
      <c r="F48" s="144"/>
      <c r="G48" s="144"/>
      <c r="H48" s="144"/>
      <c r="I48" s="219" t="s">
        <v>37</v>
      </c>
      <c r="J48" s="467" t="s">
        <v>38</v>
      </c>
      <c r="K48" s="125"/>
      <c r="L48" s="125"/>
    </row>
    <row r="49" s="106" customFormat="true" ht="12.75" hidden="false" customHeight="false" outlineLevel="0" collapsed="false">
      <c r="A49" s="425"/>
      <c r="B49" s="425"/>
      <c r="E49" s="425"/>
      <c r="F49" s="425"/>
      <c r="G49" s="426"/>
      <c r="H49" s="426"/>
      <c r="I49" s="425"/>
      <c r="J49" s="29"/>
    </row>
    <row r="50" s="106" customFormat="true" ht="12.75" hidden="false" customHeight="false" outlineLevel="0" collapsed="false">
      <c r="A50" s="425"/>
      <c r="B50" s="425"/>
      <c r="E50" s="425"/>
      <c r="F50" s="425"/>
      <c r="G50" s="426"/>
      <c r="H50" s="426"/>
      <c r="I50" s="425"/>
      <c r="J50" s="29"/>
    </row>
    <row r="51" s="116" customFormat="true" ht="12.75" hidden="false" customHeight="false" outlineLevel="0" collapsed="false">
      <c r="A51" s="421" t="s">
        <v>258</v>
      </c>
      <c r="B51" s="422"/>
      <c r="C51" s="423"/>
      <c r="E51" s="422"/>
      <c r="F51" s="422"/>
      <c r="G51" s="424"/>
      <c r="H51" s="424"/>
      <c r="I51" s="422"/>
      <c r="J51" s="423"/>
    </row>
    <row r="52" s="29" customFormat="true" ht="12.75" hidden="false" customHeight="false" outlineLevel="0" collapsed="false">
      <c r="A52" s="232" t="s">
        <v>40</v>
      </c>
      <c r="B52" s="232"/>
      <c r="C52" s="111"/>
      <c r="E52" s="31"/>
      <c r="F52" s="31"/>
      <c r="G52" s="351"/>
      <c r="H52" s="351"/>
      <c r="I52" s="31"/>
    </row>
    <row r="53" s="106" customFormat="true" ht="13.5" hidden="false" customHeight="false" outlineLevel="0" collapsed="false">
      <c r="A53" s="425"/>
      <c r="B53" s="425"/>
      <c r="E53" s="425"/>
      <c r="F53" s="425"/>
      <c r="G53" s="426"/>
      <c r="H53" s="426"/>
      <c r="I53" s="425"/>
      <c r="J53" s="29"/>
    </row>
    <row r="54" s="146" customFormat="true" ht="25.5" hidden="false" customHeight="true" outlineLevel="0" collapsed="false">
      <c r="A54" s="427" t="s">
        <v>46</v>
      </c>
      <c r="B54" s="429" t="s">
        <v>20</v>
      </c>
      <c r="C54" s="429" t="s">
        <v>259</v>
      </c>
      <c r="D54" s="429" t="s">
        <v>21</v>
      </c>
      <c r="E54" s="429"/>
      <c r="F54" s="429"/>
      <c r="G54" s="429"/>
      <c r="H54" s="429"/>
      <c r="I54" s="429"/>
      <c r="J54" s="430" t="s">
        <v>87</v>
      </c>
    </row>
    <row r="55" s="146" customFormat="true" ht="48.75" hidden="false" customHeight="true" outlineLevel="0" collapsed="false">
      <c r="A55" s="118" t="s">
        <v>260</v>
      </c>
      <c r="B55" s="431" t="s">
        <v>281</v>
      </c>
      <c r="C55" s="431"/>
      <c r="D55" s="431"/>
      <c r="E55" s="431"/>
      <c r="F55" s="431"/>
      <c r="G55" s="431"/>
      <c r="H55" s="431"/>
      <c r="I55" s="431"/>
      <c r="J55" s="432"/>
    </row>
    <row r="56" s="146" customFormat="true" ht="12.75" hidden="false" customHeight="true" outlineLevel="0" collapsed="false">
      <c r="A56" s="118"/>
      <c r="B56" s="127"/>
      <c r="C56" s="127"/>
      <c r="D56" s="127" t="s">
        <v>262</v>
      </c>
      <c r="E56" s="127"/>
      <c r="F56" s="127"/>
      <c r="G56" s="127"/>
      <c r="H56" s="127"/>
      <c r="I56" s="127"/>
      <c r="J56" s="432"/>
    </row>
    <row r="57" s="146" customFormat="true" ht="63.75" hidden="false" customHeight="true" outlineLevel="0" collapsed="false">
      <c r="A57" s="118" t="s">
        <v>263</v>
      </c>
      <c r="B57" s="118"/>
      <c r="C57" s="127" t="s">
        <v>264</v>
      </c>
      <c r="D57" s="127" t="s">
        <v>89</v>
      </c>
      <c r="E57" s="127" t="s">
        <v>265</v>
      </c>
      <c r="F57" s="127" t="s">
        <v>266</v>
      </c>
      <c r="G57" s="433" t="s">
        <v>267</v>
      </c>
      <c r="H57" s="433" t="s">
        <v>268</v>
      </c>
      <c r="I57" s="127" t="s">
        <v>269</v>
      </c>
      <c r="J57" s="432"/>
    </row>
    <row r="58" s="146" customFormat="true" ht="38.25" hidden="false" customHeight="false" outlineLevel="0" collapsed="false">
      <c r="A58" s="434" t="s">
        <v>276</v>
      </c>
      <c r="B58" s="435" t="s">
        <v>282</v>
      </c>
      <c r="C58" s="468"/>
      <c r="D58" s="435"/>
      <c r="E58" s="119"/>
      <c r="F58" s="119"/>
      <c r="G58" s="438"/>
      <c r="H58" s="438"/>
      <c r="I58" s="439"/>
      <c r="J58" s="440"/>
      <c r="L58" s="102"/>
      <c r="M58" s="102"/>
      <c r="N58" s="102"/>
      <c r="O58" s="102"/>
      <c r="P58" s="102"/>
    </row>
    <row r="59" s="146" customFormat="true" ht="12.75" hidden="false" customHeight="false" outlineLevel="0" collapsed="false">
      <c r="A59" s="434"/>
      <c r="B59" s="435"/>
      <c r="C59" s="436" t="s">
        <v>106</v>
      </c>
      <c r="D59" s="331" t="s">
        <v>159</v>
      </c>
      <c r="E59" s="188" t="n">
        <v>310315</v>
      </c>
      <c r="F59" s="188" t="n">
        <v>300000</v>
      </c>
      <c r="G59" s="301" t="n">
        <v>310000</v>
      </c>
      <c r="H59" s="301" t="n">
        <v>220325</v>
      </c>
      <c r="I59" s="444" t="n">
        <f aca="false">H59/G59</f>
        <v>0.710725806451613</v>
      </c>
      <c r="J59" s="441"/>
      <c r="K59" s="470"/>
      <c r="L59" s="102"/>
      <c r="M59" s="102"/>
      <c r="N59" s="102"/>
      <c r="O59" s="102"/>
      <c r="P59" s="102"/>
    </row>
    <row r="60" s="146" customFormat="true" ht="25.5" hidden="false" customHeight="false" outlineLevel="0" collapsed="false">
      <c r="A60" s="434"/>
      <c r="B60" s="435"/>
      <c r="C60" s="436" t="s">
        <v>110</v>
      </c>
      <c r="D60" s="331" t="s">
        <v>161</v>
      </c>
      <c r="E60" s="188" t="n">
        <v>2312</v>
      </c>
      <c r="F60" s="188" t="n">
        <v>1450</v>
      </c>
      <c r="G60" s="301" t="n">
        <v>1450</v>
      </c>
      <c r="H60" s="301" t="n">
        <v>1558</v>
      </c>
      <c r="I60" s="444" t="n">
        <f aca="false">H60/G60</f>
        <v>1.07448275862069</v>
      </c>
      <c r="J60" s="441"/>
      <c r="K60" s="470"/>
      <c r="L60" s="102"/>
      <c r="M60" s="102"/>
      <c r="N60" s="102"/>
      <c r="O60" s="102"/>
    </row>
    <row r="61" s="146" customFormat="true" ht="12.75" hidden="false" customHeight="false" outlineLevel="0" collapsed="false">
      <c r="A61" s="434"/>
      <c r="B61" s="435"/>
      <c r="C61" s="436" t="s">
        <v>112</v>
      </c>
      <c r="D61" s="331" t="s">
        <v>162</v>
      </c>
      <c r="E61" s="188" t="n">
        <v>189687</v>
      </c>
      <c r="F61" s="188" t="n">
        <v>187000</v>
      </c>
      <c r="G61" s="301" t="n">
        <v>186000</v>
      </c>
      <c r="H61" s="301" t="n">
        <v>195384</v>
      </c>
      <c r="I61" s="444" t="n">
        <f aca="false">H61/G61</f>
        <v>1.05045161290323</v>
      </c>
      <c r="J61" s="441"/>
      <c r="K61" s="470"/>
      <c r="L61" s="102"/>
      <c r="M61" s="102"/>
      <c r="N61" s="102"/>
      <c r="O61" s="102"/>
      <c r="P61" s="102"/>
    </row>
    <row r="62" s="146" customFormat="true" ht="25.5" hidden="false" customHeight="false" outlineLevel="0" collapsed="false">
      <c r="A62" s="434"/>
      <c r="B62" s="435"/>
      <c r="C62" s="436" t="s">
        <v>114</v>
      </c>
      <c r="D62" s="331" t="s">
        <v>164</v>
      </c>
      <c r="E62" s="188" t="n">
        <v>8323</v>
      </c>
      <c r="F62" s="188" t="n">
        <v>8200</v>
      </c>
      <c r="G62" s="301" t="n">
        <v>8200</v>
      </c>
      <c r="H62" s="301" t="n">
        <v>6197</v>
      </c>
      <c r="I62" s="444" t="n">
        <f aca="false">H62/G62</f>
        <v>0.755731707317073</v>
      </c>
      <c r="J62" s="441"/>
      <c r="K62" s="470"/>
    </row>
    <row r="63" s="146" customFormat="true" ht="25.5" hidden="false" customHeight="false" outlineLevel="0" collapsed="false">
      <c r="A63" s="434"/>
      <c r="B63" s="435"/>
      <c r="C63" s="436" t="s">
        <v>117</v>
      </c>
      <c r="D63" s="331" t="s">
        <v>165</v>
      </c>
      <c r="E63" s="188" t="n">
        <v>27</v>
      </c>
      <c r="F63" s="188" t="n">
        <v>30</v>
      </c>
      <c r="G63" s="301" t="n">
        <v>26</v>
      </c>
      <c r="H63" s="301" t="n">
        <v>10</v>
      </c>
      <c r="I63" s="444" t="n">
        <f aca="false">H63/G63</f>
        <v>0.384615384615385</v>
      </c>
      <c r="J63" s="441"/>
      <c r="K63" s="470"/>
    </row>
    <row r="64" s="146" customFormat="true" ht="12.75" hidden="false" customHeight="false" outlineLevel="0" collapsed="false">
      <c r="A64" s="434"/>
      <c r="B64" s="435"/>
      <c r="C64" s="436" t="s">
        <v>120</v>
      </c>
      <c r="D64" s="331" t="s">
        <v>166</v>
      </c>
      <c r="E64" s="188" t="n">
        <v>2631</v>
      </c>
      <c r="F64" s="188" t="n">
        <v>3700</v>
      </c>
      <c r="G64" s="301" t="n">
        <v>4700</v>
      </c>
      <c r="H64" s="301" t="n">
        <v>2089</v>
      </c>
      <c r="I64" s="444" t="n">
        <f aca="false">H64/G64</f>
        <v>0.444468085106383</v>
      </c>
      <c r="J64" s="441"/>
      <c r="K64" s="470"/>
    </row>
    <row r="65" s="146" customFormat="true" ht="12.75" hidden="false" customHeight="false" outlineLevel="0" collapsed="false">
      <c r="A65" s="434"/>
      <c r="B65" s="435"/>
      <c r="C65" s="436" t="s">
        <v>123</v>
      </c>
      <c r="D65" s="331" t="s">
        <v>167</v>
      </c>
      <c r="E65" s="188" t="n">
        <v>23405</v>
      </c>
      <c r="F65" s="188" t="n">
        <v>26000</v>
      </c>
      <c r="G65" s="301" t="n">
        <v>26000</v>
      </c>
      <c r="H65" s="301" t="n">
        <v>19168</v>
      </c>
      <c r="I65" s="444" t="n">
        <f aca="false">H65/G65</f>
        <v>0.737230769230769</v>
      </c>
      <c r="J65" s="441"/>
      <c r="K65" s="470"/>
    </row>
    <row r="66" s="146" customFormat="true" ht="12.75" hidden="false" customHeight="false" outlineLevel="0" collapsed="false">
      <c r="A66" s="434"/>
      <c r="B66" s="435"/>
      <c r="C66" s="436" t="s">
        <v>126</v>
      </c>
      <c r="D66" s="331" t="s">
        <v>168</v>
      </c>
      <c r="E66" s="188"/>
      <c r="F66" s="188"/>
      <c r="G66" s="301"/>
      <c r="H66" s="301"/>
      <c r="I66" s="444" t="e">
        <f aca="false">H66/G66</f>
        <v>#DIV/0!</v>
      </c>
      <c r="J66" s="441"/>
      <c r="K66" s="470"/>
    </row>
    <row r="67" s="146" customFormat="true" ht="12.75" hidden="false" customHeight="false" outlineLevel="0" collapsed="false">
      <c r="A67" s="434"/>
      <c r="B67" s="435"/>
      <c r="C67" s="436"/>
      <c r="D67" s="162" t="s">
        <v>169</v>
      </c>
      <c r="E67" s="287"/>
      <c r="F67" s="188"/>
      <c r="G67" s="301"/>
      <c r="H67" s="301"/>
      <c r="I67" s="444" t="e">
        <f aca="false">H67/G67</f>
        <v>#DIV/0!</v>
      </c>
      <c r="J67" s="441"/>
      <c r="K67" s="470"/>
    </row>
    <row r="68" s="146" customFormat="true" ht="12.75" hidden="false" customHeight="false" outlineLevel="0" collapsed="false">
      <c r="A68" s="434"/>
      <c r="B68" s="435"/>
      <c r="C68" s="436"/>
      <c r="D68" s="331" t="s">
        <v>171</v>
      </c>
      <c r="E68" s="188" t="n">
        <v>0</v>
      </c>
      <c r="F68" s="188"/>
      <c r="G68" s="301"/>
      <c r="H68" s="301"/>
      <c r="I68" s="444" t="e">
        <f aca="false">H68/G68</f>
        <v>#DIV/0!</v>
      </c>
      <c r="J68" s="441"/>
      <c r="K68" s="470"/>
    </row>
    <row r="69" s="146" customFormat="true" ht="12.75" hidden="false" customHeight="false" outlineLevel="0" collapsed="false">
      <c r="A69" s="434"/>
      <c r="B69" s="435"/>
      <c r="C69" s="436" t="s">
        <v>177</v>
      </c>
      <c r="D69" s="331" t="s">
        <v>178</v>
      </c>
      <c r="E69" s="188" t="n">
        <v>0</v>
      </c>
      <c r="F69" s="188" t="n">
        <v>7155</v>
      </c>
      <c r="G69" s="472" t="n">
        <v>7155</v>
      </c>
      <c r="H69" s="471" t="n">
        <v>4329</v>
      </c>
      <c r="I69" s="444" t="n">
        <f aca="false">H69/G69</f>
        <v>0.605031446540881</v>
      </c>
      <c r="J69" s="440"/>
    </row>
    <row r="70" s="146" customFormat="true" ht="12.75" hidden="false" customHeight="false" outlineLevel="0" collapsed="false">
      <c r="A70" s="434"/>
      <c r="B70" s="435"/>
      <c r="C70" s="436" t="s">
        <v>179</v>
      </c>
      <c r="D70" s="331" t="s">
        <v>180</v>
      </c>
      <c r="E70" s="188" t="n">
        <v>1085.85454545455</v>
      </c>
      <c r="F70" s="188" t="n">
        <v>0</v>
      </c>
      <c r="G70" s="472" t="n">
        <v>0</v>
      </c>
      <c r="H70" s="471" t="n">
        <v>0</v>
      </c>
      <c r="I70" s="444" t="e">
        <f aca="false">H70/G70</f>
        <v>#DIV/0!</v>
      </c>
      <c r="J70" s="440"/>
    </row>
    <row r="71" s="146" customFormat="true" ht="12.75" hidden="false" customHeight="false" outlineLevel="0" collapsed="false">
      <c r="A71" s="479"/>
      <c r="B71" s="435"/>
      <c r="C71" s="436" t="s">
        <v>181</v>
      </c>
      <c r="D71" s="331" t="s">
        <v>182</v>
      </c>
      <c r="E71" s="188" t="n">
        <v>16975.9117647059</v>
      </c>
      <c r="F71" s="188" t="n">
        <v>5550</v>
      </c>
      <c r="G71" s="471" t="n">
        <v>5550</v>
      </c>
      <c r="H71" s="472" t="n">
        <v>4604</v>
      </c>
      <c r="I71" s="444" t="n">
        <f aca="false">H71/G71</f>
        <v>0.82954954954955</v>
      </c>
      <c r="J71" s="440"/>
    </row>
    <row r="72" s="146" customFormat="true" ht="12.75" hidden="false" customHeight="false" outlineLevel="0" collapsed="false">
      <c r="A72" s="434"/>
      <c r="B72" s="435"/>
      <c r="C72" s="436" t="s">
        <v>183</v>
      </c>
      <c r="D72" s="331" t="s">
        <v>184</v>
      </c>
      <c r="E72" s="188" t="n">
        <v>58</v>
      </c>
      <c r="F72" s="188" t="n">
        <v>2310</v>
      </c>
      <c r="G72" s="471" t="n">
        <v>1310</v>
      </c>
      <c r="H72" s="472" t="n">
        <v>1185</v>
      </c>
      <c r="I72" s="444" t="n">
        <f aca="false">H72/G72</f>
        <v>0.904580152671756</v>
      </c>
      <c r="J72" s="440"/>
    </row>
    <row r="73" s="146" customFormat="true" ht="12.75" hidden="false" customHeight="false" outlineLevel="0" collapsed="false">
      <c r="A73" s="434"/>
      <c r="B73" s="435"/>
      <c r="C73" s="436" t="s">
        <v>185</v>
      </c>
      <c r="D73" s="331" t="s">
        <v>186</v>
      </c>
      <c r="E73" s="188" t="n">
        <v>12902.78125</v>
      </c>
      <c r="F73" s="188" t="n">
        <v>8702</v>
      </c>
      <c r="G73" s="471" t="n">
        <v>8748</v>
      </c>
      <c r="H73" s="472" t="n">
        <v>8517</v>
      </c>
      <c r="I73" s="444" t="n">
        <f aca="false">H73/G73</f>
        <v>0.973593964334705</v>
      </c>
      <c r="J73" s="440"/>
    </row>
    <row r="74" s="146" customFormat="true" ht="13.5" hidden="false" customHeight="false" outlineLevel="0" collapsed="false">
      <c r="A74" s="434"/>
      <c r="B74" s="435"/>
      <c r="C74" s="436" t="s">
        <v>187</v>
      </c>
      <c r="D74" s="331" t="s">
        <v>188</v>
      </c>
      <c r="E74" s="480" t="n">
        <v>1</v>
      </c>
      <c r="F74" s="188" t="n">
        <v>1</v>
      </c>
      <c r="G74" s="473" t="n">
        <v>1</v>
      </c>
      <c r="H74" s="474" t="n">
        <v>1</v>
      </c>
      <c r="I74" s="444" t="n">
        <f aca="false">H74/G74</f>
        <v>1</v>
      </c>
      <c r="J74" s="440"/>
    </row>
    <row r="75" s="146" customFormat="true" ht="13.5" hidden="false" customHeight="false" outlineLevel="0" collapsed="false">
      <c r="A75" s="454"/>
      <c r="B75" s="475"/>
      <c r="C75" s="476"/>
      <c r="D75" s="477"/>
      <c r="E75" s="342"/>
      <c r="F75" s="342"/>
      <c r="G75" s="345"/>
      <c r="H75" s="345"/>
      <c r="I75" s="461" t="e">
        <f aca="false">H75/G75</f>
        <v>#DIV/0!</v>
      </c>
      <c r="J75" s="481"/>
    </row>
    <row r="76" s="106" customFormat="true" ht="12.75" hidden="false" customHeight="false" outlineLevel="0" collapsed="false">
      <c r="A76" s="425"/>
      <c r="B76" s="425"/>
      <c r="E76" s="425"/>
      <c r="F76" s="425"/>
      <c r="G76" s="426"/>
      <c r="H76" s="426"/>
      <c r="I76" s="425"/>
      <c r="J76" s="29"/>
    </row>
    <row r="77" s="106" customFormat="true" ht="13.5" hidden="false" customHeight="false" outlineLevel="0" collapsed="false">
      <c r="A77" s="425"/>
      <c r="B77" s="425"/>
      <c r="E77" s="425"/>
      <c r="F77" s="425"/>
      <c r="G77" s="426"/>
      <c r="H77" s="426"/>
      <c r="I77" s="425"/>
      <c r="J77" s="29"/>
    </row>
    <row r="78" s="106" customFormat="true" ht="12.75" hidden="false" customHeight="true" outlineLevel="0" collapsed="false">
      <c r="A78" s="463"/>
      <c r="B78" s="464" t="s">
        <v>67</v>
      </c>
      <c r="C78" s="482" t="s">
        <v>34</v>
      </c>
      <c r="D78" s="428" t="s">
        <v>196</v>
      </c>
      <c r="E78" s="428"/>
      <c r="F78" s="144" t="s">
        <v>33</v>
      </c>
      <c r="G78" s="144"/>
      <c r="H78" s="144"/>
      <c r="I78" s="482" t="s">
        <v>34</v>
      </c>
      <c r="J78" s="465" t="s">
        <v>35</v>
      </c>
      <c r="K78" s="125"/>
      <c r="L78" s="125"/>
    </row>
    <row r="79" s="106" customFormat="true" ht="12.75" hidden="false" customHeight="false" outlineLevel="0" collapsed="false">
      <c r="A79" s="463"/>
      <c r="B79" s="464"/>
      <c r="C79" s="228" t="s">
        <v>36</v>
      </c>
      <c r="D79" s="228"/>
      <c r="E79" s="228"/>
      <c r="F79" s="144"/>
      <c r="G79" s="144"/>
      <c r="H79" s="144"/>
      <c r="I79" s="228" t="s">
        <v>36</v>
      </c>
      <c r="J79" s="466"/>
      <c r="K79" s="125"/>
      <c r="L79" s="125"/>
    </row>
    <row r="80" s="106" customFormat="true" ht="13.5" hidden="false" customHeight="false" outlineLevel="0" collapsed="false">
      <c r="A80" s="463"/>
      <c r="B80" s="464"/>
      <c r="C80" s="219" t="s">
        <v>37</v>
      </c>
      <c r="D80" s="219" t="s">
        <v>38</v>
      </c>
      <c r="E80" s="219"/>
      <c r="F80" s="144"/>
      <c r="G80" s="144"/>
      <c r="H80" s="144"/>
      <c r="I80" s="219" t="s">
        <v>37</v>
      </c>
      <c r="J80" s="467" t="s">
        <v>38</v>
      </c>
      <c r="K80" s="125"/>
      <c r="L80" s="125"/>
    </row>
    <row r="81" s="106" customFormat="true" ht="12.75" hidden="false" customHeight="false" outlineLevel="0" collapsed="false">
      <c r="A81" s="425"/>
      <c r="B81" s="425"/>
      <c r="E81" s="425"/>
      <c r="F81" s="425"/>
      <c r="G81" s="426"/>
      <c r="H81" s="426"/>
      <c r="I81" s="425"/>
      <c r="J81" s="29"/>
    </row>
    <row r="82" s="106" customFormat="true" ht="12.75" hidden="false" customHeight="false" outlineLevel="0" collapsed="false">
      <c r="A82" s="425"/>
      <c r="B82" s="425"/>
      <c r="E82" s="425"/>
      <c r="F82" s="425"/>
      <c r="G82" s="426"/>
      <c r="H82" s="426"/>
      <c r="I82" s="425"/>
      <c r="J82" s="29"/>
    </row>
    <row r="83" s="106" customFormat="true" ht="12.75" hidden="false" customHeight="false" outlineLevel="0" collapsed="false">
      <c r="A83" s="425"/>
      <c r="B83" s="425"/>
      <c r="E83" s="425"/>
      <c r="F83" s="425"/>
      <c r="G83" s="426"/>
      <c r="H83" s="426"/>
      <c r="I83" s="425"/>
      <c r="J83" s="29"/>
    </row>
    <row r="84" s="116" customFormat="true" ht="12.75" hidden="false" customHeight="false" outlineLevel="0" collapsed="false">
      <c r="A84" s="421" t="s">
        <v>258</v>
      </c>
      <c r="B84" s="422"/>
      <c r="C84" s="423"/>
      <c r="E84" s="422"/>
      <c r="F84" s="422"/>
      <c r="G84" s="424"/>
      <c r="H84" s="424"/>
      <c r="I84" s="422"/>
      <c r="J84" s="423"/>
    </row>
    <row r="85" s="29" customFormat="true" ht="12.75" hidden="false" customHeight="false" outlineLevel="0" collapsed="false">
      <c r="A85" s="232" t="s">
        <v>40</v>
      </c>
      <c r="B85" s="232"/>
      <c r="C85" s="111"/>
      <c r="E85" s="31"/>
      <c r="F85" s="31"/>
      <c r="G85" s="351"/>
      <c r="H85" s="351"/>
      <c r="I85" s="31"/>
    </row>
    <row r="86" s="106" customFormat="true" ht="13.5" hidden="false" customHeight="false" outlineLevel="0" collapsed="false">
      <c r="A86" s="425"/>
      <c r="B86" s="425"/>
      <c r="E86" s="425"/>
      <c r="F86" s="425"/>
      <c r="G86" s="426"/>
      <c r="H86" s="426"/>
      <c r="I86" s="425"/>
      <c r="J86" s="29"/>
    </row>
    <row r="87" s="146" customFormat="true" ht="25.5" hidden="false" customHeight="true" outlineLevel="0" collapsed="false">
      <c r="A87" s="427" t="s">
        <v>46</v>
      </c>
      <c r="B87" s="429" t="s">
        <v>22</v>
      </c>
      <c r="C87" s="429" t="s">
        <v>259</v>
      </c>
      <c r="D87" s="429" t="s">
        <v>23</v>
      </c>
      <c r="E87" s="429"/>
      <c r="F87" s="429"/>
      <c r="G87" s="429"/>
      <c r="H87" s="429"/>
      <c r="I87" s="429"/>
      <c r="J87" s="430" t="s">
        <v>87</v>
      </c>
    </row>
    <row r="88" s="146" customFormat="true" ht="68.25" hidden="false" customHeight="true" outlineLevel="0" collapsed="false">
      <c r="A88" s="118" t="s">
        <v>260</v>
      </c>
      <c r="B88" s="431" t="s">
        <v>283</v>
      </c>
      <c r="C88" s="431"/>
      <c r="D88" s="431"/>
      <c r="E88" s="431"/>
      <c r="F88" s="431"/>
      <c r="G88" s="431"/>
      <c r="H88" s="431"/>
      <c r="I88" s="431"/>
      <c r="J88" s="432"/>
    </row>
    <row r="89" s="146" customFormat="true" ht="12.75" hidden="false" customHeight="true" outlineLevel="0" collapsed="false">
      <c r="A89" s="118"/>
      <c r="B89" s="127"/>
      <c r="C89" s="127"/>
      <c r="D89" s="127" t="s">
        <v>262</v>
      </c>
      <c r="E89" s="127"/>
      <c r="F89" s="127"/>
      <c r="G89" s="127"/>
      <c r="H89" s="127"/>
      <c r="I89" s="127"/>
      <c r="J89" s="432"/>
      <c r="L89" s="483"/>
      <c r="M89" s="483"/>
      <c r="N89" s="483"/>
      <c r="O89" s="483"/>
      <c r="P89" s="483"/>
      <c r="Q89" s="484"/>
    </row>
    <row r="90" s="146" customFormat="true" ht="76.5" hidden="false" customHeight="true" outlineLevel="0" collapsed="false">
      <c r="A90" s="118" t="s">
        <v>263</v>
      </c>
      <c r="B90" s="118"/>
      <c r="C90" s="127" t="s">
        <v>264</v>
      </c>
      <c r="D90" s="127" t="s">
        <v>89</v>
      </c>
      <c r="E90" s="127" t="s">
        <v>265</v>
      </c>
      <c r="F90" s="127" t="s">
        <v>266</v>
      </c>
      <c r="G90" s="433" t="s">
        <v>267</v>
      </c>
      <c r="H90" s="433" t="s">
        <v>268</v>
      </c>
      <c r="I90" s="127" t="s">
        <v>269</v>
      </c>
      <c r="J90" s="432"/>
      <c r="L90" s="483"/>
      <c r="M90" s="483"/>
      <c r="N90" s="483"/>
      <c r="O90" s="483"/>
      <c r="P90" s="483"/>
      <c r="Q90" s="484"/>
    </row>
    <row r="91" s="146" customFormat="true" ht="51" hidden="false" customHeight="false" outlineLevel="0" collapsed="false">
      <c r="A91" s="434" t="s">
        <v>276</v>
      </c>
      <c r="B91" s="435" t="s">
        <v>284</v>
      </c>
      <c r="C91" s="436"/>
      <c r="D91" s="437"/>
      <c r="E91" s="127"/>
      <c r="F91" s="127"/>
      <c r="G91" s="433"/>
      <c r="H91" s="433"/>
      <c r="I91" s="439"/>
      <c r="J91" s="469"/>
      <c r="L91" s="484"/>
      <c r="M91" s="484"/>
      <c r="N91" s="484"/>
      <c r="O91" s="484"/>
      <c r="P91" s="484"/>
      <c r="Q91" s="484"/>
    </row>
    <row r="92" s="146" customFormat="true" ht="12.75" hidden="false" customHeight="false" outlineLevel="0" collapsed="false">
      <c r="A92" s="434"/>
      <c r="B92" s="435"/>
      <c r="C92" s="436" t="s">
        <v>106</v>
      </c>
      <c r="D92" s="331" t="s">
        <v>285</v>
      </c>
      <c r="E92" s="188" t="n">
        <v>193135</v>
      </c>
      <c r="F92" s="188" t="n">
        <v>240000</v>
      </c>
      <c r="G92" s="241" t="n">
        <v>220000</v>
      </c>
      <c r="H92" s="241" t="n">
        <v>206780</v>
      </c>
      <c r="I92" s="485" t="n">
        <f aca="false">H92/G92</f>
        <v>0.939909090909091</v>
      </c>
      <c r="J92" s="441"/>
      <c r="K92" s="470"/>
      <c r="L92" s="484"/>
      <c r="M92" s="484"/>
      <c r="N92" s="484"/>
      <c r="O92" s="484"/>
      <c r="P92" s="484"/>
      <c r="Q92" s="484"/>
    </row>
    <row r="93" s="146" customFormat="true" ht="63.75" hidden="false" customHeight="false" outlineLevel="0" collapsed="false">
      <c r="A93" s="434" t="s">
        <v>286</v>
      </c>
      <c r="B93" s="435" t="s">
        <v>287</v>
      </c>
      <c r="C93" s="436"/>
      <c r="D93" s="331"/>
      <c r="E93" s="188"/>
      <c r="F93" s="188"/>
      <c r="G93" s="241"/>
      <c r="H93" s="241"/>
      <c r="I93" s="485"/>
      <c r="J93" s="469"/>
      <c r="K93" s="470"/>
      <c r="L93" s="484"/>
      <c r="M93" s="484"/>
      <c r="N93" s="484"/>
      <c r="O93" s="484"/>
      <c r="P93" s="484"/>
      <c r="Q93" s="484"/>
    </row>
    <row r="94" s="146" customFormat="true" ht="12.75" hidden="false" customHeight="false" outlineLevel="0" collapsed="false">
      <c r="A94" s="434"/>
      <c r="B94" s="435"/>
      <c r="C94" s="436" t="s">
        <v>110</v>
      </c>
      <c r="D94" s="331" t="s">
        <v>288</v>
      </c>
      <c r="E94" s="188" t="n">
        <v>2350</v>
      </c>
      <c r="F94" s="188" t="n">
        <v>3200</v>
      </c>
      <c r="G94" s="241" t="n">
        <v>3200</v>
      </c>
      <c r="H94" s="241" t="n">
        <v>3350</v>
      </c>
      <c r="I94" s="485" t="n">
        <f aca="false">H94/G94</f>
        <v>1.046875</v>
      </c>
      <c r="J94" s="441"/>
      <c r="K94" s="470"/>
      <c r="L94" s="484"/>
      <c r="M94" s="484"/>
      <c r="N94" s="484"/>
      <c r="O94" s="484"/>
      <c r="P94" s="484"/>
      <c r="Q94" s="484"/>
    </row>
    <row r="95" s="146" customFormat="true" ht="12.75" hidden="false" customHeight="false" outlineLevel="0" collapsed="false">
      <c r="A95" s="434"/>
      <c r="B95" s="435"/>
      <c r="C95" s="436" t="s">
        <v>112</v>
      </c>
      <c r="D95" s="331" t="s">
        <v>289</v>
      </c>
      <c r="E95" s="188" t="n">
        <v>24616</v>
      </c>
      <c r="F95" s="188" t="n">
        <v>34000</v>
      </c>
      <c r="G95" s="241" t="n">
        <v>19596</v>
      </c>
      <c r="H95" s="241" t="n">
        <v>403908</v>
      </c>
      <c r="I95" s="485" t="n">
        <f aca="false">H95/G95</f>
        <v>20.6117575015309</v>
      </c>
      <c r="J95" s="441"/>
      <c r="K95" s="470"/>
      <c r="L95" s="484"/>
      <c r="M95" s="484"/>
      <c r="N95" s="484"/>
      <c r="O95" s="484"/>
      <c r="P95" s="484"/>
      <c r="Q95" s="484"/>
    </row>
    <row r="96" s="146" customFormat="true" ht="25.5" hidden="false" customHeight="false" outlineLevel="0" collapsed="false">
      <c r="A96" s="434" t="s">
        <v>290</v>
      </c>
      <c r="B96" s="435" t="s">
        <v>291</v>
      </c>
      <c r="C96" s="436"/>
      <c r="D96" s="331"/>
      <c r="E96" s="188"/>
      <c r="F96" s="188"/>
      <c r="G96" s="241"/>
      <c r="H96" s="241"/>
      <c r="I96" s="485"/>
      <c r="J96" s="469"/>
      <c r="K96" s="470"/>
      <c r="L96" s="484"/>
      <c r="M96" s="484"/>
      <c r="N96" s="484"/>
      <c r="O96" s="484"/>
      <c r="P96" s="484"/>
      <c r="Q96" s="484"/>
    </row>
    <row r="97" s="146" customFormat="true" ht="12.75" hidden="false" customHeight="false" outlineLevel="0" collapsed="false">
      <c r="A97" s="434"/>
      <c r="B97" s="435"/>
      <c r="C97" s="127" t="s">
        <v>114</v>
      </c>
      <c r="D97" s="331" t="s">
        <v>292</v>
      </c>
      <c r="E97" s="188" t="n">
        <v>5567</v>
      </c>
      <c r="F97" s="188" t="n">
        <v>5200</v>
      </c>
      <c r="G97" s="241" t="n">
        <v>5200</v>
      </c>
      <c r="H97" s="241" t="n">
        <v>3150</v>
      </c>
      <c r="I97" s="485" t="n">
        <f aca="false">H97/G97</f>
        <v>0.605769230769231</v>
      </c>
      <c r="J97" s="441"/>
      <c r="K97" s="470"/>
      <c r="L97" s="484"/>
      <c r="M97" s="484"/>
      <c r="N97" s="484"/>
      <c r="O97" s="484"/>
      <c r="P97" s="484"/>
      <c r="Q97" s="484"/>
    </row>
    <row r="98" s="146" customFormat="true" ht="25.5" hidden="false" customHeight="false" outlineLevel="0" collapsed="false">
      <c r="A98" s="434"/>
      <c r="B98" s="435"/>
      <c r="C98" s="127"/>
      <c r="D98" s="331" t="s">
        <v>205</v>
      </c>
      <c r="E98" s="188"/>
      <c r="F98" s="188"/>
      <c r="G98" s="241" t="n">
        <v>1100</v>
      </c>
      <c r="H98" s="241" t="n">
        <v>1130</v>
      </c>
      <c r="I98" s="485" t="n">
        <f aca="false">H98/G98</f>
        <v>1.02727272727273</v>
      </c>
      <c r="J98" s="441"/>
      <c r="K98" s="470"/>
      <c r="L98" s="484"/>
      <c r="M98" s="484"/>
      <c r="N98" s="484"/>
      <c r="O98" s="484"/>
      <c r="P98" s="484"/>
      <c r="Q98" s="484"/>
    </row>
    <row r="99" s="146" customFormat="true" ht="25.5" hidden="false" customHeight="false" outlineLevel="0" collapsed="false">
      <c r="A99" s="434"/>
      <c r="B99" s="435"/>
      <c r="C99" s="127"/>
      <c r="D99" s="331" t="s">
        <v>206</v>
      </c>
      <c r="E99" s="188"/>
      <c r="F99" s="188"/>
      <c r="G99" s="241" t="n">
        <v>14000</v>
      </c>
      <c r="H99" s="241" t="n">
        <v>10200</v>
      </c>
      <c r="I99" s="485" t="n">
        <f aca="false">H99/G99</f>
        <v>0.728571428571429</v>
      </c>
      <c r="J99" s="441"/>
      <c r="K99" s="470"/>
      <c r="L99" s="484"/>
      <c r="M99" s="484"/>
      <c r="N99" s="484"/>
      <c r="O99" s="484"/>
      <c r="P99" s="484"/>
      <c r="Q99" s="484"/>
    </row>
    <row r="100" s="146" customFormat="true" ht="25.5" hidden="false" customHeight="false" outlineLevel="0" collapsed="false">
      <c r="A100" s="434"/>
      <c r="B100" s="435"/>
      <c r="C100" s="127"/>
      <c r="D100" s="331" t="s">
        <v>207</v>
      </c>
      <c r="E100" s="188"/>
      <c r="F100" s="188"/>
      <c r="G100" s="301" t="n">
        <v>207</v>
      </c>
      <c r="H100" s="301" t="n">
        <v>270</v>
      </c>
      <c r="I100" s="439" t="n">
        <f aca="false">H100/G100</f>
        <v>1.30434782608696</v>
      </c>
      <c r="J100" s="441" t="s">
        <v>293</v>
      </c>
      <c r="K100" s="470"/>
      <c r="L100" s="484"/>
      <c r="M100" s="484"/>
      <c r="N100" s="484"/>
      <c r="O100" s="484"/>
      <c r="P100" s="484"/>
      <c r="Q100" s="484"/>
    </row>
    <row r="101" s="146" customFormat="true" ht="12.75" hidden="false" customHeight="false" outlineLevel="0" collapsed="false">
      <c r="A101" s="434"/>
      <c r="B101" s="435"/>
      <c r="C101" s="436" t="s">
        <v>126</v>
      </c>
      <c r="D101" s="331" t="s">
        <v>294</v>
      </c>
      <c r="E101" s="188" t="n">
        <v>0</v>
      </c>
      <c r="F101" s="188" t="n">
        <v>120</v>
      </c>
      <c r="G101" s="301" t="n">
        <v>25</v>
      </c>
      <c r="H101" s="301" t="n">
        <v>0</v>
      </c>
      <c r="I101" s="439" t="n">
        <f aca="false">H101/G101</f>
        <v>0</v>
      </c>
      <c r="J101" s="469"/>
      <c r="L101" s="484"/>
      <c r="M101" s="484"/>
      <c r="N101" s="484"/>
      <c r="O101" s="484"/>
      <c r="P101" s="484"/>
      <c r="Q101" s="484"/>
    </row>
    <row r="102" s="146" customFormat="true" ht="12.75" hidden="false" customHeight="false" outlineLevel="0" collapsed="false">
      <c r="A102" s="434"/>
      <c r="B102" s="435"/>
      <c r="C102" s="436" t="s">
        <v>82</v>
      </c>
      <c r="D102" s="331" t="s">
        <v>210</v>
      </c>
      <c r="E102" s="188" t="n">
        <v>18</v>
      </c>
      <c r="F102" s="188" t="n">
        <v>250</v>
      </c>
      <c r="G102" s="301" t="n">
        <v>35</v>
      </c>
      <c r="H102" s="301" t="n">
        <v>5</v>
      </c>
      <c r="I102" s="439" t="n">
        <f aca="false">H102/G102</f>
        <v>0.142857142857143</v>
      </c>
      <c r="J102" s="469"/>
      <c r="L102" s="484"/>
      <c r="M102" s="484"/>
      <c r="N102" s="484"/>
      <c r="O102" s="484"/>
      <c r="P102" s="484"/>
      <c r="Q102" s="484"/>
    </row>
    <row r="103" s="146" customFormat="true" ht="13.5" hidden="false" customHeight="false" outlineLevel="0" collapsed="false">
      <c r="A103" s="454"/>
      <c r="B103" s="475"/>
      <c r="C103" s="486" t="s">
        <v>131</v>
      </c>
      <c r="D103" s="487" t="s">
        <v>212</v>
      </c>
      <c r="E103" s="342" t="n">
        <v>102.264367816092</v>
      </c>
      <c r="F103" s="342" t="n">
        <v>0</v>
      </c>
      <c r="G103" s="345" t="n">
        <v>25</v>
      </c>
      <c r="H103" s="345" t="n">
        <v>25</v>
      </c>
      <c r="I103" s="461" t="n">
        <f aca="false">H103/G103</f>
        <v>1</v>
      </c>
      <c r="J103" s="462"/>
      <c r="L103" s="484"/>
      <c r="M103" s="484"/>
      <c r="N103" s="484"/>
      <c r="O103" s="484"/>
      <c r="P103" s="484"/>
      <c r="Q103" s="484"/>
    </row>
    <row r="104" s="106" customFormat="true" ht="13.5" hidden="false" customHeight="false" outlineLevel="0" collapsed="false">
      <c r="A104" s="425"/>
      <c r="B104" s="425"/>
      <c r="E104" s="425"/>
      <c r="F104" s="425"/>
      <c r="G104" s="426"/>
      <c r="H104" s="426"/>
      <c r="I104" s="425"/>
      <c r="J104" s="29"/>
    </row>
    <row r="105" s="29" customFormat="true" ht="12.75" hidden="false" customHeight="true" outlineLevel="0" collapsed="false">
      <c r="A105" s="463"/>
      <c r="B105" s="464" t="s">
        <v>67</v>
      </c>
      <c r="C105" s="428" t="s">
        <v>34</v>
      </c>
      <c r="D105" s="428" t="s">
        <v>158</v>
      </c>
      <c r="E105" s="428"/>
      <c r="F105" s="144" t="s">
        <v>33</v>
      </c>
      <c r="G105" s="144"/>
      <c r="H105" s="144"/>
      <c r="I105" s="428" t="s">
        <v>34</v>
      </c>
      <c r="J105" s="465" t="s">
        <v>35</v>
      </c>
      <c r="K105" s="209"/>
      <c r="L105" s="209"/>
    </row>
    <row r="106" s="106" customFormat="true" ht="12.75" hidden="false" customHeight="false" outlineLevel="0" collapsed="false">
      <c r="A106" s="463"/>
      <c r="B106" s="464"/>
      <c r="C106" s="228" t="s">
        <v>36</v>
      </c>
      <c r="D106" s="228"/>
      <c r="E106" s="228"/>
      <c r="F106" s="144"/>
      <c r="G106" s="144"/>
      <c r="H106" s="144"/>
      <c r="I106" s="228" t="s">
        <v>36</v>
      </c>
      <c r="J106" s="466"/>
      <c r="K106" s="124"/>
      <c r="L106" s="124"/>
    </row>
    <row r="107" s="106" customFormat="true" ht="13.5" hidden="false" customHeight="false" outlineLevel="0" collapsed="false">
      <c r="A107" s="463"/>
      <c r="B107" s="464"/>
      <c r="C107" s="219" t="s">
        <v>37</v>
      </c>
      <c r="D107" s="219" t="s">
        <v>38</v>
      </c>
      <c r="E107" s="219"/>
      <c r="F107" s="144"/>
      <c r="G107" s="144"/>
      <c r="H107" s="144"/>
      <c r="I107" s="219" t="s">
        <v>37</v>
      </c>
      <c r="J107" s="467" t="s">
        <v>38</v>
      </c>
      <c r="K107" s="124"/>
      <c r="L107" s="124"/>
    </row>
    <row r="108" s="106" customFormat="true" ht="12.75" hidden="false" customHeight="false" outlineLevel="0" collapsed="false">
      <c r="A108" s="425"/>
      <c r="B108" s="425"/>
      <c r="E108" s="425"/>
      <c r="F108" s="425"/>
      <c r="G108" s="426"/>
      <c r="H108" s="426"/>
      <c r="I108" s="425"/>
      <c r="J108" s="29"/>
    </row>
    <row r="109" s="106" customFormat="true" ht="12.75" hidden="false" customHeight="false" outlineLevel="0" collapsed="false">
      <c r="A109" s="425"/>
      <c r="B109" s="425"/>
      <c r="E109" s="425"/>
      <c r="F109" s="425"/>
      <c r="G109" s="426"/>
      <c r="H109" s="426"/>
      <c r="I109" s="425"/>
      <c r="J109" s="29"/>
    </row>
    <row r="110" s="106" customFormat="true" ht="12.75" hidden="false" customHeight="false" outlineLevel="0" collapsed="false">
      <c r="A110" s="425"/>
      <c r="B110" s="425"/>
      <c r="E110" s="425"/>
      <c r="F110" s="425"/>
      <c r="G110" s="426"/>
      <c r="H110" s="426"/>
      <c r="I110" s="425"/>
      <c r="J110" s="29"/>
    </row>
    <row r="111" s="116" customFormat="true" ht="12.75" hidden="false" customHeight="false" outlineLevel="0" collapsed="false">
      <c r="A111" s="421" t="s">
        <v>258</v>
      </c>
      <c r="B111" s="422"/>
      <c r="C111" s="423"/>
      <c r="E111" s="422"/>
      <c r="F111" s="422"/>
      <c r="G111" s="424"/>
      <c r="H111" s="424"/>
      <c r="I111" s="422"/>
      <c r="J111" s="423"/>
    </row>
    <row r="112" s="29" customFormat="true" ht="12.75" hidden="false" customHeight="false" outlineLevel="0" collapsed="false">
      <c r="A112" s="232" t="s">
        <v>40</v>
      </c>
      <c r="B112" s="232"/>
      <c r="C112" s="111"/>
      <c r="E112" s="31"/>
      <c r="F112" s="31"/>
      <c r="G112" s="351"/>
      <c r="H112" s="351"/>
      <c r="I112" s="31"/>
    </row>
    <row r="113" s="106" customFormat="true" ht="13.5" hidden="false" customHeight="false" outlineLevel="0" collapsed="false">
      <c r="A113" s="425"/>
      <c r="B113" s="425"/>
      <c r="E113" s="425"/>
      <c r="F113" s="425"/>
      <c r="G113" s="426"/>
      <c r="H113" s="426"/>
      <c r="I113" s="425"/>
      <c r="J113" s="29"/>
    </row>
    <row r="114" s="146" customFormat="true" ht="25.5" hidden="false" customHeight="true" outlineLevel="0" collapsed="false">
      <c r="A114" s="427" t="s">
        <v>46</v>
      </c>
      <c r="B114" s="429" t="s">
        <v>24</v>
      </c>
      <c r="C114" s="429" t="s">
        <v>259</v>
      </c>
      <c r="D114" s="429" t="s">
        <v>25</v>
      </c>
      <c r="E114" s="429"/>
      <c r="F114" s="429"/>
      <c r="G114" s="429"/>
      <c r="H114" s="429"/>
      <c r="I114" s="429"/>
      <c r="J114" s="430" t="s">
        <v>87</v>
      </c>
    </row>
    <row r="115" s="146" customFormat="true" ht="37.5" hidden="false" customHeight="true" outlineLevel="0" collapsed="false">
      <c r="A115" s="118" t="s">
        <v>260</v>
      </c>
      <c r="B115" s="431" t="s">
        <v>295</v>
      </c>
      <c r="C115" s="431"/>
      <c r="D115" s="431"/>
      <c r="E115" s="431"/>
      <c r="F115" s="431"/>
      <c r="G115" s="431"/>
      <c r="H115" s="431"/>
      <c r="I115" s="431"/>
      <c r="J115" s="432"/>
      <c r="L115" s="484"/>
      <c r="M115" s="484"/>
      <c r="N115" s="484"/>
      <c r="O115" s="484"/>
    </row>
    <row r="116" s="146" customFormat="true" ht="12.75" hidden="false" customHeight="true" outlineLevel="0" collapsed="false">
      <c r="A116" s="118"/>
      <c r="B116" s="127"/>
      <c r="C116" s="127"/>
      <c r="D116" s="127" t="s">
        <v>262</v>
      </c>
      <c r="E116" s="127"/>
      <c r="F116" s="127"/>
      <c r="G116" s="127"/>
      <c r="H116" s="127"/>
      <c r="I116" s="127"/>
      <c r="J116" s="432"/>
      <c r="L116" s="484"/>
      <c r="M116" s="484"/>
      <c r="N116" s="484"/>
      <c r="O116" s="484"/>
    </row>
    <row r="117" s="146" customFormat="true" ht="63.75" hidden="false" customHeight="true" outlineLevel="0" collapsed="false">
      <c r="A117" s="118" t="s">
        <v>263</v>
      </c>
      <c r="B117" s="118"/>
      <c r="C117" s="127" t="s">
        <v>264</v>
      </c>
      <c r="D117" s="127" t="s">
        <v>89</v>
      </c>
      <c r="E117" s="127" t="s">
        <v>265</v>
      </c>
      <c r="F117" s="127" t="s">
        <v>266</v>
      </c>
      <c r="G117" s="433" t="s">
        <v>267</v>
      </c>
      <c r="H117" s="433" t="s">
        <v>268</v>
      </c>
      <c r="I117" s="127" t="s">
        <v>269</v>
      </c>
      <c r="J117" s="432"/>
      <c r="L117" s="484"/>
      <c r="M117" s="484"/>
      <c r="N117" s="484"/>
      <c r="O117" s="484"/>
    </row>
    <row r="118" s="146" customFormat="true" ht="43.5" hidden="false" customHeight="true" outlineLevel="0" collapsed="false">
      <c r="A118" s="434" t="s">
        <v>276</v>
      </c>
      <c r="B118" s="435" t="s">
        <v>296</v>
      </c>
      <c r="C118" s="468"/>
      <c r="D118" s="435"/>
      <c r="E118" s="119"/>
      <c r="F118" s="480"/>
      <c r="G118" s="438"/>
      <c r="H118" s="438"/>
      <c r="I118" s="439"/>
      <c r="J118" s="440"/>
      <c r="L118" s="484"/>
      <c r="M118" s="484"/>
      <c r="N118" s="484"/>
      <c r="O118" s="484"/>
    </row>
    <row r="119" s="146" customFormat="true" ht="25.5" hidden="false" customHeight="false" outlineLevel="0" collapsed="false">
      <c r="A119" s="434"/>
      <c r="B119" s="435"/>
      <c r="C119" s="127" t="s">
        <v>106</v>
      </c>
      <c r="D119" s="331" t="s">
        <v>216</v>
      </c>
      <c r="E119" s="188" t="n">
        <v>185000</v>
      </c>
      <c r="F119" s="188" t="n">
        <v>240000</v>
      </c>
      <c r="G119" s="301" t="n">
        <v>630000</v>
      </c>
      <c r="H119" s="301" t="n">
        <v>780000</v>
      </c>
      <c r="I119" s="439" t="n">
        <f aca="false">H119/G119</f>
        <v>1.23809523809524</v>
      </c>
      <c r="J119" s="441"/>
      <c r="K119" s="470"/>
      <c r="L119" s="484"/>
      <c r="M119" s="484"/>
      <c r="N119" s="484"/>
      <c r="O119" s="484"/>
    </row>
    <row r="120" s="146" customFormat="true" ht="25.5" hidden="false" customHeight="false" outlineLevel="0" collapsed="false">
      <c r="A120" s="434"/>
      <c r="B120" s="435"/>
      <c r="C120" s="127" t="s">
        <v>110</v>
      </c>
      <c r="D120" s="331" t="s">
        <v>207</v>
      </c>
      <c r="E120" s="188"/>
      <c r="F120" s="188"/>
      <c r="G120" s="301" t="n">
        <v>60</v>
      </c>
      <c r="H120" s="301" t="n">
        <v>56.4</v>
      </c>
      <c r="I120" s="439" t="n">
        <f aca="false">H120/G120</f>
        <v>0.94</v>
      </c>
      <c r="J120" s="441"/>
      <c r="K120" s="470"/>
      <c r="L120" s="484"/>
      <c r="M120" s="484"/>
      <c r="N120" s="484"/>
      <c r="O120" s="484"/>
    </row>
    <row r="121" s="146" customFormat="true" ht="25.5" hidden="false" customHeight="false" outlineLevel="0" collapsed="false">
      <c r="A121" s="434"/>
      <c r="B121" s="435"/>
      <c r="C121" s="436" t="s">
        <v>112</v>
      </c>
      <c r="D121" s="331" t="s">
        <v>218</v>
      </c>
      <c r="E121" s="119" t="n">
        <v>144</v>
      </c>
      <c r="F121" s="188" t="n">
        <v>79</v>
      </c>
      <c r="G121" s="301" t="n">
        <v>55</v>
      </c>
      <c r="H121" s="443" t="n">
        <v>55</v>
      </c>
      <c r="I121" s="444" t="n">
        <f aca="false">H121/G121</f>
        <v>1</v>
      </c>
      <c r="J121" s="440"/>
      <c r="L121" s="484"/>
      <c r="M121" s="484"/>
      <c r="N121" s="484"/>
      <c r="O121" s="484"/>
    </row>
    <row r="122" s="146" customFormat="true" ht="12.75" hidden="false" customHeight="false" outlineLevel="0" collapsed="false">
      <c r="A122" s="434"/>
      <c r="B122" s="435"/>
      <c r="C122" s="127"/>
      <c r="D122" s="437"/>
      <c r="E122" s="119"/>
      <c r="F122" s="488"/>
      <c r="G122" s="301"/>
      <c r="H122" s="443"/>
      <c r="I122" s="444" t="e">
        <f aca="false">H122/G122</f>
        <v>#DIV/0!</v>
      </c>
      <c r="J122" s="440"/>
    </row>
    <row r="123" s="146" customFormat="true" ht="13.5" hidden="false" customHeight="false" outlineLevel="0" collapsed="false">
      <c r="A123" s="454"/>
      <c r="B123" s="475"/>
      <c r="C123" s="476"/>
      <c r="D123" s="477"/>
      <c r="E123" s="489"/>
      <c r="F123" s="490"/>
      <c r="G123" s="345"/>
      <c r="H123" s="345"/>
      <c r="I123" s="461" t="e">
        <f aca="false">H123/G123</f>
        <v>#DIV/0!</v>
      </c>
      <c r="J123" s="481"/>
    </row>
    <row r="124" s="106" customFormat="true" ht="12.75" hidden="false" customHeight="false" outlineLevel="0" collapsed="false">
      <c r="A124" s="425"/>
      <c r="B124" s="425"/>
      <c r="E124" s="425"/>
      <c r="F124" s="425"/>
      <c r="G124" s="426"/>
      <c r="H124" s="426"/>
      <c r="I124" s="425"/>
      <c r="J124" s="29"/>
    </row>
    <row r="125" s="106" customFormat="true" ht="13.5" hidden="false" customHeight="false" outlineLevel="0" collapsed="false">
      <c r="A125" s="425"/>
      <c r="B125" s="425"/>
      <c r="E125" s="425"/>
      <c r="F125" s="425"/>
      <c r="G125" s="426"/>
      <c r="H125" s="426"/>
      <c r="I125" s="425"/>
      <c r="J125" s="29"/>
    </row>
    <row r="126" s="106" customFormat="true" ht="12.75" hidden="false" customHeight="true" outlineLevel="0" collapsed="false">
      <c r="A126" s="463"/>
      <c r="B126" s="464" t="s">
        <v>67</v>
      </c>
      <c r="C126" s="482" t="s">
        <v>34</v>
      </c>
      <c r="D126" s="428" t="s">
        <v>196</v>
      </c>
      <c r="E126" s="428"/>
      <c r="F126" s="144" t="s">
        <v>33</v>
      </c>
      <c r="G126" s="144"/>
      <c r="H126" s="144"/>
      <c r="I126" s="482" t="s">
        <v>34</v>
      </c>
      <c r="J126" s="465" t="s">
        <v>35</v>
      </c>
      <c r="K126" s="124"/>
      <c r="L126" s="124"/>
    </row>
    <row r="127" s="106" customFormat="true" ht="12.75" hidden="false" customHeight="false" outlineLevel="0" collapsed="false">
      <c r="A127" s="463"/>
      <c r="B127" s="464"/>
      <c r="C127" s="228" t="s">
        <v>36</v>
      </c>
      <c r="D127" s="228"/>
      <c r="E127" s="228"/>
      <c r="F127" s="144"/>
      <c r="G127" s="144"/>
      <c r="H127" s="144"/>
      <c r="I127" s="228" t="s">
        <v>36</v>
      </c>
      <c r="J127" s="466"/>
      <c r="K127" s="124"/>
      <c r="L127" s="124"/>
    </row>
    <row r="128" s="106" customFormat="true" ht="13.5" hidden="false" customHeight="false" outlineLevel="0" collapsed="false">
      <c r="A128" s="463"/>
      <c r="B128" s="464"/>
      <c r="C128" s="219" t="s">
        <v>37</v>
      </c>
      <c r="D128" s="219" t="s">
        <v>38</v>
      </c>
      <c r="E128" s="219"/>
      <c r="F128" s="144"/>
      <c r="G128" s="144"/>
      <c r="H128" s="144"/>
      <c r="I128" s="219" t="s">
        <v>37</v>
      </c>
      <c r="J128" s="467" t="s">
        <v>38</v>
      </c>
      <c r="K128" s="124"/>
      <c r="L128" s="124"/>
    </row>
    <row r="129" s="106" customFormat="true" ht="12.75" hidden="false" customHeight="false" outlineLevel="0" collapsed="false">
      <c r="A129" s="425"/>
      <c r="B129" s="425"/>
      <c r="E129" s="425"/>
      <c r="F129" s="425"/>
      <c r="G129" s="426"/>
      <c r="H129" s="426"/>
      <c r="I129" s="425"/>
      <c r="J129" s="29"/>
    </row>
    <row r="130" s="106" customFormat="true" ht="12.75" hidden="false" customHeight="false" outlineLevel="0" collapsed="false">
      <c r="A130" s="425"/>
      <c r="B130" s="425"/>
      <c r="E130" s="425"/>
      <c r="F130" s="425"/>
      <c r="G130" s="426"/>
      <c r="H130" s="426"/>
      <c r="I130" s="425"/>
      <c r="J130" s="29"/>
    </row>
    <row r="131" s="106" customFormat="true" ht="12.75" hidden="false" customHeight="false" outlineLevel="0" collapsed="false">
      <c r="A131" s="425"/>
      <c r="B131" s="425"/>
      <c r="E131" s="425"/>
      <c r="F131" s="425"/>
      <c r="G131" s="426"/>
      <c r="H131" s="426"/>
      <c r="I131" s="425"/>
      <c r="J131" s="29"/>
    </row>
    <row r="132" s="116" customFormat="true" ht="12.75" hidden="false" customHeight="false" outlineLevel="0" collapsed="false">
      <c r="A132" s="421" t="s">
        <v>258</v>
      </c>
      <c r="B132" s="422"/>
      <c r="C132" s="423"/>
      <c r="E132" s="422"/>
      <c r="F132" s="422"/>
      <c r="G132" s="424"/>
      <c r="H132" s="424"/>
      <c r="I132" s="422"/>
      <c r="J132" s="423"/>
    </row>
    <row r="133" s="29" customFormat="true" ht="12.75" hidden="false" customHeight="false" outlineLevel="0" collapsed="false">
      <c r="A133" s="232" t="s">
        <v>40</v>
      </c>
      <c r="B133" s="232"/>
      <c r="C133" s="111"/>
      <c r="E133" s="31"/>
      <c r="F133" s="31"/>
      <c r="G133" s="351"/>
      <c r="H133" s="351"/>
      <c r="I133" s="31"/>
    </row>
    <row r="134" s="106" customFormat="true" ht="13.5" hidden="false" customHeight="false" outlineLevel="0" collapsed="false">
      <c r="A134" s="425"/>
      <c r="B134" s="425"/>
      <c r="E134" s="425"/>
      <c r="F134" s="425"/>
      <c r="G134" s="426"/>
      <c r="H134" s="426"/>
      <c r="I134" s="425"/>
      <c r="J134" s="29"/>
    </row>
    <row r="135" s="146" customFormat="true" ht="25.5" hidden="false" customHeight="true" outlineLevel="0" collapsed="false">
      <c r="A135" s="427" t="s">
        <v>46</v>
      </c>
      <c r="B135" s="429" t="n">
        <v>10430</v>
      </c>
      <c r="C135" s="429" t="s">
        <v>259</v>
      </c>
      <c r="D135" s="429" t="s">
        <v>77</v>
      </c>
      <c r="E135" s="429"/>
      <c r="F135" s="429"/>
      <c r="G135" s="429"/>
      <c r="H135" s="429"/>
      <c r="I135" s="429"/>
      <c r="J135" s="430" t="s">
        <v>87</v>
      </c>
    </row>
    <row r="136" s="146" customFormat="true" ht="13.5" hidden="false" customHeight="true" outlineLevel="0" collapsed="false">
      <c r="A136" s="118" t="s">
        <v>260</v>
      </c>
      <c r="B136" s="431" t="s">
        <v>297</v>
      </c>
      <c r="C136" s="431"/>
      <c r="D136" s="431"/>
      <c r="E136" s="431"/>
      <c r="F136" s="431"/>
      <c r="G136" s="431"/>
      <c r="H136" s="431"/>
      <c r="I136" s="431"/>
      <c r="J136" s="432"/>
    </row>
    <row r="137" s="146" customFormat="true" ht="12.75" hidden="false" customHeight="true" outlineLevel="0" collapsed="false">
      <c r="A137" s="118"/>
      <c r="B137" s="127"/>
      <c r="C137" s="127"/>
      <c r="D137" s="127" t="s">
        <v>262</v>
      </c>
      <c r="E137" s="127"/>
      <c r="F137" s="127"/>
      <c r="G137" s="127"/>
      <c r="H137" s="127"/>
      <c r="I137" s="127"/>
      <c r="J137" s="432"/>
      <c r="K137" s="484"/>
      <c r="L137" s="483"/>
      <c r="M137" s="483"/>
      <c r="N137" s="483"/>
      <c r="O137" s="484"/>
      <c r="P137" s="484"/>
    </row>
    <row r="138" s="146" customFormat="true" ht="63.75" hidden="false" customHeight="true" outlineLevel="0" collapsed="false">
      <c r="A138" s="118" t="s">
        <v>263</v>
      </c>
      <c r="B138" s="118"/>
      <c r="C138" s="127" t="s">
        <v>264</v>
      </c>
      <c r="D138" s="127" t="s">
        <v>89</v>
      </c>
      <c r="E138" s="127" t="s">
        <v>265</v>
      </c>
      <c r="F138" s="127" t="s">
        <v>266</v>
      </c>
      <c r="G138" s="433" t="s">
        <v>267</v>
      </c>
      <c r="H138" s="433" t="s">
        <v>268</v>
      </c>
      <c r="I138" s="127" t="s">
        <v>269</v>
      </c>
      <c r="J138" s="432"/>
      <c r="K138" s="484"/>
      <c r="L138" s="483"/>
      <c r="M138" s="483"/>
      <c r="N138" s="483"/>
      <c r="O138" s="484"/>
      <c r="P138" s="484"/>
    </row>
    <row r="139" s="146" customFormat="true" ht="51" hidden="false" customHeight="false" outlineLevel="0" collapsed="false">
      <c r="A139" s="434" t="s">
        <v>276</v>
      </c>
      <c r="B139" s="435" t="s">
        <v>298</v>
      </c>
      <c r="C139" s="468"/>
      <c r="D139" s="435"/>
      <c r="E139" s="127"/>
      <c r="F139" s="480"/>
      <c r="G139" s="438"/>
      <c r="H139" s="438"/>
      <c r="I139" s="439"/>
      <c r="J139" s="469"/>
      <c r="K139" s="484"/>
      <c r="L139" s="484"/>
      <c r="M139" s="484"/>
      <c r="N139" s="484"/>
      <c r="O139" s="484"/>
      <c r="P139" s="484"/>
    </row>
    <row r="140" s="146" customFormat="true" ht="25.5" hidden="false" customHeight="false" outlineLevel="0" collapsed="false">
      <c r="A140" s="434"/>
      <c r="B140" s="435"/>
      <c r="C140" s="436" t="s">
        <v>106</v>
      </c>
      <c r="D140" s="412" t="s">
        <v>220</v>
      </c>
      <c r="E140" s="188" t="n">
        <v>62463</v>
      </c>
      <c r="F140" s="188" t="n">
        <v>66000</v>
      </c>
      <c r="G140" s="301" t="n">
        <v>66650</v>
      </c>
      <c r="H140" s="301" t="n">
        <v>66650</v>
      </c>
      <c r="I140" s="439" t="n">
        <f aca="false">H140/G140</f>
        <v>1</v>
      </c>
      <c r="J140" s="491"/>
      <c r="K140" s="484"/>
      <c r="L140" s="484"/>
      <c r="M140" s="484"/>
      <c r="N140" s="484"/>
      <c r="O140" s="484"/>
      <c r="P140" s="484"/>
    </row>
    <row r="141" s="146" customFormat="true" ht="25.5" hidden="false" customHeight="false" outlineLevel="0" collapsed="false">
      <c r="A141" s="434"/>
      <c r="B141" s="435"/>
      <c r="C141" s="436" t="s">
        <v>110</v>
      </c>
      <c r="D141" s="412" t="s">
        <v>223</v>
      </c>
      <c r="E141" s="188" t="n">
        <v>166968</v>
      </c>
      <c r="F141" s="188" t="n">
        <v>166000</v>
      </c>
      <c r="G141" s="301" t="n">
        <v>168243</v>
      </c>
      <c r="H141" s="492" t="n">
        <v>168243</v>
      </c>
      <c r="I141" s="439" t="n">
        <f aca="false">H141/G141</f>
        <v>1</v>
      </c>
      <c r="J141" s="491"/>
      <c r="K141" s="484"/>
      <c r="L141" s="484"/>
      <c r="M141" s="484"/>
      <c r="N141" s="484"/>
      <c r="O141" s="484"/>
      <c r="P141" s="484"/>
    </row>
    <row r="142" s="146" customFormat="true" ht="25.5" hidden="false" customHeight="false" outlineLevel="0" collapsed="false">
      <c r="A142" s="434"/>
      <c r="B142" s="435"/>
      <c r="C142" s="436" t="s">
        <v>112</v>
      </c>
      <c r="D142" s="412" t="s">
        <v>226</v>
      </c>
      <c r="E142" s="188" t="n">
        <v>0</v>
      </c>
      <c r="F142" s="188" t="n">
        <v>1100</v>
      </c>
      <c r="G142" s="301" t="n">
        <v>824</v>
      </c>
      <c r="H142" s="301" t="n">
        <v>824</v>
      </c>
      <c r="I142" s="439" t="n">
        <f aca="false">H142/G142</f>
        <v>1</v>
      </c>
      <c r="J142" s="491"/>
      <c r="K142" s="484"/>
      <c r="L142" s="484"/>
      <c r="M142" s="484"/>
      <c r="N142" s="484"/>
      <c r="O142" s="484"/>
      <c r="P142" s="484"/>
    </row>
    <row r="143" s="146" customFormat="true" ht="25.5" hidden="false" customHeight="false" outlineLevel="0" collapsed="false">
      <c r="A143" s="434"/>
      <c r="B143" s="435"/>
      <c r="C143" s="436" t="s">
        <v>114</v>
      </c>
      <c r="D143" s="412" t="s">
        <v>299</v>
      </c>
      <c r="E143" s="188" t="n">
        <v>0</v>
      </c>
      <c r="F143" s="188" t="n">
        <v>30000</v>
      </c>
      <c r="G143" s="301" t="n">
        <v>30000</v>
      </c>
      <c r="H143" s="301" t="n">
        <v>36188</v>
      </c>
      <c r="I143" s="439" t="n">
        <f aca="false">H143/G143</f>
        <v>1.20626666666667</v>
      </c>
      <c r="J143" s="441"/>
      <c r="K143" s="484"/>
      <c r="L143" s="484"/>
      <c r="M143" s="484"/>
      <c r="N143" s="484"/>
      <c r="O143" s="484"/>
      <c r="P143" s="484"/>
    </row>
    <row r="144" s="146" customFormat="true" ht="25.5" hidden="false" customHeight="false" outlineLevel="0" collapsed="false">
      <c r="A144" s="434"/>
      <c r="B144" s="435"/>
      <c r="C144" s="436" t="s">
        <v>117</v>
      </c>
      <c r="D144" s="412" t="s">
        <v>300</v>
      </c>
      <c r="E144" s="188"/>
      <c r="F144" s="188"/>
      <c r="G144" s="301"/>
      <c r="H144" s="301"/>
      <c r="I144" s="439" t="e">
        <f aca="false">H144/G144</f>
        <v>#DIV/0!</v>
      </c>
      <c r="J144" s="441"/>
      <c r="K144" s="484"/>
      <c r="L144" s="484"/>
      <c r="M144" s="484"/>
      <c r="N144" s="484"/>
      <c r="O144" s="484"/>
      <c r="P144" s="484"/>
    </row>
    <row r="145" s="146" customFormat="true" ht="51" hidden="false" customHeight="false" outlineLevel="0" collapsed="false">
      <c r="A145" s="434" t="s">
        <v>301</v>
      </c>
      <c r="B145" s="435" t="s">
        <v>302</v>
      </c>
      <c r="C145" s="436"/>
      <c r="D145" s="412"/>
      <c r="E145" s="228"/>
      <c r="F145" s="188"/>
      <c r="G145" s="301"/>
      <c r="H145" s="301"/>
      <c r="I145" s="439"/>
      <c r="J145" s="469"/>
      <c r="K145" s="484"/>
      <c r="L145" s="484"/>
      <c r="M145" s="484"/>
      <c r="N145" s="484"/>
      <c r="O145" s="484"/>
      <c r="P145" s="484"/>
    </row>
    <row r="146" s="146" customFormat="true" ht="12.75" hidden="false" customHeight="false" outlineLevel="0" collapsed="false">
      <c r="A146" s="434"/>
      <c r="B146" s="435"/>
      <c r="C146" s="436" t="s">
        <v>120</v>
      </c>
      <c r="D146" s="412" t="s">
        <v>229</v>
      </c>
      <c r="E146" s="188" t="n">
        <v>0</v>
      </c>
      <c r="F146" s="188" t="n">
        <v>1</v>
      </c>
      <c r="G146" s="301" t="n">
        <v>1</v>
      </c>
      <c r="H146" s="301" t="n">
        <v>1</v>
      </c>
      <c r="I146" s="439" t="n">
        <f aca="false">H146/G146</f>
        <v>1</v>
      </c>
      <c r="J146" s="469"/>
      <c r="K146" s="484"/>
      <c r="L146" s="484"/>
      <c r="M146" s="484"/>
      <c r="N146" s="484"/>
      <c r="O146" s="484"/>
      <c r="P146" s="484"/>
    </row>
    <row r="147" s="146" customFormat="true" ht="12.75" hidden="false" customHeight="false" outlineLevel="0" collapsed="false">
      <c r="A147" s="479"/>
      <c r="B147" s="435"/>
      <c r="C147" s="228" t="s">
        <v>183</v>
      </c>
      <c r="D147" s="412" t="s">
        <v>241</v>
      </c>
      <c r="E147" s="188" t="n">
        <v>1</v>
      </c>
      <c r="F147" s="188" t="n">
        <v>1</v>
      </c>
      <c r="G147" s="301" t="n">
        <v>1</v>
      </c>
      <c r="H147" s="301" t="n">
        <v>1</v>
      </c>
      <c r="I147" s="439" t="n">
        <f aca="false">H147/G147</f>
        <v>1</v>
      </c>
      <c r="J147" s="469"/>
      <c r="K147" s="484"/>
      <c r="L147" s="484"/>
      <c r="M147" s="484"/>
      <c r="N147" s="484"/>
      <c r="O147" s="484"/>
      <c r="P147" s="484"/>
    </row>
    <row r="148" s="146" customFormat="true" ht="12.75" hidden="false" customHeight="false" outlineLevel="0" collapsed="false">
      <c r="A148" s="479"/>
      <c r="B148" s="435"/>
      <c r="C148" s="228" t="s">
        <v>243</v>
      </c>
      <c r="D148" s="412" t="s">
        <v>244</v>
      </c>
      <c r="E148" s="188" t="n">
        <v>0</v>
      </c>
      <c r="F148" s="188" t="n">
        <v>500</v>
      </c>
      <c r="G148" s="301" t="n">
        <v>500</v>
      </c>
      <c r="H148" s="301" t="n">
        <v>500</v>
      </c>
      <c r="I148" s="439"/>
      <c r="J148" s="469"/>
      <c r="K148" s="484"/>
      <c r="L148" s="484"/>
      <c r="M148" s="484"/>
      <c r="N148" s="484"/>
      <c r="O148" s="484"/>
      <c r="P148" s="484"/>
    </row>
    <row r="149" s="146" customFormat="true" ht="13.5" hidden="false" customHeight="false" outlineLevel="0" collapsed="false">
      <c r="A149" s="493"/>
      <c r="B149" s="475"/>
      <c r="C149" s="219" t="s">
        <v>185</v>
      </c>
      <c r="D149" s="487" t="s">
        <v>186</v>
      </c>
      <c r="E149" s="342" t="n">
        <v>327</v>
      </c>
      <c r="F149" s="342" t="n">
        <v>550</v>
      </c>
      <c r="G149" s="345" t="n">
        <v>350</v>
      </c>
      <c r="H149" s="345" t="n">
        <v>261</v>
      </c>
      <c r="I149" s="461" t="n">
        <f aca="false">H149/G149</f>
        <v>0.745714285714286</v>
      </c>
      <c r="J149" s="462"/>
      <c r="K149" s="484"/>
      <c r="L149" s="484"/>
      <c r="M149" s="484"/>
      <c r="N149" s="484"/>
      <c r="O149" s="484"/>
      <c r="P149" s="484"/>
    </row>
    <row r="150" s="106" customFormat="true" ht="13.5" hidden="false" customHeight="false" outlineLevel="0" collapsed="false">
      <c r="A150" s="425"/>
      <c r="B150" s="425"/>
      <c r="E150" s="425"/>
      <c r="F150" s="425"/>
      <c r="G150" s="426"/>
      <c r="H150" s="426"/>
      <c r="I150" s="425"/>
      <c r="J150" s="29"/>
      <c r="K150" s="484"/>
      <c r="L150" s="484"/>
      <c r="M150" s="484"/>
      <c r="N150" s="484"/>
      <c r="O150" s="484"/>
      <c r="P150" s="484"/>
    </row>
    <row r="151" s="29" customFormat="true" ht="12.75" hidden="false" customHeight="true" outlineLevel="0" collapsed="false">
      <c r="A151" s="463"/>
      <c r="B151" s="464" t="s">
        <v>67</v>
      </c>
      <c r="C151" s="428" t="s">
        <v>34</v>
      </c>
      <c r="D151" s="428" t="s">
        <v>246</v>
      </c>
      <c r="E151" s="428"/>
      <c r="F151" s="144" t="s">
        <v>33</v>
      </c>
      <c r="G151" s="144"/>
      <c r="H151" s="144"/>
      <c r="I151" s="428" t="s">
        <v>34</v>
      </c>
      <c r="J151" s="465" t="s">
        <v>35</v>
      </c>
      <c r="K151" s="483"/>
      <c r="L151" s="483"/>
      <c r="M151" s="484"/>
      <c r="N151" s="484"/>
      <c r="O151" s="484"/>
      <c r="P151" s="484"/>
    </row>
    <row r="152" s="106" customFormat="true" ht="12.75" hidden="false" customHeight="false" outlineLevel="0" collapsed="false">
      <c r="A152" s="463"/>
      <c r="B152" s="464"/>
      <c r="C152" s="228" t="s">
        <v>36</v>
      </c>
      <c r="D152" s="228"/>
      <c r="E152" s="228"/>
      <c r="F152" s="144"/>
      <c r="G152" s="144"/>
      <c r="H152" s="144"/>
      <c r="I152" s="228" t="s">
        <v>36</v>
      </c>
      <c r="J152" s="466"/>
      <c r="K152" s="483"/>
      <c r="L152" s="483"/>
      <c r="M152" s="484"/>
      <c r="N152" s="484"/>
      <c r="O152" s="484"/>
      <c r="P152" s="484"/>
    </row>
    <row r="153" s="106" customFormat="true" ht="13.5" hidden="false" customHeight="false" outlineLevel="0" collapsed="false">
      <c r="A153" s="463"/>
      <c r="B153" s="464"/>
      <c r="C153" s="219" t="s">
        <v>37</v>
      </c>
      <c r="D153" s="219" t="s">
        <v>38</v>
      </c>
      <c r="E153" s="219"/>
      <c r="F153" s="144"/>
      <c r="G153" s="144"/>
      <c r="H153" s="144"/>
      <c r="I153" s="219" t="s">
        <v>37</v>
      </c>
      <c r="J153" s="467" t="s">
        <v>38</v>
      </c>
      <c r="K153" s="483"/>
      <c r="L153" s="483"/>
      <c r="M153" s="484"/>
      <c r="N153" s="484"/>
      <c r="O153" s="484"/>
      <c r="P153" s="484"/>
    </row>
    <row r="154" s="106" customFormat="true" ht="12.75" hidden="false" customHeight="false" outlineLevel="0" collapsed="false">
      <c r="A154" s="425"/>
      <c r="B154" s="425"/>
      <c r="E154" s="425"/>
      <c r="F154" s="425"/>
      <c r="G154" s="426"/>
      <c r="H154" s="426"/>
      <c r="I154" s="425"/>
      <c r="J154" s="29"/>
      <c r="K154" s="484"/>
      <c r="L154" s="484"/>
      <c r="M154" s="484"/>
      <c r="N154" s="484"/>
      <c r="O154" s="484"/>
      <c r="P154" s="484"/>
    </row>
    <row r="155" s="106" customFormat="true" ht="12.75" hidden="false" customHeight="false" outlineLevel="0" collapsed="false">
      <c r="A155" s="425"/>
      <c r="B155" s="425"/>
      <c r="E155" s="425"/>
      <c r="F155" s="425"/>
      <c r="G155" s="426"/>
      <c r="H155" s="426"/>
      <c r="I155" s="425"/>
      <c r="J155" s="29"/>
      <c r="K155" s="484"/>
      <c r="L155" s="484"/>
      <c r="M155" s="484"/>
      <c r="N155" s="484"/>
      <c r="O155" s="484"/>
      <c r="P155" s="484"/>
    </row>
    <row r="156" s="106" customFormat="true" ht="12.75" hidden="false" customHeight="false" outlineLevel="0" collapsed="false">
      <c r="A156" s="425"/>
      <c r="B156" s="425"/>
      <c r="E156" s="425"/>
      <c r="F156" s="425"/>
      <c r="G156" s="426"/>
      <c r="H156" s="426"/>
      <c r="I156" s="425"/>
      <c r="J156" s="29"/>
      <c r="K156" s="484"/>
      <c r="L156" s="484"/>
      <c r="M156" s="484"/>
      <c r="N156" s="484"/>
      <c r="O156" s="484"/>
      <c r="P156" s="484"/>
    </row>
    <row r="157" s="116" customFormat="true" ht="12.75" hidden="false" customHeight="false" outlineLevel="0" collapsed="false">
      <c r="A157" s="421" t="s">
        <v>258</v>
      </c>
      <c r="B157" s="422"/>
      <c r="C157" s="423"/>
      <c r="E157" s="422"/>
      <c r="F157" s="422"/>
      <c r="G157" s="424"/>
      <c r="H157" s="424"/>
      <c r="I157" s="422"/>
      <c r="J157" s="423"/>
      <c r="K157" s="484"/>
      <c r="L157" s="484"/>
      <c r="M157" s="484"/>
      <c r="N157" s="484"/>
      <c r="O157" s="484"/>
      <c r="P157" s="484"/>
    </row>
    <row r="158" s="29" customFormat="true" ht="12.75" hidden="false" customHeight="false" outlineLevel="0" collapsed="false">
      <c r="A158" s="232" t="s">
        <v>40</v>
      </c>
      <c r="B158" s="232"/>
      <c r="C158" s="111"/>
      <c r="E158" s="31"/>
      <c r="F158" s="31"/>
      <c r="G158" s="351"/>
      <c r="H158" s="351"/>
      <c r="I158" s="31"/>
      <c r="K158" s="484"/>
      <c r="L158" s="484"/>
      <c r="M158" s="484"/>
      <c r="N158" s="484"/>
      <c r="O158" s="484"/>
      <c r="P158" s="484"/>
    </row>
    <row r="159" s="106" customFormat="true" ht="13.5" hidden="false" customHeight="false" outlineLevel="0" collapsed="false">
      <c r="A159" s="425"/>
      <c r="B159" s="425"/>
      <c r="E159" s="425"/>
      <c r="F159" s="425"/>
      <c r="G159" s="426"/>
      <c r="H159" s="426"/>
      <c r="I159" s="425"/>
      <c r="J159" s="29"/>
      <c r="K159" s="484"/>
      <c r="L159" s="484"/>
      <c r="M159" s="484"/>
      <c r="N159" s="484"/>
      <c r="O159" s="484"/>
      <c r="P159" s="484"/>
    </row>
    <row r="160" s="146" customFormat="true" ht="25.5" hidden="false" customHeight="true" outlineLevel="0" collapsed="false">
      <c r="A160" s="427" t="s">
        <v>46</v>
      </c>
      <c r="B160" s="429" t="s">
        <v>28</v>
      </c>
      <c r="C160" s="429" t="s">
        <v>259</v>
      </c>
      <c r="D160" s="429" t="s">
        <v>303</v>
      </c>
      <c r="E160" s="429"/>
      <c r="F160" s="429"/>
      <c r="G160" s="429"/>
      <c r="H160" s="429"/>
      <c r="I160" s="429"/>
      <c r="J160" s="430" t="s">
        <v>87</v>
      </c>
      <c r="K160" s="484"/>
      <c r="L160" s="484"/>
      <c r="M160" s="484"/>
      <c r="N160" s="484"/>
      <c r="O160" s="484"/>
      <c r="P160" s="484"/>
    </row>
    <row r="161" s="146" customFormat="true" ht="35.25" hidden="false" customHeight="true" outlineLevel="0" collapsed="false">
      <c r="A161" s="118" t="s">
        <v>260</v>
      </c>
      <c r="B161" s="431" t="s">
        <v>304</v>
      </c>
      <c r="C161" s="431"/>
      <c r="D161" s="431"/>
      <c r="E161" s="431"/>
      <c r="F161" s="431"/>
      <c r="G161" s="431"/>
      <c r="H161" s="431"/>
      <c r="I161" s="431"/>
      <c r="J161" s="432"/>
      <c r="K161" s="484"/>
      <c r="L161" s="484"/>
      <c r="M161" s="484"/>
      <c r="N161" s="484"/>
      <c r="O161" s="484"/>
      <c r="P161" s="484"/>
    </row>
    <row r="162" s="146" customFormat="true" ht="12.75" hidden="false" customHeight="true" outlineLevel="0" collapsed="false">
      <c r="A162" s="118"/>
      <c r="B162" s="127"/>
      <c r="C162" s="127"/>
      <c r="D162" s="127" t="s">
        <v>262</v>
      </c>
      <c r="E162" s="127"/>
      <c r="F162" s="127"/>
      <c r="G162" s="127"/>
      <c r="H162" s="127"/>
      <c r="I162" s="127"/>
      <c r="J162" s="432"/>
      <c r="K162" s="484"/>
      <c r="L162" s="484"/>
      <c r="M162" s="484"/>
      <c r="N162" s="484"/>
      <c r="O162" s="484"/>
      <c r="P162" s="484"/>
    </row>
    <row r="163" s="146" customFormat="true" ht="63.75" hidden="false" customHeight="true" outlineLevel="0" collapsed="false">
      <c r="A163" s="118" t="s">
        <v>263</v>
      </c>
      <c r="B163" s="118"/>
      <c r="C163" s="127" t="s">
        <v>264</v>
      </c>
      <c r="D163" s="127" t="s">
        <v>89</v>
      </c>
      <c r="E163" s="127" t="s">
        <v>265</v>
      </c>
      <c r="F163" s="127" t="s">
        <v>266</v>
      </c>
      <c r="G163" s="433" t="s">
        <v>267</v>
      </c>
      <c r="H163" s="433" t="s">
        <v>268</v>
      </c>
      <c r="I163" s="127" t="s">
        <v>269</v>
      </c>
      <c r="J163" s="432"/>
      <c r="K163" s="484"/>
      <c r="L163" s="484"/>
      <c r="M163" s="484"/>
      <c r="N163" s="484"/>
      <c r="O163" s="484"/>
      <c r="P163" s="484"/>
    </row>
    <row r="164" s="146" customFormat="true" ht="51" hidden="false" customHeight="false" outlineLevel="0" collapsed="false">
      <c r="A164" s="434" t="s">
        <v>276</v>
      </c>
      <c r="B164" s="435" t="s">
        <v>305</v>
      </c>
      <c r="C164" s="468"/>
      <c r="D164" s="435"/>
      <c r="E164" s="119"/>
      <c r="F164" s="480"/>
      <c r="G164" s="438"/>
      <c r="H164" s="494"/>
      <c r="I164" s="439"/>
      <c r="J164" s="440"/>
      <c r="L164" s="484"/>
      <c r="M164" s="484"/>
      <c r="N164" s="484"/>
      <c r="O164" s="484"/>
      <c r="P164" s="484"/>
    </row>
    <row r="165" s="146" customFormat="true" ht="12.75" hidden="false" customHeight="false" outlineLevel="0" collapsed="false">
      <c r="A165" s="434"/>
      <c r="B165" s="435"/>
      <c r="C165" s="436" t="s">
        <v>106</v>
      </c>
      <c r="D165" s="412" t="s">
        <v>306</v>
      </c>
      <c r="E165" s="188" t="n">
        <v>700</v>
      </c>
      <c r="F165" s="188" t="n">
        <v>640</v>
      </c>
      <c r="G165" s="301" t="n">
        <v>750</v>
      </c>
      <c r="H165" s="301" t="n">
        <v>750</v>
      </c>
      <c r="I165" s="439" t="n">
        <f aca="false">H165/G165</f>
        <v>1</v>
      </c>
      <c r="J165" s="441"/>
      <c r="K165" s="470"/>
      <c r="L165" s="484"/>
      <c r="M165" s="484"/>
      <c r="N165" s="484"/>
      <c r="O165" s="484"/>
      <c r="P165" s="484"/>
    </row>
    <row r="166" s="146" customFormat="true" ht="25.5" hidden="false" customHeight="false" outlineLevel="0" collapsed="false">
      <c r="A166" s="434" t="s">
        <v>301</v>
      </c>
      <c r="B166" s="435" t="s">
        <v>307</v>
      </c>
      <c r="C166" s="127"/>
      <c r="D166" s="412"/>
      <c r="E166" s="188"/>
      <c r="F166" s="188"/>
      <c r="G166" s="301"/>
      <c r="H166" s="301"/>
      <c r="I166" s="439"/>
      <c r="J166" s="440"/>
      <c r="K166" s="470"/>
      <c r="L166" s="484"/>
      <c r="M166" s="484"/>
      <c r="N166" s="484"/>
      <c r="O166" s="484"/>
      <c r="P166" s="484"/>
    </row>
    <row r="167" s="146" customFormat="true" ht="25.5" hidden="false" customHeight="false" outlineLevel="0" collapsed="false">
      <c r="A167" s="434"/>
      <c r="B167" s="435"/>
      <c r="C167" s="127" t="s">
        <v>110</v>
      </c>
      <c r="D167" s="412" t="s">
        <v>308</v>
      </c>
      <c r="E167" s="188" t="n">
        <v>7442</v>
      </c>
      <c r="F167" s="188" t="n">
        <v>650</v>
      </c>
      <c r="G167" s="301" t="n">
        <v>650</v>
      </c>
      <c r="H167" s="301" t="n">
        <v>6872</v>
      </c>
      <c r="I167" s="439" t="n">
        <f aca="false">H167/G167</f>
        <v>10.5723076923077</v>
      </c>
      <c r="J167" s="441"/>
      <c r="K167" s="470"/>
    </row>
    <row r="168" s="146" customFormat="true" ht="13.5" hidden="false" customHeight="false" outlineLevel="0" collapsed="false">
      <c r="A168" s="454"/>
      <c r="B168" s="475"/>
      <c r="C168" s="476" t="s">
        <v>112</v>
      </c>
      <c r="D168" s="477" t="s">
        <v>254</v>
      </c>
      <c r="E168" s="489" t="n">
        <v>0</v>
      </c>
      <c r="F168" s="490" t="n">
        <v>50</v>
      </c>
      <c r="G168" s="345" t="n">
        <v>50</v>
      </c>
      <c r="H168" s="345" t="n">
        <v>50</v>
      </c>
      <c r="I168" s="461" t="n">
        <f aca="false">H168/G168</f>
        <v>1</v>
      </c>
      <c r="J168" s="481"/>
    </row>
    <row r="169" s="106" customFormat="true" ht="12.75" hidden="false" customHeight="false" outlineLevel="0" collapsed="false">
      <c r="A169" s="425"/>
      <c r="B169" s="425"/>
      <c r="E169" s="425"/>
      <c r="F169" s="425"/>
      <c r="G169" s="426"/>
      <c r="H169" s="208"/>
      <c r="I169" s="425"/>
      <c r="J169" s="29"/>
    </row>
    <row r="170" s="106" customFormat="true" ht="13.5" hidden="false" customHeight="false" outlineLevel="0" collapsed="false">
      <c r="A170" s="425"/>
      <c r="B170" s="425"/>
      <c r="E170" s="425"/>
      <c r="F170" s="425"/>
      <c r="G170" s="426"/>
      <c r="H170" s="426"/>
      <c r="I170" s="425"/>
      <c r="J170" s="29"/>
    </row>
    <row r="171" s="29" customFormat="true" ht="12.75" hidden="false" customHeight="true" outlineLevel="0" collapsed="false">
      <c r="A171" s="463"/>
      <c r="B171" s="143" t="s">
        <v>67</v>
      </c>
      <c r="C171" s="428" t="s">
        <v>34</v>
      </c>
      <c r="D171" s="428" t="s">
        <v>257</v>
      </c>
      <c r="E171" s="428"/>
      <c r="F171" s="144" t="s">
        <v>33</v>
      </c>
      <c r="G171" s="144"/>
      <c r="H171" s="144"/>
      <c r="I171" s="428" t="s">
        <v>34</v>
      </c>
      <c r="J171" s="465" t="s">
        <v>35</v>
      </c>
      <c r="K171" s="209"/>
      <c r="L171" s="209"/>
    </row>
    <row r="172" s="106" customFormat="true" ht="12.75" hidden="false" customHeight="false" outlineLevel="0" collapsed="false">
      <c r="A172" s="463"/>
      <c r="B172" s="143"/>
      <c r="C172" s="228" t="s">
        <v>36</v>
      </c>
      <c r="D172" s="228"/>
      <c r="E172" s="228"/>
      <c r="F172" s="144"/>
      <c r="G172" s="144"/>
      <c r="H172" s="144"/>
      <c r="I172" s="228" t="s">
        <v>36</v>
      </c>
      <c r="J172" s="466"/>
      <c r="K172" s="124"/>
      <c r="L172" s="124"/>
    </row>
    <row r="173" s="106" customFormat="true" ht="13.5" hidden="false" customHeight="false" outlineLevel="0" collapsed="false">
      <c r="A173" s="463"/>
      <c r="B173" s="143"/>
      <c r="C173" s="219" t="s">
        <v>37</v>
      </c>
      <c r="D173" s="219" t="s">
        <v>38</v>
      </c>
      <c r="E173" s="219"/>
      <c r="F173" s="144"/>
      <c r="G173" s="144"/>
      <c r="H173" s="144"/>
      <c r="I173" s="219" t="s">
        <v>37</v>
      </c>
      <c r="J173" s="467" t="s">
        <v>38</v>
      </c>
      <c r="K173" s="124"/>
      <c r="L173" s="124"/>
    </row>
    <row r="174" s="106" customFormat="true" ht="12.75" hidden="false" customHeight="false" outlineLevel="0" collapsed="false">
      <c r="A174" s="425"/>
      <c r="B174" s="425"/>
      <c r="E174" s="425"/>
      <c r="F174" s="425"/>
      <c r="G174" s="426"/>
      <c r="H174" s="426"/>
      <c r="I174" s="425"/>
      <c r="J174" s="29"/>
    </row>
    <row r="175" s="106" customFormat="true" ht="12.75" hidden="false" customHeight="false" outlineLevel="0" collapsed="false">
      <c r="A175" s="425"/>
      <c r="B175" s="425"/>
      <c r="E175" s="425"/>
      <c r="F175" s="425"/>
      <c r="G175" s="426"/>
      <c r="H175" s="426"/>
      <c r="I175" s="425"/>
      <c r="J175" s="29"/>
    </row>
    <row r="176" s="106" customFormat="true" ht="12.75" hidden="false" customHeight="false" outlineLevel="0" collapsed="false">
      <c r="A176" s="425"/>
      <c r="B176" s="425"/>
      <c r="E176" s="425"/>
      <c r="F176" s="425"/>
      <c r="G176" s="426"/>
      <c r="H176" s="426"/>
      <c r="I176" s="425"/>
      <c r="J176" s="29"/>
    </row>
    <row r="177" s="106" customFormat="true" ht="12.75" hidden="false" customHeight="false" outlineLevel="0" collapsed="false">
      <c r="A177" s="425"/>
      <c r="B177" s="425"/>
      <c r="E177" s="425"/>
      <c r="F177" s="425"/>
      <c r="G177" s="426"/>
      <c r="H177" s="426"/>
      <c r="I177" s="425"/>
      <c r="J177" s="29"/>
    </row>
    <row r="178" s="106" customFormat="true" ht="12.75" hidden="false" customHeight="false" outlineLevel="0" collapsed="false">
      <c r="A178" s="425"/>
      <c r="B178" s="425"/>
      <c r="E178" s="425"/>
      <c r="F178" s="425"/>
      <c r="G178" s="426"/>
      <c r="H178" s="426"/>
      <c r="I178" s="425"/>
      <c r="J178" s="29"/>
    </row>
  </sheetData>
  <mergeCells count="99">
    <mergeCell ref="D5:I5"/>
    <mergeCell ref="B6:I6"/>
    <mergeCell ref="D7:I7"/>
    <mergeCell ref="A8:B8"/>
    <mergeCell ref="A23:A25"/>
    <mergeCell ref="B23:B25"/>
    <mergeCell ref="D23:E23"/>
    <mergeCell ref="F23:H25"/>
    <mergeCell ref="K23:L23"/>
    <mergeCell ref="D24:E24"/>
    <mergeCell ref="K24:L24"/>
    <mergeCell ref="D25:E25"/>
    <mergeCell ref="K25:L25"/>
    <mergeCell ref="D31:I31"/>
    <mergeCell ref="B32:I32"/>
    <mergeCell ref="D33:I33"/>
    <mergeCell ref="A34:B34"/>
    <mergeCell ref="A46:A48"/>
    <mergeCell ref="B46:B48"/>
    <mergeCell ref="D46:E46"/>
    <mergeCell ref="F46:H48"/>
    <mergeCell ref="K46:L46"/>
    <mergeCell ref="D47:E47"/>
    <mergeCell ref="K47:L47"/>
    <mergeCell ref="D48:E48"/>
    <mergeCell ref="K48:L48"/>
    <mergeCell ref="D54:I54"/>
    <mergeCell ref="B55:I55"/>
    <mergeCell ref="D56:I56"/>
    <mergeCell ref="A57:B57"/>
    <mergeCell ref="A78:A80"/>
    <mergeCell ref="B78:B80"/>
    <mergeCell ref="D78:E78"/>
    <mergeCell ref="F78:H80"/>
    <mergeCell ref="K78:L78"/>
    <mergeCell ref="D79:E79"/>
    <mergeCell ref="K79:L79"/>
    <mergeCell ref="D80:E80"/>
    <mergeCell ref="K80:L80"/>
    <mergeCell ref="D87:I87"/>
    <mergeCell ref="B88:I88"/>
    <mergeCell ref="D89:I89"/>
    <mergeCell ref="L89:L90"/>
    <mergeCell ref="M89:M90"/>
    <mergeCell ref="N89:N90"/>
    <mergeCell ref="O89:O90"/>
    <mergeCell ref="P89:P90"/>
    <mergeCell ref="A90:B90"/>
    <mergeCell ref="A105:A107"/>
    <mergeCell ref="B105:B107"/>
    <mergeCell ref="D105:E105"/>
    <mergeCell ref="F105:H107"/>
    <mergeCell ref="K105:L105"/>
    <mergeCell ref="D106:E106"/>
    <mergeCell ref="K106:L106"/>
    <mergeCell ref="D107:E107"/>
    <mergeCell ref="K107:L107"/>
    <mergeCell ref="D114:I114"/>
    <mergeCell ref="B115:I115"/>
    <mergeCell ref="D116:I116"/>
    <mergeCell ref="A117:B117"/>
    <mergeCell ref="A126:A128"/>
    <mergeCell ref="B126:B128"/>
    <mergeCell ref="D126:E126"/>
    <mergeCell ref="F126:H128"/>
    <mergeCell ref="K126:L126"/>
    <mergeCell ref="D127:E127"/>
    <mergeCell ref="K127:L127"/>
    <mergeCell ref="D128:E128"/>
    <mergeCell ref="K128:L128"/>
    <mergeCell ref="D135:I135"/>
    <mergeCell ref="B136:I136"/>
    <mergeCell ref="D137:I137"/>
    <mergeCell ref="L137:L138"/>
    <mergeCell ref="M137:M138"/>
    <mergeCell ref="N137:N138"/>
    <mergeCell ref="A138:B138"/>
    <mergeCell ref="A151:A153"/>
    <mergeCell ref="B151:B153"/>
    <mergeCell ref="D151:E151"/>
    <mergeCell ref="F151:H153"/>
    <mergeCell ref="K151:L151"/>
    <mergeCell ref="D152:E152"/>
    <mergeCell ref="K152:L152"/>
    <mergeCell ref="D153:E153"/>
    <mergeCell ref="K153:L153"/>
    <mergeCell ref="D160:I160"/>
    <mergeCell ref="B161:I161"/>
    <mergeCell ref="D162:I162"/>
    <mergeCell ref="A163:B163"/>
    <mergeCell ref="A171:A173"/>
    <mergeCell ref="B171:B173"/>
    <mergeCell ref="D171:E171"/>
    <mergeCell ref="F171:H173"/>
    <mergeCell ref="K171:L171"/>
    <mergeCell ref="D172:E172"/>
    <mergeCell ref="K172:L172"/>
    <mergeCell ref="D173:E173"/>
    <mergeCell ref="K173:L17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9" man="true" max="16383" min="0"/>
    <brk id="82" man="true" max="16383" min="0"/>
    <brk id="109" man="true" max="16383" min="0"/>
    <brk id="130"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Anjeza Gjuzi</cp:lastModifiedBy>
  <cp:lastPrinted>2021-03-23T08:36:10Z</cp:lastPrinted>
  <dcterms:modified xsi:type="dcterms:W3CDTF">2022-10-21T06: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