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2"/>
  </bookViews>
  <sheets>
    <sheet name="Aneksi 1- v. 2021" sheetId="1" state="visible" r:id="rId2"/>
    <sheet name="Aneks 2 - v. 2021" sheetId="2" state="visible" r:id="rId3"/>
    <sheet name="Aneks 3 - v. 2021" sheetId="3" state="visible" r:id="rId4"/>
    <sheet name="Aneks 4 - v. 2021" sheetId="4" state="visible" r:id="rId5"/>
    <sheet name="fb" sheetId="5" state="visible" r:id="rId6"/>
    <sheet name="fh"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Aneks 2 - v. 2021'!$A$1:$I$236</definedName>
    <definedName function="false" hidden="false" localSheetId="2" name="_xlnm.Print_Area" vbProcedure="false">'Aneks 3 - v. 2021'!$A$1:$S$255</definedName>
    <definedName function="false" hidden="false" localSheetId="3" name="_xlnm.Print_Area" vbProcedure="false">'Aneks 4 - v. 2021'!$A$1:$J$191</definedName>
    <definedName function="false" hidden="false" localSheetId="0" name="_xlnm.Print_Area" vbProcedure="false">'Aneksi 1- v. 2021'!$A$1:$I$28</definedName>
    <definedName function="false" hidden="false" localSheetId="4" name="_xlnm.Print_Area" vbProcedure="false">fb!$A$1:$O$99</definedName>
    <definedName function="false" hidden="false" localSheetId="4" name="_xlnm.Print_Titles" vbProcedure="false">fb!$1:$2</definedName>
    <definedName function="false" hidden="false" name="a" vbProcedure="false">[16]Debt!$T$2</definedName>
    <definedName function="false" hidden="false" name="ACTIVATE" vbProcedure="false">#REF!</definedName>
    <definedName function="false" hidden="false" name="AID" vbProcedure="false">#REF!</definedName>
    <definedName function="false" hidden="false" name="AlPr_TB_1" vbProcedure="false">#REF!</definedName>
    <definedName function="false" hidden="false" name="AlPr_TB_1b" vbProcedure="false">#REF!</definedName>
    <definedName function="false" hidden="false" name="ALTBCA" vbProcedure="false">[13]QQ!$E$11:$AH$11</definedName>
    <definedName function="false" hidden="false" name="ALTNGDP_R" vbProcedure="false">[13]Q4!$E$53:$AH$53</definedName>
    <definedName function="false" hidden="false" name="ALTPCPI" vbProcedure="false">[13]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REF!</definedName>
    <definedName function="false" hidden="false" name="APr_1b" vbProcedure="false">#REF!</definedName>
    <definedName function="false" hidden="false" name="APr_2" vbProcedure="false">#REF!</definedName>
    <definedName function="false" hidden="false" name="Apr_2b" vbProcedure="false">#REF!</definedName>
    <definedName function="false" hidden="false" name="Apr_Diffb" vbProcedure="false">#REF!</definedName>
    <definedName function="false" hidden="false" name="Assistance" vbProcedure="false">#REF!</definedName>
    <definedName function="false" hidden="false" name="assu" vbProcedure="false">#REF!</definedName>
    <definedName function="false" hidden="false" name="ASSUMPN2" vbProcedure="false">#REF!</definedName>
    <definedName function="false" hidden="false" name="ATS" vbProcedure="false">#REF!</definedName>
    <definedName function="false" hidden="false" name="Balance_of_payments" vbProcedure="false">#REF!</definedName>
    <definedName function="false" hidden="false" name="basktind" vbProcedure="false">[17]Bask_fd!$BR$9:$CE$51</definedName>
    <definedName function="false" hidden="false" name="basktinf" vbProcedure="false">[17]Bask_fd!$A$1</definedName>
    <definedName function="false" hidden="false" name="basktinf12\" vbProcedure="false">[17]Bask_fd!$A$1</definedName>
    <definedName function="false" hidden="false" name="BCA" vbProcedure="false">[13]QQ!$E$9:$AH$9</definedName>
    <definedName function="false" hidden="false" name="BCA_GDP" vbProcedure="false">[13]QQ!$E$10:$AH$10</definedName>
    <definedName function="false" hidden="false" name="BCA_NGDP" vbProcedure="false">#REF!</definedName>
    <definedName function="false" hidden="false" name="BE" vbProcedure="false">[13]Q6!$E$137:$AH$137</definedName>
    <definedName function="false" hidden="false" name="BEA" vbProcedure="false">[13]QQ!$E$140:$AH$140</definedName>
    <definedName function="false" hidden="false" name="BEC" vbProcedure="false">#REF!</definedName>
    <definedName function="false" hidden="false" name="BED" vbProcedure="false">#REF!</definedName>
    <definedName function="false" hidden="false" name="BED_6" vbProcedure="false">#REF!</definedName>
    <definedName function="false" hidden="false" name="BEO" vbProcedure="false">[13]Q6!$E$142:$AH$142</definedName>
    <definedName function="false" hidden="false" name="BER" vbProcedure="false">[13]QQ!$E$141:$AH$141</definedName>
    <definedName function="false" hidden="false" name="BESD" vbProcedure="false">[13]Q7!$E$42:$AH$42</definedName>
    <definedName function="false" hidden="false" name="BF" vbProcedure="false">[13]QQ!$E$55:$AH$55</definedName>
    <definedName function="false" hidden="false" name="BFD" vbProcedure="false">[13]QQ!$E$58:$AH$58</definedName>
    <definedName function="false" hidden="false" name="BFDA" vbProcedure="false">[13]Q6!$E$60:$AH$60</definedName>
    <definedName function="false" hidden="false" name="BFDI" vbProcedure="false">[13]Q6!$E$63:$AH$63</definedName>
    <definedName function="false" hidden="false" name="BFDIL" vbProcedure="false">[13]QQ!$E$65:$AH$65</definedName>
    <definedName function="false" hidden="false" name="BFL_D" vbProcedure="false">[13]DA!$E$49:$AH$49</definedName>
    <definedName function="false" hidden="false" name="BFO" vbProcedure="false">[13]QQ!$E$90:$AH$90</definedName>
    <definedName function="false" hidden="false" name="BFOA" vbProcedure="false">[13]Q6!$E$98:$AH$98</definedName>
    <definedName function="false" hidden="false" name="BFOAG" vbProcedure="false">[13]QQ!$E$100:$AH$100</definedName>
    <definedName function="false" hidden="false" name="BFOAP" vbProcedure="false">[13]Q6!$E$101:$AH$101</definedName>
    <definedName function="false" hidden="false" name="BFOG" vbProcedure="false">[13]Q6!$E$93:$AH$93</definedName>
    <definedName function="false" hidden="false" name="BFOL" vbProcedure="false">[13]QQ!$E$104:$AH$104</definedName>
    <definedName function="false" hidden="false" name="BFOLB" vbProcedure="false">#REF!</definedName>
    <definedName function="false" hidden="false" name="BFOLG" vbProcedure="false">[13]Q6!$E$107:$AH$107</definedName>
    <definedName function="false" hidden="false" name="BFOLG_L" vbProcedure="false">#REF!</definedName>
    <definedName function="false" hidden="false" name="BFOLP" vbProcedure="false">[13]Q6!$E$109:$AH$109</definedName>
    <definedName function="false" hidden="false" name="BFOL_B" vbProcedure="false">[13]QQ!$E$118:$AH$118</definedName>
    <definedName function="false" hidden="false" name="BFOL_G" vbProcedure="false">[13]QQ!$E$113:$AH$113</definedName>
    <definedName function="false" hidden="false" name="BFOL_L" vbProcedure="false">#REF!</definedName>
    <definedName function="false" hidden="false" name="BFOL_O" vbProcedure="false">[13]Q6!$E$120:$AH$120</definedName>
    <definedName function="false" hidden="false" name="BFOL_S" vbProcedure="false">#REF!</definedName>
    <definedName function="false" hidden="false" name="BFOP" vbProcedure="false">[13]Q6!$E$95:$AH$95</definedName>
    <definedName function="false" hidden="false" name="BFP" vbProcedure="false">[13]QQ!$E$68:$AH$68</definedName>
    <definedName function="false" hidden="false" name="BFPA" vbProcedure="false">[13]Q6!$E$75:$AH$75</definedName>
    <definedName function="false" hidden="false" name="BFPAG" vbProcedure="false">[13]QQ!$E$77:$AH$77</definedName>
    <definedName function="false" hidden="false" name="BFPG" vbProcedure="false">[13]Q6!$E$72:$AH$72</definedName>
    <definedName function="false" hidden="false" name="BFPL" vbProcedure="false">[13]Q6!$E$78:$AH$78</definedName>
    <definedName function="false" hidden="false" name="BFPLBN" vbProcedure="false">#REF!</definedName>
    <definedName function="false" hidden="false" name="BFPLD" vbProcedure="false">[13]QQ!$E$83:$AH$83</definedName>
    <definedName function="false" hidden="false" name="BFPLDG" vbProcedure="false">[13]Q6!$E$88:$AH$88</definedName>
    <definedName function="false" hidden="false" name="BFPLDP" vbProcedure="false">[13]Q6!$E$86:$AH$86</definedName>
    <definedName function="false" hidden="false" name="BFPLD_G" vbProcedure="false">#REF!</definedName>
    <definedName function="false" hidden="false" name="BFPLE" vbProcedure="false">[13]Q6!$E$81:$AH$81</definedName>
    <definedName function="false" hidden="false" name="BFPLE_G" vbProcedure="false">#REF!</definedName>
    <definedName function="false" hidden="false" name="BFPLMM" vbProcedure="false">#REF!</definedName>
    <definedName function="false" hidden="false" name="BFPP" vbProcedure="false">[13]Q6!$E$70:$AH$70</definedName>
    <definedName function="false" hidden="false" name="BFRA" vbProcedure="false">[13]QQ!$E$123:$AH$123</definedName>
    <definedName function="false" hidden="false" name="BFUND" vbProcedure="false">[13]Q6!$E$115:$AH$115</definedName>
    <definedName function="false" hidden="false" name="BGS" vbProcedure="false">[13]Q6!$E$13:$AH$13</definedName>
    <definedName function="false" hidden="false" name="BI" vbProcedure="false">[13]Q6!$E$32:$AH$32</definedName>
    <definedName function="false" hidden="false" name="BIC" vbProcedure="false">[13]Q6!$E$35:$AH$35</definedName>
    <definedName function="false" hidden="false" name="BID" vbProcedure="false">[13]Q6!$E$38:$AH$38</definedName>
    <definedName function="false" hidden="false" name="BIL" vbProcedure="false">[18]Work!$B$26:$AG$97</definedName>
    <definedName function="false" hidden="false" name="BIP" vbProcedure="false">#REF!</definedName>
    <definedName function="false" hidden="false" name="BK" vbProcedure="false">[13]Q6!$E$48:$AH$48</definedName>
    <definedName function="false" hidden="false" name="BKF" vbProcedure="false">[13]QQ!$E$51:$AH$51</definedName>
    <definedName function="false" hidden="false" name="BKFA" vbProcedure="false">#REF!</definedName>
    <definedName function="false" hidden="false" name="BKF_6" vbProcedure="false">[13]Q6!$E$139:$AH$139</definedName>
    <definedName function="false" hidden="false" name="BKO" vbProcedure="false">[13]Q6!$E$52:$AH$52</definedName>
    <definedName function="false" hidden="false" name="BM" vbProcedure="false">[13]Q6!$E$24:$AH$24</definedName>
    <definedName function="false" hidden="false" name="BMG" vbProcedure="false">[13]Q6!$E$27:$AH$27</definedName>
    <definedName function="false" hidden="false" name="BMII" vbProcedure="false">[13]QQ!$E$40:$AH$40</definedName>
    <definedName function="false" hidden="false" name="BMII_7" vbProcedure="false">[13]Q7!$E$40:$AH$40</definedName>
    <definedName function="false" hidden="false" name="BMS" vbProcedure="false">[13]Q6!$E$29:$AH$29</definedName>
    <definedName function="false" hidden="false" name="BOP" vbProcedure="false">[13]Q6!$E$130:$AH$130</definedName>
    <definedName function="false" hidden="false" name="BOP_GDP" vbProcedure="false">[13]Q6!$E$131:$AH$131</definedName>
    <definedName function="false" hidden="false" name="BRASS" vbProcedure="false">[13]QQ!$E$150:$AH$150</definedName>
    <definedName function="false" hidden="false" name="BRASS_6" vbProcedure="false">[13]Q6!$E$126:$AH$126</definedName>
    <definedName function="false" hidden="false" name="BRO" vbProcedure="false">#REF!</definedName>
    <definedName function="false" hidden="false" name="BTR" vbProcedure="false">[13]Q6!$E$42:$AH$42</definedName>
    <definedName function="false" hidden="false" name="BTRG" vbProcedure="false">[13]Q6!$E$44:$AH$44</definedName>
    <definedName function="false" hidden="false" name="BTRP" vbProcedure="false">[13]Q6!$E$45:$AH$45</definedName>
    <definedName function="false" hidden="false" name="budfin" vbProcedure="false">#REF!</definedName>
    <definedName function="false" hidden="false" name="budget_financing" vbProcedure="false">#REF!</definedName>
    <definedName function="false" hidden="false" name="BX" vbProcedure="false">[13]Q6!$E$16:$AH$16</definedName>
    <definedName function="false" hidden="false" name="BXG" vbProcedure="false">[13]Q6!$E$19:$AH$19</definedName>
    <definedName function="false" hidden="false" name="BXS" vbProcedure="false">[13]Q6!$E$21:$AH$21</definedName>
    <definedName function="false" hidden="false" name="CAD" vbProcedure="false">#REF!</definedName>
    <definedName function="false" hidden="false" name="CalcMCV_4" vbProcedure="false">[13]Q4!$E$58:$AH$58</definedName>
    <definedName function="false" hidden="false" name="categories" vbProcedure="false">#REF!</definedName>
    <definedName function="false" hidden="false" name="CCODE" vbProcedure="false">#REF!</definedName>
    <definedName function="false" hidden="false" name="Ceiling_on_net_domestic_credit_to_the_government" vbProcedure="false">#REF!</definedName>
    <definedName function="false" hidden="false" name="CHANGESWRITE" vbProcedure="false">#REF!</definedName>
    <definedName function="false" hidden="false" name="CHART10_11" vbProcedure="false">[18]RED98DATA!$A$160:$CJ$249</definedName>
    <definedName function="false" hidden="false" name="CHART11" vbProcedure="false">[18]RED98DATA!$A$253:$U$258</definedName>
    <definedName function="false" hidden="false" name="CHART14" vbProcedure="false">[18]RED98DATA!$A$178:$F$197</definedName>
    <definedName function="false" hidden="false" name="CHART1_3" vbProcedure="false">[18]RED98DATA!$B$2:$BY$78</definedName>
    <definedName function="false" hidden="false" name="CHART5_6" vbProcedure="false">[18]RED98DATA!$A$79:$J$129</definedName>
    <definedName function="false" hidden="false" name="CHART7_8" vbProcedure="false">[18]RED98DATA!$A$130:$BA$158</definedName>
    <definedName function="false" hidden="false" name="CHART9" vbProcedure="false">[18]RED98DATA!$A$159:$AM$185</definedName>
    <definedName function="false" hidden="false" name="CHART_4" vbProcedure="false">[18]RED98DATA!$B$62:$CG$74</definedName>
    <definedName function="false" hidden="false" name="CHF" vbProcedure="false">#REF!</definedName>
    <definedName function="false" hidden="false" name="CHK1_1" vbProcedure="false">[13]Q1!$E$61:$AH$61</definedName>
    <definedName function="false" hidden="false" name="CHK2_1" vbProcedure="false">[13]Main!$E$67:$AH$67</definedName>
    <definedName function="false" hidden="false" name="CHK2_2" vbProcedure="false">[13]Main!$E$70:$AH$70</definedName>
    <definedName function="false" hidden="false" name="CHK2_3" vbProcedure="false">[13]Main!$E$75:$AH$75</definedName>
    <definedName function="false" hidden="false" name="CHK3_1" vbProcedure="false">[13]Q3!$E$61:$AH$61</definedName>
    <definedName function="false" hidden="false" name="CHK5_1" vbProcedure="false">[13]Q5!$E$107:$AH$107</definedName>
    <definedName function="false" hidden="false" name="CNY" vbProcedure="false">#REF!</definedName>
    <definedName function="false" hidden="false" name="cont" vbProcedure="false">#REF!</definedName>
    <definedName function="false" hidden="false" name="CONTENTS" vbProcedure="false">#REF!</definedName>
    <definedName function="false" hidden="false" name="Copyfrom" vbProcedure="false">#REF!</definedName>
    <definedName function="false" hidden="false" name="COUNTER" vbProcedure="false">#REF!</definedName>
    <definedName function="false" hidden="false" name="CPF" vbProcedure="false">[4]CPFs!$F$13:$AF$84</definedName>
    <definedName function="false" hidden="false" name="cpi" vbProcedure="false">[18]Work!$ER$4:$FK$97</definedName>
    <definedName function="false" hidden="false" name="cpi_cmp" vbProcedure="false">#REF!</definedName>
    <definedName function="false" hidden="false" name="cpi_nsa" vbProcedure="false">[18]Work!$FM$5:$GF$97</definedName>
    <definedName function="false" hidden="false" name="Current_account" vbProcedure="false">#REF!</definedName>
    <definedName function="false" hidden="false" name="CurrVintage" vbProcedure="false">'[19]A Current Data'!$D$60</definedName>
    <definedName function="false" hidden="false" name="D" vbProcedure="false">[13]DA!$E$9:$AH$9</definedName>
    <definedName function="false" hidden="false" name="DA" vbProcedure="false">[13]DA!$E$33:$AH$33</definedName>
    <definedName function="false" hidden="false" name="date" vbProcedure="false">#REF!</definedName>
    <definedName function="false" hidden="false" name="DATES" vbProcedure="false">[18]RED98DATA!$A$8193</definedName>
    <definedName function="false" hidden="false" name="datesreer"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Q" vbProcedure="false">#REF!</definedName>
    <definedName function="false" hidden="false" name="DB" vbProcedure="false">[13]Q7!$E$28:$AH$28</definedName>
    <definedName function="false" hidden="false" name="DG" vbProcedure="false">[13]Q7!$E$27:$AH$27</definedName>
    <definedName function="false" hidden="false" name="DG_S" vbProcedure="false">[13]Q7!$E$18:$AH$18</definedName>
    <definedName function="false" hidden="false" name="Dhjetor_Ar_TOT_Lek" vbProcedure="false">'[21]2003'!$A$1</definedName>
    <definedName function="false" hidden="false" name="Dhjetor_Ar_TOT_Valute" vbProcedure="false">'[21]2003'!$A$1</definedName>
    <definedName function="false" hidden="false" name="DiscountRate" vbProcedure="false">#REF!</definedName>
    <definedName function="false" hidden="false" name="Discount_NC" vbProcedure="false">'[22]Triangle private'!$C$17</definedName>
    <definedName function="false" hidden="false" name="DKK" vbProcedure="false">#REF!</definedName>
    <definedName function="false" hidden="false" name="DM" vbProcedure="false">#REF!</definedName>
    <definedName function="false" hidden="false" name="DO" vbProcedure="false">[13]Q7!$E$29:$AH$29</definedName>
    <definedName function="false" hidden="false" name="doc" vbProcedure="false">[18]DOC!$A$1:$L$43</definedName>
    <definedName function="false" hidden="false" name="DOCFILE" vbProcedure="false">#REF!</definedName>
    <definedName function="false" hidden="false" name="DS" vbProcedure="false">[13]DA!$E$38:$AH$38</definedName>
    <definedName function="false" hidden="false" name="DSA_Assumptions" vbProcedure="false">[4]DSA!$G$666:$AJ$698</definedName>
    <definedName function="false" hidden="false" name="DSDSI" vbProcedure="false">[13]Q7!$E$42:$AH$42</definedName>
    <definedName function="false" hidden="false" name="DSDSP" vbProcedure="false">[13]Q7!$E$52:$AH$52</definedName>
    <definedName function="false" hidden="false" name="DSI" vbProcedure="false">[13]Q7!$E$46:$AH$46</definedName>
    <definedName function="false" hidden="false" name="DSP" vbProcedure="false">[13]Q7!$E$56:$AH$56</definedName>
    <definedName function="false" hidden="false" name="DSPG" vbProcedure="false">[13]Q7!$E$58:$AH$58</definedName>
    <definedName function="false" hidden="false" name="DTS" vbProcedure="false">#REF!</definedName>
    <definedName function="false" hidden="false" name="D_ALTBCA_GDP" vbProcedure="false">[20]DA!$E$78:$AH$78</definedName>
    <definedName function="false" hidden="false" name="D_ALTNGDP_R" vbProcedure="false">[20]DA!$E$26:$AH$26</definedName>
    <definedName function="false" hidden="false" name="D_ALTNGDP_RG" vbProcedure="false">[20]DA!$E$27:$AH$27</definedName>
    <definedName function="false" hidden="false" name="D_ALTPCPI" vbProcedure="false">[20]DA!$E$50:$AH$50</definedName>
    <definedName function="false" hidden="false" name="D_ALTPCPIG" vbProcedure="false">[20]DA!$E$51:$AH$51</definedName>
    <definedName function="false" hidden="false" name="D_B" vbProcedure="false">[13]DA!$E$22:$AH$22</definedName>
    <definedName function="false" hidden="false" name="D_BCA_GDP" vbProcedure="false">[20]DA!$E$77:$AH$77</definedName>
    <definedName function="false" hidden="false" name="D_BFD" vbProcedure="false">[20]DA!$E$85:$AH$85</definedName>
    <definedName function="false" hidden="false" name="D_BFL" vbProcedure="false">[20]DA!$E$120:$AH$120</definedName>
    <definedName function="false" hidden="false" name="D_BFLG" vbProcedure="false">[20]DA!$E$122:$AH$122</definedName>
    <definedName function="false" hidden="false" name="D_BFL_D" vbProcedure="false">#REF!</definedName>
    <definedName function="false" hidden="false" name="D_BFL_S" vbProcedure="false">[20]DA!$E$121:$AH$121</definedName>
    <definedName function="false" hidden="false" name="D_BFOP" vbProcedure="false">[20]DA!$E$87:$AH$87</definedName>
    <definedName function="false" hidden="false" name="D_BFPP" vbProcedure="false">[20]DA!$E$86:$AH$86</definedName>
    <definedName function="false" hidden="false" name="D_BFRA1" vbProcedure="false">[20]DA!$E$93:$AH$93</definedName>
    <definedName function="false" hidden="false" name="D_BFX" vbProcedure="false">[20]DA!$E$91:$AH$91</definedName>
    <definedName function="false" hidden="false" name="D_BFXG" vbProcedure="false">[20]DA!$E$89:$AH$89</definedName>
    <definedName function="false" hidden="false" name="D_BFXP" vbProcedure="false">[20]DA!$E$84:$AH$84</definedName>
    <definedName function="false" hidden="false" name="D_BRASS" vbProcedure="false">[20]DA!$E$118:$AH$118</definedName>
    <definedName function="false" hidden="false" name="D_CalcNGS" vbProcedure="false">[20]DA!$E$46:$AH$46</definedName>
    <definedName function="false" hidden="false" name="D_CalcNMG_R" vbProcedure="false">[20]DA!$E$73:$AH$73</definedName>
    <definedName function="false" hidden="false" name="D_CalcNXG_R" vbProcedure="false">[20]DA!$E$70:$AH$70</definedName>
    <definedName function="false" hidden="false" name="D_D" vbProcedure="false">[20]DA!$E$117:$AH$117</definedName>
    <definedName function="false" hidden="false" name="D_DA" vbProcedure="false">[20]DA!$E$119:$AH$119</definedName>
    <definedName function="false" hidden="false" name="D_DAdiff" vbProcedure="false">[20]DA!$E$111:$AH$111</definedName>
    <definedName function="false" hidden="false" name="D_DAdiff1" vbProcedure="false">[20]DA!$E$112:$AH$112</definedName>
    <definedName function="false" hidden="false" name="D_Ddiff" vbProcedure="false">[20]DA!$E$99:$AH$99</definedName>
    <definedName function="false" hidden="false" name="D_Ddiff1" vbProcedure="false">[20]DA!$E$100:$AH$100</definedName>
    <definedName function="false" hidden="false" name="D_DSdiff" vbProcedure="false">[20]DA!$E$108:$AH$108</definedName>
    <definedName function="false" hidden="false" name="D_DSdiff1" vbProcedure="false">[20]DA!$E$109:$AH$109</definedName>
    <definedName function="false" hidden="false" name="D_D_B" vbProcedure="false">[20]DA!$E$114:$AH$114</definedName>
    <definedName function="false" hidden="false" name="D_D_Bdiff" vbProcedure="false">[20]DA!$E$105:$AH$105</definedName>
    <definedName function="false" hidden="false" name="D_D_Bdiff1" vbProcedure="false">[20]DA!$E$106:$AH$106</definedName>
    <definedName function="false" hidden="false" name="D_D_G" vbProcedure="false">[20]DA!$E$115:$AH$115</definedName>
    <definedName function="false" hidden="false" name="D_D_Gdiff" vbProcedure="false">[20]DA!$E$102:$AH$102</definedName>
    <definedName function="false" hidden="false" name="D_D_Gdiff1" vbProcedure="false">[20]DA!$E$103:$AH$103</definedName>
    <definedName function="false" hidden="false" name="D_D_S" vbProcedure="false">[20]DA!$E$116:$AH$116</definedName>
    <definedName function="false" hidden="false" name="D_D_Sdiff" vbProcedure="false">#REF!</definedName>
    <definedName function="false" hidden="false" name="D_D_Sdiff1" vbProcedure="false">#REF!</definedName>
    <definedName function="false" hidden="false" name="D_EDNA" vbProcedure="false">[20]DA!$E$17:$AH$17</definedName>
    <definedName function="false" hidden="false" name="D_ENDA" vbProcedure="false">[20]DA!$E$16:$AH$16</definedName>
    <definedName function="false" hidden="false" name="D_G" vbProcedure="false">[13]DA!$E$21:$AH$21</definedName>
    <definedName function="false" hidden="false" name="D_GCB" vbProcedure="false">[20]DA!$E$62:$AH$62</definedName>
    <definedName function="false" hidden="false" name="D_GGB" vbProcedure="false">[20]DA!$E$63:$AH$63</definedName>
    <definedName function="false" hidden="false" name="D_Ind" vbProcedure="false">[4]DSA!$G$7:$AU$96</definedName>
    <definedName function="false" hidden="false" name="D_L" vbProcedure="false">[13]Q7!$E$13:$AH$13</definedName>
    <definedName function="false" hidden="false" name="D_MCV" vbProcedure="false">[20]DA!$E$10:$AH$10</definedName>
    <definedName function="false" hidden="false" name="D_MCV_B" vbProcedure="false">[20]DA!$E$12:$AH$12</definedName>
    <definedName function="false" hidden="false" name="D_MCV_D" vbProcedure="false">[20]DA!$E$13:$AH$13</definedName>
    <definedName function="false" hidden="false" name="D_MCV_N" vbProcedure="false">[20]DA!$E$9:$AH$9</definedName>
    <definedName function="false" hidden="false" name="D_MCV_T" vbProcedure="false">[20]DA!$E$11:$AH$11</definedName>
    <definedName function="false" hidden="false" name="D_NGDP" vbProcedure="false">[20]DA!$E$35:$AH$35</definedName>
    <definedName function="false" hidden="false" name="D_NGDPD" vbProcedure="false">[20]DA!$E$36:$AH$36</definedName>
    <definedName function="false" hidden="false" name="D_NGDPDPC" vbProcedure="false">[20]DA!$E$39:$AH$39</definedName>
    <definedName function="false" hidden="false" name="D_NGDP_D" vbProcedure="false">[20]DA!$E$57:$AH$57</definedName>
    <definedName function="false" hidden="false" name="D_NGDP_DAQ" vbProcedure="false">[20]DA!$E$59:$AH$59</definedName>
    <definedName function="false" hidden="false" name="D_NGDP_DQ" vbProcedure="false">#REF!</definedName>
    <definedName function="false" hidden="false" name="D_NGDP_RG" vbProcedure="false">[20]DA!$E$28:$AH$28</definedName>
    <definedName function="false" hidden="false" name="D_NGDP_RGAQ" vbProcedure="false">[20]DA!$E$30:$AH$30</definedName>
    <definedName function="false" hidden="false" name="D_NGDP_RGQ" vbProcedure="false">[20]DA!$E$29:$AH$29</definedName>
    <definedName function="false" hidden="false" name="D_NGS" vbProcedure="false">[20]DA!$E$44:$AH$44</definedName>
    <definedName function="false" hidden="false" name="D_NMG_R" vbProcedure="false">[20]DA!$E$72:$AH$72</definedName>
    <definedName function="false" hidden="false" name="D_NSDGDP" vbProcedure="false">[20]DA!$E$42:$AH$42</definedName>
    <definedName function="false" hidden="false" name="D_NSDGDP_R" vbProcedure="false">[20]DA!$E$32:$AH$32</definedName>
    <definedName function="false" hidden="false" name="D_NTDD_RG" vbProcedure="false">[20]DA!$E$21:$AH$21</definedName>
    <definedName function="false" hidden="false" name="D_NTDD_RGAQ" vbProcedure="false">[20]DA!$E$23:$AH$23</definedName>
    <definedName function="false" hidden="false" name="D_NTDD_RGQ" vbProcedure="false">[20]DA!$E$22:$AH$22</definedName>
    <definedName function="false" hidden="false" name="D_NXG_R" vbProcedure="false">[20]DA!$E$69:$AH$69</definedName>
    <definedName function="false" hidden="false" name="D_O" vbProcedure="false">[13]Q7!$E$23:$AH$23</definedName>
    <definedName function="false" hidden="false" name="D_OTB" vbProcedure="false">[20]DA!$E$67:$AH$67</definedName>
    <definedName function="false" hidden="false" name="D_PCPI" vbProcedure="false">#REF!</definedName>
    <definedName function="false" hidden="false" name="D_PCPIAQ" vbProcedure="false">#REF!</definedName>
    <definedName function="false" hidden="false" name="D_PCPIG" vbProcedure="false">[20]DA!$E$52:$AH$52</definedName>
    <definedName function="false" hidden="false" name="D_PCPIGAQ" vbProcedure="false">[20]DA!$E$54:$AH$54</definedName>
    <definedName function="false" hidden="false" name="D_PCPIGQ" vbProcedure="false">[20]DA!$E$53:$AH$53</definedName>
    <definedName function="false" hidden="false" name="D_PCPIQ" vbProcedure="false">#REF!</definedName>
    <definedName function="false" hidden="false" name="D_PPPPC" vbProcedure="false">[20]DA!$E$40:$AH$40</definedName>
    <definedName function="false" hidden="false" name="D_PPPWGT" vbProcedure="false">[20]DA!$E$37:$AH$37</definedName>
    <definedName function="false" hidden="false" name="D_S" vbProcedure="false">[13]Q7!$E$16:$AH$16</definedName>
    <definedName function="false" hidden="false" name="D_SRM" vbProcedure="false">[13]Q7!$E$34:$AH$34</definedName>
    <definedName function="false" hidden="false" name="D_SY" vbProcedure="false">#REF!</definedName>
    <definedName function="false" hidden="false" name="D_WPCP33_D" vbProcedure="false">[20]DA!$E$66:$AH$66</definedName>
    <definedName function="false" hidden="false" name="EBRD" vbProcedure="false">[4]EBRD!$D$14:$AM$120</definedName>
    <definedName function="false" hidden="false" name="ECU" vbProcedure="false">#REF!</definedName>
    <definedName function="false" hidden="false" name="EDNA" vbProcedure="false">[13]QQ!$E$151:$AH$151</definedName>
    <definedName function="false" hidden="false" name="EdssBatchRange" vbProcedure="false">#REF!</definedName>
    <definedName function="false" hidden="false" name="EDSSDESCRIPTOR" vbProcedure="false">#REF!</definedName>
    <definedName function="false" hidden="false" name="EDSSFILE" vbProcedure="false">#REF!</definedName>
    <definedName function="false" hidden="false" name="EDSSNAME" vbProcedure="false">#REF!</definedName>
    <definedName function="false" hidden="false" name="EDSSTABLES" vbProcedure="false">#REF!</definedName>
    <definedName function="false" hidden="false" name="EDSSTIME" vbProcedure="false">#REF!</definedName>
    <definedName function="false" hidden="false" name="EISCODE" vbProcedure="false">#REF!</definedName>
    <definedName function="false" hidden="false" name="empty" vbProcedure="false">[13]Q5!$DZ$1</definedName>
    <definedName function="false" hidden="false" name="ENDA" vbProcedure="false">[13]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REF!</definedName>
    <definedName function="false" hidden="false" name="Excel_BuiltIn_Print_Area" vbProcedure="false">#REF!</definedName>
    <definedName function="false" hidden="false" name="Excel_BuiltIn_Print_Titles" vbProcedure="false">[13]Micro!$A$1:$C$1048576,[13]Micro!$A$1:$XFD$7</definedName>
    <definedName function="false" hidden="false" name="ExitWRS" vbProcedure="false">[13]Main!$AB$25</definedName>
    <definedName function="false" hidden="false" name="EXTERNAL" vbProcedure="false">#REF!</definedName>
    <definedName function="false" hidden="false" name="F" vbProcedure="false">#REF!</definedName>
    <definedName function="false" hidden="false" name="FIM" vbProcedure="false">#REF!</definedName>
    <definedName function="false" hidden="false" name="FINAN" vbProcedure="false">#REF!</definedName>
    <definedName function="false" hidden="false" name="FINANC" vbProcedure="false">#REF!</definedName>
    <definedName function="false" hidden="false" name="Fisc" vbProcedure="false">[4]BoP!$G$365:$AK$434</definedName>
    <definedName function="false" hidden="false" name="FLRES" vbProcedure="false">#REF!</definedName>
    <definedName function="false" hidden="false" name="FLRESC" vbProcedure="false">#REF!</definedName>
    <definedName function="false" hidden="false" name="FMB" vbProcedure="false">[13]Q4!$E$51:$AH$51</definedName>
    <definedName function="false" hidden="false" name="Foreign_liabilities" vbProcedure="false">#REF!</definedName>
    <definedName function="false" hidden="false" name="FRF" vbProcedure="false">#REF!</definedName>
    <definedName function="false" hidden="false" name="GapDifSum" vbProcedure="false">#REF!</definedName>
    <definedName function="false" hidden="false" name="GapRead" vbProcedure="false">#REF!</definedName>
    <definedName function="false" hidden="false" name="GapWrite" vbProcedure="false">#REF!</definedName>
    <definedName function="false" hidden="false" name="GBP" vbProcedure="false">#REF!</definedName>
    <definedName function="false" hidden="false" name="GCB" vbProcedure="false">[13]Q4!$E$18:$AH$18</definedName>
    <definedName function="false" hidden="false" name="GCB_NGDP" vbProcedure="false">[13]Q7!$E$19:$AH$19</definedName>
    <definedName function="false" hidden="false" name="GCD" vbProcedure="false">[13]Q4!$E$21:$AH$21</definedName>
    <definedName function="false" hidden="false" name="GCEI" vbProcedure="false">[13]Q4!$E$16:$AH$16</definedName>
    <definedName function="false" hidden="false" name="GCENL" vbProcedure="false">[13]Q4!$E$13:$AH$13</definedName>
    <definedName function="false" hidden="false" name="GCND" vbProcedure="false">[13]Q4!$E$24:$AH$24</definedName>
    <definedName function="false" hidden="false" name="GCND_NGDP" vbProcedure="false">[13]Q4!$E$25:$AH$25</definedName>
    <definedName function="false" hidden="false" name="GCRG" vbProcedure="false">[13]Q4!$E$10:$AH$10</definedName>
    <definedName function="false" hidden="false" name="GEORED98_XLS" vbProcedure="false">[18]RED98DATA!$B$2:$BW$78</definedName>
    <definedName function="false" hidden="false" name="GGB" vbProcedure="false">[13]Q4!$E$40:$AH$40</definedName>
    <definedName function="false" hidden="false" name="GGB_NGDP" vbProcedure="false">[13]Q7!$E$41:$AH$41</definedName>
    <definedName function="false" hidden="false" name="GGD" vbProcedure="false">[13]Q4!$E$43:$AH$43</definedName>
    <definedName function="false" hidden="false" name="GGED" vbProcedure="false">[13]Q4!$E$35:$AH$35</definedName>
    <definedName function="false" hidden="false" name="GGEI" vbProcedure="false">[13]Q4!$E$38:$AH$38</definedName>
    <definedName function="false" hidden="false" name="GGENL" vbProcedure="false">[13]Q4!$E$32:$AH$32</definedName>
    <definedName function="false" hidden="false" name="GGND" vbProcedure="false">[13]Q4!$E$46:$AH$46</definedName>
    <definedName function="false" hidden="false" name="GGRG" vbProcedure="false">[13]Q4!$E$29:$AH$29</definedName>
    <definedName function="false" hidden="false" name="GOVERNMENT" vbProcedure="false">#REF!</definedName>
    <definedName function="false" hidden="false" name="Grace_IDA" vbProcedure="false">#REF!</definedName>
    <definedName function="false" hidden="false" name="Grace_NC" vbProcedure="false">'[22]Triangle private'!$C$14</definedName>
    <definedName function="false" hidden="false" name="Grac_IDA" vbProcedure="false">#REF!</definedName>
    <definedName function="false" hidden="false" name="Gross_reserves" vbProcedure="false">#REF!</definedName>
    <definedName function="false" hidden="false" name="Gusht_Ar_TOT_Lek" vbProcedure="false">'[21]2003'!$A$3329</definedName>
    <definedName function="false" hidden="false" name="Gusht_Ar_TOT_Valute" vbProcedure="false">'[21]2003'!$N$14</definedName>
    <definedName function="false" hidden="false" name="HERE" vbProcedure="false">#REF!</definedName>
    <definedName function="false" hidden="false" name="IM" vbProcedure="false">[4]BoP!$G$259:$AR$307</definedName>
    <definedName function="false" hidden="false" name="IMF" vbProcedure="false">[4]IMF!$C$5:$AP$55</definedName>
    <definedName function="false" hidden="false" name="INDIC" vbProcedure="false">#REF!</definedName>
    <definedName function="false" hidden="false" name="Indicators" vbProcedure="false">#REF!</definedName>
    <definedName function="false" hidden="false" name="INTEREST" vbProcedure="false">[23]Aid:Services!$A$39:$AJ$46</definedName>
    <definedName function="false" hidden="false" name="InterestRate" vbProcedure="false">#REF!</definedName>
    <definedName function="false" hidden="false" name="Interest_NC" vbProcedure="false">'[22]Triangle private'!$C$16</definedName>
    <definedName function="false" hidden="false" name="In_millions_of_lei" vbProcedure="false">#REF!</definedName>
    <definedName function="false" hidden="false" name="In_millions_of_U_S__dollars" vbProcedure="false">#REF!</definedName>
    <definedName function="false" hidden="false" name="ISD" vbProcedure="false">#REF!</definedName>
    <definedName function="false" hidden="false" name="ITL" vbProcedure="false">#REF!</definedName>
    <definedName function="false" hidden="false" name="Janar_Ar_TOT_Lek" vbProcedure="false">'[21]2003'!$A$1</definedName>
    <definedName function="false" hidden="false" name="Janar_Ar_TOT_Valute" vbProcedure="false">'[21]2003'!$A$1</definedName>
    <definedName function="false" hidden="false" name="JPY" vbProcedure="false">#REF!</definedName>
    <definedName function="false" hidden="false" name="KA" vbProcedure="false">#REF!</definedName>
    <definedName function="false" hidden="false" name="KEND" vbProcedure="false">#REF!</definedName>
    <definedName function="false" hidden="false" name="KMENU" vbProcedure="false">#REF!</definedName>
    <definedName function="false" hidden="false" name="Korrik_Ar_TOT_Lek" vbProcedure="false">'[21]2003'!$A$1</definedName>
    <definedName function="false" hidden="false" name="Korrik_Ar_TOT_Valute" vbProcedure="false">'[21]2003'!$A$1</definedName>
    <definedName function="false" hidden="false" name="KWD" vbProcedure="false">#REF!</definedName>
    <definedName function="false" hidden="false" name="latest1998" vbProcedure="false">#REF!</definedName>
    <definedName function="false" hidden="false" name="LCM" vbProcedure="false">[13]Q3!$E$46:$AH$46</definedName>
    <definedName function="false" hidden="false" name="LE" vbProcedure="false">[13]Q3!$E$13:$AH$13</definedName>
    <definedName function="false" hidden="false" name="LEM" vbProcedure="false">[13]Q3!$E$52:$AH$52</definedName>
    <definedName function="false" hidden="false" name="LHEM" vbProcedure="false">[13]Q3!$E$34:$AH$34</definedName>
    <definedName function="false" hidden="false" name="LHM" vbProcedure="false">[13]Q3!$E$55:$AH$55</definedName>
    <definedName function="false" hidden="false" name="LIPM" vbProcedure="false">[13]Q3!$E$43:$AH$43</definedName>
    <definedName function="false" hidden="false" name="liquidity_reserve" vbProcedure="false">#REF!</definedName>
    <definedName function="false" hidden="false" name="LLF" vbProcedure="false">[13]Q3!$E$10:$AH$10</definedName>
    <definedName function="false" hidden="false" name="LP" vbProcedure="false">[13]Q6!$E$19:$AH$19</definedName>
    <definedName function="false" hidden="false" name="LULCM" vbProcedure="false">[13]Q3!$E$37:$AH$37</definedName>
    <definedName function="false" hidden="false" name="LUR" vbProcedure="false">[13]Q3!$E$16:$AH$16</definedName>
    <definedName function="false" hidden="false" name="Lyon" vbProcedure="false">[24]C!$O$1</definedName>
    <definedName function="false" hidden="false" name="MACRO" vbProcedure="false">#REF!</definedName>
    <definedName function="false" hidden="false" name="MACROS" vbProcedure="false">#REF!</definedName>
    <definedName function="false" hidden="false" name="Maj_Ar_TOT_Lek" vbProcedure="false">'[21]2003'!$A$13825</definedName>
    <definedName function="false" hidden="false" name="Maj_Ar_TOT_Valute" vbProcedure="false">'[21]2003'!$BC$55</definedName>
    <definedName function="false" hidden="false" name="Mars_Ar_TOT_Lek" vbProcedure="false">#REF!</definedName>
    <definedName function="false" hidden="false" name="Mars_Ar_TOT_Valute" vbProcedure="false">#REF!</definedName>
    <definedName function="false" hidden="false" name="Maturity_NC" vbProcedure="false">'[22]Triangle private'!$C$15</definedName>
    <definedName function="false" hidden="false" name="MCV" vbProcedure="false">[13]Main!$E$63:$AH$63</definedName>
    <definedName function="false" hidden="false" name="MCV_B" vbProcedure="false">[13]QQ!$E$157:$AH$157</definedName>
    <definedName function="false" hidden="false" name="MCV_B1" vbProcedure="false">[13]Q6!$E$158:$AH$158</definedName>
    <definedName function="false" hidden="false" name="MCV_D" vbProcedure="false">[13]DA!$E$62:$AH$62</definedName>
    <definedName function="false" hidden="false" name="MCV_D1" vbProcedure="false">[13]DA!$E$63:$AH$63</definedName>
    <definedName function="false" hidden="false" name="MCV_N" vbProcedure="false">[13]Q4!$E$58:$AH$58</definedName>
    <definedName function="false" hidden="false" name="MCV_N1" vbProcedure="false">[13]Q1!$E$59:$AH$59</definedName>
    <definedName function="false" hidden="false" name="MCV_T" vbProcedure="false">[13]Micro!$E$103:$AH$103</definedName>
    <definedName function="false" hidden="false" name="MCV_T1" vbProcedure="false">[13]Q5!$E$104:$AH$104</definedName>
    <definedName function="false" hidden="false" name="MIDDLE" vbProcedure="false">#REF!</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d1_03" vbProcedure="false">[10]ModDef!$A$1</definedName>
    <definedName function="false" hidden="false" name="Moldova__Balance_of_Payments__1994_98" vbProcedure="false">#REF!</definedName>
    <definedName function="false" hidden="false" name="Monetary_Program_Parameters" vbProcedure="false">#REF!</definedName>
    <definedName function="false" hidden="false" name="moneyprogram" vbProcedure="false">#REF!</definedName>
    <definedName function="false" hidden="false" name="monprogparameters" vbProcedure="false">#REF!</definedName>
    <definedName function="false" hidden="false" name="monsurvey" vbProcedure="false">#REF!</definedName>
    <definedName function="false" hidden="false" name="MOutQ" vbProcedure="false">#REF!</definedName>
    <definedName function="false" hidden="false" name="MS_BCA_GDP" vbProcedure="false">[13]Q3!$E$27:$AH$27</definedName>
    <definedName function="false" hidden="false" name="MS_BMG" vbProcedure="false">[13]Q3!$E$29:$AH$29</definedName>
    <definedName function="false" hidden="false" name="MS_BXG" vbProcedure="false">[13]Q3!$E$28:$AH$28</definedName>
    <definedName function="false" hidden="false" name="MS_GCB_NGDP" vbProcedure="false">[13]Q3!$E$19:$AH$19</definedName>
    <definedName function="false" hidden="false" name="MS_GGB_NGDP" vbProcedure="false">[13]Q3!$E$20:$AH$20</definedName>
    <definedName function="false" hidden="false" name="MS_LUR" vbProcedure="false">[13]Q3!$E$15:$AH$15</definedName>
    <definedName function="false" hidden="false" name="MS_NGDP" vbProcedure="false">[13]Q3!$E$12:$AH$12</definedName>
    <definedName function="false" hidden="false" name="MS_NGDP_RG" vbProcedure="false">[13]Q3!$E$9:$AH$9</definedName>
    <definedName function="false" hidden="false" name="MS_PCPIG" vbProcedure="false">[13]Q3!$E$16:$AH$16</definedName>
    <definedName function="false" hidden="false" name="MS_TMG_RPCH" vbProcedure="false">[13]Q3!$E$24:$AH$24</definedName>
    <definedName function="false" hidden="false" name="MS_TXG_RPCH" vbProcedure="false">[13]Q3!$E$23:$AH$23</definedName>
    <definedName function="false" hidden="false" name="MTPROJ" vbProcedure="false">#REF!</definedName>
    <definedName function="false" hidden="false" name="mt_moneyprog" vbProcedure="false">#REF!</definedName>
    <definedName function="false" hidden="false" name="namehp" vbProcedure="false">[25]SA_HP!$A$10241</definedName>
    <definedName function="false" hidden="false" name="NAMES" vbProcedure="false">#REF!</definedName>
    <definedName function="false" hidden="false" name="namesreer" vbProcedure="false">#REF!</definedName>
    <definedName function="false" hidden="false" name="namesweo" vbProcedure="false">#REF!</definedName>
    <definedName function="false" hidden="false" name="NAMES_Q" vbProcedure="false">#REF!</definedName>
    <definedName function="false" hidden="false" name="NCG" vbProcedure="false">[13]Main!$E$8:$AH$8</definedName>
    <definedName function="false" hidden="false" name="NCG_R" vbProcedure="false">[13]Q4!$E$11:$AH$11</definedName>
    <definedName function="false" hidden="false" name="NCP" vbProcedure="false">[13]Main!$E$11:$AH$11</definedName>
    <definedName function="false" hidden="false" name="NCP_R" vbProcedure="false">[13]Q4!$E$14:$AH$14</definedName>
    <definedName function="false" hidden="false" name="NC_R" vbProcedure="false">[13]Q1!$E$8:$AH$8</definedName>
    <definedName function="false" hidden="false" name="Nentor_Ar_TOT_Lek" vbProcedure="false">'[21]2003'!$A$1</definedName>
    <definedName function="false" hidden="false" name="Nentor_Ar_TOT_Valute" vbProcedure="false">'[21]2003'!$A$1</definedName>
    <definedName function="false" hidden="false" name="newname" vbProcedure="false">[4]ER!$A$3329</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REF!</definedName>
    <definedName function="false" hidden="false" name="NFB_R" vbProcedure="false">[13]Q1!$E$29:$AH$29</definedName>
    <definedName function="false" hidden="false" name="NFB_R_GDP" vbProcedure="false">[13]Q1!$E$30:$AH$30</definedName>
    <definedName function="false" hidden="false" name="NFI" vbProcedure="false">[13]Main!$E$20:$AH$20</definedName>
    <definedName function="false" hidden="false" name="NFIG" vbProcedure="false">[13]Main!$E$23:$AH$23</definedName>
    <definedName function="false" hidden="false" name="NFIP" vbProcedure="false">[13]Main!$E$26:$AH$26</definedName>
    <definedName function="false" hidden="false" name="NFI_R" vbProcedure="false">[13]Q4!$E$23:$AH$23</definedName>
    <definedName function="false" hidden="false" name="NFP_VE" vbProcedure="false">[10]Model!$A$1</definedName>
    <definedName function="false" hidden="false" name="NFP_VE_1" vbProcedure="false">[10]Model!$A$1</definedName>
    <definedName function="false" hidden="false" name="NGDP" vbProcedure="false">[13]Main!$E$47:$AH$47</definedName>
    <definedName function="false" hidden="false" name="NGDP_D" vbProcedure="false">[13]Q3!$E$22:$AH$22</definedName>
    <definedName function="false" hidden="false" name="NGDP_DG" vbProcedure="false">[13]Q6!$E$23:$AH$23</definedName>
    <definedName function="false" hidden="false" name="NGDP_D_ARQ" vbProcedure="false">[13]Q2!$E$21:$CB$21</definedName>
    <definedName function="false" hidden="false" name="NGDP_D_Q" vbProcedure="false">[13]Q2!$E$20:$CB$20</definedName>
    <definedName function="false" hidden="false" name="NGDP_D_YOY" vbProcedure="false">[13]Q2!$E$22:$CB$22</definedName>
    <definedName function="false" hidden="false" name="NGDP_D_YOYAVG" vbProcedure="false">[13]Q2!$L$23:$CB$23</definedName>
    <definedName function="false" hidden="false" name="NGDP_R" vbProcedure="false">[13]Q4!$E$50:$AH$50</definedName>
    <definedName function="false" hidden="false" name="NGDP_RG" vbProcedure="false">[13]Q4!$E$51:$AH$51</definedName>
    <definedName function="false" hidden="false" name="NGDP_R_ARQ" vbProcedure="false">[13]Q2!$E$10:$CB$10</definedName>
    <definedName function="false" hidden="false" name="NGDP_R_Q" vbProcedure="false">[13]Q2!$E$9:$CB$9</definedName>
    <definedName function="false" hidden="false" name="NGDP_R_YOY" vbProcedure="false">[13]Q2!$E$11:$CB$11</definedName>
    <definedName function="false" hidden="false" name="NGDP_R_YOYAVG" vbProcedure="false">[13]Q2!$L$12:$CB$12</definedName>
    <definedName function="false" hidden="false" name="NGK" vbProcedure="false">#REF!</definedName>
    <definedName function="false" hidden="false" name="NGS" vbProcedure="false">[13]Main!$E$50:$AH$50</definedName>
    <definedName function="false" hidden="false" name="NGSG" vbProcedure="false">[13]Main!$E$53:$AH$53</definedName>
    <definedName function="false" hidden="false" name="NGSP" vbProcedure="false">[13]Main!$E$56:$AH$56</definedName>
    <definedName function="false" hidden="false" name="NGS_NGDP" vbProcedure="false">[13]Main!$E$51:$AH$51</definedName>
    <definedName function="false" hidden="false" name="NI" vbProcedure="false">[13]Main!$E$14:$AH$14</definedName>
    <definedName function="false" hidden="false" name="NINV" vbProcedure="false">[13]Main!$E$18:$AH$18</definedName>
    <definedName function="false" hidden="false" name="NINV_R" vbProcedure="false">[13]Q4!$E$20:$AH$20</definedName>
    <definedName function="false" hidden="false" name="NINV_R_GDP" vbProcedure="false">[13]Q1!$E$21:$AH$21</definedName>
    <definedName function="false" hidden="false" name="NI_GDP" vbProcedure="false">[13]Main!$E$16:$AH$16</definedName>
    <definedName function="false" hidden="false" name="NI_NGDP" vbProcedure="false">[13]Main!$E$16:$AH$16</definedName>
    <definedName function="false" hidden="false" name="NI_R" vbProcedure="false">[13]Q1!$E$17:$AH$17</definedName>
    <definedName function="false" hidden="false" name="NM" vbProcedure="false">[13]Main!$E$38:$AH$38</definedName>
    <definedName function="false" hidden="false" name="NMG" vbProcedure="false">[13]Main!$E$41:$AH$41</definedName>
    <definedName function="false" hidden="false" name="NMG_R" vbProcedure="false">[13]Q1!$E$44:$AH$44</definedName>
    <definedName function="false" hidden="false" name="NMG_RG" vbProcedure="false">[13]Q1!$E$45:$AH$45</definedName>
    <definedName function="false" hidden="false" name="NMS" vbProcedure="false">[13]Main!$E$44:$AH$44</definedName>
    <definedName function="false" hidden="false" name="NMS_R" vbProcedure="false">[13]Q1!$E$47:$AH$47</definedName>
    <definedName function="false" hidden="false" name="NM_R" vbProcedure="false">[13]Q4!$E$41:$AH$41</definedName>
    <definedName function="false" hidden="false" name="NOK" vbProcedure="false">#REF!</definedName>
    <definedName function="false" hidden="false" name="Non_BRO" vbProcedure="false">#REF!</definedName>
    <definedName function="false" hidden="false" name="NTDD_R" vbProcedure="false">[13]Q1!$E$26:$AH$26</definedName>
    <definedName function="false" hidden="false" name="NTDD_RG" vbProcedure="false">[13]Q4!$E$27:$AH$27</definedName>
    <definedName function="false" hidden="false" name="NTDD_R_ARQ" vbProcedure="false">[13]Q2!$E$15:$CB$15</definedName>
    <definedName function="false" hidden="false" name="NTDD_R_Q" vbProcedure="false">[13]Q2!$E$14:$CB$14</definedName>
    <definedName function="false" hidden="false" name="NTDD_R_YOY" vbProcedure="false">[13]Q2!$E$16:$CB$16</definedName>
    <definedName function="false" hidden="false" name="NTDD_R_YOYAVG" vbProcedure="false">[13]Q2!$L$17:$CB$17</definedName>
    <definedName function="false" hidden="false" name="NX" vbProcedure="false">[13]Main!$E$29:$AH$29</definedName>
    <definedName function="false" hidden="false" name="NXG" vbProcedure="false">[13]Main!$E$32:$AH$32</definedName>
    <definedName function="false" hidden="false" name="NXG_R" vbProcedure="false">[13]Q1!$E$35:$AH$35</definedName>
    <definedName function="false" hidden="false" name="NXG_RG" vbProcedure="false">[13]Q1!$E$36:$AH$36</definedName>
    <definedName function="false" hidden="false" name="NXS" vbProcedure="false">[13]Main!$E$35:$AH$35</definedName>
    <definedName function="false" hidden="false" name="NXS_R" vbProcedure="false">[13]Q1!$E$38:$AH$38</definedName>
    <definedName function="false" hidden="false" name="NX_R" vbProcedure="false">[13]Q4!$E$32:$AH$32</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p" vbProcedure="false">[26]labels!$A$1</definedName>
    <definedName function="false" hidden="false" name="Paym_Cap" vbProcedure="false">[4]Debt!$G$249:$AQ$309</definedName>
    <definedName function="false" hidden="false" name="pchBMG" vbProcedure="false">#REF!</definedName>
    <definedName function="false" hidden="false" name="pchBXG" vbProcedure="false">#REF!</definedName>
    <definedName function="false" hidden="false" name="pchNMG_R" vbProcedure="false">[13]Q4!$E$45:$AH$45</definedName>
    <definedName function="false" hidden="false" name="pchNM_R" vbProcedure="false">[13]Q1!$E$42:$AH$42</definedName>
    <definedName function="false" hidden="false" name="pchNXG_R" vbProcedure="false">[13]Q4!$E$36:$AH$36</definedName>
    <definedName function="false" hidden="false" name="pchNX_R" vbProcedure="false">[13]Q1!$E$33:$AH$33</definedName>
    <definedName function="false" hidden="false" name="PCPI" vbProcedure="false">[13]Q3!$E$25:$AH$25</definedName>
    <definedName function="false" hidden="false" name="PCPIE" vbProcedure="false">[13]Q3!$E$29:$AH$29</definedName>
    <definedName function="false" hidden="false" name="PCPIG" vbProcedure="false">[13]Q6!$E$26:$AH$26</definedName>
    <definedName function="false" hidden="false" name="PCPI_ARQ" vbProcedure="false">[13]Q2!$E$26:$CB$26</definedName>
    <definedName function="false" hidden="false" name="PCPI_Q" vbProcedure="false">[13]Q2!$E$25:$CB$25</definedName>
    <definedName function="false" hidden="false" name="PCPI_YOY" vbProcedure="false">[13]Q2!$E$27:$CB$27</definedName>
    <definedName function="false" hidden="false" name="PCPI_YOYAVG" vbProcedure="false">[13]Q2!$L$28:$CB$28</definedName>
    <definedName function="false" hidden="false" name="PEND" vbProcedure="false">#REF!</definedName>
    <definedName function="false" hidden="false" name="PEOP" vbProcedure="false">[10]Model!$A$6401</definedName>
    <definedName function="false" hidden="false" name="PEOP_1" vbProcedure="false">[10]Model!$Z$26</definedName>
    <definedName function="false" hidden="false" name="per931_987" vbProcedure="false">#REF!</definedName>
    <definedName function="false" hidden="false" name="PFP" vbProcedure="false">[4]PFP!$C$5:$AG$59</definedName>
    <definedName function="false" hidden="false" name="PMENU" vbProcedure="false">#REF!</definedName>
    <definedName function="false" hidden="false" name="PPPWGT" vbProcedure="false">[13]Main!$E$65:$AH$65</definedName>
    <definedName function="false" hidden="false" name="Prill_Ar_TOT_Lek" vbProcedure="false">'[21]2003'!$E$5</definedName>
    <definedName function="false" hidden="false" name="Prill_Ar_TOT_Valute" vbProcedure="false">'[21]2003'!$A$1</definedName>
    <definedName function="false" hidden="false" name="print" vbProcedure="false">#REF!</definedName>
    <definedName function="false" hidden="false" name="PrintThis_Links" vbProcedure="false">[13]Links!$A$1:$F$33</definedName>
    <definedName function="false" hidden="false" name="Print_Area_table10" vbProcedure="false">#REF!</definedName>
    <definedName function="false" hidden="false" name="Pr_tb1" vbProcedure="false">'[15]JunPrg_9899&amp;beyond'!$A$4:$AE$75</definedName>
    <definedName function="false" hidden="false" name="Pr_tb1b" vbProcedure="false">'[15]JunPrg_9899&amp;beyond'!$A$1105:$AE$1176</definedName>
    <definedName function="false" hidden="false" name="Pr_tb2" vbProcedure="false">'[15]JunPrg_9899&amp;beyond'!$A$150:$AE$190</definedName>
    <definedName function="false" hidden="false" name="Pr_tb2b" vbProcedure="false">'[15]JunPrg_9899&amp;beyond'!$A$1206:$AE$1249</definedName>
    <definedName function="false" hidden="false" name="Pr_tb3" vbProcedure="false">'[15]JunPrg_9899&amp;beyond'!$A$198:$AE$272</definedName>
    <definedName function="false" hidden="false" name="Pr_tb3b" vbProcedure="false">'[15]JunPrg_9899&amp;beyond'!$A$1252:$AE$1327</definedName>
    <definedName function="false" hidden="false" name="Pr_tb4" vbProcedure="false">'[15]JunPrg_9899&amp;beyond'!$A$1032:$AE$1089</definedName>
    <definedName function="false" hidden="false" name="Pr_tb_5" vbProcedure="false">[15]Prj_Food!$A$10:$O$40</definedName>
    <definedName function="false" hidden="false" name="Pr_tb_6" vbProcedure="false">[15]Prj_Fuel!$A$11:$P$38</definedName>
    <definedName function="false" hidden="false" name="Pr_tb_7" vbProcedure="false">[15]Pr_Electr!$A$10:$I$34</definedName>
    <definedName function="false" hidden="false" name="Pr_tb_8" vbProcedure="false">'[15]JunPrg_9899&amp;beyond'!$A$1332:$AE$1383</definedName>
    <definedName function="false" hidden="false" name="Pr_tb_9" vbProcedure="false">'[15]JunPrg_9899&amp;beyond'!$A$1389:$AE$1457</definedName>
    <definedName function="false" hidden="false" name="Pr_tb_food0" vbProcedure="false">'[15]JunPrg_9899&amp;beyond'!$A$883:$AE$900</definedName>
    <definedName function="false" hidden="false" name="Pr_tb_food1" vbProcedure="false">'[15]JunPrg_9899&amp;beyond'!$A$912:$AE$944</definedName>
    <definedName function="false" hidden="false" name="Pr_tb_food2" vbProcedure="false">'[15]JunPrg_9899&amp;beyond'!$A$946:$AE$984</definedName>
    <definedName function="false" hidden="false" name="Pr_tb_food3" vbProcedure="false">'[15]JunPrg_9899&amp;beyond'!$A$985:$AE$1028</definedName>
    <definedName function="false" hidden="false" name="PTE" vbProcedure="false">#REF!</definedName>
    <definedName function="false" hidden="false" name="Qershor_Ar_TOT_Lek" vbProcedure="false">'[21]2003'!$A$1</definedName>
    <definedName function="false" hidden="false" name="Qershor_Ar_TOT_Valute" vbProcedure="false">'[21]2003'!$A$1</definedName>
    <definedName function="false" hidden="false" name="REAL" vbProcedure="false">#REF!</definedName>
    <definedName function="false" hidden="false" name="REDBOP" vbProcedure="false">#REF!</definedName>
    <definedName function="false" hidden="false" name="REDUC" vbProcedure="false">#REF!</definedName>
    <definedName function="false" hidden="false" name="RED_BOP" vbProcedure="false">[4]RED!$C$2:$AA$54</definedName>
    <definedName function="false" hidden="false" name="RED_D" vbProcedure="false">[4]RED!$C$57:$AA$97</definedName>
    <definedName function="false" hidden="false" name="RED_DS" vbProcedure="false">[4]RED!$AD$3:$AW$30</definedName>
    <definedName function="false" hidden="false" name="RED_TRD" vbProcedure="false">[4]RED!$BC$3:$BF$45</definedName>
    <definedName function="false" hidden="false" name="REER" vbProcedure="false">[18]Work!$AK$26:$AV$97</definedName>
    <definedName function="false" hidden="false" name="REGISTERALL" vbProcedure="false">#REF!</definedName>
    <definedName function="false" hidden="false" name="RESDEB" vbProcedure="false">#REF!</definedName>
    <definedName function="false" hidden="false" name="RESDEBT" vbProcedure="false">#REF!</definedName>
    <definedName function="false" hidden="false" name="revenue" vbProcedure="false">[27]C!$A$747:$XFD$747</definedName>
    <definedName function="false" hidden="false" name="Revisions"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ight" vbProcedure="false">#REF!</definedName>
    <definedName function="false" hidden="false" name="rngBefore" vbProcedure="false">[28]Main!$AB$26</definedName>
    <definedName function="false" hidden="false" name="rngDepartmentDrive" vbProcedure="false">[28]Main!$AB$23</definedName>
    <definedName function="false" hidden="false" name="rngEMailAddress" vbProcedure="false">[28]Main!$AB$20</definedName>
    <definedName function="false" hidden="false" name="rngErrorSort" vbProcedure="false">[13]ErrCheck!$A$4</definedName>
    <definedName function="false" hidden="false" name="rngLastSave" vbProcedure="false">[13]Main!$G$19</definedName>
    <definedName function="false" hidden="false" name="rngLastSent" vbProcedure="false">[13]Main!$G$18</definedName>
    <definedName function="false" hidden="false" name="rngLastUpdate" vbProcedure="false">[13]Links!$D$2</definedName>
    <definedName function="false" hidden="false" name="rngNeedsUpdate" vbProcedure="false">[13]Links!$E$2</definedName>
    <definedName function="false" hidden="false" name="rngNews" vbProcedure="false">[28]Main!$AB$27</definedName>
    <definedName function="false" hidden="false" name="rngQuestChecked" vbProcedure="false">[13]ErrCheck!$A$3</definedName>
    <definedName function="false" hidden="false" name="rtre" vbProcedure="false">{"Main Economic Indicators",#N/A,FALSE,"C"}</definedName>
    <definedName function="false" hidden="false" name="Rwvu_Print_" vbProcedure="false">NA()</definedName>
    <definedName function="false" hidden="false" name="rxrate" vbProcedure="false">[18]Work!$DB$1:$DU$97</definedName>
    <definedName function="false" hidden="false" name="s" vbProcedure="false">#REF!</definedName>
    <definedName function="false" hidden="false" name="SAR" vbProcedure="false">#REF!</definedName>
    <definedName function="false" hidden="false" name="SECTORS" vbProcedure="false">#REF!</definedName>
    <definedName function="false" hidden="false" name="SEK" vbProcedure="false">#REF!</definedName>
    <definedName function="false" hidden="false" name="sencount" vbProcedure="false">2</definedName>
    <definedName function="false" hidden="false" name="SERVICE" vbProcedure="false">#REF!</definedName>
    <definedName function="false" hidden="false" name="Shkurt_Ar_TOT_Lek" vbProcedure="false">'[21]2003'!$A$1</definedName>
    <definedName function="false" hidden="false" name="Shkurt_Ar_TOT_Valute" vbProcedure="false">'[21]2003'!$A$1</definedName>
    <definedName function="false" hidden="false" name="Shtator_Ar_TOT_Lek" vbProcedure="false">'[21]2003'!$A$1</definedName>
    <definedName function="false" hidden="false" name="Shtator_Ar_TOT_Valute" vbProcedure="false">'[21]2003'!$A$1</definedName>
    <definedName function="false" hidden="false" name="STOP" vbProcedure="false">#REF!</definedName>
    <definedName function="false" hidden="false" name="sum" vbProcedure="false">[4]BoP!$G$174:$AR$216</definedName>
    <definedName function="false" hidden="false" name="SUMMARY1" vbProcedure="false">#REF!</definedName>
    <definedName function="false" hidden="false" name="SUMMARY2" vbProcedure="false">#REF!</definedName>
    <definedName function="false" hidden="false" name="SumSumTbl" vbProcedure="false">#REF!</definedName>
    <definedName function="false" hidden="false" name="tab17bop" vbProcedure="false">#REF!</definedName>
    <definedName function="false" hidden="false" name="Tabel" vbProcedure="false">[29]Tregues!$A$1:$J$50</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3" vbProcedure="false">#REF!</definedName>
    <definedName function="false" hidden="false" name="TABLE46"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2____Moldova___General_Government_Budget_1995_98__Mdl_millions__1" vbProcedure="false">#REF!</definedName>
    <definedName function="false" hidden="false" name="Table_3__Moldova__Balance_of_Payments__1994_98" vbProcedure="false">#REF!</definedName>
    <definedName function="false" hidden="false" name="Table_4___Moldova____Monetary_Survey_and_Projections__1994_98_1" vbProcedure="false">#REF!</definedName>
    <definedName function="false" hidden="false" name="Table_6___Moldova__Balance_of_Payments__1994_98" vbProcedure="false">#REF!</definedName>
    <definedName function="false" hidden="false" name="Table_baseline" vbProcedure="false">#REF!</definedName>
    <definedName function="false" hidden="false" name="TB1b" vbProcedure="false">[15]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15]CGRev!$A$57:$CL$99</definedName>
    <definedName function="false" hidden="false" name="TB3b" vbProcedure="false">[15]CGExp!$B$284:$CL$356</definedName>
    <definedName function="false" hidden="false" name="TB5b" vbProcedure="false">[15]CGAuthMeth!$B$174:$CL$223</definedName>
    <definedName function="false" hidden="false" name="TB6b" vbProcedure="false">[15]CGAuthMeth!$B$231:$CL$297</definedName>
    <definedName function="false" hidden="false" name="TB7b" vbProcedure="false">[15]CGFin_Monthly!$B$92:$AC$142</definedName>
    <definedName function="false" hidden="false" name="tblChecks" vbProcedure="false">[13]ErrCheck!$A$3:$E$5</definedName>
    <definedName function="false" hidden="false" name="tblLinks" vbProcedure="false">[13]Links!$A$4:$F$3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30]StRp_Tbl1!$B$4:$AF$109</definedName>
    <definedName function="false" hidden="false" name="TB_SR_2" vbProcedure="false">#REF!</definedName>
    <definedName function="false" hidden="false" name="TB_Sub" vbProcedure="false">[15]CGExp!$B$135:$CL$192</definedName>
    <definedName function="false" hidden="false" name="TB_Subsd" vbProcedure="false">#REF!</definedName>
    <definedName function="false" hidden="false" name="TB_Taxes" vbProcedure="false">'[15]JunPrg_9899&amp;beyond'!$A$487:$AE$559</definedName>
    <definedName function="false" hidden="false" name="Tb_Tax_3year" vbProcedure="false">[15]TaxRev!$A$2:$L$66</definedName>
    <definedName function="false" hidden="false" name="Tetor_Ar_TOT_Lek" vbProcedure="false">'[21]2003'!B$17409</definedName>
    <definedName function="false" hidden="false" name="Tetor_Ar_TOT_Valute" vbProcedure="false">'[21]2003'!$BQ$69</definedName>
    <definedName function="false" hidden="false" name="TM" vbProcedure="false">[13]Q5!$E$19:$AH$19</definedName>
    <definedName function="false" hidden="false" name="TMG" vbProcedure="false">[13]Q5!$E$38:$AH$38</definedName>
    <definedName function="false" hidden="false" name="TMGO" vbProcedure="false">[13]Micro!$E$58:$AH$58</definedName>
    <definedName function="false" hidden="false" name="TMGO_D" vbProcedure="false">[13]Q5!$E$63:$AH$63</definedName>
    <definedName function="false" hidden="false" name="TMGO_DPCH" vbProcedure="false">[13]Q5!$E$64:$AH$64</definedName>
    <definedName function="false" hidden="false" name="TMGO_R" vbProcedure="false">[13]Q5!$E$62:$AH$62</definedName>
    <definedName function="false" hidden="false" name="TMGO_RPCH" vbProcedure="false">[13]Q5!$E$60:$AH$60</definedName>
    <definedName function="false" hidden="false" name="TMGXO" vbProcedure="false">[13]Q5!$E$82:$AH$82</definedName>
    <definedName function="false" hidden="false" name="TMGXO_D" vbProcedure="false">[13]Q5!$E$88:$AH$88</definedName>
    <definedName function="false" hidden="false" name="TMGXO_DPCH" vbProcedure="false">[13]Q5!$E$89:$AH$89</definedName>
    <definedName function="false" hidden="false" name="TMGXO_R" vbProcedure="false">[13]Q5!$E$87:$AH$87</definedName>
    <definedName function="false" hidden="false" name="TMGXO_RPCH" vbProcedure="false">[13]Q5!$E$84:$AH$84</definedName>
    <definedName function="false" hidden="false" name="TMG_D" vbProcedure="false">[13]Q5!$E$42:$AH$42</definedName>
    <definedName function="false" hidden="false" name="TMG_DPCH" vbProcedure="false">[13]Q5!$E$43:$AH$43</definedName>
    <definedName function="false" hidden="false" name="TMG_R" vbProcedure="false">[13]Q5!$E$41:$AH$41</definedName>
    <definedName function="false" hidden="false" name="TMG_RPCH" vbProcedure="false">[13]Micro!$E$40:$AH$40</definedName>
    <definedName function="false" hidden="false" name="TMS" vbProcedure="false">[13]Q5!$E$97:$AH$97</definedName>
    <definedName function="false" hidden="false" name="TM_D" vbProcedure="false">[13]Q5!$E$23:$AH$23</definedName>
    <definedName function="false" hidden="false" name="TM_DPCH" vbProcedure="false">[13]Q5!$E$24:$AH$24</definedName>
    <definedName function="false" hidden="false" name="TM_R" vbProcedure="false">[13]Q5!$E$22:$AH$22</definedName>
    <definedName function="false" hidden="false" name="TM_RPCH" vbProcedure="false">[13]Q5!$E$21:$AH$21</definedName>
    <definedName function="false" hidden="false" name="Trade" vbProcedure="false">[4]BoP!$G$218:$AR$256</definedName>
    <definedName function="false" hidden="false" name="Trade_balance" vbProcedure="false">#REF!</definedName>
    <definedName function="false" hidden="false" name="TRANSFERTEST" vbProcedure="false">#REF!</definedName>
    <definedName function="false" hidden="false" name="TX" vbProcedure="false">[13]Q5!$E$11:$AH$11</definedName>
    <definedName function="false" hidden="false" name="TXG" vbProcedure="false">[13]Q5!$E$30:$AH$30</definedName>
    <definedName function="false" hidden="false" name="TXGO" vbProcedure="false">[13]Micro!$E$49:$AH$49</definedName>
    <definedName function="false" hidden="false" name="TXGO_D" vbProcedure="false">[13]Q5!$E$54:$AH$54</definedName>
    <definedName function="false" hidden="false" name="TXGO_DPCH" vbProcedure="false">[13]Q5!$E$55:$AH$55</definedName>
    <definedName function="false" hidden="false" name="TXGO_R" vbProcedure="false">[13]Q5!$E$53:$AH$53</definedName>
    <definedName function="false" hidden="false" name="TXGO_RPCH" vbProcedure="false">[13]Q5!$E$51:$AH$51</definedName>
    <definedName function="false" hidden="false" name="TXGXO" vbProcedure="false">[13]Q5!$E$72:$AH$72</definedName>
    <definedName function="false" hidden="false" name="TXGXO_D" vbProcedure="false">[13]Q5!$E$78:$AH$78</definedName>
    <definedName function="false" hidden="false" name="TXGXO_DPCH" vbProcedure="false">[13]Q5!$E$79:$AH$79</definedName>
    <definedName function="false" hidden="false" name="TXGXO_R" vbProcedure="false">[13]Q5!$E$77:$AH$77</definedName>
    <definedName function="false" hidden="false" name="TXGXO_RPCH" vbProcedure="false">[13]Q5!$E$74:$AH$74</definedName>
    <definedName function="false" hidden="false" name="TXG_D" vbProcedure="false">[13]Q5!$E$34:$AH$34</definedName>
    <definedName function="false" hidden="false" name="TXG_DPCH" vbProcedure="false">[13]Q5!$E$35:$AH$35</definedName>
    <definedName function="false" hidden="false" name="TXG_R" vbProcedure="false">[13]Q5!$E$33:$AH$33</definedName>
    <definedName function="false" hidden="false" name="TXG_RPCH" vbProcedure="false">[13]Micro!$E$32:$AH$32</definedName>
    <definedName function="false" hidden="false" name="TXS" vbProcedure="false">[13]Q5!$E$95:$AH$95</definedName>
    <definedName function="false" hidden="false" name="TX_D" vbProcedure="false">[13]Q5!$E$15:$AH$15</definedName>
    <definedName function="false" hidden="false" name="TX_DPCH" vbProcedure="false">[13]Q5!$E$16:$AH$16</definedName>
    <definedName function="false" hidden="false" name="TX_R" vbProcedure="false">[13]Q5!$E$14:$AH$14</definedName>
    <definedName function="false" hidden="false" name="TX_RPCH" vbProcedure="false">[13]Q5!$E$13:$AH$13</definedName>
    <definedName function="false" hidden="false" name="t_bills" vbProcedure="false">'[18]T-bills2'!$A$1:$J$31</definedName>
    <definedName function="false" hidden="false" name="UCC" vbProcedure="false">#REF!</definedName>
    <definedName function="false" hidden="false" name="USD" vbProcedure="false">#REF!</definedName>
    <definedName function="false" hidden="false" name="USERNAME" vbProcedure="false">#REF!</definedName>
    <definedName function="false" hidden="false" name="ValidationList" vbProcedure="false">#REF!</definedName>
    <definedName function="false" hidden="false" name="viti2006" vbProcedure="false">[31]kursi!$A$27:$M$37</definedName>
    <definedName function="false" hidden="false" name="viti2007" vbProcedure="false">[31]kursi!$A$41:$M$51</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3]Q5!$E$68:$AH$68</definedName>
    <definedName function="false" hidden="false" name="WPCP33_D" vbProcedure="false">[13]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REF!</definedName>
    <definedName function="false" hidden="false" name="xrates" vbProcedure="false">[18]Work!$CG$5:$CZ$97</definedName>
    <definedName function="false" hidden="false" name="xrate_lari" vbProcedure="false">[18]Work!$DW$5:$EP$97</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Year" vbProcedure="false">#REF!</definedName>
    <definedName function="false" hidden="false" name="YEAR2009" vbProcedure="false">#REF!</definedName>
    <definedName function="false" hidden="false" name="YEAR2013" vbProcedure="false">#REF!</definedName>
    <definedName function="false" hidden="false" name="Years" vbProcedure="false">#REF!</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_1Macros_Import__qbop" vbProcedure="false">[9]![Macros Import]_qbop</definedName>
    <definedName function="false" hidden="false" name="_2__123Graph_ACPI_ER_LOG" vbProcedure="false">[4]ER!$P$13072</definedName>
    <definedName function="false" hidden="false" name="_3__123Graph_AIBA_IBRD" vbProcedure="false">[4]WB!$Q$62:$AK$62</definedName>
    <definedName function="false" hidden="false" name="_4__123Graph_AWB_ADJ_PRJ" vbProcedure="false">[4]WB!$Q$255:$AK$255</definedName>
    <definedName function="false" hidden="false" name="_5__123Graph_BCPI_ER_LOG" vbProcedure="false">[4]ER!$A$1</definedName>
    <definedName function="false" hidden="false" name="_6__123Graph_BIBA_IBRD" vbProcedure="false">[4]WB!$A$1</definedName>
    <definedName function="false" hidden="false" name="_7__123Graph_BWB_ADJ_PRJ" vbProcedure="false">[4]WB!$Q$257:$AK$257</definedName>
    <definedName function="false" hidden="false" name="_COL1" vbProcedure="false">[10]SimInp1:ModDef!$A$1:$V$130</definedName>
    <definedName function="false" hidden="false" name="_END94" vbProcedure="false">'[4]End-94'!$D$102:$AS$189</definedName>
    <definedName function="false" hidden="false" name="_Fill" vbProcedure="false">#REF!</definedName>
    <definedName function="false" hidden="false" name="_Filler" vbProcedure="false">[11]A!$A$43:$A$598</definedName>
    <definedName function="false" hidden="false" name="_Key2" vbProcedure="false">[12]Contents!$A$1</definedName>
    <definedName function="false" hidden="false" name="_MCV1" vbProcedure="false">[13]Main!$E$64:$AH$64</definedName>
    <definedName function="false" hidden="false" name="_Order1" vbProcedure="false">0</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UM2" vbProcedure="false">[4]BoP!$G$174:$AR$216</definedName>
    <definedName function="false" hidden="false" name="_tab06" vbProcedure="false">#REF!</definedName>
    <definedName function="false" hidden="false" name="_tab07" vbProcedure="false">#REF!</definedName>
    <definedName function="false" hidden="false" name="_tab1" vbProcedure="false">#REF!</definedName>
    <definedName function="false" hidden="false" name="_tab10" vbProcedure="false">#REF!</definedName>
    <definedName function="false" hidden="false" name="_tab11" vbProcedure="false">#REF!</definedName>
    <definedName function="false" hidden="false" name="_tab12" vbProcedure="false">#REF!</definedName>
    <definedName function="false" hidden="false" name="_tab13" vbProcedure="false">#REF!</definedName>
    <definedName function="false" hidden="false" name="_tab14" vbProcedure="false">#REF!</definedName>
    <definedName function="false" hidden="false" name="_tab15" vbProcedure="false">#REF!</definedName>
    <definedName function="false" hidden="false" name="_tab16" vbProcedure="false">#REF!</definedName>
    <definedName function="false" hidden="false" name="_tab17" vbProcedure="false">#REF!</definedName>
    <definedName function="false" hidden="false" name="_tab18" vbProcedure="false">#REF!</definedName>
    <definedName function="false" hidden="false" name="_tab19" vbProcedure="false">#REF!</definedName>
    <definedName function="false" hidden="false" name="_tab2"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5"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4" vbProcedure="false">#REF!</definedName>
    <definedName function="false" hidden="false" name="_tab5" vbProcedure="false">#REF!</definedName>
    <definedName function="false" hidden="false" name="_tab6" vbProcedure="false">#REF!</definedName>
    <definedName function="false" hidden="false" name="_tab7" vbProcedure="false">#REF!</definedName>
    <definedName function="false" hidden="false" name="_tab8" vbProcedure="false">#REF!</definedName>
    <definedName function="false" hidden="false" name="_tab9" vbProcedure="false">[14]Assumptions!$A$1</definedName>
    <definedName function="false" hidden="false" name="_TB1" vbProcedure="false">[15]SummaryCG!$A$4:$CL$77</definedName>
    <definedName function="false" hidden="false" name="_TB2" vbProcedure="false">[15]CGRev!$A$4:$CL$43</definedName>
    <definedName function="false" hidden="false" name="_TB3" vbProcedure="false">[15]CGExp!$A$4:$CL$86</definedName>
    <definedName function="false" hidden="false" name="_TB4" vbProcedure="false">[15]CGExternal!$B$4:$CL$55</definedName>
    <definedName function="false" hidden="false" name="_TB5" vbProcedure="false">[15]CGAuthMeth!$B$4:$CL$55</definedName>
    <definedName function="false" hidden="false" name="_TB6" vbProcedure="false">[15]CGAuthMeth!$B$64:$CL$131</definedName>
    <definedName function="false" hidden="false" name="_TB7" vbProcedure="false">[15]CGFin_Monthly!$B$4:$AC$73</definedName>
    <definedName function="false" hidden="false" name="_TB8" vbProcedure="false">[15]CGFin_Monthly!$B$174:$AC$234</definedName>
    <definedName function="false" hidden="false" name="_WB1" vbProcedure="false">[4]WB!$D$13:$AF$264</definedName>
    <definedName function="false" hidden="false" name="_WB2" vbProcedure="false">[4]WB!$AG$13:$AQ$264</definedName>
    <definedName function="false" hidden="false" name="__123Graph_A" vbProcedure="false">'[1]DAILY from archive'!$A$1</definedName>
    <definedName function="false" hidden="false" name="__123Graph_AADVANCE" vbProcedure="false">#REF!</definedName>
    <definedName function="false" hidden="false" name="__123Graph_ACUMCHANGE" vbProcedure="false">'[2]DAILY from archive'!$A$1</definedName>
    <definedName function="false" hidden="false" name="__123Graph_ADAILYEXR" vbProcedure="false">'[2]DAILY from archive'!$J$177:$J$332</definedName>
    <definedName function="false" hidden="false" name="__123Graph_ADAILYRATE" vbProcedure="false">'[2]DAILY from archive'!$A$1</definedName>
    <definedName function="false" hidden="false" name="__123Graph_AGRAPH1" vbProcedure="false">[3]M!$A$1</definedName>
    <definedName function="false" hidden="false" name="__123Graph_AGRAPH2" vbProcedure="false">[3]M!B$19201</definedName>
    <definedName function="false" hidden="false" name="__123Graph_AGRAPH3" vbProcedure="false">[3]M!$BX$332</definedName>
    <definedName function="false" hidden="false" name="__123Graph_AIBRD_LEND" vbProcedure="false">[4]WB!$Q$13:$AK$13</definedName>
    <definedName function="false" hidden="false" name="__123Graph_APIPELINE" vbProcedure="false">[4]BoP!$U$359:$AQ$359</definedName>
    <definedName function="false" hidden="false" name="__123Graph_AREER" vbProcedure="false">[4]ER!$B$2</definedName>
    <definedName function="false" hidden="false" name="__123Graph_ARESERVES" vbProcedure="false">[5]NFA!$AX$73:$BZ$73</definedName>
    <definedName function="false" hidden="false" name="__123Graph_B" vbProcedure="false">[6]revagtrim!$A$1</definedName>
    <definedName function="false" hidden="false" name="__123Graph_BCUMCHANGE" vbProcedure="false">'[2]DAILY from archive'!$A$1</definedName>
    <definedName function="false" hidden="false" name="__123Graph_BDAILYEXR" vbProcedure="false">'[2]DAILY from archive'!B$18433</definedName>
    <definedName function="false" hidden="false" name="__123Graph_BDAILYRATE" vbProcedure="false">'[2]DAILY from archive'!$BU$73</definedName>
    <definedName function="false" hidden="false" name="__123Graph_BIBRD_LEND" vbProcedure="false">[4]WB!$Q$61:$AK$61</definedName>
    <definedName function="false" hidden="false" name="__123Graph_BPIPELINE" vbProcedure="false">[4]BoP!$U$358:$AQ$358</definedName>
    <definedName function="false" hidden="false" name="__123Graph_BREER" vbProcedure="false">[4]ER!$B$2</definedName>
    <definedName function="false" hidden="false" name="__123Graph_BRESERVES" vbProcedure="false">[5]NFA!$AX$74:$BZ$74</definedName>
    <definedName function="false" hidden="false" name="__123Graph_C" vbProcedure="false">[6]revagtrim!$A$1</definedName>
    <definedName function="false" hidden="false" name="__123Graph_CDAILYEXR" vbProcedure="false">'[2]DAILY from archive'!$A$1</definedName>
    <definedName function="false" hidden="false" name="__123Graph_CDAILYRATE" vbProcedure="false">'[2]DAILY from archive'!B$18689</definedName>
    <definedName function="false" hidden="false" name="__123Graph_CREER" vbProcedure="false">[4]ER!$BV$74</definedName>
    <definedName function="false" hidden="false" name="__123Graph_D" vbProcedure="false">[7]SEI!$A$1</definedName>
    <definedName function="false" hidden="false" name="__123Graph_DDAILYEXR" vbProcedure="false">'[2]DAILY from archive'!$A$1</definedName>
    <definedName function="false" hidden="false" name="__123Graph_DDAILYRATE" vbProcedure="false">'[2]DAILY from archive'!$A$1</definedName>
    <definedName function="false" hidden="false" name="__123Graph_E" vbProcedure="false">[7]SEI!$A$1</definedName>
    <definedName function="false" hidden="false" name="__123Graph_EDAILYEXR" vbProcedure="false">'[2]DAILY from archive'!$A$1</definedName>
    <definedName function="false" hidden="false" name="__123Graph_F" vbProcedure="false">[7]SEI!$A$1</definedName>
    <definedName function="false" hidden="false" name="__123Graph_FDAILYEXR" vbProcedure="false">'[2]DAILY from archive'!$AA$18:$AA$332</definedName>
    <definedName function="false" hidden="false" name="__123Graph_X" vbProcedure="false">'[8]SUMMARY TABLE'!$C$5:$S$5</definedName>
    <definedName function="false" hidden="false" name="__123Graph_XCUMCHANGE" vbProcedure="false">'[2]DAILY from archive'!$A$1</definedName>
    <definedName function="false" hidden="false" name="__123Graph_XDAILYEXR" vbProcedure="false">'[2]DAILY from archive'!$D$177:$D$332</definedName>
    <definedName function="false" hidden="false" name="__123Graph_XDAILYRATE" vbProcedure="false">'[2]DAILY from archive'!$D$177:$D$332</definedName>
    <definedName function="false" hidden="false" name="__123Graph_XIBRD_LEND" vbProcedure="false">[4]WB!$Q$9:$A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615">
  <si>
    <t xml:space="preserve">ANEKSI Nr.1 "Raporti i Shpenzimeve sipas Programeve"</t>
  </si>
  <si>
    <t xml:space="preserve">Periudha e Raportimit:  12 Mujori (Janar-Dhjetor) Viti 2021</t>
  </si>
  <si>
    <t xml:space="preserve">në 000/lekë</t>
  </si>
  <si>
    <t xml:space="preserve">Emri Grupit</t>
  </si>
  <si>
    <t xml:space="preserve">Kodi i Grupit</t>
  </si>
  <si>
    <t xml:space="preserve">Programet</t>
  </si>
  <si>
    <t xml:space="preserve">Shpenzimet e Ministrisë/Institucionit</t>
  </si>
  <si>
    <t xml:space="preserve">(1)
Fakti i vitit 
paraardhës
 Viti 2020</t>
  </si>
  <si>
    <t xml:space="preserve">(2)
PBA Plan 
Viti 2021</t>
  </si>
  <si>
    <t xml:space="preserve">(3)
Buxheti Vjetor
Plan Fillestar 
Viti 2021</t>
  </si>
  <si>
    <t xml:space="preserve">(4)
Buxheti Vjetor
Plan i Rishikuar 
Viti 2021</t>
  </si>
  <si>
    <t xml:space="preserve">(5)
Buxheti Vjetor
Plan i Periudhës/ progresiv</t>
  </si>
  <si>
    <t xml:space="preserve">(6)
Fakti i Periudhës/
progresiv</t>
  </si>
  <si>
    <t xml:space="preserve">(7) = (6)-(5)
Diferenca</t>
  </si>
  <si>
    <t xml:space="preserve">Titulli</t>
  </si>
  <si>
    <t xml:space="preserve">Emërtimi</t>
  </si>
  <si>
    <t xml:space="preserve">01110</t>
  </si>
  <si>
    <t xml:space="preserve">Planifikim Menaxhim Administrim</t>
  </si>
  <si>
    <t xml:space="preserve">07220</t>
  </si>
  <si>
    <t xml:space="preserve">Shërbime të Kujdesit Shëndetësor Parësor</t>
  </si>
  <si>
    <t xml:space="preserve">07330</t>
  </si>
  <si>
    <t xml:space="preserve">Shërbime të Kujdesit Shëndetësor Dytësor</t>
  </si>
  <si>
    <t xml:space="preserve">07450</t>
  </si>
  <si>
    <t xml:space="preserve">Shërbime të Shëndetit Publik</t>
  </si>
  <si>
    <t xml:space="preserve">07460</t>
  </si>
  <si>
    <t xml:space="preserve">Shërbimi Kombëtar i Urgjencës </t>
  </si>
  <si>
    <t xml:space="preserve">10430</t>
  </si>
  <si>
    <t xml:space="preserve">Përkujdesi Social </t>
  </si>
  <si>
    <t xml:space="preserve">01190</t>
  </si>
  <si>
    <t xml:space="preserve">Rehabilitimi i të Përndjekurve Politikë</t>
  </si>
  <si>
    <t xml:space="preserve">Totali i Shpenzimeve të Ministrisë</t>
  </si>
  <si>
    <t xml:space="preserve">Shpenzime nga Të Ardhurat Jashtë Limitit </t>
  </si>
  <si>
    <t xml:space="preserve">TOTALI</t>
  </si>
  <si>
    <t xml:space="preserve">Sekretari i Përgjithshëm</t>
  </si>
  <si>
    <t xml:space="preserve">Emri</t>
  </si>
  <si>
    <t xml:space="preserve">Gelardina Prodani</t>
  </si>
  <si>
    <t xml:space="preserve">Firma</t>
  </si>
  <si>
    <t xml:space="preserve">Data</t>
  </si>
  <si>
    <t xml:space="preserve">28.02.2022</t>
  </si>
  <si>
    <t xml:space="preserve">ANEKSI nr.2 "Raporti i Shpenzimeve  të Programit sipas Shpenzimeve"</t>
  </si>
  <si>
    <t xml:space="preserve">Periudha e Raportimit: 12 Mujori (Janar-Dhjetor) Viti 2021</t>
  </si>
  <si>
    <t xml:space="preserve">Emri i Grupit</t>
  </si>
  <si>
    <t xml:space="preserve">Ministria e Shëndetësisë dhe Mbrojtjes Sociale</t>
  </si>
  <si>
    <t xml:space="preserve">13</t>
  </si>
  <si>
    <t xml:space="preserve">Programi</t>
  </si>
  <si>
    <t xml:space="preserve">Planifikim Menaxhim Administrimi</t>
  </si>
  <si>
    <t xml:space="preserve">Kodi i Programit</t>
  </si>
  <si>
    <t xml:space="preserve">Artikulli</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ferta për Buxhetet Familjare &amp; Individ</t>
  </si>
  <si>
    <t xml:space="preserve">Nën-Totali</t>
  </si>
  <si>
    <t xml:space="preserve">Shpenzime Korrente</t>
  </si>
  <si>
    <t xml:space="preserve">Kapitale të Patrupëzuara</t>
  </si>
  <si>
    <t xml:space="preserve">Kapitale të Trupëzuara</t>
  </si>
  <si>
    <t xml:space="preserve">Transferta Kapitale</t>
  </si>
  <si>
    <t xml:space="preserve">Nën -Totali</t>
  </si>
  <si>
    <t xml:space="preserve">Shpenzime Kapitale me financim të brendshëm</t>
  </si>
  <si>
    <t xml:space="preserve">Shpenzime Kapitale me financim të huaj</t>
  </si>
  <si>
    <t xml:space="preserve">Shpenzime Kapitale</t>
  </si>
  <si>
    <t xml:space="preserve">Shpenzime nga Të Ardhurat Jashtë Limitit</t>
  </si>
  <si>
    <t xml:space="preserve">TOTALI  (Korrente+Kapitale+Shp. nga të Ardh. Jashtë Limiti)</t>
  </si>
  <si>
    <t xml:space="preserve">Totali pa të Ardhurat</t>
  </si>
  <si>
    <t xml:space="preserve">Drejtuesi i Ekipit Menaxhues të Programit</t>
  </si>
  <si>
    <t xml:space="preserve">Emri:         Joana Duro</t>
  </si>
  <si>
    <t xml:space="preserve">Emri:</t>
  </si>
  <si>
    <t xml:space="preserve">Firma:</t>
  </si>
  <si>
    <t xml:space="preserve">Data:  28.02.2022</t>
  </si>
  <si>
    <t xml:space="preserve">Data:</t>
  </si>
  <si>
    <t xml:space="preserve">Emri:         </t>
  </si>
  <si>
    <t xml:space="preserve">Gelardina    Prodani</t>
  </si>
  <si>
    <t xml:space="preserve">Emri:         Flutura Beqo</t>
  </si>
  <si>
    <t xml:space="preserve">Përkujdesi Social + Përfshirja Sociale</t>
  </si>
  <si>
    <t xml:space="preserve">Emri:         Merita Xhafaj</t>
  </si>
  <si>
    <t xml:space="preserve">Emri:         Bilal Kola</t>
  </si>
  <si>
    <t xml:space="preserve">ANEKSI nr.3 "Raporti përmbledhës i realizimit të treguesve të performancës/produkteve të programit"</t>
  </si>
  <si>
    <t xml:space="preserve">I</t>
  </si>
  <si>
    <t xml:space="preserve">II</t>
  </si>
  <si>
    <t xml:space="preserve">III</t>
  </si>
  <si>
    <t xml:space="preserve">IV</t>
  </si>
  <si>
    <t xml:space="preserve">Luhatjet në Koston për Njësi</t>
  </si>
  <si>
    <t xml:space="preserve">Komente</t>
  </si>
  <si>
    <t xml:space="preserve">Kodi</t>
  </si>
  <si>
    <t xml:space="preserve">Emërtimi i Treguesit të Performancës/Produktit</t>
  </si>
  <si>
    <t xml:space="preserve">Njësia matëse </t>
  </si>
  <si>
    <t xml:space="preserve">Sasia Faktike (sipas vitit paraardhës)</t>
  </si>
  <si>
    <t xml:space="preserve">Shpenzimet 
(sipas vitit paraardhës)</t>
  </si>
  <si>
    <t xml:space="preserve">Kosto për Njësi (sipas vitit paraardhës)</t>
  </si>
  <si>
    <t xml:space="preserve">Sasia (sipas planit të vitit korent)</t>
  </si>
  <si>
    <t xml:space="preserve">Shpenzimet 
(sipas planit të vitit korent)</t>
  </si>
  <si>
    <t xml:space="preserve">Kosto për Njësi 
(sipas planit të vitit korent)</t>
  </si>
  <si>
    <t xml:space="preserve">Sasia (sipas planit të rishikuar të vitit korent)</t>
  </si>
  <si>
    <t xml:space="preserve">Shpenzimet 
(sipas planit të rishikuar të vitit korent)</t>
  </si>
  <si>
    <t xml:space="preserve">Kosto për Njësi 
(sipas planit të rishikuar të vitit korent)</t>
  </si>
  <si>
    <t xml:space="preserve">Sasia Faktike (në fund të periudhës korente/progresiv)</t>
  </si>
  <si>
    <t xml:space="preserve">Shpenzimet Faktike  (në fund të periudhës korente/progresiv)</t>
  </si>
  <si>
    <t xml:space="preserve">Kosto për Njësi Faktike  (në fund të periudhës korente/progresiv)</t>
  </si>
  <si>
    <t xml:space="preserve">V = IV - I
</t>
  </si>
  <si>
    <t xml:space="preserve">V = IV - II
</t>
  </si>
  <si>
    <t xml:space="preserve">V = IV - III
</t>
  </si>
  <si>
    <t xml:space="preserve">A</t>
  </si>
  <si>
    <t xml:space="preserve">Akte ligjore e nënligjore të miratuara (91301 AA)</t>
  </si>
  <si>
    <t xml:space="preserve">Nr. Aktesh</t>
  </si>
  <si>
    <t xml:space="preserve">......</t>
  </si>
  <si>
    <t xml:space="preserve">B</t>
  </si>
  <si>
    <t xml:space="preserve">Materiale mbrojtese te blera per COVID-19 (91301AB)</t>
  </si>
  <si>
    <t xml:space="preserve">Numer</t>
  </si>
  <si>
    <t xml:space="preserve">C</t>
  </si>
  <si>
    <t xml:space="preserve">Bonus per Mjek dhe Infermjer jashte shtetit (91301AC)</t>
  </si>
  <si>
    <t xml:space="preserve">Bonus</t>
  </si>
  <si>
    <t xml:space="preserve">D</t>
  </si>
  <si>
    <t xml:space="preserve">Projekt per universitetin mjekesor</t>
  </si>
  <si>
    <t xml:space="preserve">nr projektesh</t>
  </si>
  <si>
    <t xml:space="preserve">E</t>
  </si>
  <si>
    <t xml:space="preserve">Blerje pajsje mjekesore</t>
  </si>
  <si>
    <t xml:space="preserve">nr pajisjesh</t>
  </si>
  <si>
    <t xml:space="preserve">F</t>
  </si>
  <si>
    <t xml:space="preserve">Blerje pajisje mjekesore te kategorise se pare</t>
  </si>
  <si>
    <t xml:space="preserve">nr.pajisjesh</t>
  </si>
  <si>
    <t xml:space="preserve">G</t>
  </si>
  <si>
    <t xml:space="preserve">Blerje autoambulancash per spitalet</t>
  </si>
  <si>
    <t xml:space="preserve">nr autoambulancash</t>
  </si>
  <si>
    <t xml:space="preserve">H</t>
  </si>
  <si>
    <t xml:space="preserve">Pajisje mobilimi, teknologjke dhe kompjuterike</t>
  </si>
  <si>
    <t xml:space="preserve">Numer pajisje</t>
  </si>
  <si>
    <t xml:space="preserve">Projekte te mbeshtetura me kosto lokale dhe TVSH</t>
  </si>
  <si>
    <t xml:space="preserve">Numer projektesh</t>
  </si>
  <si>
    <t xml:space="preserve">J</t>
  </si>
  <si>
    <t xml:space="preserve">Ambiente te rikonstruktuara</t>
  </si>
  <si>
    <t xml:space="preserve">Siperfaqe m2</t>
  </si>
  <si>
    <t xml:space="preserve">Treguesit e Performancës/Produktet e realizuara nga përdorimi i të ardhurave jashtë limitit</t>
  </si>
  <si>
    <t xml:space="preserve">Njësia Matëse 
</t>
  </si>
  <si>
    <t xml:space="preserve">Sasia e 
realizuar </t>
  </si>
  <si>
    <t xml:space="preserve">Fakti i periudhës/progresiv</t>
  </si>
  <si>
    <t xml:space="preserve">Joana Duro</t>
  </si>
  <si>
    <t xml:space="preserve">Numri i vizitave në Kujdesin Shënd. Parësor (91303AA)</t>
  </si>
  <si>
    <t xml:space="preserve">Nr. vizitash </t>
  </si>
  <si>
    <t xml:space="preserve">Persona qe perfitojne chek - up (91303AB)</t>
  </si>
  <si>
    <t xml:space="preserve">Nr. personash</t>
  </si>
  <si>
    <t xml:space="preserve">Pacientë të trajtuar me recetë me rimbursim nga mjeku i familjes (91303AC)</t>
  </si>
  <si>
    <t xml:space="preserve">Nr. pacientësh   </t>
  </si>
  <si>
    <t xml:space="preserve">Sigurimi i mbulimit me barna </t>
  </si>
  <si>
    <t xml:space="preserve">Nr. barnave të listës  </t>
  </si>
  <si>
    <t xml:space="preserve">Paciente te trajtuar ne Kliniken Qeveritare</t>
  </si>
  <si>
    <t xml:space="preserve">Nr. i pacienteve </t>
  </si>
  <si>
    <t xml:space="preserve">Paciente te trajtuar ne K.S.U </t>
  </si>
  <si>
    <t xml:space="preserve">Nr. i vizitave </t>
  </si>
  <si>
    <t xml:space="preserve">Blerje pajisje mjeksore Tirane Korce (Kooperacioni Italian)</t>
  </si>
  <si>
    <t xml:space="preserve">Rikonstruksion I poliklinikave ne Gjirokaster dhe Peshkopi- kredi e qev italiane</t>
  </si>
  <si>
    <t xml:space="preserve">Rikonstruksione te qendrave shendetesore dhe ambulancave</t>
  </si>
  <si>
    <t xml:space="preserve">Ndertim i q.sh dhe amb. nga Gjysem Hena e Kuqe dhe cooperazioni zviceran</t>
  </si>
  <si>
    <t xml:space="preserve">K</t>
  </si>
  <si>
    <t xml:space="preserve">Blerje pajisje mjekesore per sherbimin paresor</t>
  </si>
  <si>
    <t xml:space="preserve">Treguesit e Performances/Produktet e realizuara nga perdorimi i te ardhurave jashte limitit</t>
  </si>
  <si>
    <t xml:space="preserve">Emertimi i Treguesit te Performances/Produktit</t>
  </si>
  <si>
    <t xml:space="preserve">Fakti i periudhes/progresiv</t>
  </si>
  <si>
    <t xml:space="preserve">Periudha e Raportimit:12 Mujori (Janar-Dhjetor) Viti 2021</t>
  </si>
  <si>
    <t xml:space="preserve">Trajtimi i pacienteve te shtruar ne spitale 91304AA</t>
  </si>
  <si>
    <t xml:space="preserve">Nr. pacientësh </t>
  </si>
  <si>
    <t xml:space="preserve">Paciente te trajtuar me dialize 91304AB</t>
  </si>
  <si>
    <t xml:space="preserve">Nr. seancash </t>
  </si>
  <si>
    <t xml:space="preserve">Trajtimi i pacienteve ne spitalet psikiatrike 91304AC</t>
  </si>
  <si>
    <t xml:space="preserve">Paciente te trajtuar nga paketat e kardiologjise dhe kardiokirurgjise 91304AD</t>
  </si>
  <si>
    <t xml:space="preserve">Paciente te trajtuar nga paketat e transplanteve renale 91304AE</t>
  </si>
  <si>
    <t xml:space="preserve">Paciente te trajtuar me katarakte 91304AF</t>
  </si>
  <si>
    <t xml:space="preserve">Paciente te trajtuar me radioterapi 91304AG</t>
  </si>
  <si>
    <t xml:space="preserve">Pacientë me sindromën down 91304AH</t>
  </si>
  <si>
    <t xml:space="preserve">91304AI - Depistimi i degjimit neonatal</t>
  </si>
  <si>
    <t xml:space="preserve">Numer. Pacientesh</t>
  </si>
  <si>
    <t xml:space="preserve">Paciente te trajtuar me COVID 91304 AJ</t>
  </si>
  <si>
    <t xml:space="preserve">91304AK - Ekzaminime laboratorike</t>
  </si>
  <si>
    <t xml:space="preserve">L</t>
  </si>
  <si>
    <t xml:space="preserve">91304AL - Paciente te trajtuar në QKMZHF</t>
  </si>
  <si>
    <t xml:space="preserve">Nr. barnash dhe pajisjesh</t>
  </si>
  <si>
    <t xml:space="preserve">M</t>
  </si>
  <si>
    <t xml:space="preserve">91304AM - Barna dhe pajisje mjeksore te regjistruara</t>
  </si>
  <si>
    <t xml:space="preserve">N</t>
  </si>
  <si>
    <t xml:space="preserve">91304AN - Shpenzime per akomodimin e punonjesve qe do te jene te angazhuar ne ndertimin e Spitalin "Memorial" Fier (donacion i Qeverise Turke ne kuader te pandemise COVID-19)</t>
  </si>
  <si>
    <t xml:space="preserve">numer punonjesish</t>
  </si>
  <si>
    <t xml:space="preserve">O</t>
  </si>
  <si>
    <t xml:space="preserve">Rikonstruksioni i pediatrise+Kukesi  BB</t>
  </si>
  <si>
    <t xml:space="preserve">P</t>
  </si>
  <si>
    <t xml:space="preserve">Projekti i BB </t>
  </si>
  <si>
    <t xml:space="preserve">R</t>
  </si>
  <si>
    <t xml:space="preserve">Faza e dyte e reabilitimit te QSUT Kredi CEB</t>
  </si>
  <si>
    <t xml:space="preserve">S</t>
  </si>
  <si>
    <t xml:space="preserve">Blerje pajisje mjeksore per sherbimin spitalor</t>
  </si>
  <si>
    <t xml:space="preserve">T</t>
  </si>
  <si>
    <t xml:space="preserve">Blerje pajisje per dy spitalet e ndertuara me kredi ne QSUT</t>
  </si>
  <si>
    <t xml:space="preserve">U</t>
  </si>
  <si>
    <t xml:space="preserve">Ndertime / rikonstruksione </t>
  </si>
  <si>
    <t xml:space="preserve">V</t>
  </si>
  <si>
    <t xml:space="preserve">Projekti Global fund</t>
  </si>
  <si>
    <t xml:space="preserve">numer projektesh</t>
  </si>
  <si>
    <t xml:space="preserve">Trajtimi i pacienteve te shtruar ne spitale</t>
  </si>
  <si>
    <t xml:space="preserve">Nr. i pacienteve  </t>
  </si>
  <si>
    <t xml:space="preserve">Ndertime dhe rikonstruksione </t>
  </si>
  <si>
    <t xml:space="preserve">m2</t>
  </si>
  <si>
    <t xml:space="preserve">Blerje pajisje mobilimi </t>
  </si>
  <si>
    <t xml:space="preserve">numer pajisjesh </t>
  </si>
  <si>
    <t xml:space="preserve">Flutura Beqo</t>
  </si>
  <si>
    <t xml:space="preserve">Fëmijë të vaksinuar 0-18 vjeç 91305AA</t>
  </si>
  <si>
    <t xml:space="preserve">Nr fëmijesh</t>
  </si>
  <si>
    <t xml:space="preserve">Monitorimi i situatave epidemilogjike  91305AB</t>
  </si>
  <si>
    <t xml:space="preserve">Numër</t>
  </si>
  <si>
    <t xml:space="preserve">Inspektime te kryera nga inspektoratet 91305AC</t>
  </si>
  <si>
    <t xml:space="preserve">Gra te depistuara për kancerin e gjirit 91305AD</t>
  </si>
  <si>
    <t xml:space="preserve">Inspektime te kryera nga OKSH ne spitale NJVKSH dhe QSH 91305AE</t>
  </si>
  <si>
    <t xml:space="preserve">Nr. Inspektimesh</t>
  </si>
  <si>
    <t xml:space="preserve">Gra te depistuara për kancerin e qafes se mitres  91305AF</t>
  </si>
  <si>
    <t xml:space="preserve">Personel mjekesor dhe jo mjekesor i trajtuar me bonus per COVID-19 91305AG</t>
  </si>
  <si>
    <t xml:space="preserve">Numer personeli</t>
  </si>
  <si>
    <t xml:space="preserve">Persona të vaksinuar me vaksinen anti COVID-19 91305AH</t>
  </si>
  <si>
    <t xml:space="preserve">numer personash</t>
  </si>
  <si>
    <t xml:space="preserve">Blerje pajsije laboratorike</t>
  </si>
  <si>
    <t xml:space="preserve">numer pajisjesh</t>
  </si>
  <si>
    <t xml:space="preserve">Rikonstruksione te ambienteve </t>
  </si>
  <si>
    <t xml:space="preserve">siperfaqe ne m2</t>
  </si>
  <si>
    <t xml:space="preserve">Pajisje kompiuterike</t>
  </si>
  <si>
    <t xml:space="preserve">Projekte per monitorimin e situatave </t>
  </si>
  <si>
    <t xml:space="preserve">numri I kontrolleve </t>
  </si>
  <si>
    <t xml:space="preserve">Shërbimi Kombëtar I Urgjencës </t>
  </si>
  <si>
    <t xml:space="preserve">91306AA - Raste te trajtuara nga njesite e urgjences mjekesore</t>
  </si>
  <si>
    <t xml:space="preserve">Numër thirrjesh</t>
  </si>
  <si>
    <t xml:space="preserve">91305AG - Personel mjekesor dhe jo-mjekesor i trajtuar me bonus per Covid-19</t>
  </si>
  <si>
    <t xml:space="preserve">pajisje mjekesore per autoambulancat e sherbimit te urgjences</t>
  </si>
  <si>
    <t xml:space="preserve">Perkujdesi Social + Përfshirja Sociale</t>
  </si>
  <si>
    <t xml:space="preserve">91307AA - Familje dhe individë ne nevojë qe përfitojne nga skema e NE</t>
  </si>
  <si>
    <t xml:space="preserve">Nr. përfituesish</t>
  </si>
  <si>
    <t xml:space="preserve">91307AB - PAK dhe kujdestarë që përfitojnë pagesa</t>
  </si>
  <si>
    <t xml:space="preserve">Nr. individësh</t>
  </si>
  <si>
    <t xml:space="preserve">91307AC - Përfitues të shërbimeve të përkujdesit social të ofruara në qëndrat rezidenciale publike</t>
  </si>
  <si>
    <t xml:space="preserve">91307AD - Bonusi i Bebeve</t>
  </si>
  <si>
    <t xml:space="preserve">91307AE - Raporte monitorimi për mbrojtjen e fëmijeve</t>
  </si>
  <si>
    <t xml:space="preserve">Nr. raportesh</t>
  </si>
  <si>
    <t xml:space="preserve">91307AG - Persona nga grupet e pafavorizuara të punësuar nga ndërrmarjet sociale</t>
  </si>
  <si>
    <t xml:space="preserve">91307AH - Shërbime të reja sociale për grupet në nevojë të ofruara nëpërmjet njësive vendore nga financimi i fondit social</t>
  </si>
  <si>
    <t xml:space="preserve">Personel jo mjekesor i trajtuar me bonus per COVID-19 91307AI</t>
  </si>
  <si>
    <t xml:space="preserve">91307AJ - Fëmijë që përfitojnë shërbime në institucionet e përkujdesit</t>
  </si>
  <si>
    <t xml:space="preserve">Numër individës</t>
  </si>
  <si>
    <t xml:space="preserve">91307AK - Të moshuar të trajtuar me shërbime të përkujdesit</t>
  </si>
  <si>
    <t xml:space="preserve">Persona me Aftësi të Kufizuar që përfitojnë shërbime të përkujdesit</t>
  </si>
  <si>
    <t xml:space="preserve">Gra dhe vajza në rrezik trafikim të trajtuara me shërb.rezidenciale publike</t>
  </si>
  <si>
    <t xml:space="preserve">o</t>
  </si>
  <si>
    <t xml:space="preserve">Gra dhe vajzat e dhunuara që marrin shërbime rezidenciale</t>
  </si>
  <si>
    <t xml:space="preserve">Persona te trajtuar ne Qendren Kombetare Tufine</t>
  </si>
  <si>
    <t xml:space="preserve">Q</t>
  </si>
  <si>
    <t xml:space="preserve">91307AL “Vendime gjyqesore per PAK te ekzekutuara”</t>
  </si>
  <si>
    <t xml:space="preserve">Nr. inspektimesh</t>
  </si>
  <si>
    <t xml:space="preserve">Modernizimi I asistences sociale</t>
  </si>
  <si>
    <t xml:space="preserve">numer konsulencash</t>
  </si>
  <si>
    <t xml:space="preserve">Pajisje te ndryshme</t>
  </si>
  <si>
    <t xml:space="preserve">numer </t>
  </si>
  <si>
    <t xml:space="preserve">Merita Xhafaj</t>
  </si>
  <si>
    <t xml:space="preserve">Rehabilitimi i te Perndjekurve Politike</t>
  </si>
  <si>
    <t xml:space="preserve">Ish te perndjekur te rehabilituar dhe integruar 91302AA</t>
  </si>
  <si>
    <t xml:space="preserve">Numër të integruarish</t>
  </si>
  <si>
    <t xml:space="preserve">Ish te perndjekur (dosje) te kompensuar financiarisht 91302AB</t>
  </si>
  <si>
    <t xml:space="preserve">Numër personash</t>
  </si>
  <si>
    <t xml:space="preserve">Ndjekja e programit te BE "Evropa per Qytetaret"</t>
  </si>
  <si>
    <t xml:space="preserve">Numër programesh</t>
  </si>
  <si>
    <t xml:space="preserve">PAJISJE</t>
  </si>
  <si>
    <t xml:space="preserve">Nr pajisjesh </t>
  </si>
  <si>
    <t xml:space="preserve">Ish te perndjekur te mbeshtetur me ndihme ekonomike</t>
  </si>
  <si>
    <t xml:space="preserve">Bilal Kola</t>
  </si>
  <si>
    <t xml:space="preserve">ANEKSI nr.4 "Raporti i realizimit të objektivave të politikës së programit"</t>
  </si>
  <si>
    <t xml:space="preserve">Emërtimi i programit:</t>
  </si>
  <si>
    <t xml:space="preserve">Qëllimi 1</t>
  </si>
  <si>
    <t xml:space="preserve">Sigurimi i një kujdesi shëndetësor dhe mbrojtjes sociale sipas standarteve te BE, nëpërmjet përmbushjes 100% të angazhimeve kombëtare dhe ndërkombëtare në fushën e shëndetësisë, plotësimi 100% i një kuadri ligjor në përputhje me direktivat europiane, si dhe përmirësimi i kapaciteteve manaxheriale në masën 50% deri në vitin 2021.</t>
  </si>
  <si>
    <t xml:space="preserve">**Treguesit e performancës/Produktet:</t>
  </si>
  <si>
    <t xml:space="preserve">*Objektivat e politikës*:</t>
  </si>
  <si>
    <t xml:space="preserve">Kodi i
Treguesit të Performancës/Produktit</t>
  </si>
  <si>
    <t xml:space="preserve">Niveli faktik i  vitit paraardhës</t>
  </si>
  <si>
    <t xml:space="preserve">Niveli i planifikuar në vitin korent</t>
  </si>
  <si>
    <t xml:space="preserve">Niveli i rishikuar në vitin korent</t>
  </si>
  <si>
    <t xml:space="preserve">Niveli faktik  në fund të periudhës korente/progresiv</t>
  </si>
  <si>
    <t xml:space="preserve">% e Realizimit të Treguesit të Performancës/Produktit</t>
  </si>
  <si>
    <t xml:space="preserve">Objektivi 1 </t>
  </si>
  <si>
    <t xml:space="preserve">Sigurimi i standardeve të kujdesit shendetësor përmes hartimit të akteve ligjore nënligjore në fushën e kujdesit shëndetesor</t>
  </si>
  <si>
    <t xml:space="preserve">Numër standartesh të aplikuara ndaj totalit të miratuar. (91301 AA)</t>
  </si>
  <si>
    <t xml:space="preserve">Materiale mbrojtese te blera per COVID 19 91301AB</t>
  </si>
  <si>
    <t xml:space="preserve">Bonus per Mjek dhe Infermjer jashte shtetit 91301AC</t>
  </si>
  <si>
    <t xml:space="preserve">Mbulim universal i nevojave të popullatës për kujdes mjekësor paresor, nepermjet ofrimit te vizitave falas nga mjeku i familjes, kontrollit mjeksor baze dhe programeve parandaluese .Permbushja e standarteve kombetare te miratuara te cilesise se  institucioneve të kujdesit parësor nepermjet procesit te  akreditimit . Permiresimi i kujdesit per shendetin per nenen dhe femijen. Ulja e barres se semundshmerise dhe parandalimi i fataliteteve te parakohshme  shkaktuar nga semundjet kronike per popullaten adulte. Shtimi i numrit te barnave dhe materialeve te mjekimit ne listen e  rimbursimit,  per te rritur aksesin e popullates ne skeme.</t>
  </si>
  <si>
    <t xml:space="preserve">Objektivi 1.1</t>
  </si>
  <si>
    <t xml:space="preserve">  Përmirësimi i shërbimeve parandaluese dhe të diagnostikimit të hershëm të sëmundjeve.</t>
  </si>
  <si>
    <t xml:space="preserve">Mbulim universal i nevojave të popullatës për kujdes mjekësor të specializuar, nëpërmjet ngritjes së një kuadri ligjor modern për një sistem financimi adekuat, modeleve bashkëkohore të manaxhimit të spitaleve, ngritjes së një sistemi monitorimi i cili do të masë performancën dhe do të lejojë akreditimin e spitaleve, deri në vitin 2022, zhvillimin e partner- shipit publik privat në shërbimet mjekësore dhe jo mjekësore në spitale.                                 </t>
  </si>
  <si>
    <t xml:space="preserve">Ofrimi cilësor dhe gjithëpërfshirës i shërbimeve të kujdesit 
shëndetësor dytësor</t>
  </si>
  <si>
    <t xml:space="preserve">Mbrojtja e shëndetit dhe promovimi i jetësës së shëndetshme përmes: kontrollit të sëmundjeve infektive; forcimit të programit të imunzimit; sigurimit  të  vaksinave 100% sipas kalendarit të vaksinimit dhe mbulesën vaksinale të tyre mbi 95%; forcimit të survejancës  epidemiologjike; monitorimit të ujit të pijshëm; kontrollit i sëmundjeve jo infektive përmes vlerësimit të faktorëve të riskut; nxitjes së procesit të depistimit; forcimi i shendetit riprodhues  dhe promovimit të një jete të shëndetshme. Zgjerimi dhe forcimi i monitorimit të agjenteve mjedisorë bazuar në standartet e BE (ajri, zhurmat dhe ujrat siperfaqësore). Garantimi i respektimit të kërkesave ligjore në fushën e shëndetit publik.             </t>
  </si>
  <si>
    <t xml:space="preserve">Sigurimi i qëndrueshmërisë së mbulesës vaksinale për vaksinat e kalendarit të vaksinimit në masën 95%. </t>
  </si>
  <si>
    <t xml:space="preserve">Fëmijë të vaksinuar 0-18 vjeç</t>
  </si>
  <si>
    <t xml:space="preserve">Persona të vaksinuar me vaksinen anti COVID-19</t>
  </si>
  <si>
    <t xml:space="preserve">Objektivi 1.2 </t>
  </si>
  <si>
    <t xml:space="preserve">Reduktimi i numrit të shpërthimeve epidemike me burim ndotjen e ujit në jo më shumë se 2 në vit në vitin 2018, krahasuar me mesatarisht 4 në periudhën 2012-2013.</t>
  </si>
  <si>
    <t xml:space="preserve">Monitorimi i situatave epidemilogjike </t>
  </si>
  <si>
    <t xml:space="preserve">Inspektime te kryera nga inspektoratet</t>
  </si>
  <si>
    <t xml:space="preserve">Objektivi 1.3 </t>
  </si>
  <si>
    <t xml:space="preserve">Mbulimi i grave me sherbim te depistimit te kancerit te gjirit</t>
  </si>
  <si>
    <t xml:space="preserve">Gra te depistuara për kancerin e gjirit</t>
  </si>
  <si>
    <t xml:space="preserve">Blerje pajsije paboratorike</t>
  </si>
  <si>
    <t xml:space="preserve">Përgjigja ndaj  nevojave të popullatës për shërbimin e urgjencave mjekësore nëpërmjet zbatimit, ngritjes dhe përmirësimit të një kuadri ligjor modern dhe përdorimin kosto-efektiv të burimeve.</t>
  </si>
  <si>
    <t xml:space="preserve">Adresimi me efektivitet i thirrjeve për urgjenca mjekësore në nivel qendror </t>
  </si>
  <si>
    <t xml:space="preserve">Raste te trajtuara nga njesite e urgjences mjekesore</t>
  </si>
  <si>
    <t xml:space="preserve">Ndëtimi i një sistemi mbrojtje sociale nëpërmjet politikave dhe mekanizmave për të mbrojtuir individët ne nevojë.
Krijimi  i mundësive  dhe aksesit të barabartë për burrat dhe gratë,vajzat dhe djemtë dhe gjithë grupet e margjinalizuara, nëpërmjet fuqizimit social ekonomik dhe integrimit në shoqëri, për rritjen e mirëqënies ekonomike dhe sociale.                                                                                                                      </t>
  </si>
  <si>
    <t xml:space="preserve">Reformimi i programit të përkujdesit social në trë shtyllat kryesore 
të tij : NE, PAK dhe shërbimet sociale</t>
  </si>
  <si>
    <t xml:space="preserve">Objektivi 1.2</t>
  </si>
  <si>
    <t xml:space="preserve">Përfshirja e barabartë sociale dhe ekonomike e burrave dhe grave, fëmijëve dhe grupeve të margjinalizuara </t>
  </si>
  <si>
    <t xml:space="preserve">Raporte monitorimi për mbrojtjen e fëmijeve</t>
  </si>
  <si>
    <t xml:space="preserve">Reabilitimi i të Përndjekurve Politikë</t>
  </si>
  <si>
    <t xml:space="preserve">Zhvilimi i politikave dhe hartimii i programeve per  integrimin dhe rehabilitimin e ish te perndjekurve ne menyre qe kjo shtrese te integrohet e gjitha ne jeten e shoqerise shqiptare, ngritja e kujteses  historike, pagesa e demshperbilit te ish të denuarve politike</t>
  </si>
  <si>
    <t xml:space="preserve">Ndjekja e çeshtjeve per Integrimin e ish te Perndjekurve Politike 
nga regjimi komunist ne jeten e shoqerise shqiptare. </t>
  </si>
  <si>
    <t xml:space="preserve">Ish te perndjekur te rehabilituar dhe integruar</t>
  </si>
  <si>
    <t xml:space="preserve">Pagesat e e demshperblimit te ish denuarve politik.</t>
  </si>
  <si>
    <t xml:space="preserve">Ish te perndjekur (dosje) te kompensuar financiarisht</t>
  </si>
  <si>
    <t xml:space="preserve">Projekte me Financim të Brendshem , në lekë</t>
  </si>
  <si>
    <t xml:space="preserve">Ent. i Qev.</t>
  </si>
  <si>
    <t xml:space="preserve">Min. e linjës</t>
  </si>
  <si>
    <t xml:space="preserve">Kodi i institucionit</t>
  </si>
  <si>
    <t xml:space="preserve">Emertimi Institucionit</t>
  </si>
  <si>
    <t xml:space="preserve">Kap.</t>
  </si>
  <si>
    <t xml:space="preserve">Llog.Ek.</t>
  </si>
  <si>
    <t xml:space="preserve">Kodi i D.Thesarit</t>
  </si>
  <si>
    <t xml:space="preserve">Kodi i projektit</t>
  </si>
  <si>
    <t xml:space="preserve">Plan buxhet 31.12.2021 në lekë</t>
  </si>
  <si>
    <t xml:space="preserve">Obligim</t>
  </si>
  <si>
    <t xml:space="preserve">Realizim31.12.2021 në lekë</t>
  </si>
  <si>
    <t xml:space="preserve">Fonde te disponueshme</t>
  </si>
  <si>
    <t xml:space="preserve">Në %</t>
  </si>
  <si>
    <t xml:space="preserve">Planifikimi, Menaxhimi dhe Administrimi</t>
  </si>
  <si>
    <t xml:space="preserve">001</t>
  </si>
  <si>
    <t xml:space="preserve">1013001</t>
  </si>
  <si>
    <t xml:space="preserve">Aparati i  Ministrisë së Shëndetësisë dhe Mbrojtjes Sociale (3535)</t>
  </si>
  <si>
    <t xml:space="preserve">B1</t>
  </si>
  <si>
    <t xml:space="preserve">231</t>
  </si>
  <si>
    <t xml:space="preserve">3535</t>
  </si>
  <si>
    <t xml:space="preserve">18BA301</t>
  </si>
  <si>
    <t xml:space="preserve">pajisje kompiuterike (13-01110)</t>
  </si>
  <si>
    <t xml:space="preserve">18BA302</t>
  </si>
  <si>
    <t xml:space="preserve">Blerje programi financiar "Financa 5"</t>
  </si>
  <si>
    <t xml:space="preserve">1013902</t>
  </si>
  <si>
    <t xml:space="preserve">PIU Rehabilitimit te Sisitemit Shendetesor (3535)</t>
  </si>
  <si>
    <t xml:space="preserve">B3</t>
  </si>
  <si>
    <t xml:space="preserve">M133696</t>
  </si>
  <si>
    <t xml:space="preserve">Kosto Lokale  per PIU-n (njesia e zbatimit te projekteve te huaja)</t>
  </si>
  <si>
    <t xml:space="preserve">Sherbimet e Kujdesit Paresor</t>
  </si>
  <si>
    <t xml:space="preserve">18BA610</t>
  </si>
  <si>
    <t xml:space="preserve">Rikonstruksion  i qendrave shendetesore ne qytete/njesi administrative 2020-2021</t>
  </si>
  <si>
    <t xml:space="preserve">18BA611</t>
  </si>
  <si>
    <t xml:space="preserve">Superv+kolaudime per rikonstruksione te QSH-ve  ne qytete/njesi administrative 2020-2021</t>
  </si>
  <si>
    <t xml:space="preserve">18BA702</t>
  </si>
  <si>
    <t xml:space="preserve">"F.V pajisje mjekesore dhe mobilimi per qendra shendetesore "</t>
  </si>
  <si>
    <t xml:space="preserve">20AB606</t>
  </si>
  <si>
    <t xml:space="preserve">F.V pajisje per matjen e densitometrise kockore per strukturat shendetesore</t>
  </si>
  <si>
    <t xml:space="preserve">B4</t>
  </si>
  <si>
    <t xml:space="preserve">M130334</t>
  </si>
  <si>
    <t xml:space="preserve">TVSH, Detyrime Doganore (Paresori)</t>
  </si>
  <si>
    <t xml:space="preserve">M131944</t>
  </si>
  <si>
    <t xml:space="preserve">TVSH&amp; Det . Dog. Per ndertimin e QSh &amp; amb. (Gjysme hena e kuqe)</t>
  </si>
  <si>
    <t xml:space="preserve">M132168</t>
  </si>
  <si>
    <t xml:space="preserve">TVSH</t>
  </si>
  <si>
    <t xml:space="preserve">M133831</t>
  </si>
  <si>
    <t xml:space="preserve">TVSH &amp; detyrim doganor per projektin e Cooperacionit Zviceran- Grant</t>
  </si>
  <si>
    <t xml:space="preserve">1013005</t>
  </si>
  <si>
    <t xml:space="preserve">Njesia Vendore e Kujdesit Shendetesor Durres (0707)</t>
  </si>
  <si>
    <t xml:space="preserve">0707</t>
  </si>
  <si>
    <t xml:space="preserve">20AB701</t>
  </si>
  <si>
    <t xml:space="preserve">Ndertim i godines se re per akomodimin e qsh1, njvksh dhe kl.stomatologjike Durres</t>
  </si>
  <si>
    <t xml:space="preserve">20AB702</t>
  </si>
  <si>
    <t xml:space="preserve">Superv+kolaudim per ndertimin e godines se re per akomodimin e qsh1, njvksh dhe kl.stomatologjike Durres</t>
  </si>
  <si>
    <t xml:space="preserve">1013028</t>
  </si>
  <si>
    <t xml:space="preserve">Njësia Vendore e Kujdesit Shëndetësor Gramsh (0810)</t>
  </si>
  <si>
    <t xml:space="preserve">0810</t>
  </si>
  <si>
    <t xml:space="preserve">20AB604</t>
  </si>
  <si>
    <t xml:space="preserve">Blerje pajisje mobilimi dhe elektronike per Njvksh Gramsh</t>
  </si>
  <si>
    <t xml:space="preserve">20AB605</t>
  </si>
  <si>
    <t xml:space="preserve">Blerje pajisje mjekesore per Njvksh Gramsh</t>
  </si>
  <si>
    <t xml:space="preserve">1013147</t>
  </si>
  <si>
    <t xml:space="preserve">Drejtoria Qendrore e Operatorit të Shërbimeve të Kujdesit Shëndetësor (3535)</t>
  </si>
  <si>
    <t xml:space="preserve">20AB602</t>
  </si>
  <si>
    <t xml:space="preserve">F.V. pajisje mobilimi per godinen e Drejtorise Qendrore te OSHKSH-se</t>
  </si>
  <si>
    <t xml:space="preserve">20AB603</t>
  </si>
  <si>
    <t xml:space="preserve">F.V. pajisje kompjuterike per godinen e Drejtorise Qendrore te OSHKSH-se</t>
  </si>
  <si>
    <t xml:space="preserve">20AB608</t>
  </si>
  <si>
    <t xml:space="preserve">F. V pajisje mjekesore dhe mobilimi per qendrat shendetesore</t>
  </si>
  <si>
    <t xml:space="preserve">Sherbimet e Kujdesit Dytesor</t>
  </si>
  <si>
    <t xml:space="preserve">18BB141</t>
  </si>
  <si>
    <t xml:space="preserve">F.V Mamograf</t>
  </si>
  <si>
    <t xml:space="preserve">19AD303</t>
  </si>
  <si>
    <t xml:space="preserve">Pajisje mjekesore per spitalet</t>
  </si>
  <si>
    <t xml:space="preserve">19AD307</t>
  </si>
  <si>
    <t xml:space="preserve">Rikonstruksion i pediatrise infektive ne QSUT</t>
  </si>
  <si>
    <t xml:space="preserve">19AD308</t>
  </si>
  <si>
    <t xml:space="preserve">Supervizion per rikonstruksionin e pediatrise infektive ne QSUT</t>
  </si>
  <si>
    <t xml:space="preserve">19AD309</t>
  </si>
  <si>
    <t xml:space="preserve">Kolaudim per rikonstruksionin e pediatrise infektive ne QSUT</t>
  </si>
  <si>
    <t xml:space="preserve">18BB073</t>
  </si>
  <si>
    <t xml:space="preserve">TVSH per pajisje ne kuader te luftes kunder COVID</t>
  </si>
  <si>
    <t xml:space="preserve">1013015</t>
  </si>
  <si>
    <t xml:space="preserve">Spitali Diber (0606)</t>
  </si>
  <si>
    <t xml:space="preserve">0606</t>
  </si>
  <si>
    <t xml:space="preserve">18BB070</t>
  </si>
  <si>
    <t xml:space="preserve">Pagese e takses se infrastruktures per ndertimin e Poliklinikes se sp.Peshkopi</t>
  </si>
  <si>
    <t xml:space="preserve">1013016</t>
  </si>
  <si>
    <t xml:space="preserve">Spitali Elbasan (0808)</t>
  </si>
  <si>
    <t xml:space="preserve">0808</t>
  </si>
  <si>
    <t xml:space="preserve">18BB057</t>
  </si>
  <si>
    <t xml:space="preserve">Rikonstruksion i godines se pediatrise sp.Elbasan</t>
  </si>
  <si>
    <t xml:space="preserve">18BB058</t>
  </si>
  <si>
    <t xml:space="preserve">Supervizion+kolaudim per rikonstruksionin e godines se pediatrise sp.Elbasan</t>
  </si>
  <si>
    <t xml:space="preserve">18BB059</t>
  </si>
  <si>
    <t xml:space="preserve">F.V pajisje hotelerie dhe mjekesore per pediatrine e sp.Elbasan</t>
  </si>
  <si>
    <t xml:space="preserve">1013019</t>
  </si>
  <si>
    <t xml:space="preserve">Spitali Korce (1515)</t>
  </si>
  <si>
    <t xml:space="preserve">1515</t>
  </si>
  <si>
    <t xml:space="preserve">18BB144</t>
  </si>
  <si>
    <t xml:space="preserve">F.v pajisje mjekesore per okulistiken e spitalit rajonal Korce</t>
  </si>
  <si>
    <t xml:space="preserve">1013020</t>
  </si>
  <si>
    <t xml:space="preserve">Spitali Kukes (1818)</t>
  </si>
  <si>
    <t xml:space="preserve">1818</t>
  </si>
  <si>
    <t xml:space="preserve">18BB074</t>
  </si>
  <si>
    <t xml:space="preserve">Rikonstruksione ne spitalin rajonal Kukes- shtese kontrate</t>
  </si>
  <si>
    <t xml:space="preserve">18BB075</t>
  </si>
  <si>
    <t xml:space="preserve">Supervizion+kolaudim per rikonstruksione ne spitalin rajonal Kukes -shtese kontrate</t>
  </si>
  <si>
    <t xml:space="preserve">18BB076</t>
  </si>
  <si>
    <t xml:space="preserve">Punime per pjesen teknologjike te fazes II te rikonstruksionit te sp.Kukes qe po implementohet nga Banka Boterore</t>
  </si>
  <si>
    <t xml:space="preserve">18BB077</t>
  </si>
  <si>
    <t xml:space="preserve">Supervizion dhe kolaudim per kryerjen e punimeve per pjesen teknologjike te fazes II te rikonstruksionit te sp.Kukes qe po implementohet nga Banka Boterore</t>
  </si>
  <si>
    <t xml:space="preserve">18BB123</t>
  </si>
  <si>
    <t xml:space="preserve">F.V pajisje teknologjike per fazen I sp.Kukes</t>
  </si>
  <si>
    <t xml:space="preserve">M134065</t>
  </si>
  <si>
    <t xml:space="preserve">Rikonstruksione ne spitalin rajonal Kukes</t>
  </si>
  <si>
    <t xml:space="preserve">M134066</t>
  </si>
  <si>
    <t xml:space="preserve">Supervizion+kolaudim per rikonstruksione ne spitalin rajonal Kukes</t>
  </si>
  <si>
    <t xml:space="preserve">1013021</t>
  </si>
  <si>
    <t xml:space="preserve">Spitali Lezhe (2020)</t>
  </si>
  <si>
    <t xml:space="preserve">2020</t>
  </si>
  <si>
    <t xml:space="preserve">18BB003</t>
  </si>
  <si>
    <t xml:space="preserve">Rikonstruksion ne sp.Lezhe dhe shtese per Maternitetin Lezhe</t>
  </si>
  <si>
    <t xml:space="preserve">18BB022</t>
  </si>
  <si>
    <t xml:space="preserve">Superv+kolaudim per rikonstruksionin ne sp.lezhe dhe shtese per Maternitetin Lezhe</t>
  </si>
  <si>
    <t xml:space="preserve">18BB113</t>
  </si>
  <si>
    <t xml:space="preserve">F.V pajisje hotelerie dhe mjekesore per maternitetin e sp.Lezhe</t>
  </si>
  <si>
    <t xml:space="preserve">18BB143</t>
  </si>
  <si>
    <t xml:space="preserve">F.V aparat C-Arm per sallen operatore dhe tavoline operatore ortopedike per sp.rajonal Lezhe</t>
  </si>
  <si>
    <t xml:space="preserve">1013023</t>
  </si>
  <si>
    <t xml:space="preserve">Spitali Shkoder (3333)</t>
  </si>
  <si>
    <t xml:space="preserve">3333</t>
  </si>
  <si>
    <t xml:space="preserve">18BB063</t>
  </si>
  <si>
    <t xml:space="preserve">Rikonstruksion i Bllokut te Sallave Operatore dhe Salles Operatore  te Sherbimit te Urgjences Spitali Shkoder</t>
  </si>
  <si>
    <t xml:space="preserve">18BB064</t>
  </si>
  <si>
    <t xml:space="preserve">Super +kolaudim per Rikonstruksion i Bllokut te Sallave Operatore dhe Salles Operatore te Sherbimit te Urgjences Spitali Shkoder</t>
  </si>
  <si>
    <t xml:space="preserve">18BB135</t>
  </si>
  <si>
    <t xml:space="preserve">F.V pajisje per sallat operatore te sp.Shkoder</t>
  </si>
  <si>
    <t xml:space="preserve">1013024</t>
  </si>
  <si>
    <t xml:space="preserve">Spitali Vlore (3737)</t>
  </si>
  <si>
    <t xml:space="preserve">3737</t>
  </si>
  <si>
    <t xml:space="preserve">18BB142</t>
  </si>
  <si>
    <t xml:space="preserve">F.v pajisje mjekesore per okulistiken e spitalit rajonal Vlore</t>
  </si>
  <si>
    <t xml:space="preserve">1013049</t>
  </si>
  <si>
    <t xml:space="preserve">Qendra spitalore universitare "Nene Tereza" (3535)</t>
  </si>
  <si>
    <t xml:space="preserve">18BB079</t>
  </si>
  <si>
    <t xml:space="preserve">Rikonstruksion i godines se Arkives se Kartelave Mjekesore ne QSU Nene Tereza Tirane</t>
  </si>
  <si>
    <t xml:space="preserve">18BB080</t>
  </si>
  <si>
    <t xml:space="preserve">Supervizon dhe kolaudim per rikonstruksion i godines se Arkives se Kartelave Mjekesore ne QSU Nene Tereza Tirane</t>
  </si>
  <si>
    <t xml:space="preserve">18BB137</t>
  </si>
  <si>
    <t xml:space="preserve">F.V aparatura mjekesore, mobilimi dhe hotelerie per godinen e re te pediatrise ndertuar me kredi te Bankes Boterore</t>
  </si>
  <si>
    <t xml:space="preserve">18BB140</t>
  </si>
  <si>
    <t xml:space="preserve">F.V pajisje mobilimi dhe sinjalistika per godinen e re te pediatrise ndertuar me kredi te Bankes Boterore</t>
  </si>
  <si>
    <t xml:space="preserve">18BB078</t>
  </si>
  <si>
    <t xml:space="preserve">Pagese TVSH per projektin granti japonez</t>
  </si>
  <si>
    <t xml:space="preserve">1013050</t>
  </si>
  <si>
    <t xml:space="preserve">Materniteti Tirane (3535)</t>
  </si>
  <si>
    <t xml:space="preserve">230</t>
  </si>
  <si>
    <t xml:space="preserve">18BB071</t>
  </si>
  <si>
    <t xml:space="preserve">Pagese Institutit te Ndertimit per kryerjen e sherbimit te Projekt preventivit te zbatimit per Rikonstruksionin e</t>
  </si>
  <si>
    <t xml:space="preserve">18BB045</t>
  </si>
  <si>
    <t xml:space="preserve">Rikonstruksion i godinës së vjetër te Neonatologjisë dhe Obstetrikës dhe ndertim e dy godinave te reja ne SUOGJ ¿Mbretëresha Geraldinë¿</t>
  </si>
  <si>
    <t xml:space="preserve">18BB046</t>
  </si>
  <si>
    <t xml:space="preserve">Supervizion per rikonstruksionin e godinës së vjetër te Neonatologjisë dhe Obstetrikës dhe ndertimit te dy godinave te reja ne SUOGJ ¿Mbretëresha Geraldinë¿</t>
  </si>
  <si>
    <t xml:space="preserve">18BB047</t>
  </si>
  <si>
    <t xml:space="preserve">Pagese leje ndertimi per Maternitetin Mbreteresha Geraldine</t>
  </si>
  <si>
    <t xml:space="preserve">18BB048</t>
  </si>
  <si>
    <t xml:space="preserve">Kolaudim per rikonstruksionin e godinës së vjetër te Neonatologjisë dhe Obstetrikës dhe ndertimit te dy godinave te reja ne SUOGJ ¿Mbretëresha Geraldinë¿</t>
  </si>
  <si>
    <t xml:space="preserve">1013051</t>
  </si>
  <si>
    <t xml:space="preserve">Sanatoriumi Tirane (3535)</t>
  </si>
  <si>
    <t xml:space="preserve">18BB106</t>
  </si>
  <si>
    <t xml:space="preserve">"F.V pajisje per sherbimin e kardiokirurgjise ne SU Shefqet Ndroqi Tirane"</t>
  </si>
  <si>
    <t xml:space="preserve">18BB138</t>
  </si>
  <si>
    <t xml:space="preserve">F.V aparat grafie dixhitale me panel detektues dhe me printer lazer per printimin e imazheve radiologjike ne SU</t>
  </si>
  <si>
    <t xml:space="preserve">1013053</t>
  </si>
  <si>
    <t xml:space="preserve">Klinika Stomatologjike Universitare Tirane (3535)</t>
  </si>
  <si>
    <t xml:space="preserve">18BB145</t>
  </si>
  <si>
    <t xml:space="preserve">F.V unite dentare per KSU Tirane</t>
  </si>
  <si>
    <t xml:space="preserve">18BB146</t>
  </si>
  <si>
    <t xml:space="preserve">F.V pajisje stomatologjike per KSU Tirane</t>
  </si>
  <si>
    <t xml:space="preserve">1013054</t>
  </si>
  <si>
    <t xml:space="preserve">Qëndra Kombëtare Terapeutike dhe Rehabilituese për Fëmijët (3535)</t>
  </si>
  <si>
    <t xml:space="preserve">18BB007</t>
  </si>
  <si>
    <t xml:space="preserve">Rikonstruksion I QKMZHRF Tirane</t>
  </si>
  <si>
    <t xml:space="preserve">18BB024</t>
  </si>
  <si>
    <t xml:space="preserve">Superv +kolaudim per rikonstruksionin e QKMZHRF Tirane</t>
  </si>
  <si>
    <t xml:space="preserve">18BB119</t>
  </si>
  <si>
    <t xml:space="preserve">Pajisje per QKMZHRF Tirane</t>
  </si>
  <si>
    <t xml:space="preserve">1013060</t>
  </si>
  <si>
    <t xml:space="preserve">Spitali Psikiatrik Vlore (3737)</t>
  </si>
  <si>
    <t xml:space="preserve">20AE202</t>
  </si>
  <si>
    <t xml:space="preserve">F.V kabina e rojes per sp. psikiatrik Vlore</t>
  </si>
  <si>
    <t xml:space="preserve">20AE203</t>
  </si>
  <si>
    <t xml:space="preserve">F.V pajisje kompjuterike per sp.psikiatrik Vlore</t>
  </si>
  <si>
    <t xml:space="preserve">1013064</t>
  </si>
  <si>
    <t xml:space="preserve">Sp. Berati (0202)</t>
  </si>
  <si>
    <t xml:space="preserve">0202</t>
  </si>
  <si>
    <t xml:space="preserve">18BB006</t>
  </si>
  <si>
    <t xml:space="preserve">"Rikonstruksion dhe shtese materniteti per sp.Berat "</t>
  </si>
  <si>
    <t xml:space="preserve">18BB023</t>
  </si>
  <si>
    <t xml:space="preserve">Superv+kolaudim per rikonstruksionin dhe shtese materniteti per sp.Berat</t>
  </si>
  <si>
    <t xml:space="preserve">18BB115</t>
  </si>
  <si>
    <t xml:space="preserve">F.V pajisje hotelerie dhe mjekesore per maternitetin e sp.Berat</t>
  </si>
  <si>
    <t xml:space="preserve">1013069</t>
  </si>
  <si>
    <t xml:space="preserve">Sp. Gramsh (0810)</t>
  </si>
  <si>
    <t xml:space="preserve">18BB139</t>
  </si>
  <si>
    <t xml:space="preserve">Blerje pajisje mjekesore per sp.Gramsh</t>
  </si>
  <si>
    <t xml:space="preserve">20AE201</t>
  </si>
  <si>
    <t xml:space="preserve">Blerje pajisje mobilimi dhe elektronike per sp.Gramsh</t>
  </si>
  <si>
    <t xml:space="preserve">1013076</t>
  </si>
  <si>
    <t xml:space="preserve">Sp. Librazhd (0821)</t>
  </si>
  <si>
    <t xml:space="preserve">0821</t>
  </si>
  <si>
    <t xml:space="preserve">18BB065</t>
  </si>
  <si>
    <t xml:space="preserve">Rikonstruksion i godines se sp.Prrenjas ne Librazhd</t>
  </si>
  <si>
    <t xml:space="preserve">18BB066</t>
  </si>
  <si>
    <t xml:space="preserve">Superv+kolaudim per rikonstruksionin e godines se sp.Prrenjas ne Librazhd</t>
  </si>
  <si>
    <t xml:space="preserve">18BB136</t>
  </si>
  <si>
    <t xml:space="preserve">F.V pajisje per godinen e Perrenjasit ne Librazhd</t>
  </si>
  <si>
    <t xml:space="preserve">1013088</t>
  </si>
  <si>
    <t xml:space="preserve">Maternitet Nr.2T. (3535)</t>
  </si>
  <si>
    <t xml:space="preserve">18BB061</t>
  </si>
  <si>
    <t xml:space="preserve">Rikonstruksion i sallave te lindjes, repartit te neonatologjise dhe reparti i urgjence-pranimit te Maternitetit Koco Gliozheni Tirane</t>
  </si>
  <si>
    <t xml:space="preserve">18BB062</t>
  </si>
  <si>
    <t xml:space="preserve">Superv+kolaudim per rikonstruksionin e sallave te lindjes, repartit te neonatologjise dhe repartit te urgjence-pranimit ne Maternitetin Koco Gliozheni Tirane</t>
  </si>
  <si>
    <t xml:space="preserve">18BB072</t>
  </si>
  <si>
    <t xml:space="preserve">Pagese leje ndertimi per lejen e ndertimit te  maternitetit Koco Gliozheni</t>
  </si>
  <si>
    <t xml:space="preserve">18BB134</t>
  </si>
  <si>
    <t xml:space="preserve">F. V pajisje per sallat operatore dhe per reanimacionin nenonatal ne Maternitetin "Koco Gliozheni" Tirane</t>
  </si>
  <si>
    <t xml:space="preserve">18BB208</t>
  </si>
  <si>
    <t xml:space="preserve">Kosto lokale per ndertimin e spitalit te semundjeve te brendshme (8 katshi A2 ) ne QSUT -shtese kontrate</t>
  </si>
  <si>
    <t xml:space="preserve">18BB210</t>
  </si>
  <si>
    <t xml:space="preserve">Kosto lokale per sherbimin e supervizimit per ndertimin e spitalit te semundjeve te brendshme ne QSUT</t>
  </si>
  <si>
    <t xml:space="preserve">M130333</t>
  </si>
  <si>
    <t xml:space="preserve">Kosto Lokale (Kontrib. Qev. Shqip. per Spit. Ri QSUT- CEB)</t>
  </si>
  <si>
    <t xml:space="preserve">18BB207</t>
  </si>
  <si>
    <t xml:space="preserve">TVSH Ndertimi i Spitalit te Semundjeve Interne Q.S.U.T. A2- shtese kontrate</t>
  </si>
  <si>
    <t xml:space="preserve">18BB211</t>
  </si>
  <si>
    <t xml:space="preserve">Pagese TVSH-je per sherbimin e supervizimit per ndertimin e spitalit te semundjeve te brendshme ne QSUT</t>
  </si>
  <si>
    <t xml:space="preserve">M133471</t>
  </si>
  <si>
    <t xml:space="preserve">TVSH Ndertimi I Spitalit te Semundjeve Interne Q.S.U.T.</t>
  </si>
  <si>
    <t xml:space="preserve">1013903</t>
  </si>
  <si>
    <t xml:space="preserve">PIU Global Fund (3535)</t>
  </si>
  <si>
    <t xml:space="preserve">M130335</t>
  </si>
  <si>
    <t xml:space="preserve">TVSH, Detyrime Doganore (Spitalori)</t>
  </si>
  <si>
    <t xml:space="preserve">Sherbimet e shendetit publik</t>
  </si>
  <si>
    <t xml:space="preserve">1013048</t>
  </si>
  <si>
    <t xml:space="preserve">Instituti shendetit publik Tirane (3535)</t>
  </si>
  <si>
    <t xml:space="preserve">Sherbimi Kombetar I Urgjences</t>
  </si>
  <si>
    <t xml:space="preserve">1013119</t>
  </si>
  <si>
    <t xml:space="preserve">Shërbimi Kombëtar i Urgjencës (3535)</t>
  </si>
  <si>
    <t xml:space="preserve">20AE101</t>
  </si>
  <si>
    <t xml:space="preserve">Projekt preventiv zbatimi per krijimin e nje godine te re, per realizimin e back up-it te njesise qendrore te koordinimit</t>
  </si>
  <si>
    <t xml:space="preserve">18BB904</t>
  </si>
  <si>
    <t xml:space="preserve">F.V pajisje mjekesore per sherbimin e urgjences kombetare</t>
  </si>
  <si>
    <t xml:space="preserve">20AB801</t>
  </si>
  <si>
    <t xml:space="preserve">Blerje pajisje kompjuterike per SHKU</t>
  </si>
  <si>
    <t xml:space="preserve">20AB902</t>
  </si>
  <si>
    <t xml:space="preserve">TVSH per pajisjet mjekesore te dhuruara nga Komisioni Europian referuar "Qendres Nderkombetare per Teknologji dhe Shkence</t>
  </si>
  <si>
    <t xml:space="preserve">Perkujdesi Social</t>
  </si>
  <si>
    <t xml:space="preserve">19AB007</t>
  </si>
  <si>
    <t xml:space="preserve">Pagese TVSH-je per projektet e PNUD per programin e sherbimit social</t>
  </si>
  <si>
    <t xml:space="preserve">1013141</t>
  </si>
  <si>
    <t xml:space="preserve">Administrata Qendrore SHSSH (3535)</t>
  </si>
  <si>
    <t xml:space="preserve">18BC203</t>
  </si>
  <si>
    <t xml:space="preserve">Rikonstruksioni i zyrave te SHSSH rajonal Elbasan dhe Durres</t>
  </si>
  <si>
    <t xml:space="preserve">18BC204</t>
  </si>
  <si>
    <t xml:space="preserve">Supervizion i rikonstruksionit te zyrave te SHSSH rajonal Elbasan dhe Durres</t>
  </si>
  <si>
    <r>
      <rPr>
        <b val="true"/>
        <sz val="12"/>
        <color rgb="FF000000"/>
        <rFont val="Calibri"/>
        <family val="2"/>
      </rPr>
      <t xml:space="preserve">Projekte me Financim të Huaj , </t>
    </r>
    <r>
      <rPr>
        <i val="true"/>
        <sz val="12"/>
        <color rgb="FF000000"/>
        <rFont val="Calibri"/>
        <family val="2"/>
      </rPr>
      <t xml:space="preserve">në lekë</t>
    </r>
  </si>
  <si>
    <t xml:space="preserve">Plan buxhet
31.12.2021 në lekë</t>
  </si>
  <si>
    <t xml:space="preserve">Realizim  31.12.2021 në lekë</t>
  </si>
  <si>
    <t xml:space="preserve">Ne %</t>
  </si>
  <si>
    <t xml:space="preserve">02</t>
  </si>
  <si>
    <t xml:space="preserve">KM13001</t>
  </si>
  <si>
    <t xml:space="preserve">Rikonstruksion dhe pajisje 5 poliklinikave</t>
  </si>
  <si>
    <t xml:space="preserve">0000</t>
  </si>
  <si>
    <t xml:space="preserve">GM13020</t>
  </si>
  <si>
    <t xml:space="preserve">Programi I reformimit te QSUT Faza II</t>
  </si>
  <si>
    <t xml:space="preserve">KM13017</t>
  </si>
  <si>
    <t xml:space="preserve">FAZA E DYTE  E ZBATIMIT TE MASTER-PLANIT TE QSUT- kredi e CEB-it (perfundimi i dy kateve te sp.te ri te ndertuar dhe rikonstruksioni i 6-katshit) vazhdim I Master Planit</t>
  </si>
  <si>
    <t xml:space="preserve">G037018</t>
  </si>
  <si>
    <t xml:space="preserve">Projekti  Pharem</t>
  </si>
  <si>
    <t xml:space="preserve">QSUT "Nene Tereza"</t>
  </si>
  <si>
    <t xml:space="preserve">18BB403</t>
  </si>
  <si>
    <t xml:space="preserve">Projekt ne kuader te IPA- Interreg Promoting health in cbc area by simulating local economies</t>
  </si>
  <si>
    <t xml:space="preserve">KM13018</t>
  </si>
  <si>
    <t xml:space="preserve">FAZA E DYTE  E ZBATIMIT TE MASTER-PLANIT TE QSUT- kredi e CEB-it (perfundimi i dy kateve te sp.te ri te ndertuar dhe rikonstruksioni i 6-katshit)</t>
  </si>
  <si>
    <t xml:space="preserve">GM13009</t>
  </si>
  <si>
    <t xml:space="preserve">Fuqizimi I pergjigjes kombetare ndaj HIV/AIDS (Global Fund)</t>
  </si>
  <si>
    <t xml:space="preserve">1013907</t>
  </si>
  <si>
    <t xml:space="preserve">Njesia e Koordinimit te Projektit Permiresimi i Sistemit te Shendetesise HSIP(3535)</t>
  </si>
  <si>
    <t xml:space="preserve">18BB309</t>
  </si>
  <si>
    <t xml:space="preserve">Projekti Emergjenca Covid-19- kredi e Bankes Boterore</t>
  </si>
  <si>
    <t xml:space="preserve">KM13021</t>
  </si>
  <si>
    <t xml:space="preserve">Permiresimi i sistemit te shendetesise</t>
  </si>
  <si>
    <t xml:space="preserve">Prerkujdesi Social</t>
  </si>
  <si>
    <t xml:space="preserve">18BC201</t>
  </si>
  <si>
    <t xml:space="preserve">Modernizimi i Asistences Sociale nga BB</t>
  </si>
</sst>
</file>

<file path=xl/styles.xml><?xml version="1.0" encoding="utf-8"?>
<styleSheet xmlns="http://schemas.openxmlformats.org/spreadsheetml/2006/main">
  <numFmts count="39">
    <numFmt numFmtId="164" formatCode="General"/>
    <numFmt numFmtId="165" formatCode="&quot;   &quot;@"/>
    <numFmt numFmtId="166" formatCode="&quot;      &quot;@"/>
    <numFmt numFmtId="167" formatCode="&quot;         &quot;@"/>
    <numFmt numFmtId="168" formatCode="&quot;            &quot;@"/>
    <numFmt numFmtId="169" formatCode="&quot;               &quot;@"/>
    <numFmt numFmtId="170" formatCode="_(* #,##0.00_);_(* \(#,##0.00\);_(* \-??_);_(@_)"/>
    <numFmt numFmtId="171" formatCode="\£#,##0;[RED]&quot;-£&quot;#,##0"/>
    <numFmt numFmtId="172" formatCode="#,##0.000"/>
    <numFmt numFmtId="173" formatCode="_([$€]* #,##0.00_);_([$€]* \(#,##0.00\);_([$€]* \-??_);_(@_)"/>
    <numFmt numFmtId="174" formatCode="#,##0"/>
    <numFmt numFmtId="175" formatCode="#,##0.0"/>
    <numFmt numFmtId="176" formatCode="_-* #,##0_-;\-* #,##0_-;_-* \-_-;_-@_-"/>
    <numFmt numFmtId="177" formatCode="_-* #,##0.00_-;\-* #,##0.00_-;_-* \-??_-;_-@_-"/>
    <numFmt numFmtId="178" formatCode="_(* #,##0_);_(* \(#,##0\);_(* \-_);_(@_)"/>
    <numFmt numFmtId="179" formatCode="_-\¢* #,##0_-;&quot;-¢&quot;* #,##0_-;_-\¢* \-_-;_-@_-"/>
    <numFmt numFmtId="180" formatCode="_-\¢* #,##0.00_-;&quot;-¢&quot;* #,##0.00_-;_-\¢* \-??_-;_-@_-"/>
    <numFmt numFmtId="181" formatCode="_(\$* #,##0_);_(\$* \(#,##0\);_(\$* \-_);_(@_)"/>
    <numFmt numFmtId="182" formatCode="_(\$* #,##0.00_);_(\$* \(#,##0.00\);_(\$* \-??_);_(@_)"/>
    <numFmt numFmtId="183" formatCode="\$#,##0_);&quot;($&quot;#,##0\)"/>
    <numFmt numFmtId="184" formatCode="#,##0&quot; Kč&quot;;\-#,##0&quot; Kč&quot;"/>
    <numFmt numFmtId="185" formatCode="[&gt;=0.05]#,##0.0;[&lt;=-0.05]\-#,##0.0;?0.0"/>
    <numFmt numFmtId="186" formatCode="[$-409]#,##0.00_);[RED]\(#,##0.00\)"/>
    <numFmt numFmtId="187" formatCode="0.00%"/>
    <numFmt numFmtId="188" formatCode="[BLACK]#,##0.0;[BLACK]\-#,##0.0;;"/>
    <numFmt numFmtId="189" formatCode="[&gt;0.05][BLACK]#,##0.0;[&lt;-0.05][BLACK]\-#,##0.0;;"/>
    <numFmt numFmtId="190" formatCode="[&gt;0.5][BLACK]#,##0;[&lt;-0.5][BLACK]\-#,##0;;"/>
    <numFmt numFmtId="191" formatCode="0.00"/>
    <numFmt numFmtId="192" formatCode="#,##0.0____"/>
    <numFmt numFmtId="193" formatCode="mmmm\ yyyy"/>
    <numFmt numFmtId="194" formatCode="0.0"/>
    <numFmt numFmtId="195" formatCode="\$#,##0.00\ ;&quot;($&quot;#,##0.00\)"/>
    <numFmt numFmtId="196" formatCode="#,##0.00"/>
    <numFmt numFmtId="197" formatCode="0%"/>
    <numFmt numFmtId="198" formatCode="@"/>
    <numFmt numFmtId="199" formatCode="_-* #,##0.00_L_e_k_-;\-* #,##0.00_L_e_k_-;_-* \-??_L_e_k_-;_-@_-"/>
    <numFmt numFmtId="200" formatCode="_-* #,##0_L_e_k_-;\-* #,##0_L_e_k_-;_-* \-??_L_e_k_-;_-@_-"/>
    <numFmt numFmtId="201" formatCode="_(* #,##0_);_(* \(#,##0\);_(* \-??_);_(@_)"/>
    <numFmt numFmtId="202" formatCode="0.0%"/>
  </numFmts>
  <fonts count="57">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1"/>
      <color rgb="FF000000"/>
      <name val="Calibri"/>
      <family val="2"/>
    </font>
    <font>
      <sz val="11"/>
      <color rgb="FF000000"/>
      <name val="Calibri"/>
      <family val="2"/>
      <charset val="238"/>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name val="Arial"/>
      <family val="2"/>
      <charset val="238"/>
    </font>
    <font>
      <b val="true"/>
      <u val="single"/>
      <sz val="12"/>
      <name val="Arial"/>
      <family val="2"/>
      <charset val="238"/>
    </font>
    <font>
      <u val="single"/>
      <sz val="10"/>
      <name val="Arial"/>
      <family val="2"/>
      <charset val="238"/>
    </font>
    <font>
      <b val="true"/>
      <sz val="12"/>
      <name val="Arial"/>
      <family val="2"/>
      <charset val="238"/>
    </font>
    <font>
      <b val="true"/>
      <sz val="10"/>
      <name val="Arial"/>
      <family val="2"/>
      <charset val="238"/>
    </font>
    <font>
      <sz val="10"/>
      <color rgb="FFFF0000"/>
      <name val="Arial"/>
      <family val="2"/>
      <charset val="238"/>
    </font>
    <font>
      <b val="true"/>
      <sz val="10"/>
      <name val="Arial"/>
      <family val="2"/>
    </font>
    <font>
      <b val="true"/>
      <sz val="10"/>
      <color rgb="FFFF0000"/>
      <name val="Arial"/>
      <family val="2"/>
    </font>
    <font>
      <sz val="9"/>
      <color rgb="FF000000"/>
      <name val="Arial"/>
      <family val="2"/>
      <charset val="238"/>
    </font>
    <font>
      <b val="true"/>
      <u val="single"/>
      <sz val="9"/>
      <color rgb="FF000000"/>
      <name val="Arial"/>
      <family val="2"/>
      <charset val="238"/>
    </font>
    <font>
      <u val="single"/>
      <sz val="9"/>
      <color rgb="FF000000"/>
      <name val="Arial"/>
      <family val="2"/>
      <charset val="238"/>
    </font>
    <font>
      <b val="true"/>
      <sz val="9"/>
      <color rgb="FF000000"/>
      <name val="Arial"/>
      <family val="2"/>
      <charset val="238"/>
    </font>
    <font>
      <b val="true"/>
      <u val="single"/>
      <sz val="10"/>
      <color rgb="FF000000"/>
      <name val="Arial"/>
      <family val="2"/>
    </font>
    <font>
      <u val="single"/>
      <sz val="10"/>
      <color rgb="FF000000"/>
      <name val="Arial"/>
      <family val="2"/>
    </font>
    <font>
      <b val="true"/>
      <sz val="9"/>
      <color rgb="FF000000"/>
      <name val="Arial"/>
      <family val="2"/>
    </font>
    <font>
      <b val="true"/>
      <sz val="10"/>
      <color rgb="FF000000"/>
      <name val="Arial"/>
      <family val="2"/>
    </font>
    <font>
      <sz val="10"/>
      <color rgb="FFFF0000"/>
      <name val="Arial"/>
      <family val="2"/>
    </font>
    <font>
      <sz val="10"/>
      <color rgb="FF000000"/>
      <name val="Calibri"/>
      <family val="2"/>
    </font>
    <font>
      <b val="true"/>
      <u val="single"/>
      <sz val="10"/>
      <name val="Arial"/>
      <family val="2"/>
    </font>
    <font>
      <u val="single"/>
      <sz val="10"/>
      <name val="Arial"/>
      <family val="2"/>
    </font>
    <font>
      <b val="true"/>
      <i val="true"/>
      <sz val="10"/>
      <name val="Arial"/>
      <family val="2"/>
    </font>
    <font>
      <i val="true"/>
      <sz val="10"/>
      <name val="Arial"/>
      <family val="2"/>
    </font>
    <font>
      <sz val="10"/>
      <color rgb="FF000000"/>
      <name val="Arial"/>
      <family val="0"/>
      <charset val="238"/>
    </font>
    <font>
      <b val="true"/>
      <sz val="11"/>
      <color rgb="FF000000"/>
      <name val="Calibri"/>
      <family val="2"/>
      <charset val="238"/>
    </font>
    <font>
      <b val="true"/>
      <i val="true"/>
      <sz val="12"/>
      <color rgb="FF000000"/>
      <name val="Calibri"/>
      <family val="2"/>
    </font>
    <font>
      <b val="true"/>
      <sz val="12"/>
      <color rgb="FF000000"/>
      <name val="Calibri"/>
      <family val="2"/>
    </font>
    <font>
      <b val="true"/>
      <sz val="10"/>
      <color rgb="FF000000"/>
      <name val="Calibri"/>
      <family val="2"/>
    </font>
    <font>
      <sz val="10"/>
      <color rgb="FF000000"/>
      <name val="Calibri"/>
      <family val="2"/>
      <charset val="238"/>
    </font>
    <font>
      <b val="true"/>
      <sz val="10"/>
      <color rgb="FF000000"/>
      <name val="Calibri"/>
      <family val="2"/>
      <charset val="238"/>
    </font>
    <font>
      <sz val="10"/>
      <name val="Calibri"/>
      <family val="2"/>
    </font>
    <font>
      <i val="true"/>
      <sz val="12"/>
      <color rgb="FF000000"/>
      <name val="Calibri"/>
      <family val="2"/>
    </font>
    <font>
      <b val="true"/>
      <sz val="11"/>
      <color rgb="FF000000"/>
      <name val="Calibri"/>
      <family val="2"/>
    </font>
    <font>
      <sz val="10"/>
      <color rgb="FFFF0000"/>
      <name val="Calibri"/>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s>
  <borders count="6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64" fontId="0"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74"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5" fontId="1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5" fontId="1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4" fillId="6" borderId="0" applyFont="true" applyBorder="true" applyAlignment="true" applyProtection="true">
      <alignment horizontal="right"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15"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15" fillId="0" borderId="0" applyFont="true" applyBorder="true" applyAlignment="true" applyProtection="true">
      <alignment horizontal="right" vertical="bottom" textRotation="0" wrapText="false" indent="0" shrinkToFit="false"/>
      <protection locked="true" hidden="false"/>
    </xf>
    <xf numFmtId="194" fontId="5"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95"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1" fillId="0" borderId="4"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7"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91" fontId="21" fillId="0" borderId="0" applyFont="true" applyBorder="true" applyAlignment="true" applyProtection="false">
      <alignment horizontal="general" vertical="bottom" textRotation="0" wrapText="false" indent="0" shrinkToFit="false"/>
    </xf>
    <xf numFmtId="196" fontId="21" fillId="0" borderId="0" applyFont="true" applyBorder="true" applyAlignment="true" applyProtection="false">
      <alignment horizontal="general" vertical="bottom" textRotation="0" wrapText="false" indent="0" shrinkToFit="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87" fontId="2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87" fontId="26" fillId="6" borderId="0" xfId="19"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87" fontId="24" fillId="6" borderId="0" xfId="19" applyFont="true" applyBorder="tru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98" fontId="28" fillId="6" borderId="5" xfId="0" applyFont="true" applyBorder="true" applyAlignment="true" applyProtection="false">
      <alignment horizontal="center" vertical="center" textRotation="0" wrapText="true" indent="0" shrinkToFit="false"/>
      <protection locked="true" hidden="false"/>
    </xf>
    <xf numFmtId="187" fontId="28" fillId="6" borderId="0" xfId="19" applyFont="true" applyBorder="true" applyAlignment="true" applyProtection="true">
      <alignment horizontal="center" vertical="center" textRotation="0" wrapText="true" indent="0" shrinkToFit="false"/>
      <protection locked="true" hidden="false"/>
    </xf>
    <xf numFmtId="198" fontId="28" fillId="6" borderId="5" xfId="0" applyFont="true" applyBorder="true" applyAlignment="true" applyProtection="false">
      <alignment horizontal="center" vertical="center" textRotation="0" wrapText="false" indent="0" shrinkToFit="false"/>
      <protection locked="true" hidden="false"/>
    </xf>
    <xf numFmtId="200" fontId="29" fillId="6" borderId="5" xfId="15" applyFont="true" applyBorder="true" applyAlignment="true" applyProtection="true">
      <alignment horizontal="general" vertical="center" textRotation="0" wrapText="false" indent="0" shrinkToFit="false"/>
      <protection locked="true" hidden="false"/>
    </xf>
    <xf numFmtId="200" fontId="24" fillId="6" borderId="5" xfId="15" applyFont="true" applyBorder="true" applyAlignment="true" applyProtection="true">
      <alignment horizontal="general" vertical="center" textRotation="0" wrapText="fals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200" fontId="24" fillId="6" borderId="0" xfId="15" applyFont="true" applyBorder="true" applyAlignment="true" applyProtection="true">
      <alignment horizontal="general" vertical="center" textRotation="0" wrapText="false" indent="0" shrinkToFit="false"/>
      <protection locked="true" hidden="false"/>
    </xf>
    <xf numFmtId="200" fontId="24" fillId="6" borderId="0" xfId="0" applyFont="true" applyBorder="false" applyAlignment="true" applyProtection="false">
      <alignment horizontal="general" vertical="center" textRotation="0" wrapText="false" indent="0" shrinkToFit="false"/>
      <protection locked="true" hidden="false"/>
    </xf>
    <xf numFmtId="200" fontId="28" fillId="6" borderId="5" xfId="15" applyFont="true" applyBorder="true" applyAlignment="true" applyProtection="true">
      <alignment horizontal="right" vertical="center" textRotation="0" wrapText="true" indent="0" shrinkToFit="false"/>
      <protection locked="true" hidden="false"/>
    </xf>
    <xf numFmtId="200" fontId="24" fillId="6" borderId="5" xfId="15" applyFont="true" applyBorder="true" applyAlignment="true" applyProtection="true">
      <alignment horizontal="right" vertical="center" textRotation="0" wrapText="false" indent="0" shrinkToFit="false"/>
      <protection locked="true" hidden="false"/>
    </xf>
    <xf numFmtId="200" fontId="28" fillId="6" borderId="5" xfId="15" applyFont="true" applyBorder="true" applyAlignment="true" applyProtection="true">
      <alignment horizontal="right"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200" fontId="30" fillId="6" borderId="0" xfId="15" applyFont="true" applyBorder="true" applyAlignment="true" applyProtection="tru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200" fontId="30" fillId="0"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7" fontId="30" fillId="6" borderId="0" xfId="19" applyFont="true" applyBorder="true" applyAlignment="true" applyProtection="true">
      <alignment horizontal="general" vertical="center" textRotation="0" wrapText="false" indent="0" shrinkToFit="false"/>
      <protection locked="true" hidden="false"/>
    </xf>
    <xf numFmtId="200" fontId="30" fillId="0" borderId="0" xfId="0" applyFont="true" applyBorder="false" applyAlignment="true" applyProtection="false">
      <alignment horizontal="center" vertical="center" textRotation="0" wrapText="false" indent="0" shrinkToFit="false"/>
      <protection locked="true" hidden="false"/>
    </xf>
    <xf numFmtId="200" fontId="31" fillId="0" borderId="0" xfId="19" applyFont="true" applyBorder="true" applyAlignment="true" applyProtection="true">
      <alignment horizontal="right" vertical="center" textRotation="0" wrapText="false" indent="0" shrinkToFit="false"/>
      <protection locked="true" hidden="false"/>
    </xf>
    <xf numFmtId="187" fontId="30" fillId="6" borderId="0" xfId="19" applyFont="true" applyBorder="true" applyAlignment="true" applyProtection="true">
      <alignment horizontal="right" vertical="center" textRotation="0" wrapText="false" indent="0" shrinkToFit="false"/>
      <protection locked="true" hidden="false"/>
    </xf>
    <xf numFmtId="164" fontId="28" fillId="6" borderId="6" xfId="0" applyFont="true" applyBorder="true" applyAlignment="true" applyProtection="false">
      <alignment horizontal="general" vertical="center" textRotation="0" wrapText="true" indent="0" shrinkToFit="false"/>
      <protection locked="true" hidden="false"/>
    </xf>
    <xf numFmtId="175" fontId="24" fillId="6" borderId="0" xfId="0" applyFont="true" applyBorder="false" applyAlignment="true" applyProtection="false">
      <alignment horizontal="center" vertical="center" textRotation="0" wrapText="false" indent="0" shrinkToFit="false"/>
      <protection locked="true" hidden="false"/>
    </xf>
    <xf numFmtId="187" fontId="24" fillId="6" borderId="0" xfId="19" applyFont="true" applyBorder="true" applyAlignment="true" applyProtection="true">
      <alignment horizontal="center" vertical="center" textRotation="0" wrapText="false" indent="0" shrinkToFit="false"/>
      <protection locked="true" hidden="false"/>
    </xf>
    <xf numFmtId="197" fontId="24" fillId="6" borderId="0" xfId="19" applyFont="true" applyBorder="true" applyAlignment="true" applyProtection="true">
      <alignment horizontal="general" vertical="center" textRotation="0" wrapText="false" indent="0" shrinkToFit="false"/>
      <protection locked="true" hidden="false"/>
    </xf>
    <xf numFmtId="200" fontId="24" fillId="6" borderId="0" xfId="0" applyFont="true" applyBorder="false" applyAlignment="true" applyProtection="false">
      <alignment horizontal="center" vertical="bottom" textRotation="0" wrapText="false" indent="0" shrinkToFit="false"/>
      <protection locked="true" hidden="false"/>
    </xf>
    <xf numFmtId="200" fontId="24" fillId="6"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false" indent="0" shrinkToFit="false"/>
      <protection locked="true" hidden="false"/>
    </xf>
    <xf numFmtId="198" fontId="35" fillId="6" borderId="5"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8" fontId="35" fillId="11" borderId="5" xfId="0" applyFont="true" applyBorder="tru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98" fontId="35" fillId="6" borderId="5"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left" vertical="center" textRotation="0" wrapText="false" indent="0" shrinkToFit="false"/>
      <protection locked="true" hidden="false"/>
    </xf>
    <xf numFmtId="175" fontId="32" fillId="6" borderId="5" xfId="0" applyFont="true" applyBorder="true" applyAlignment="true" applyProtection="false">
      <alignment horizontal="right" vertical="center" textRotation="0" wrapText="false" indent="0" shrinkToFit="false"/>
      <protection locked="true" hidden="false"/>
    </xf>
    <xf numFmtId="175" fontId="35" fillId="6" borderId="5" xfId="0" applyFont="true" applyBorder="true" applyAlignment="true" applyProtection="false">
      <alignment horizontal="right" vertical="center" textRotation="0" wrapText="false" indent="0" shrinkToFit="false"/>
      <protection locked="true" hidden="false"/>
    </xf>
    <xf numFmtId="197" fontId="32" fillId="6" borderId="0" xfId="19" applyFont="true" applyBorder="true" applyAlignment="true" applyProtection="true">
      <alignment horizontal="general" vertical="center" textRotation="0" wrapText="false" indent="0" shrinkToFit="false"/>
      <protection locked="true" hidden="false"/>
    </xf>
    <xf numFmtId="187" fontId="32" fillId="0" borderId="0" xfId="0" applyFont="true" applyBorder="false" applyAlignment="true" applyProtection="false">
      <alignment horizontal="general" vertical="center" textRotation="0" wrapText="false" indent="0" shrinkToFit="false"/>
      <protection locked="true" hidden="false"/>
    </xf>
    <xf numFmtId="175" fontId="32" fillId="0" borderId="5" xfId="0" applyFont="true" applyBorder="true" applyAlignment="true" applyProtection="false">
      <alignment horizontal="right" vertical="center" textRotation="0" wrapText="false" indent="0" shrinkToFit="false"/>
      <protection locked="true" hidden="false"/>
    </xf>
    <xf numFmtId="187" fontId="32" fillId="6" borderId="0" xfId="19" applyFont="true" applyBorder="true" applyAlignment="true" applyProtection="true">
      <alignment horizontal="general"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75" fontId="35" fillId="6" borderId="0" xfId="0" applyFont="true" applyBorder="true" applyAlignment="true" applyProtection="false">
      <alignment horizontal="general" vertical="center" textRotation="0" wrapText="true" indent="0" shrinkToFit="false"/>
      <protection locked="true" hidden="false"/>
    </xf>
    <xf numFmtId="175" fontId="35" fillId="6" borderId="0" xfId="0" applyFont="true" applyBorder="true" applyAlignment="true" applyProtection="false">
      <alignment horizontal="center" vertical="center" textRotation="0" wrapText="false" indent="0" shrinkToFit="false"/>
      <protection locked="true" hidden="false"/>
    </xf>
    <xf numFmtId="175" fontId="32" fillId="0" borderId="0" xfId="0" applyFont="true" applyBorder="false" applyAlignment="true" applyProtection="false">
      <alignment horizontal="general" vertical="center" textRotation="0" wrapText="false" indent="0" shrinkToFit="false"/>
      <protection locked="true" hidden="false"/>
    </xf>
    <xf numFmtId="175" fontId="32" fillId="6" borderId="0" xfId="0" applyFont="true" applyBorder="fals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general" vertical="center" textRotation="0" wrapText="false" indent="0" shrinkToFit="false"/>
      <protection locked="true" hidden="false"/>
    </xf>
    <xf numFmtId="164" fontId="32" fillId="6" borderId="5"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98" fontId="35" fillId="0" borderId="5" xfId="0" applyFont="true" applyBorder="true" applyAlignment="true" applyProtection="false">
      <alignment horizontal="center" vertical="center" textRotation="0" wrapText="false" indent="0" shrinkToFit="false"/>
      <protection locked="true" hidden="false"/>
    </xf>
    <xf numFmtId="197" fontId="35" fillId="6" borderId="0" xfId="19" applyFont="true" applyBorder="true" applyAlignment="true" applyProtection="true">
      <alignment horizontal="center" vertical="center" textRotation="0" wrapText="false" indent="0" shrinkToFit="false"/>
      <protection locked="true" hidden="false"/>
    </xf>
    <xf numFmtId="175" fontId="32" fillId="6" borderId="0" xfId="0" applyFont="true" applyBorder="true" applyAlignment="true" applyProtection="false">
      <alignment horizontal="center" vertical="center" textRotation="0" wrapText="false" indent="0" shrinkToFit="false"/>
      <protection locked="true" hidden="false"/>
    </xf>
    <xf numFmtId="175" fontId="32" fillId="0" borderId="0" xfId="0" applyFont="true" applyBorder="false" applyAlignment="true" applyProtection="false">
      <alignment horizontal="center" vertical="center" textRotation="0" wrapText="false" indent="0" shrinkToFit="false"/>
      <protection locked="true" hidden="false"/>
    </xf>
    <xf numFmtId="174" fontId="32" fillId="6" borderId="5" xfId="0" applyFont="true" applyBorder="true" applyAlignment="true" applyProtection="false">
      <alignment horizontal="right"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98" fontId="32" fillId="6" borderId="5" xfId="0" applyFont="true" applyBorder="true" applyAlignment="true" applyProtection="false">
      <alignment horizontal="center" vertical="center" textRotation="0" wrapText="false" indent="0" shrinkToFit="false"/>
      <protection locked="true" hidden="false"/>
    </xf>
    <xf numFmtId="200" fontId="32" fillId="0" borderId="0" xfId="15" applyFont="true" applyBorder="true" applyAlignment="true" applyProtection="true">
      <alignment horizontal="general" vertical="center" textRotation="0" wrapText="false" indent="0" shrinkToFit="false"/>
      <protection locked="true" hidden="false"/>
    </xf>
    <xf numFmtId="175" fontId="32"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200" fontId="4" fillId="6" borderId="0" xfId="15"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200" fontId="4" fillId="6" borderId="0" xfId="15"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200" fontId="37" fillId="6" borderId="0" xfId="15" applyFont="true" applyBorder="true" applyAlignment="true" applyProtection="tru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39" fillId="6"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left" vertical="center"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200" fontId="39" fillId="6" borderId="0" xfId="15" applyFont="true" applyBorder="true" applyAlignment="true" applyProtection="true">
      <alignment horizontal="left"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39" fillId="6" borderId="10"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center" vertical="center" textRotation="0" wrapText="true" indent="0" shrinkToFit="false"/>
      <protection locked="true" hidden="false"/>
    </xf>
    <xf numFmtId="164" fontId="39" fillId="6" borderId="12" xfId="0" applyFont="true" applyBorder="true" applyAlignment="true" applyProtection="false">
      <alignment horizontal="center" vertical="center" textRotation="0" wrapText="true" indent="0" shrinkToFit="false"/>
      <protection locked="true" hidden="false"/>
    </xf>
    <xf numFmtId="164" fontId="39" fillId="6" borderId="13" xfId="0" applyFont="true" applyBorder="true" applyAlignment="true" applyProtection="false">
      <alignment horizontal="center"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39" fillId="6" borderId="15" xfId="0" applyFont="true" applyBorder="true" applyAlignment="true" applyProtection="false">
      <alignment horizontal="center" vertical="center" textRotation="0" wrapText="true" indent="0" shrinkToFit="false"/>
      <protection locked="true" hidden="false"/>
    </xf>
    <xf numFmtId="200" fontId="39" fillId="6" borderId="12" xfId="15" applyFont="true" applyBorder="true" applyAlignment="true" applyProtection="true">
      <alignment horizontal="center" vertical="center" textRotation="0" wrapText="true" indent="0" shrinkToFit="false"/>
      <protection locked="true" hidden="false"/>
    </xf>
    <xf numFmtId="200" fontId="39" fillId="6" borderId="13" xfId="15" applyFont="true" applyBorder="true" applyAlignment="true" applyProtection="true">
      <alignment horizontal="center"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98" fontId="39" fillId="6" borderId="16" xfId="0" applyFont="true" applyBorder="true" applyAlignment="true" applyProtection="false">
      <alignment horizontal="center" vertical="center" textRotation="0" wrapText="false" indent="0" shrinkToFit="false"/>
      <protection locked="true" hidden="false"/>
    </xf>
    <xf numFmtId="164" fontId="4" fillId="6" borderId="16" xfId="99" applyFont="true" applyBorder="true" applyAlignment="true" applyProtection="false">
      <alignment horizontal="general" vertical="center" textRotation="0" wrapText="true" indent="0" shrinkToFit="false"/>
      <protection locked="true" hidden="false"/>
    </xf>
    <xf numFmtId="200" fontId="4" fillId="6" borderId="17" xfId="15" applyFont="true" applyBorder="true" applyAlignment="true" applyProtection="true">
      <alignment horizontal="center" vertical="center" textRotation="0" wrapText="false" indent="0" shrinkToFit="false"/>
      <protection locked="true" hidden="false"/>
    </xf>
    <xf numFmtId="200" fontId="4" fillId="6" borderId="18" xfId="15" applyFont="true" applyBorder="true" applyAlignment="true" applyProtection="true">
      <alignment horizontal="center" vertical="center" textRotation="0" wrapText="false" indent="0" shrinkToFit="false"/>
      <protection locked="true" hidden="false"/>
    </xf>
    <xf numFmtId="200" fontId="4" fillId="6" borderId="19" xfId="15" applyFont="true" applyBorder="true" applyAlignment="true" applyProtection="true">
      <alignment horizontal="center" vertical="center" textRotation="0" wrapText="false" indent="0" shrinkToFit="false"/>
      <protection locked="true" hidden="false"/>
    </xf>
    <xf numFmtId="200" fontId="4" fillId="6" borderId="20" xfId="15" applyFont="true" applyBorder="true" applyAlignment="true" applyProtection="true">
      <alignment horizontal="center" vertical="center" textRotation="0" wrapText="false" indent="0" shrinkToFit="false"/>
      <protection locked="true" hidden="false"/>
    </xf>
    <xf numFmtId="200" fontId="4" fillId="6" borderId="21" xfId="15" applyFont="true" applyBorder="true" applyAlignment="true" applyProtection="true">
      <alignment horizontal="center" vertical="center" textRotation="0" wrapText="false" indent="0" shrinkToFit="false"/>
      <protection locked="true" hidden="false"/>
    </xf>
    <xf numFmtId="200" fontId="4" fillId="6" borderId="3" xfId="15" applyFont="true" applyBorder="true" applyAlignment="true" applyProtection="true">
      <alignment horizontal="center" vertical="center" textRotation="0" wrapText="false" indent="0" shrinkToFit="false"/>
      <protection locked="true" hidden="false"/>
    </xf>
    <xf numFmtId="174" fontId="4" fillId="6" borderId="16" xfId="0" applyFont="true" applyBorder="true" applyAlignment="true" applyProtection="false">
      <alignment horizontal="center" vertical="center" textRotation="0" wrapText="false" indent="0" shrinkToFit="false"/>
      <protection locked="true" hidden="false"/>
    </xf>
    <xf numFmtId="198" fontId="39" fillId="6" borderId="22" xfId="0" applyFont="true" applyBorder="true" applyAlignment="true" applyProtection="false">
      <alignment horizontal="center" vertical="center" textRotation="0" wrapText="false" indent="0" shrinkToFit="false"/>
      <protection locked="true" hidden="false"/>
    </xf>
    <xf numFmtId="164" fontId="4" fillId="6" borderId="22" xfId="99" applyFont="true" applyBorder="true" applyAlignment="true" applyProtection="false">
      <alignment horizontal="general" vertical="center" textRotation="0" wrapText="true" indent="0" shrinkToFit="false"/>
      <protection locked="true" hidden="false"/>
    </xf>
    <xf numFmtId="200" fontId="4" fillId="6" borderId="23" xfId="15" applyFont="true" applyBorder="true" applyAlignment="true" applyProtection="true">
      <alignment horizontal="center" vertical="center" textRotation="0" wrapText="false" indent="0" shrinkToFit="false"/>
      <protection locked="true" hidden="false"/>
    </xf>
    <xf numFmtId="200" fontId="4" fillId="6" borderId="5" xfId="15" applyFont="true" applyBorder="true" applyAlignment="true" applyProtection="true">
      <alignment horizontal="center" vertical="center" textRotation="0" wrapText="false" indent="0" shrinkToFit="false"/>
      <protection locked="true" hidden="false"/>
    </xf>
    <xf numFmtId="200" fontId="4" fillId="6" borderId="24" xfId="15" applyFont="true" applyBorder="true" applyAlignment="true" applyProtection="true">
      <alignment horizontal="center" vertical="center" textRotation="0" wrapText="false" indent="0" shrinkToFit="false"/>
      <protection locked="true" hidden="false"/>
    </xf>
    <xf numFmtId="200" fontId="4" fillId="6" borderId="25" xfId="15" applyFont="true" applyBorder="true" applyAlignment="true" applyProtection="true">
      <alignment horizontal="center" vertical="center" textRotation="0" wrapText="false" indent="0" shrinkToFit="false"/>
      <protection locked="true" hidden="false"/>
    </xf>
    <xf numFmtId="200" fontId="4" fillId="6" borderId="26" xfId="15" applyFont="true" applyBorder="true" applyAlignment="true" applyProtection="true">
      <alignment horizontal="center" vertical="center" textRotation="0" wrapText="false" indent="0" shrinkToFit="false"/>
      <protection locked="true" hidden="false"/>
    </xf>
    <xf numFmtId="200" fontId="4" fillId="6" borderId="27" xfId="15" applyFont="true" applyBorder="true" applyAlignment="true" applyProtection="true">
      <alignment horizontal="center" vertical="center" textRotation="0" wrapText="false" indent="0" shrinkToFit="false"/>
      <protection locked="true" hidden="false"/>
    </xf>
    <xf numFmtId="174" fontId="4" fillId="6" borderId="22" xfId="0" applyFont="true" applyBorder="true" applyAlignment="true" applyProtection="false">
      <alignment horizontal="center" vertical="center" textRotation="0" wrapText="false" indent="0" shrinkToFit="false"/>
      <protection locked="true" hidden="false"/>
    </xf>
    <xf numFmtId="164" fontId="39" fillId="6" borderId="22" xfId="99" applyFont="true" applyBorder="true" applyAlignment="true" applyProtection="false">
      <alignment horizontal="general" vertical="center" textRotation="0" wrapText="true" indent="0" shrinkToFit="false"/>
      <protection locked="true" hidden="false"/>
    </xf>
    <xf numFmtId="200" fontId="39" fillId="6" borderId="23" xfId="15" applyFont="true" applyBorder="true" applyAlignment="true" applyProtection="true">
      <alignment horizontal="center" vertical="center" textRotation="0" wrapText="false" indent="0" shrinkToFit="false"/>
      <protection locked="true" hidden="false"/>
    </xf>
    <xf numFmtId="200" fontId="39" fillId="6" borderId="5" xfId="15" applyFont="true" applyBorder="true" applyAlignment="true" applyProtection="true">
      <alignment horizontal="center" vertical="center" textRotation="0" wrapText="false" indent="0" shrinkToFit="false"/>
      <protection locked="true" hidden="false"/>
    </xf>
    <xf numFmtId="200" fontId="39" fillId="6" borderId="24" xfId="15" applyFont="true" applyBorder="true" applyAlignment="true" applyProtection="true">
      <alignment horizontal="center" vertical="center" textRotation="0" wrapText="false" indent="0" shrinkToFit="false"/>
      <protection locked="true" hidden="false"/>
    </xf>
    <xf numFmtId="200" fontId="39" fillId="6" borderId="25" xfId="15" applyFont="true" applyBorder="true" applyAlignment="true" applyProtection="true">
      <alignment horizontal="center" vertical="center" textRotation="0" wrapText="false" indent="0" shrinkToFit="false"/>
      <protection locked="true" hidden="false"/>
    </xf>
    <xf numFmtId="200" fontId="39" fillId="6" borderId="26" xfId="15" applyFont="true" applyBorder="true" applyAlignment="true" applyProtection="true">
      <alignment horizontal="center" vertical="center" textRotation="0" wrapText="false" indent="0" shrinkToFit="false"/>
      <protection locked="true" hidden="false"/>
    </xf>
    <xf numFmtId="200" fontId="39" fillId="6" borderId="27" xfId="15" applyFont="true" applyBorder="true" applyAlignment="true" applyProtection="true">
      <alignment horizontal="center" vertical="center" textRotation="0" wrapText="false" indent="0" shrinkToFit="false"/>
      <protection locked="true" hidden="false"/>
    </xf>
    <xf numFmtId="174" fontId="39" fillId="6" borderId="22"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200" fontId="4" fillId="6" borderId="25" xfId="15" applyFont="true" applyBorder="true" applyAlignment="true" applyProtection="true">
      <alignment horizontal="general" vertical="center" textRotation="0" wrapText="false" indent="0" shrinkToFit="false"/>
      <protection locked="true" hidden="false"/>
    </xf>
    <xf numFmtId="198" fontId="39" fillId="6" borderId="28" xfId="0" applyFont="true" applyBorder="true" applyAlignment="true" applyProtection="false">
      <alignment horizontal="center" vertical="center" textRotation="0" wrapText="false" indent="0" shrinkToFit="false"/>
      <protection locked="true" hidden="false"/>
    </xf>
    <xf numFmtId="164" fontId="39" fillId="6" borderId="28" xfId="99" applyFont="true" applyBorder="true" applyAlignment="true" applyProtection="false">
      <alignment horizontal="general" vertical="center" textRotation="0" wrapText="true" indent="0" shrinkToFit="false"/>
      <protection locked="true" hidden="false"/>
    </xf>
    <xf numFmtId="174" fontId="39" fillId="6" borderId="29" xfId="0" applyFont="true" applyBorder="true" applyAlignment="true" applyProtection="false">
      <alignment horizontal="center" vertical="center" textRotation="0" wrapText="false" indent="0" shrinkToFit="false"/>
      <protection locked="true" hidden="false"/>
    </xf>
    <xf numFmtId="174" fontId="39" fillId="6" borderId="30" xfId="0" applyFont="true" applyBorder="true" applyAlignment="true" applyProtection="false">
      <alignment horizontal="center" vertical="center" textRotation="0" wrapText="false" indent="0" shrinkToFit="false"/>
      <protection locked="true" hidden="false"/>
    </xf>
    <xf numFmtId="175" fontId="39" fillId="6" borderId="31" xfId="0" applyFont="true" applyBorder="true" applyAlignment="true" applyProtection="false">
      <alignment horizontal="center" vertical="center" textRotation="0" wrapText="false" indent="0" shrinkToFit="false"/>
      <protection locked="true" hidden="false"/>
    </xf>
    <xf numFmtId="174" fontId="39" fillId="6" borderId="32" xfId="0" applyFont="true" applyBorder="true" applyAlignment="true" applyProtection="false">
      <alignment horizontal="center" vertical="center" textRotation="0" wrapText="false" indent="0" shrinkToFit="false"/>
      <protection locked="true" hidden="false"/>
    </xf>
    <xf numFmtId="174" fontId="39" fillId="6" borderId="33" xfId="0" applyFont="true" applyBorder="true" applyAlignment="true" applyProtection="false">
      <alignment horizontal="center" vertical="center" textRotation="0" wrapText="false" indent="0" shrinkToFit="false"/>
      <protection locked="true" hidden="false"/>
    </xf>
    <xf numFmtId="200" fontId="39" fillId="6" borderId="34" xfId="15" applyFont="true" applyBorder="true" applyAlignment="true" applyProtection="true">
      <alignment horizontal="center" vertical="center" textRotation="0" wrapText="false" indent="0" shrinkToFit="false"/>
      <protection locked="true" hidden="false"/>
    </xf>
    <xf numFmtId="200" fontId="39" fillId="6" borderId="32" xfId="15" applyFont="true" applyBorder="true" applyAlignment="true" applyProtection="true">
      <alignment horizontal="center" vertical="center" textRotation="0" wrapText="false" indent="0" shrinkToFit="false"/>
      <protection locked="true" hidden="false"/>
    </xf>
    <xf numFmtId="200" fontId="39" fillId="6" borderId="33" xfId="15" applyFont="true" applyBorder="true" applyAlignment="true" applyProtection="true">
      <alignment horizontal="center" vertical="center" textRotation="0" wrapText="false" indent="0" shrinkToFit="false"/>
      <protection locked="true" hidden="false"/>
    </xf>
    <xf numFmtId="200" fontId="4" fillId="6" borderId="35" xfId="15" applyFont="true" applyBorder="true" applyAlignment="true" applyProtection="true">
      <alignment horizontal="center" vertical="center" textRotation="0" wrapText="false" indent="0" shrinkToFit="false"/>
      <protection locked="true" hidden="false"/>
    </xf>
    <xf numFmtId="200" fontId="4" fillId="6" borderId="36" xfId="15" applyFont="true" applyBorder="true" applyAlignment="true" applyProtection="true">
      <alignment horizontal="center" vertical="center" textRotation="0" wrapText="false" indent="0" shrinkToFit="false"/>
      <protection locked="true" hidden="false"/>
    </xf>
    <xf numFmtId="200" fontId="4" fillId="6" borderId="37" xfId="15" applyFont="true" applyBorder="true" applyAlignment="true" applyProtection="true">
      <alignment horizontal="center" vertical="center" textRotation="0" wrapText="false" indent="0" shrinkToFit="false"/>
      <protection locked="true" hidden="false"/>
    </xf>
    <xf numFmtId="174" fontId="39" fillId="6" borderId="28" xfId="0" applyFont="true" applyBorder="true" applyAlignment="true" applyProtection="false">
      <alignment horizontal="center" vertical="center" textRotation="0" wrapText="false" indent="0" shrinkToFit="false"/>
      <protection locked="true" hidden="false"/>
    </xf>
    <xf numFmtId="174" fontId="39" fillId="6" borderId="0" xfId="0" applyFont="true" applyBorder="false" applyAlignment="true" applyProtection="false">
      <alignment horizontal="center" vertical="center" textRotation="0" wrapText="false" indent="0" shrinkToFit="false"/>
      <protection locked="true" hidden="false"/>
    </xf>
    <xf numFmtId="200" fontId="39" fillId="6" borderId="0" xfId="15" applyFont="true" applyBorder="true" applyAlignment="true" applyProtection="true">
      <alignment horizontal="center" vertical="center" textRotation="0" wrapText="false" indent="0" shrinkToFit="false"/>
      <protection locked="true" hidden="false"/>
    </xf>
    <xf numFmtId="174" fontId="4" fillId="6" borderId="0" xfId="0" applyFont="true" applyBorder="false" applyAlignment="true" applyProtection="false">
      <alignment horizontal="center" vertical="center" textRotation="0" wrapText="false" indent="0" shrinkToFit="false"/>
      <protection locked="true" hidden="false"/>
    </xf>
    <xf numFmtId="200" fontId="4" fillId="6" borderId="0" xfId="15" applyFont="true" applyBorder="true" applyAlignment="true" applyProtection="true">
      <alignment horizontal="center" vertical="center" textRotation="0" wrapText="false" indent="0" shrinkToFit="false"/>
      <protection locked="true" hidden="false"/>
    </xf>
    <xf numFmtId="164" fontId="39" fillId="6" borderId="8" xfId="0" applyFont="true" applyBorder="true" applyAlignment="true" applyProtection="false">
      <alignment horizontal="center" vertical="center" textRotation="0" wrapText="false" indent="0" shrinkToFit="false"/>
      <protection locked="true" hidden="false"/>
    </xf>
    <xf numFmtId="174" fontId="4" fillId="6" borderId="0" xfId="0" applyFont="true" applyBorder="false" applyAlignment="true" applyProtection="false">
      <alignment horizontal="general" vertical="center" textRotation="0" wrapText="false" indent="0" shrinkToFit="false"/>
      <protection locked="true" hidden="false"/>
    </xf>
    <xf numFmtId="164" fontId="39" fillId="6" borderId="14" xfId="0" applyFont="true" applyBorder="true" applyAlignment="true" applyProtection="false">
      <alignment horizontal="center" vertical="center" textRotation="0" wrapText="false" indent="0" shrinkToFit="false"/>
      <protection locked="true" hidden="false"/>
    </xf>
    <xf numFmtId="164" fontId="39" fillId="6" borderId="38" xfId="0" applyFont="true" applyBorder="true" applyAlignment="true" applyProtection="false">
      <alignment horizontal="center" vertical="center" textRotation="0" wrapText="false" indent="0" shrinkToFit="false"/>
      <protection locked="true" hidden="false"/>
    </xf>
    <xf numFmtId="164" fontId="4" fillId="6" borderId="39" xfId="99" applyFont="true" applyBorder="true" applyAlignment="true" applyProtection="false">
      <alignment horizontal="general" vertical="center" textRotation="0" wrapText="true" indent="0" shrinkToFit="false"/>
      <protection locked="true" hidden="false"/>
    </xf>
    <xf numFmtId="164" fontId="4" fillId="6" borderId="39" xfId="99" applyFont="true" applyBorder="true" applyAlignment="true" applyProtection="false">
      <alignment horizontal="left" vertical="center" textRotation="0" wrapText="true" indent="0" shrinkToFit="false"/>
      <protection locked="true" hidden="false"/>
    </xf>
    <xf numFmtId="164" fontId="4" fillId="6" borderId="39" xfId="0" applyFont="true" applyBorder="true" applyAlignment="true" applyProtection="false">
      <alignment horizontal="center" vertical="center" textRotation="0" wrapText="false" indent="0" shrinkToFit="false"/>
      <protection locked="true" hidden="false"/>
    </xf>
    <xf numFmtId="175" fontId="39" fillId="6" borderId="30" xfId="0" applyFont="true" applyBorder="tru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center" vertical="center" textRotation="0" wrapText="true" indent="0" shrinkToFit="false"/>
      <protection locked="true" hidden="false"/>
    </xf>
    <xf numFmtId="175" fontId="39" fillId="6" borderId="0" xfId="0" applyFont="true" applyBorder="true" applyAlignment="true" applyProtection="false">
      <alignment horizontal="center" vertical="center" textRotation="0" wrapText="false" indent="0" shrinkToFit="false"/>
      <protection locked="true" hidden="false"/>
    </xf>
    <xf numFmtId="175" fontId="4" fillId="6" borderId="0" xfId="0" applyFont="true" applyBorder="true" applyAlignment="true" applyProtection="false">
      <alignment horizontal="center" vertical="center" textRotation="0" wrapText="false" indent="0" shrinkToFit="false"/>
      <protection locked="true" hidden="false"/>
    </xf>
    <xf numFmtId="200" fontId="39" fillId="6" borderId="0" xfId="15" applyFont="true" applyBorder="true" applyAlignment="true" applyProtection="true">
      <alignment horizontal="general"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201" fontId="4" fillId="6" borderId="0" xfId="15" applyFont="true" applyBorder="true" applyAlignment="true" applyProtection="true">
      <alignment horizontal="general" vertical="center" textRotation="0" wrapText="false" indent="0" shrinkToFit="false"/>
      <protection locked="true" hidden="false"/>
    </xf>
    <xf numFmtId="201" fontId="37"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39" fillId="6" borderId="40" xfId="0" applyFont="true" applyBorder="true" applyAlignment="true" applyProtection="false">
      <alignment horizontal="center" vertical="center" textRotation="0" wrapText="false" indent="0" shrinkToFit="false"/>
      <protection locked="true" hidden="false"/>
    </xf>
    <xf numFmtId="164" fontId="39" fillId="6" borderId="41" xfId="0" applyFont="true" applyBorder="true" applyAlignment="true" applyProtection="false">
      <alignment horizontal="center" vertical="center" textRotation="0" wrapText="false" indent="0" shrinkToFit="false"/>
      <protection locked="true" hidden="false"/>
    </xf>
    <xf numFmtId="164" fontId="39" fillId="6" borderId="42" xfId="0" applyFont="true" applyBorder="true" applyAlignment="true" applyProtection="false">
      <alignment horizontal="center" vertical="center" textRotation="0" wrapText="true" indent="0" shrinkToFit="false"/>
      <protection locked="true" hidden="false"/>
    </xf>
    <xf numFmtId="164" fontId="4" fillId="6" borderId="27" xfId="99" applyFont="true" applyBorder="true" applyAlignment="true" applyProtection="false">
      <alignment horizontal="general" vertical="center" textRotation="0" wrapText="true" indent="0" shrinkToFit="false"/>
      <protection locked="true" hidden="false"/>
    </xf>
    <xf numFmtId="200" fontId="4" fillId="6" borderId="7" xfId="15" applyFont="true" applyBorder="true" applyAlignment="true" applyProtection="true">
      <alignment horizontal="center" vertical="center" textRotation="0" wrapText="false" indent="0" shrinkToFit="false"/>
      <protection locked="true" hidden="false"/>
    </xf>
    <xf numFmtId="200" fontId="4" fillId="6" borderId="43" xfId="15" applyFont="true" applyBorder="true" applyAlignment="true" applyProtection="true">
      <alignment horizontal="center" vertical="center" textRotation="0" wrapText="false" indent="0" shrinkToFit="false"/>
      <protection locked="true" hidden="false"/>
    </xf>
    <xf numFmtId="200" fontId="4" fillId="6" borderId="44" xfId="15" applyFont="true" applyBorder="true" applyAlignment="true" applyProtection="true">
      <alignment horizontal="center" vertical="center" textRotation="0" wrapText="false" indent="0" shrinkToFit="false"/>
      <protection locked="true" hidden="false"/>
    </xf>
    <xf numFmtId="200" fontId="4" fillId="6" borderId="45" xfId="15" applyFont="true" applyBorder="true" applyAlignment="true" applyProtection="true">
      <alignment horizontal="center" vertical="center" textRotation="0" wrapText="false" indent="0" shrinkToFit="false"/>
      <protection locked="true" hidden="false"/>
    </xf>
    <xf numFmtId="200" fontId="4" fillId="6" borderId="46" xfId="15" applyFont="true" applyBorder="true" applyAlignment="true" applyProtection="true">
      <alignment horizontal="center" vertical="center" textRotation="0" wrapText="false" indent="0" shrinkToFit="false"/>
      <protection locked="true" hidden="false"/>
    </xf>
    <xf numFmtId="200" fontId="4" fillId="6" borderId="47" xfId="15" applyFont="true" applyBorder="true" applyAlignment="true" applyProtection="true">
      <alignment horizontal="center" vertical="center" textRotation="0" wrapText="false" indent="0" shrinkToFit="false"/>
      <protection locked="true" hidden="false"/>
    </xf>
    <xf numFmtId="174" fontId="4" fillId="6" borderId="24" xfId="0" applyFont="true" applyBorder="true" applyAlignment="true" applyProtection="false">
      <alignment horizontal="center" vertical="center" textRotation="0" wrapText="false" indent="0" shrinkToFit="false"/>
      <protection locked="true" hidden="false"/>
    </xf>
    <xf numFmtId="200" fontId="4" fillId="6" borderId="48" xfId="15" applyFont="true" applyBorder="true" applyAlignment="true" applyProtection="true">
      <alignment horizontal="center" vertical="center" textRotation="0" wrapText="false" indent="0" shrinkToFit="false"/>
      <protection locked="true" hidden="false"/>
    </xf>
    <xf numFmtId="164" fontId="4" fillId="6" borderId="3" xfId="99" applyFont="true" applyBorder="true" applyAlignment="true" applyProtection="false">
      <alignment horizontal="general" vertical="center" textRotation="0" wrapText="true" indent="0" shrinkToFit="false"/>
      <protection locked="true" hidden="false"/>
    </xf>
    <xf numFmtId="164" fontId="39" fillId="6" borderId="27" xfId="99" applyFont="true" applyBorder="true" applyAlignment="true" applyProtection="false">
      <alignment horizontal="general" vertical="center" textRotation="0" wrapText="true" indent="0" shrinkToFit="false"/>
      <protection locked="true" hidden="false"/>
    </xf>
    <xf numFmtId="200" fontId="39" fillId="6" borderId="7" xfId="15" applyFont="true" applyBorder="true" applyAlignment="true" applyProtection="true">
      <alignment horizontal="center" vertical="center" textRotation="0" wrapText="false" indent="0" shrinkToFit="false"/>
      <protection locked="true" hidden="false"/>
    </xf>
    <xf numFmtId="200" fontId="39" fillId="6" borderId="48" xfId="15" applyFont="true" applyBorder="true" applyAlignment="true" applyProtection="true">
      <alignment horizontal="center" vertical="center" textRotation="0" wrapText="false" indent="0" shrinkToFit="false"/>
      <protection locked="true" hidden="false"/>
    </xf>
    <xf numFmtId="200" fontId="39" fillId="6" borderId="21" xfId="15" applyFont="true" applyBorder="true" applyAlignment="true" applyProtection="true">
      <alignment horizontal="center" vertical="center" textRotation="0" wrapText="false" indent="0" shrinkToFit="false"/>
      <protection locked="true" hidden="false"/>
    </xf>
    <xf numFmtId="174" fontId="39" fillId="6" borderId="24" xfId="0" applyFont="true" applyBorder="true" applyAlignment="true" applyProtection="false">
      <alignment horizontal="center" vertical="center" textRotation="0" wrapText="false" indent="0" shrinkToFit="false"/>
      <protection locked="true" hidden="false"/>
    </xf>
    <xf numFmtId="198" fontId="39" fillId="6" borderId="49" xfId="0" applyFont="true" applyBorder="true" applyAlignment="true" applyProtection="false">
      <alignment horizontal="center" vertical="center" textRotation="0" wrapText="false" indent="0" shrinkToFit="false"/>
      <protection locked="true" hidden="false"/>
    </xf>
    <xf numFmtId="164" fontId="39" fillId="6" borderId="34" xfId="99" applyFont="true" applyBorder="true" applyAlignment="true" applyProtection="false">
      <alignment horizontal="general" vertical="center" textRotation="0" wrapText="true" indent="0" shrinkToFit="false"/>
      <protection locked="true" hidden="false"/>
    </xf>
    <xf numFmtId="200" fontId="39" fillId="6" borderId="50" xfId="15" applyFont="true" applyBorder="true" applyAlignment="true" applyProtection="true">
      <alignment horizontal="center" vertical="center" textRotation="0" wrapText="false" indent="0" shrinkToFit="false"/>
      <protection locked="true" hidden="false"/>
    </xf>
    <xf numFmtId="200" fontId="39" fillId="6" borderId="30" xfId="15" applyFont="true" applyBorder="true" applyAlignment="true" applyProtection="true">
      <alignment horizontal="center" vertical="center" textRotation="0" wrapText="false" indent="0" shrinkToFit="false"/>
      <protection locked="true" hidden="false"/>
    </xf>
    <xf numFmtId="200" fontId="39" fillId="6" borderId="51" xfId="15" applyFont="true" applyBorder="true" applyAlignment="true" applyProtection="true">
      <alignment horizontal="center" vertical="center" textRotation="0" wrapText="false" indent="0" shrinkToFit="false"/>
      <protection locked="true" hidden="false"/>
    </xf>
    <xf numFmtId="200" fontId="4" fillId="6" borderId="50" xfId="15" applyFont="true" applyBorder="true" applyAlignment="true" applyProtection="true">
      <alignment horizontal="center" vertical="center" textRotation="0" wrapText="false" indent="0" shrinkToFit="false"/>
      <protection locked="true" hidden="false"/>
    </xf>
    <xf numFmtId="200" fontId="4" fillId="6" borderId="30" xfId="15" applyFont="true" applyBorder="true" applyAlignment="true" applyProtection="true">
      <alignment horizontal="center" vertical="center" textRotation="0" wrapText="false" indent="0" shrinkToFit="false"/>
      <protection locked="true" hidden="false"/>
    </xf>
    <xf numFmtId="200" fontId="4" fillId="6" borderId="33" xfId="15" applyFont="true" applyBorder="true" applyAlignment="true" applyProtection="true">
      <alignment horizontal="center" vertical="center" textRotation="0" wrapText="false" indent="0" shrinkToFit="false"/>
      <protection locked="true" hidden="false"/>
    </xf>
    <xf numFmtId="174" fontId="39" fillId="6" borderId="31" xfId="0" applyFont="true" applyBorder="true" applyAlignment="true" applyProtection="false">
      <alignment horizontal="center" vertical="center" textRotation="0" wrapText="false" indent="0" shrinkToFit="false"/>
      <protection locked="true" hidden="false"/>
    </xf>
    <xf numFmtId="198" fontId="39" fillId="6" borderId="0" xfId="0" applyFont="true" applyBorder="true" applyAlignment="true" applyProtection="false">
      <alignment horizontal="center" vertical="center" textRotation="0" wrapText="false" indent="0" shrinkToFit="false"/>
      <protection locked="true" hidden="false"/>
    </xf>
    <xf numFmtId="164" fontId="39" fillId="6" borderId="0" xfId="99" applyFont="true" applyBorder="true" applyAlignment="true" applyProtection="false">
      <alignment horizontal="general" vertical="center" textRotation="0" wrapText="true" indent="0" shrinkToFit="false"/>
      <protection locked="true" hidden="false"/>
    </xf>
    <xf numFmtId="174" fontId="39" fillId="6" borderId="0" xfId="0" applyFont="true" applyBorder="true" applyAlignment="true" applyProtection="false">
      <alignment horizontal="center" vertical="center" textRotation="0" wrapText="false" indent="0" shrinkToFit="false"/>
      <protection locked="true" hidden="false"/>
    </xf>
    <xf numFmtId="170" fontId="39" fillId="6" borderId="0" xfId="15" applyFont="true" applyBorder="true" applyAlignment="true" applyProtection="true">
      <alignment horizontal="center" vertical="center" textRotation="0" wrapText="false" indent="0" shrinkToFit="false"/>
      <protection locked="true" hidden="false"/>
    </xf>
    <xf numFmtId="174" fontId="39" fillId="6" borderId="0" xfId="0" applyFont="true" applyBorder="false" applyAlignment="true" applyProtection="false">
      <alignment horizontal="general" vertical="center" textRotation="0" wrapText="false" indent="0" shrinkToFit="false"/>
      <protection locked="true" hidden="false"/>
    </xf>
    <xf numFmtId="175" fontId="39" fillId="6" borderId="0" xfId="0" applyFont="true" applyBorder="false" applyAlignment="true" applyProtection="false">
      <alignment horizontal="center" vertical="center" textRotation="0" wrapText="false" indent="0" shrinkToFit="false"/>
      <protection locked="true" hidden="false"/>
    </xf>
    <xf numFmtId="164" fontId="4" fillId="6" borderId="39" xfId="0" applyFont="true" applyBorder="true" applyAlignment="true" applyProtection="false">
      <alignment horizontal="center" vertical="center" textRotation="0" wrapText="true" indent="0" shrinkToFit="false"/>
      <protection locked="true" hidden="false"/>
    </xf>
    <xf numFmtId="175" fontId="39" fillId="6" borderId="39" xfId="0" applyFont="true" applyBorder="tru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center" vertical="center" textRotation="0" wrapText="false" indent="0" shrinkToFit="false"/>
      <protection locked="true" hidden="false"/>
    </xf>
    <xf numFmtId="174" fontId="37" fillId="6" borderId="0" xfId="0" applyFont="true" applyBorder="true" applyAlignment="true" applyProtection="false">
      <alignment horizontal="general" vertical="center" textRotation="0" wrapText="false" indent="0" shrinkToFit="false"/>
      <protection locked="true" hidden="false"/>
    </xf>
    <xf numFmtId="164" fontId="39" fillId="6" borderId="42" xfId="0" applyFont="true" applyBorder="true" applyAlignment="true" applyProtection="false">
      <alignment horizontal="center" vertical="center" textRotation="0" wrapText="false" indent="0" shrinkToFit="false"/>
      <protection locked="true" hidden="false"/>
    </xf>
    <xf numFmtId="164" fontId="39" fillId="6" borderId="5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8" fontId="39" fillId="6" borderId="17" xfId="0" applyFont="true" applyBorder="true" applyAlignment="true" applyProtection="false">
      <alignment horizontal="center" vertical="center" textRotation="0" wrapText="false" indent="0" shrinkToFit="false"/>
      <protection locked="true" hidden="false"/>
    </xf>
    <xf numFmtId="164" fontId="4" fillId="6" borderId="19" xfId="99" applyFont="true" applyBorder="true" applyAlignment="true" applyProtection="false">
      <alignment horizontal="center" vertical="center" textRotation="0" wrapText="true" indent="0" shrinkToFit="false"/>
      <protection locked="true" hidden="false"/>
    </xf>
    <xf numFmtId="174" fontId="4" fillId="6" borderId="19" xfId="0" applyFont="true" applyBorder="true" applyAlignment="true" applyProtection="false">
      <alignment horizontal="center" vertical="center" textRotation="0" wrapText="false" indent="0" shrinkToFit="false"/>
      <protection locked="true" hidden="false"/>
    </xf>
    <xf numFmtId="198" fontId="39" fillId="6" borderId="23" xfId="0" applyFont="true" applyBorder="true" applyAlignment="true" applyProtection="false">
      <alignment horizontal="center" vertical="center" textRotation="0" wrapText="false" indent="0" shrinkToFit="false"/>
      <protection locked="true" hidden="false"/>
    </xf>
    <xf numFmtId="164" fontId="4" fillId="6" borderId="24" xfId="99" applyFont="true" applyBorder="true" applyAlignment="true" applyProtection="false">
      <alignment horizontal="center" vertical="center" textRotation="0" wrapText="true" indent="0" shrinkToFit="false"/>
      <protection locked="true" hidden="false"/>
    </xf>
    <xf numFmtId="200" fontId="40" fillId="6" borderId="44" xfId="15" applyFont="true" applyBorder="true" applyAlignment="true" applyProtection="true">
      <alignment horizontal="center" vertical="center" textRotation="0" wrapText="false" indent="0" shrinkToFit="false"/>
      <protection locked="true" hidden="false"/>
    </xf>
    <xf numFmtId="164" fontId="39" fillId="6" borderId="24" xfId="99" applyFont="true" applyBorder="true" applyAlignment="true" applyProtection="false">
      <alignment horizontal="center" vertical="center" textRotation="0" wrapText="true" indent="0" shrinkToFit="false"/>
      <protection locked="true" hidden="false"/>
    </xf>
    <xf numFmtId="164" fontId="39" fillId="6" borderId="25" xfId="99" applyFont="true" applyBorder="true" applyAlignment="true" applyProtection="false">
      <alignment horizontal="center" vertical="center" textRotation="0" wrapText="true" indent="0" shrinkToFit="false"/>
      <protection locked="true" hidden="false"/>
    </xf>
    <xf numFmtId="198" fontId="39" fillId="6" borderId="35" xfId="0" applyFont="true" applyBorder="true" applyAlignment="true" applyProtection="false">
      <alignment horizontal="center" vertical="center" textRotation="0" wrapText="false" indent="0" shrinkToFit="false"/>
      <protection locked="true" hidden="false"/>
    </xf>
    <xf numFmtId="164" fontId="39" fillId="6" borderId="32" xfId="99" applyFont="true" applyBorder="true" applyAlignment="true" applyProtection="false">
      <alignment horizontal="center" vertical="center" textRotation="0" wrapText="true" indent="0" shrinkToFit="false"/>
      <protection locked="true" hidden="false"/>
    </xf>
    <xf numFmtId="200" fontId="39" fillId="6" borderId="50" xfId="15" applyFont="true" applyBorder="true" applyAlignment="true" applyProtection="true">
      <alignment horizontal="center" vertical="center" textRotation="0" wrapText="true" indent="0" shrinkToFit="false"/>
      <protection locked="true" hidden="false"/>
    </xf>
    <xf numFmtId="200" fontId="4" fillId="6" borderId="38" xfId="15" applyFont="true" applyBorder="true" applyAlignment="true" applyProtection="true">
      <alignment horizontal="center" vertical="center" textRotation="0" wrapText="false" indent="0" shrinkToFit="false"/>
      <protection locked="true" hidden="false"/>
    </xf>
    <xf numFmtId="200" fontId="4" fillId="6" borderId="39" xfId="15" applyFont="true" applyBorder="true" applyAlignment="true" applyProtection="true">
      <alignment horizontal="center" vertical="center" textRotation="0" wrapText="false" indent="0" shrinkToFit="false"/>
      <protection locked="true" hidden="false"/>
    </xf>
    <xf numFmtId="198" fontId="39" fillId="6" borderId="8" xfId="0" applyFont="true" applyBorder="true" applyAlignment="true" applyProtection="false">
      <alignment horizontal="center" vertical="center" textRotation="0" wrapText="false" indent="0" shrinkToFit="false"/>
      <protection locked="true" hidden="false"/>
    </xf>
    <xf numFmtId="164" fontId="4" fillId="6" borderId="0" xfId="99" applyFont="true" applyBorder="true" applyAlignment="true" applyProtection="false">
      <alignment horizontal="general" vertical="center" textRotation="0" wrapText="true" indent="0" shrinkToFit="false"/>
      <protection locked="true" hidden="false"/>
    </xf>
    <xf numFmtId="174" fontId="4" fillId="6" borderId="0" xfId="0" applyFont="true" applyBorder="true" applyAlignment="true" applyProtection="false">
      <alignment horizontal="center" vertical="center" textRotation="0" wrapText="true" indent="0" shrinkToFit="false"/>
      <protection locked="true" hidden="false"/>
    </xf>
    <xf numFmtId="174" fontId="4" fillId="6" borderId="0" xfId="0" applyFont="true" applyBorder="true" applyAlignment="true" applyProtection="false">
      <alignment horizontal="center" vertical="center" textRotation="0" wrapText="false" indent="0" shrinkToFit="false"/>
      <protection locked="true" hidden="false"/>
    </xf>
    <xf numFmtId="175" fontId="4" fillId="6" borderId="0" xfId="0" applyFont="true" applyBorder="false" applyAlignment="true" applyProtection="false">
      <alignment horizontal="center" vertical="center" textRotation="0" wrapText="false" indent="0" shrinkToFit="false"/>
      <protection locked="true" hidden="false"/>
    </xf>
    <xf numFmtId="196" fontId="4" fillId="6" borderId="0" xfId="0" applyFont="true" applyBorder="false" applyAlignment="true" applyProtection="false">
      <alignment horizontal="center" vertical="center" textRotation="0" wrapText="false" indent="0" shrinkToFit="false"/>
      <protection locked="true" hidden="false"/>
    </xf>
    <xf numFmtId="174" fontId="4" fillId="6" borderId="0" xfId="0" applyFont="true" applyBorder="true" applyAlignment="true" applyProtection="false">
      <alignment horizontal="general" vertical="center" textRotation="0" wrapText="false" indent="0" shrinkToFit="false"/>
      <protection locked="true" hidden="false"/>
    </xf>
    <xf numFmtId="198" fontId="39" fillId="6" borderId="45" xfId="0" applyFont="true" applyBorder="true" applyAlignment="true" applyProtection="false">
      <alignment horizontal="center" vertical="center" textRotation="0" wrapText="false" indent="0" shrinkToFit="false"/>
      <protection locked="true" hidden="false"/>
    </xf>
    <xf numFmtId="164" fontId="4" fillId="6" borderId="46" xfId="99" applyFont="true" applyBorder="true" applyAlignment="true" applyProtection="false">
      <alignment horizontal="left" vertical="center" textRotation="0" wrapText="true" indent="0" shrinkToFit="false"/>
      <protection locked="true" hidden="false"/>
    </xf>
    <xf numFmtId="174" fontId="4" fillId="6" borderId="46" xfId="0" applyFont="true" applyBorder="true" applyAlignment="true" applyProtection="false">
      <alignment horizontal="center" vertical="center" textRotation="0" wrapText="false" indent="0" shrinkToFit="false"/>
      <protection locked="true" hidden="false"/>
    </xf>
    <xf numFmtId="174" fontId="4" fillId="6" borderId="5" xfId="0" applyFont="true" applyBorder="tru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center" vertical="center" textRotation="0" wrapText="true" indent="0" shrinkToFit="false"/>
      <protection locked="true" hidden="false"/>
    </xf>
    <xf numFmtId="174" fontId="39" fillId="6" borderId="0" xfId="0" applyFont="true" applyBorder="true" applyAlignment="true" applyProtection="false">
      <alignment horizontal="general"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4" fillId="6" borderId="5" xfId="99" applyFont="true" applyBorder="true" applyAlignment="true" applyProtection="false">
      <alignment horizontal="left" vertical="center" textRotation="0" wrapText="tru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39" fillId="6" borderId="50"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left"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75" fontId="4" fillId="6" borderId="30" xfId="0" applyFont="true" applyBorder="true" applyAlignment="true" applyProtection="false">
      <alignment horizontal="center" vertical="center" textRotation="0" wrapText="false" indent="0" shrinkToFit="false"/>
      <protection locked="true" hidden="false"/>
    </xf>
    <xf numFmtId="164" fontId="4" fillId="6" borderId="33" xfId="0" applyFont="true" applyBorder="true" applyAlignment="true" applyProtection="false">
      <alignment horizontal="center" vertical="center" textRotation="0" wrapText="false" indent="0" shrinkToFit="false"/>
      <protection locked="true" hidden="false"/>
    </xf>
    <xf numFmtId="175" fontId="4" fillId="6" borderId="0" xfId="0" applyFont="true" applyBorder="false" applyAlignment="true" applyProtection="false">
      <alignment horizontal="general" vertical="center" textRotation="0" wrapText="false" indent="0" shrinkToFit="false"/>
      <protection locked="true" hidden="false"/>
    </xf>
    <xf numFmtId="174" fontId="4" fillId="6" borderId="44" xfId="0" applyFont="true" applyBorder="true" applyAlignment="true" applyProtection="false">
      <alignment horizontal="center" vertical="center" textRotation="0" wrapText="false" indent="0" shrinkToFit="false"/>
      <protection locked="true" hidden="false"/>
    </xf>
    <xf numFmtId="174" fontId="4" fillId="6" borderId="18" xfId="0" applyFont="true" applyBorder="true" applyAlignment="true" applyProtection="false">
      <alignment horizontal="center" vertical="center" textRotation="0" wrapText="false" indent="0" shrinkToFit="false"/>
      <protection locked="true" hidden="false"/>
    </xf>
    <xf numFmtId="175" fontId="4" fillId="6" borderId="21" xfId="0" applyFont="true" applyBorder="true" applyAlignment="true" applyProtection="false">
      <alignment horizontal="center" vertical="center" textRotation="0" wrapText="false" indent="0" shrinkToFit="false"/>
      <protection locked="true" hidden="false"/>
    </xf>
    <xf numFmtId="174" fontId="4" fillId="6" borderId="43" xfId="0" applyFont="true" applyBorder="true" applyAlignment="true" applyProtection="false">
      <alignment horizontal="center" vertical="center" textRotation="0" wrapText="false" indent="0" shrinkToFit="false"/>
      <protection locked="true" hidden="false"/>
    </xf>
    <xf numFmtId="175" fontId="4" fillId="6" borderId="20" xfId="0" applyFont="true" applyBorder="true" applyAlignment="true" applyProtection="false">
      <alignment horizontal="center" vertical="center" textRotation="0" wrapText="false" indent="0" shrinkToFit="false"/>
      <protection locked="true" hidden="false"/>
    </xf>
    <xf numFmtId="196" fontId="4" fillId="6" borderId="47" xfId="0" applyFont="true" applyBorder="true" applyAlignment="true" applyProtection="false">
      <alignment horizontal="center" vertical="center" textRotation="0" wrapText="false" indent="0" shrinkToFit="false"/>
      <protection locked="true" hidden="false"/>
    </xf>
    <xf numFmtId="175" fontId="4" fillId="6" borderId="53" xfId="0" applyFont="true" applyBorder="true" applyAlignment="true" applyProtection="false">
      <alignment horizontal="center" vertical="center" textRotation="0" wrapText="false" indent="0" shrinkToFit="false"/>
      <protection locked="true" hidden="false"/>
    </xf>
    <xf numFmtId="175" fontId="4" fillId="6" borderId="54" xfId="0" applyFont="true" applyBorder="true" applyAlignment="true" applyProtection="false">
      <alignment horizontal="center" vertical="center" textRotation="0" wrapText="false" indent="0" shrinkToFit="false"/>
      <protection locked="true" hidden="false"/>
    </xf>
    <xf numFmtId="175" fontId="4" fillId="6" borderId="55" xfId="0" applyFont="true" applyBorder="true" applyAlignment="true" applyProtection="false">
      <alignment horizontal="center" vertical="center" textRotation="0" wrapText="false" indent="0" shrinkToFit="false"/>
      <protection locked="true" hidden="false"/>
    </xf>
    <xf numFmtId="175" fontId="4" fillId="6" borderId="47" xfId="0" applyFont="true" applyBorder="true" applyAlignment="true" applyProtection="false">
      <alignment horizontal="center" vertical="center" textRotation="0" wrapText="false" indent="0" shrinkToFit="false"/>
      <protection locked="true" hidden="false"/>
    </xf>
    <xf numFmtId="174" fontId="4" fillId="6" borderId="7" xfId="0" applyFont="true" applyBorder="true" applyAlignment="true" applyProtection="false">
      <alignment horizontal="center" vertical="center" textRotation="0" wrapText="false" indent="0" shrinkToFit="false"/>
      <protection locked="true" hidden="false"/>
    </xf>
    <xf numFmtId="175" fontId="4" fillId="6" borderId="26" xfId="0" applyFont="true" applyBorder="true" applyAlignment="true" applyProtection="false">
      <alignment horizontal="center" vertical="center" textRotation="0" wrapText="false" indent="0" shrinkToFit="false"/>
      <protection locked="true" hidden="false"/>
    </xf>
    <xf numFmtId="174" fontId="4" fillId="6" borderId="48" xfId="0" applyFont="true" applyBorder="true" applyAlignment="true" applyProtection="false">
      <alignment horizontal="center" vertical="center" textRotation="0" wrapText="false" indent="0" shrinkToFit="false"/>
      <protection locked="true" hidden="false"/>
    </xf>
    <xf numFmtId="175" fontId="4" fillId="6" borderId="25" xfId="0" applyFont="true" applyBorder="true" applyAlignment="true" applyProtection="false">
      <alignment horizontal="center" vertical="center" textRotation="0" wrapText="false" indent="0" shrinkToFit="false"/>
      <protection locked="true" hidden="false"/>
    </xf>
    <xf numFmtId="196" fontId="4" fillId="6" borderId="26" xfId="0" applyFont="true" applyBorder="true" applyAlignment="true" applyProtection="false">
      <alignment horizontal="center" vertical="center" textRotation="0" wrapText="false" indent="0" shrinkToFit="false"/>
      <protection locked="true" hidden="false"/>
    </xf>
    <xf numFmtId="175" fontId="4" fillId="6" borderId="48" xfId="0" applyFont="true" applyBorder="true" applyAlignment="true" applyProtection="false">
      <alignment horizontal="center" vertical="center" textRotation="0" wrapText="false" indent="0" shrinkToFit="false"/>
      <protection locked="true" hidden="false"/>
    </xf>
    <xf numFmtId="198" fontId="39" fillId="6" borderId="29" xfId="0" applyFont="true" applyBorder="true" applyAlignment="true" applyProtection="false">
      <alignment horizontal="center" vertical="center" textRotation="0" wrapText="false" indent="0" shrinkToFit="false"/>
      <protection locked="true" hidden="false"/>
    </xf>
    <xf numFmtId="164" fontId="4" fillId="6" borderId="28" xfId="99" applyFont="true" applyBorder="true" applyAlignment="true" applyProtection="false">
      <alignment horizontal="general" vertical="center" textRotation="0" wrapText="true" indent="0" shrinkToFit="false"/>
      <protection locked="true" hidden="false"/>
    </xf>
    <xf numFmtId="164" fontId="4" fillId="6" borderId="34" xfId="99" applyFont="true" applyBorder="true" applyAlignment="true" applyProtection="false">
      <alignment horizontal="general" vertical="center" textRotation="0" wrapText="true" indent="0" shrinkToFit="false"/>
      <protection locked="true" hidden="false"/>
    </xf>
    <xf numFmtId="174" fontId="4" fillId="6" borderId="50" xfId="0" applyFont="true" applyBorder="true" applyAlignment="true" applyProtection="false">
      <alignment horizontal="center" vertical="center" textRotation="0" wrapText="false" indent="0" shrinkToFit="false"/>
      <protection locked="true" hidden="false"/>
    </xf>
    <xf numFmtId="174" fontId="4" fillId="6" borderId="30" xfId="0" applyFont="true" applyBorder="true" applyAlignment="true" applyProtection="false">
      <alignment horizontal="center" vertical="center" textRotation="0" wrapText="false" indent="0" shrinkToFit="false"/>
      <protection locked="true" hidden="false"/>
    </xf>
    <xf numFmtId="175" fontId="4" fillId="6" borderId="33" xfId="0" applyFont="true" applyBorder="true" applyAlignment="true" applyProtection="false">
      <alignment horizontal="center" vertical="center" textRotation="0" wrapText="false" indent="0" shrinkToFit="false"/>
      <protection locked="true" hidden="false"/>
    </xf>
    <xf numFmtId="174" fontId="4" fillId="6" borderId="51" xfId="0" applyFont="true" applyBorder="true" applyAlignment="true" applyProtection="false">
      <alignment horizontal="center" vertical="center" textRotation="0" wrapText="false" indent="0" shrinkToFit="false"/>
      <protection locked="true" hidden="false"/>
    </xf>
    <xf numFmtId="175" fontId="4" fillId="6" borderId="32" xfId="0" applyFont="true" applyBorder="true" applyAlignment="true" applyProtection="false">
      <alignment horizontal="center" vertical="center" textRotation="0" wrapText="false" indent="0" shrinkToFit="false"/>
      <protection locked="true" hidden="false"/>
    </xf>
    <xf numFmtId="196" fontId="4" fillId="6" borderId="33" xfId="0" applyFont="true" applyBorder="true" applyAlignment="true" applyProtection="false">
      <alignment horizontal="center" vertical="center" textRotation="0" wrapText="false" indent="0" shrinkToFit="false"/>
      <protection locked="true" hidden="false"/>
    </xf>
    <xf numFmtId="175" fontId="4" fillId="6" borderId="51" xfId="0" applyFont="true" applyBorder="true" applyAlignment="true" applyProtection="false">
      <alignment horizontal="center" vertical="center" textRotation="0" wrapText="false" indent="0" shrinkToFit="false"/>
      <protection locked="true" hidden="false"/>
    </xf>
    <xf numFmtId="174" fontId="4" fillId="6" borderId="31" xfId="0" applyFont="true" applyBorder="true" applyAlignment="true" applyProtection="false">
      <alignment horizontal="center" vertical="center" textRotation="0" wrapText="false" indent="0" shrinkToFit="false"/>
      <protection locked="true" hidden="false"/>
    </xf>
    <xf numFmtId="164" fontId="4" fillId="6" borderId="13" xfId="99" applyFont="true" applyBorder="true" applyAlignment="true" applyProtection="false">
      <alignment horizontal="general" vertical="center" textRotation="0" wrapText="true" indent="0" shrinkToFit="false"/>
      <protection locked="true" hidden="false"/>
    </xf>
    <xf numFmtId="199" fontId="4" fillId="6" borderId="0" xfId="15" applyFont="true" applyBorder="true" applyAlignment="true" applyProtection="true">
      <alignment horizontal="general" vertical="center" textRotation="0" wrapText="false" indent="0" shrinkToFit="false"/>
      <protection locked="true" hidden="false"/>
    </xf>
    <xf numFmtId="198" fontId="39" fillId="6" borderId="38" xfId="0" applyFont="true" applyBorder="true" applyAlignment="true" applyProtection="false">
      <alignment horizontal="center" vertical="center" textRotation="0" wrapText="false" indent="0" shrinkToFit="false"/>
      <protection locked="true" hidden="false"/>
    </xf>
    <xf numFmtId="174" fontId="4" fillId="6" borderId="0" xfId="0" applyFont="true" applyBorder="true" applyAlignment="true" applyProtection="false">
      <alignment horizontal="right"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true" indent="0" shrinkToFit="false"/>
      <protection locked="true" hidden="false"/>
    </xf>
    <xf numFmtId="164" fontId="39" fillId="6" borderId="23" xfId="0" applyFont="true" applyBorder="true" applyAlignment="true" applyProtection="false">
      <alignment horizontal="center" vertical="center" textRotation="0" wrapText="true" indent="0" shrinkToFit="false"/>
      <protection locked="true" hidden="false"/>
    </xf>
    <xf numFmtId="164" fontId="4" fillId="6" borderId="5" xfId="99" applyFont="true" applyBorder="true" applyAlignment="true" applyProtection="false">
      <alignment horizontal="general" vertical="center" textRotation="0" wrapText="true" indent="0" shrinkToFit="false"/>
      <protection locked="true" hidden="false"/>
    </xf>
    <xf numFmtId="164" fontId="39" fillId="6" borderId="48" xfId="0" applyFont="true" applyBorder="true" applyAlignment="true" applyProtection="false">
      <alignment horizontal="center" vertical="center" textRotation="0" wrapText="true" indent="0" shrinkToFit="false"/>
      <protection locked="true" hidden="false"/>
    </xf>
    <xf numFmtId="198" fontId="39" fillId="6" borderId="56" xfId="0" applyFont="true" applyBorder="true" applyAlignment="true" applyProtection="false">
      <alignment horizontal="center" vertical="center" textRotation="0" wrapText="false" indent="0" shrinkToFit="false"/>
      <protection locked="true" hidden="false"/>
    </xf>
    <xf numFmtId="164" fontId="4" fillId="6" borderId="57" xfId="99" applyFont="true" applyBorder="true" applyAlignment="true" applyProtection="false">
      <alignment horizontal="general" vertical="center" textRotation="0" wrapText="true" indent="0" shrinkToFit="false"/>
      <protection locked="true" hidden="false"/>
    </xf>
    <xf numFmtId="200" fontId="4" fillId="6" borderId="54" xfId="15" applyFont="true" applyBorder="true" applyAlignment="true" applyProtection="true">
      <alignment horizontal="center" vertical="center" textRotation="0" wrapText="false" indent="0" shrinkToFit="false"/>
      <protection locked="true" hidden="false"/>
    </xf>
    <xf numFmtId="200" fontId="4" fillId="6" borderId="55" xfId="15" applyFont="true" applyBorder="true" applyAlignment="true" applyProtection="true">
      <alignment horizontal="center" vertical="center" textRotation="0" wrapText="false" indent="0" shrinkToFit="false"/>
      <protection locked="true" hidden="false"/>
    </xf>
    <xf numFmtId="200" fontId="4" fillId="6" borderId="58" xfId="15" applyFont="true" applyBorder="true" applyAlignment="true" applyProtection="true">
      <alignment horizontal="center" vertical="center" textRotation="0" wrapText="false" indent="0" shrinkToFit="false"/>
      <protection locked="true" hidden="false"/>
    </xf>
    <xf numFmtId="164" fontId="4" fillId="6" borderId="8" xfId="99" applyFont="true" applyBorder="true" applyAlignment="true" applyProtection="false">
      <alignment horizontal="general" vertical="center" textRotation="0" wrapText="true" indent="0" shrinkToFit="false"/>
      <protection locked="true" hidden="false"/>
    </xf>
    <xf numFmtId="164" fontId="4" fillId="6" borderId="28" xfId="125" applyFont="true" applyBorder="true" applyAlignment="true" applyProtection="false">
      <alignment horizontal="left" vertical="center" textRotation="0" wrapText="true" indent="0" shrinkToFit="false"/>
      <protection locked="true" hidden="false"/>
    </xf>
    <xf numFmtId="200" fontId="4" fillId="6" borderId="51" xfId="15" applyFont="true" applyBorder="true" applyAlignment="true" applyProtection="true">
      <alignment horizontal="center" vertical="center" textRotation="0" wrapText="false" indent="0" shrinkToFit="false"/>
      <protection locked="true" hidden="false"/>
    </xf>
    <xf numFmtId="200" fontId="4" fillId="6" borderId="32" xfId="15" applyFont="true" applyBorder="true" applyAlignment="true" applyProtection="true">
      <alignment horizontal="center" vertical="center" textRotation="0" wrapText="false" indent="0" shrinkToFit="false"/>
      <protection locked="true" hidden="false"/>
    </xf>
    <xf numFmtId="200" fontId="4" fillId="6" borderId="31" xfId="15" applyFont="true" applyBorder="true" applyAlignment="true" applyProtection="true">
      <alignment horizontal="center" vertical="center" textRotation="0" wrapText="false" indent="0" shrinkToFit="false"/>
      <protection locked="true" hidden="false"/>
    </xf>
    <xf numFmtId="164" fontId="4" fillId="6" borderId="0" xfId="125" applyFont="true" applyBorder="true" applyAlignment="true" applyProtection="false">
      <alignment horizontal="left" vertical="center" textRotation="0" wrapText="true" indent="0" shrinkToFit="false"/>
      <protection locked="true" hidden="false"/>
    </xf>
    <xf numFmtId="191" fontId="4" fillId="6" borderId="0" xfId="0" applyFont="true" applyBorder="false" applyAlignment="true" applyProtection="false">
      <alignment horizontal="general" vertical="center" textRotation="0" wrapText="false" indent="0" shrinkToFit="false"/>
      <protection locked="true" hidden="false"/>
    </xf>
    <xf numFmtId="164" fontId="4" fillId="6" borderId="57" xfId="0" applyFont="true" applyBorder="true" applyAlignment="true" applyProtection="false">
      <alignment horizontal="general" vertical="center" textRotation="0" wrapText="true" indent="0" shrinkToFit="false"/>
      <protection locked="true" hidden="false"/>
    </xf>
    <xf numFmtId="164" fontId="4" fillId="6" borderId="59" xfId="0" applyFont="true" applyBorder="true" applyAlignment="true" applyProtection="false">
      <alignment horizontal="left" vertical="center" textRotation="0" wrapText="false" indent="0" shrinkToFit="false"/>
      <protection locked="true" hidden="false"/>
    </xf>
    <xf numFmtId="174" fontId="4" fillId="6" borderId="58"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general" vertical="center" textRotation="0" wrapText="true" indent="0" shrinkToFit="false"/>
      <protection locked="true" hidden="false"/>
    </xf>
    <xf numFmtId="164" fontId="4" fillId="6" borderId="27" xfId="0" applyFont="true" applyBorder="true" applyAlignment="true" applyProtection="false">
      <alignment horizontal="left" vertical="center" textRotation="0" wrapText="false" indent="0" shrinkToFit="false"/>
      <protection locked="true" hidden="false"/>
    </xf>
    <xf numFmtId="174" fontId="4" fillId="6" borderId="24" xfId="0" applyFont="true" applyBorder="true" applyAlignment="true" applyProtection="false">
      <alignment horizontal="center" vertical="center" textRotation="0" wrapText="true" indent="0" shrinkToFit="false"/>
      <protection locked="true" hidden="false"/>
    </xf>
    <xf numFmtId="198" fontId="41" fillId="0" borderId="5" xfId="0" applyFont="true" applyBorder="true" applyAlignment="true" applyProtection="false">
      <alignment horizontal="general" vertical="bottom" textRotation="0" wrapText="true" indent="0" shrinkToFit="false"/>
      <protection locked="true" hidden="false"/>
    </xf>
    <xf numFmtId="200" fontId="40" fillId="6" borderId="48" xfId="15" applyFont="true" applyBorder="true" applyAlignment="true" applyProtection="true">
      <alignment horizontal="center"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false" indent="0" shrinkToFit="false"/>
      <protection locked="true" hidden="false"/>
    </xf>
    <xf numFmtId="200" fontId="4" fillId="6" borderId="48" xfId="15" applyFont="true" applyBorder="true" applyAlignment="true" applyProtection="true">
      <alignment horizontal="center" vertical="center" textRotation="0" wrapText="true" indent="0" shrinkToFit="true"/>
      <protection locked="true" hidden="false"/>
    </xf>
    <xf numFmtId="200" fontId="40" fillId="6" borderId="43" xfId="15" applyFont="true" applyBorder="true" applyAlignment="true" applyProtection="true">
      <alignment horizontal="center" vertical="center" textRotation="0" wrapText="false" indent="0" shrinkToFit="false"/>
      <protection locked="true" hidden="false"/>
    </xf>
    <xf numFmtId="164" fontId="39" fillId="6" borderId="23" xfId="0" applyFont="true" applyBorder="true" applyAlignment="true" applyProtection="false">
      <alignment horizontal="center" vertical="center" textRotation="0" wrapText="fals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4" fillId="6" borderId="31" xfId="99" applyFont="true" applyBorder="true" applyAlignment="true" applyProtection="false">
      <alignment horizontal="general" vertical="center" textRotation="0" wrapText="true" indent="0" shrinkToFit="false"/>
      <protection locked="true" hidden="false"/>
    </xf>
    <xf numFmtId="164" fontId="4" fillId="6" borderId="28" xfId="0" applyFont="true" applyBorder="true" applyAlignment="true" applyProtection="false">
      <alignment horizontal="general" vertical="center" textRotation="0" wrapText="true" indent="0" shrinkToFit="false"/>
      <protection locked="true" hidden="false"/>
    </xf>
    <xf numFmtId="164" fontId="39" fillId="6" borderId="60" xfId="0" applyFont="true" applyBorder="true" applyAlignment="true" applyProtection="false">
      <alignment horizontal="center" vertical="center" textRotation="0" wrapText="false" indent="0" shrinkToFit="false"/>
      <protection locked="true" hidden="false"/>
    </xf>
    <xf numFmtId="164" fontId="39" fillId="6" borderId="61" xfId="0" applyFont="true" applyBorder="true" applyAlignment="true" applyProtection="false">
      <alignment horizontal="center" vertical="center" textRotation="0" wrapText="false" indent="0" shrinkToFit="false"/>
      <protection locked="true" hidden="false"/>
    </xf>
    <xf numFmtId="164" fontId="39" fillId="6" borderId="62" xfId="0" applyFont="true" applyBorder="true" applyAlignment="true" applyProtection="false">
      <alignment horizontal="center" vertical="center" textRotation="0" wrapText="false" indent="0" shrinkToFit="false"/>
      <protection locked="true" hidden="false"/>
    </xf>
    <xf numFmtId="164" fontId="39" fillId="6" borderId="63" xfId="0" applyFont="true" applyBorder="true" applyAlignment="true" applyProtection="false">
      <alignment horizontal="center" vertical="center" textRotation="0" wrapText="true" indent="0" shrinkToFit="false"/>
      <protection locked="true" hidden="false"/>
    </xf>
    <xf numFmtId="164" fontId="4" fillId="6" borderId="59" xfId="0" applyFont="true" applyBorder="true" applyAlignment="true" applyProtection="false">
      <alignment horizontal="left" vertical="center" textRotation="0" wrapText="true" indent="0" shrinkToFit="false"/>
      <protection locked="true" hidden="false"/>
    </xf>
    <xf numFmtId="174" fontId="4" fillId="6" borderId="45" xfId="0" applyFont="true" applyBorder="true" applyAlignment="true" applyProtection="false">
      <alignment horizontal="center" vertical="center" textRotation="0" wrapText="false" indent="0" shrinkToFit="false"/>
      <protection locked="true" hidden="false"/>
    </xf>
    <xf numFmtId="174" fontId="4" fillId="6" borderId="54" xfId="0" applyFont="true" applyBorder="true" applyAlignment="true" applyProtection="false">
      <alignment horizontal="center" vertical="center" textRotation="0" wrapText="false" indent="0" shrinkToFit="false"/>
      <protection locked="true" hidden="false"/>
    </xf>
    <xf numFmtId="175" fontId="4" fillId="6" borderId="45" xfId="0" applyFont="true" applyBorder="true" applyAlignment="true" applyProtection="false">
      <alignment horizontal="center" vertical="center" textRotation="0" wrapText="false" indent="0" shrinkToFit="false"/>
      <protection locked="true" hidden="false"/>
    </xf>
    <xf numFmtId="175" fontId="4" fillId="6" borderId="46" xfId="0" applyFont="true" applyBorder="true" applyAlignment="true" applyProtection="false">
      <alignment horizontal="center" vertical="center" textRotation="0" wrapText="false" indent="0" shrinkToFit="false"/>
      <protection locked="true" hidden="false"/>
    </xf>
    <xf numFmtId="174" fontId="4" fillId="6" borderId="58" xfId="0" applyFont="true" applyBorder="true" applyAlignment="true" applyProtection="false">
      <alignment horizontal="center" vertical="center" textRotation="0" wrapText="false" indent="0" shrinkToFit="false"/>
      <protection locked="true" hidden="false"/>
    </xf>
    <xf numFmtId="175" fontId="4" fillId="6" borderId="7" xfId="0" applyFont="true" applyBorder="true" applyAlignment="true" applyProtection="false">
      <alignment horizontal="center" vertical="center" textRotation="0" wrapText="false" indent="0" shrinkToFit="false"/>
      <protection locked="true" hidden="false"/>
    </xf>
    <xf numFmtId="175" fontId="4" fillId="6" borderId="5" xfId="0" applyFont="true" applyBorder="true" applyAlignment="true" applyProtection="false">
      <alignment horizontal="center" vertical="center" textRotation="0" wrapText="false" indent="0" shrinkToFit="false"/>
      <protection locked="true" hidden="false"/>
    </xf>
    <xf numFmtId="164" fontId="4" fillId="6" borderId="34" xfId="0" applyFont="true" applyBorder="true" applyAlignment="true" applyProtection="false">
      <alignment horizontal="left" vertical="center" textRotation="0" wrapText="true" indent="0" shrinkToFit="false"/>
      <protection locked="true" hidden="false"/>
    </xf>
    <xf numFmtId="175" fontId="4" fillId="6" borderId="5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true" indent="0" shrinkToFit="false"/>
      <protection locked="true" hidden="false"/>
    </xf>
    <xf numFmtId="164" fontId="4" fillId="6" borderId="39"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200" fontId="6" fillId="6" borderId="0" xfId="15" applyFont="true" applyBorder="tru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200" fontId="43" fillId="6" borderId="0" xfId="15" applyFont="true" applyBorder="true" applyAlignment="true" applyProtection="true">
      <alignment horizontal="center" vertical="center" textRotation="0" wrapText="false" indent="0" shrinkToFit="false"/>
      <protection locked="true" hidden="false"/>
    </xf>
    <xf numFmtId="164" fontId="30" fillId="6" borderId="0" xfId="0" applyFont="true" applyBorder="true" applyAlignment="tru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200" fontId="30" fillId="6" borderId="0" xfId="15"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200" fontId="6" fillId="6" borderId="0" xfId="15" applyFont="true" applyBorder="true" applyAlignment="true" applyProtection="true">
      <alignment horizontal="center" vertical="center" textRotation="0" wrapText="false" indent="0" shrinkToFit="false"/>
      <protection locked="true" hidden="false"/>
    </xf>
    <xf numFmtId="164" fontId="30" fillId="6" borderId="45" xfId="0" applyFont="true" applyBorder="true" applyAlignment="true" applyProtection="false">
      <alignment horizontal="center" vertical="center" textRotation="0" wrapText="true" indent="0" shrinkToFit="false"/>
      <protection locked="true" hidden="false"/>
    </xf>
    <xf numFmtId="164" fontId="30" fillId="6" borderId="46" xfId="0" applyFont="true" applyBorder="true" applyAlignment="true" applyProtection="false">
      <alignment horizontal="center" vertical="center" textRotation="0" wrapText="false" indent="0" shrinkToFit="false"/>
      <protection locked="true" hidden="false"/>
    </xf>
    <xf numFmtId="164" fontId="30" fillId="6" borderId="46" xfId="0" applyFont="true" applyBorder="true" applyAlignment="true" applyProtection="false">
      <alignment horizontal="center" vertical="center" textRotation="0" wrapText="true" indent="0" shrinkToFit="false"/>
      <protection locked="true" hidden="false"/>
    </xf>
    <xf numFmtId="164" fontId="30" fillId="6" borderId="47"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164" fontId="30" fillId="6" borderId="26" xfId="0" applyFont="true" applyBorder="true" applyAlignment="true" applyProtection="false">
      <alignment horizontal="center" vertical="center" textRotation="0" wrapText="tru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200" fontId="30" fillId="6" borderId="5" xfId="15" applyFont="true" applyBorder="true" applyAlignment="true" applyProtection="true">
      <alignment horizontal="center" vertical="center" textRotation="0" wrapText="true" indent="0" shrinkToFit="false"/>
      <protection locked="true" hidden="false"/>
    </xf>
    <xf numFmtId="164" fontId="44" fillId="6" borderId="7"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98" fontId="30" fillId="6" borderId="5" xfId="0" applyFont="true" applyBorder="true" applyAlignment="true" applyProtection="false">
      <alignment horizontal="center" vertical="center" textRotation="0" wrapText="false" indent="0" shrinkToFit="false"/>
      <protection locked="true" hidden="false"/>
    </xf>
    <xf numFmtId="164" fontId="6" fillId="6" borderId="5" xfId="99"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200" fontId="6" fillId="6" borderId="5" xfId="15" applyFont="true" applyBorder="true" applyAlignment="true" applyProtection="true">
      <alignment horizontal="center" vertical="center" textRotation="0" wrapText="true" indent="0" shrinkToFit="false"/>
      <protection locked="true" hidden="false"/>
    </xf>
    <xf numFmtId="197" fontId="6" fillId="6" borderId="5" xfId="19" applyFont="true" applyBorder="true" applyAlignment="true" applyProtection="true">
      <alignment horizontal="center" vertical="center" textRotation="0" wrapText="true" indent="0" shrinkToFit="false"/>
      <protection locked="true" hidden="false"/>
    </xf>
    <xf numFmtId="197" fontId="6" fillId="6" borderId="26" xfId="0" applyFont="true" applyBorder="true" applyAlignment="true" applyProtection="false">
      <alignment horizontal="center" vertical="center" textRotation="0" wrapText="true" indent="0" shrinkToFit="false"/>
      <protection locked="true" hidden="false"/>
    </xf>
    <xf numFmtId="200" fontId="4" fillId="6" borderId="5" xfId="15" applyFont="true" applyBorder="true" applyAlignment="true" applyProtection="true">
      <alignment horizontal="center" vertical="center" textRotation="0" wrapText="true" indent="0" shrinkToFit="false"/>
      <protection locked="true" hidden="false"/>
    </xf>
    <xf numFmtId="197" fontId="6" fillId="6" borderId="26" xfId="0" applyFont="true" applyBorder="true" applyAlignment="true" applyProtection="false">
      <alignment horizontal="left" vertical="center" textRotation="0" wrapText="true" indent="0" shrinkToFit="false"/>
      <protection locked="true" hidden="false"/>
    </xf>
    <xf numFmtId="197" fontId="6" fillId="6" borderId="0" xfId="0" applyFont="true" applyBorder="false" applyAlignment="true" applyProtection="false">
      <alignment horizontal="general" vertical="center" textRotation="0" wrapText="true" indent="0" shrinkToFit="false"/>
      <protection locked="true" hidden="false"/>
    </xf>
    <xf numFmtId="164" fontId="6" fillId="6" borderId="5" xfId="99" applyFont="true" applyBorder="true" applyAlignment="true" applyProtection="false">
      <alignment horizontal="general" vertical="center" textRotation="0" wrapText="true" indent="0" shrinkToFit="false"/>
      <protection locked="true" hidden="false"/>
    </xf>
    <xf numFmtId="164" fontId="6" fillId="6" borderId="25" xfId="0" applyFont="true" applyBorder="true" applyAlignment="true" applyProtection="false">
      <alignment horizontal="left" vertical="center" textRotation="0" wrapText="true" indent="0" shrinkToFit="false"/>
      <protection locked="true" hidden="false"/>
    </xf>
    <xf numFmtId="164" fontId="44" fillId="6" borderId="64" xfId="0" applyFont="true" applyBorder="true" applyAlignment="true" applyProtection="false">
      <alignment horizontal="center" vertical="center" textRotation="0" wrapText="true" indent="0" shrinkToFit="false"/>
      <protection locked="true" hidden="false"/>
    </xf>
    <xf numFmtId="164" fontId="6" fillId="6" borderId="65" xfId="0" applyFont="true" applyBorder="true" applyAlignment="true" applyProtection="false">
      <alignment horizontal="left" vertical="center" textRotation="0" wrapText="true" indent="0" shrinkToFit="false"/>
      <protection locked="true" hidden="false"/>
    </xf>
    <xf numFmtId="197" fontId="6" fillId="6" borderId="66" xfId="0" applyFont="true" applyBorder="true" applyAlignment="true" applyProtection="false">
      <alignment horizontal="center" vertical="center" textRotation="0" wrapText="true" indent="0" shrinkToFit="false"/>
      <protection locked="true" hidden="false"/>
    </xf>
    <xf numFmtId="164" fontId="44" fillId="6" borderId="50" xfId="0" applyFont="true" applyBorder="true" applyAlignment="true" applyProtection="false">
      <alignment horizontal="center" vertical="center" textRotation="0" wrapText="true" indent="0" shrinkToFit="false"/>
      <protection locked="true" hidden="false"/>
    </xf>
    <xf numFmtId="164" fontId="6" fillId="6" borderId="39" xfId="0" applyFont="true" applyBorder="true" applyAlignment="true" applyProtection="false">
      <alignment horizontal="center" vertical="center" textRotation="0" wrapText="true" indent="0" shrinkToFit="false"/>
      <protection locked="true" hidden="false"/>
    </xf>
    <xf numFmtId="164" fontId="30" fillId="6" borderId="39" xfId="0" applyFont="true" applyBorder="true" applyAlignment="true" applyProtection="false">
      <alignment horizontal="center" vertical="center" textRotation="0" wrapText="true" indent="0" shrinkToFit="false"/>
      <protection locked="true" hidden="false"/>
    </xf>
    <xf numFmtId="164" fontId="6" fillId="6" borderId="39" xfId="99" applyFont="true" applyBorder="true" applyAlignment="true" applyProtection="false">
      <alignment horizontal="left" vertical="center" textRotation="0" wrapText="true" indent="0" shrinkToFit="false"/>
      <protection locked="true" hidden="false"/>
    </xf>
    <xf numFmtId="174" fontId="6" fillId="6" borderId="39" xfId="0" applyFont="true" applyBorder="true" applyAlignment="true" applyProtection="false">
      <alignment horizontal="center" vertical="center" textRotation="0" wrapText="false" indent="0" shrinkToFit="false"/>
      <protection locked="true" hidden="false"/>
    </xf>
    <xf numFmtId="200" fontId="6" fillId="6" borderId="39" xfId="15" applyFont="true" applyBorder="true" applyAlignment="true" applyProtection="true">
      <alignment horizontal="center" vertical="center" textRotation="0" wrapText="false" indent="0" shrinkToFit="false"/>
      <protection locked="true" hidden="false"/>
    </xf>
    <xf numFmtId="200" fontId="6" fillId="6" borderId="39" xfId="15" applyFont="true" applyBorder="true" applyAlignment="true" applyProtection="true">
      <alignment horizontal="center" vertical="center" textRotation="0" wrapText="true" indent="0" shrinkToFit="false"/>
      <protection locked="true" hidden="false"/>
    </xf>
    <xf numFmtId="197" fontId="6" fillId="6" borderId="30" xfId="19" applyFont="true" applyBorder="true" applyAlignment="true" applyProtection="true">
      <alignment horizontal="center" vertical="center" textRotation="0" wrapText="true" indent="0" shrinkToFit="false"/>
      <protection locked="true" hidden="false"/>
    </xf>
    <xf numFmtId="197" fontId="30" fillId="6" borderId="33" xfId="0" applyFont="true" applyBorder="true" applyAlignment="true" applyProtection="false">
      <alignment horizontal="center" vertical="center"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30" fillId="6" borderId="41" xfId="0" applyFont="true" applyBorder="true" applyAlignment="true" applyProtection="false">
      <alignment horizontal="center" vertical="center" textRotation="0" wrapText="true" indent="0" shrinkToFit="false"/>
      <protection locked="true" hidden="false"/>
    </xf>
    <xf numFmtId="164" fontId="30" fillId="6" borderId="13" xfId="0" applyFont="true" applyBorder="true" applyAlignment="true" applyProtection="false">
      <alignment horizontal="center" vertical="center" textRotation="0" wrapText="true" indent="0" shrinkToFit="false"/>
      <protection locked="true" hidden="false"/>
    </xf>
    <xf numFmtId="164" fontId="30" fillId="6" borderId="47"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6" borderId="30" xfId="0" applyFont="true" applyBorder="true" applyAlignment="true" applyProtection="false">
      <alignment horizontal="center" vertical="center" textRotation="0" wrapText="false" indent="0" shrinkToFit="false"/>
      <protection locked="true" hidden="false"/>
    </xf>
    <xf numFmtId="164" fontId="6" fillId="6" borderId="33"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general" vertical="center" textRotation="0" wrapText="true" indent="0" shrinkToFit="false"/>
      <protection locked="true" hidden="false"/>
    </xf>
    <xf numFmtId="197" fontId="30" fillId="6" borderId="26" xfId="0" applyFont="true" applyBorder="true" applyAlignment="true" applyProtection="false">
      <alignment horizontal="center" vertical="center" textRotation="0" wrapText="true" indent="0" shrinkToFit="false"/>
      <protection locked="true" hidden="false"/>
    </xf>
    <xf numFmtId="197" fontId="6" fillId="6" borderId="0" xfId="19" applyFont="true" applyBorder="true" applyAlignment="true" applyProtection="true">
      <alignment horizontal="general" vertical="center" textRotation="0" wrapText="true" indent="0" shrinkToFit="false"/>
      <protection locked="true" hidden="false"/>
    </xf>
    <xf numFmtId="198" fontId="30" fillId="6" borderId="25" xfId="0" applyFont="true" applyBorder="true" applyAlignment="true" applyProtection="false">
      <alignment horizontal="center" vertical="center" textRotation="0" wrapText="false" indent="0" shrinkToFit="false"/>
      <protection locked="true" hidden="false"/>
    </xf>
    <xf numFmtId="198" fontId="30" fillId="6" borderId="5" xfId="0" applyFont="true" applyBorder="true" applyAlignment="true" applyProtection="false">
      <alignment horizontal="center" vertical="center" textRotation="0" wrapText="true" indent="0" shrinkToFit="false"/>
      <protection locked="true" hidden="false"/>
    </xf>
    <xf numFmtId="164" fontId="6" fillId="6" borderId="30" xfId="0" applyFont="true" applyBorder="true" applyAlignment="true" applyProtection="false">
      <alignment horizontal="left" vertical="center" textRotation="0" wrapText="true" indent="0" shrinkToFit="false"/>
      <protection locked="true" hidden="false"/>
    </xf>
    <xf numFmtId="164" fontId="30" fillId="6" borderId="30" xfId="0" applyFont="true" applyBorder="true" applyAlignment="true" applyProtection="false">
      <alignment horizontal="center" vertical="center" textRotation="0" wrapText="true" indent="0" shrinkToFit="false"/>
      <protection locked="true" hidden="false"/>
    </xf>
    <xf numFmtId="164" fontId="6" fillId="6" borderId="30" xfId="99" applyFont="true" applyBorder="true" applyAlignment="true" applyProtection="false">
      <alignment horizontal="left" vertical="center" textRotation="0" wrapText="true" indent="0" shrinkToFit="false"/>
      <protection locked="true" hidden="false"/>
    </xf>
    <xf numFmtId="174" fontId="6" fillId="6" borderId="30" xfId="0" applyFont="true" applyBorder="true" applyAlignment="true" applyProtection="false">
      <alignment horizontal="center" vertical="center" textRotation="0" wrapText="false" indent="0" shrinkToFit="false"/>
      <protection locked="true" hidden="false"/>
    </xf>
    <xf numFmtId="197" fontId="6" fillId="6" borderId="0" xfId="19" applyFont="true" applyBorder="true" applyAlignment="true" applyProtection="true">
      <alignment horizontal="center" vertical="center" textRotation="0" wrapText="true" indent="0" shrinkToFit="false"/>
      <protection locked="true" hidden="false"/>
    </xf>
    <xf numFmtId="164" fontId="6" fillId="6" borderId="27" xfId="99" applyFont="true" applyBorder="true" applyAlignment="true" applyProtection="false">
      <alignment horizontal="general" vertical="center" textRotation="0" wrapText="true" indent="0" shrinkToFit="false"/>
      <protection locked="true" hidden="false"/>
    </xf>
    <xf numFmtId="164" fontId="6" fillId="6" borderId="22" xfId="99" applyFont="true" applyBorder="true" applyAlignment="true" applyProtection="false">
      <alignment horizontal="general" vertical="center" textRotation="0" wrapText="true" indent="0" shrinkToFit="false"/>
      <protection locked="true" hidden="false"/>
    </xf>
    <xf numFmtId="164" fontId="45" fillId="6" borderId="7" xfId="0" applyFont="true" applyBorder="true" applyAlignment="true" applyProtection="false">
      <alignment horizontal="center" vertical="center" textRotation="0" wrapText="true" indent="0" shrinkToFit="false"/>
      <protection locked="true" hidden="false"/>
    </xf>
    <xf numFmtId="200" fontId="6" fillId="6" borderId="30" xfId="15" applyFont="true" applyBorder="true" applyAlignment="true" applyProtection="true">
      <alignment horizontal="center" vertical="center" textRotation="0" wrapText="false" indent="0" shrinkToFit="false"/>
      <protection locked="true" hidden="false"/>
    </xf>
    <xf numFmtId="197" fontId="6" fillId="6" borderId="33" xfId="0" applyFont="true" applyBorder="true" applyAlignment="true" applyProtection="false">
      <alignment horizontal="center" vertical="center" textRotation="0" wrapText="true" indent="0" shrinkToFit="false"/>
      <protection locked="true" hidden="false"/>
    </xf>
    <xf numFmtId="164" fontId="6" fillId="6" borderId="46"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97" fontId="4" fillId="6" borderId="5" xfId="19" applyFont="true" applyBorder="true" applyAlignment="true" applyProtection="true">
      <alignment horizontal="center" vertical="center" textRotation="0" wrapText="true" indent="0" shrinkToFit="false"/>
      <protection locked="true" hidden="false"/>
    </xf>
    <xf numFmtId="198" fontId="6" fillId="6" borderId="5" xfId="0" applyFont="true" applyBorder="true" applyAlignment="true" applyProtection="false">
      <alignment horizontal="center" vertical="center" textRotation="0" wrapText="false" indent="0" shrinkToFit="false"/>
      <protection locked="true" hidden="false"/>
    </xf>
    <xf numFmtId="198" fontId="30" fillId="6" borderId="30" xfId="0" applyFont="true" applyBorder="true" applyAlignment="true" applyProtection="false">
      <alignment horizontal="center" vertical="center" textRotation="0" wrapText="false" indent="0" shrinkToFit="false"/>
      <protection locked="true" hidden="false"/>
    </xf>
    <xf numFmtId="164" fontId="6" fillId="6" borderId="30" xfId="99" applyFont="true" applyBorder="true" applyAlignment="true" applyProtection="false">
      <alignment horizontal="general" vertical="center" textRotation="0" wrapText="true" indent="0" shrinkToFit="false"/>
      <protection locked="true" hidden="false"/>
    </xf>
    <xf numFmtId="164" fontId="30" fillId="6"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74" fontId="6" fillId="6"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general" vertical="center" textRotation="0" wrapText="true" indent="0" shrinkToFit="false"/>
      <protection locked="true" hidden="false"/>
    </xf>
    <xf numFmtId="200" fontId="6" fillId="6" borderId="5" xfId="15" applyFont="true" applyBorder="true" applyAlignment="true" applyProtection="true">
      <alignment horizontal="center" vertical="center" textRotation="0" wrapText="false" indent="0" shrinkToFit="false"/>
      <protection locked="true" hidden="false"/>
    </xf>
    <xf numFmtId="174" fontId="6" fillId="6" borderId="26" xfId="0" applyFont="true" applyBorder="true" applyAlignment="true" applyProtection="false">
      <alignment horizontal="left" vertical="center" textRotation="0" wrapText="true" indent="0" shrinkToFit="false"/>
      <protection locked="true" hidden="false"/>
    </xf>
    <xf numFmtId="198" fontId="30" fillId="6" borderId="23"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center" vertical="center" textRotation="0" wrapText="false" indent="0" shrinkToFit="false"/>
      <protection locked="true" hidden="false"/>
    </xf>
    <xf numFmtId="164" fontId="45" fillId="6" borderId="50" xfId="0" applyFont="true" applyBorder="true" applyAlignment="true" applyProtection="false">
      <alignment horizontal="center" vertical="center" textRotation="0" wrapText="true" indent="0" shrinkToFit="false"/>
      <protection locked="true" hidden="false"/>
    </xf>
    <xf numFmtId="164" fontId="30" fillId="6" borderId="30" xfId="0" applyFont="true" applyBorder="true" applyAlignment="true" applyProtection="false">
      <alignment horizontal="center" vertical="center" textRotation="0" wrapText="false" indent="0" shrinkToFit="false"/>
      <protection locked="true" hidden="false"/>
    </xf>
    <xf numFmtId="200" fontId="40" fillId="6" borderId="5" xfId="15" applyFont="true" applyBorder="true" applyAlignment="true" applyProtection="true">
      <alignment horizontal="center" vertical="center" textRotation="0" wrapText="true" indent="0" shrinkToFit="false"/>
      <protection locked="true" hidden="false"/>
    </xf>
    <xf numFmtId="200" fontId="6" fillId="6" borderId="30" xfId="15" applyFont="true" applyBorder="true" applyAlignment="true" applyProtection="true">
      <alignment horizontal="center" vertical="center" textRotation="0" wrapText="true" indent="0" shrinkToFit="false"/>
      <protection locked="true" hidden="false"/>
    </xf>
    <xf numFmtId="200" fontId="40" fillId="6" borderId="30" xfId="15" applyFont="true" applyBorder="true" applyAlignment="true" applyProtection="true">
      <alignment horizontal="center" vertical="center" textRotation="0" wrapText="true" indent="0" shrinkToFit="true"/>
      <protection locked="true" hidden="false"/>
    </xf>
    <xf numFmtId="200" fontId="40" fillId="6" borderId="30" xfId="15" applyFont="true" applyBorder="true" applyAlignment="true" applyProtection="true">
      <alignment horizontal="center" vertical="center" textRotation="0" wrapText="false" indent="0" shrinkToFit="false"/>
      <protection locked="true" hidden="false"/>
    </xf>
    <xf numFmtId="200" fontId="40" fillId="6" borderId="0" xfId="15" applyFont="true" applyBorder="true" applyAlignment="true" applyProtection="tru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0" fontId="46" fillId="0" borderId="0" xfId="15" applyFont="true" applyBorder="true" applyAlignment="true" applyProtection="true">
      <alignment horizontal="general" vertical="bottom" textRotation="0" wrapText="false" indent="0" shrinkToFit="false"/>
      <protection locked="true" hidden="false"/>
    </xf>
    <xf numFmtId="197" fontId="46" fillId="0" borderId="0" xfId="19" applyFont="true" applyBorder="true" applyAlignment="true" applyProtection="true">
      <alignment horizontal="general" vertical="bottom" textRotation="0" wrapText="false" indent="0" shrinkToFit="false"/>
      <protection locked="true" hidden="false"/>
    </xf>
    <xf numFmtId="164" fontId="47" fillId="0" borderId="3" xfId="102" applyFont="true" applyBorder="true" applyAlignment="true" applyProtection="false">
      <alignment horizontal="center" vertical="center" textRotation="0" wrapText="true" indent="0" shrinkToFit="false"/>
      <protection locked="true" hidden="false"/>
    </xf>
    <xf numFmtId="164" fontId="47" fillId="0" borderId="3" xfId="102" applyFont="true" applyBorder="true" applyAlignment="true" applyProtection="false">
      <alignment horizontal="general" vertical="center" textRotation="0" wrapText="true" indent="0" shrinkToFit="false"/>
      <protection locked="true" hidden="false"/>
    </xf>
    <xf numFmtId="164" fontId="13" fillId="0" borderId="0" xfId="102" applyFont="true" applyBorder="false" applyAlignment="true" applyProtection="false">
      <alignment horizontal="general" vertical="bottom" textRotation="0" wrapText="true" indent="0" shrinkToFit="false"/>
      <protection locked="true" hidden="false"/>
    </xf>
    <xf numFmtId="164" fontId="13" fillId="0" borderId="0" xfId="102" applyFont="true" applyBorder="false" applyAlignment="false" applyProtection="false">
      <alignment horizontal="general" vertical="bottom" textRotation="0" wrapText="false" indent="0" shrinkToFit="false"/>
      <protection locked="true" hidden="false"/>
    </xf>
    <xf numFmtId="164" fontId="48" fillId="0" borderId="0" xfId="102" applyFont="true" applyBorder="false" applyAlignment="true" applyProtection="false">
      <alignment horizontal="general" vertical="center" textRotation="0" wrapText="false" indent="0" shrinkToFit="false"/>
      <protection locked="true" hidden="false"/>
    </xf>
    <xf numFmtId="197" fontId="49" fillId="0" borderId="3" xfId="19" applyFont="true" applyBorder="true" applyAlignment="true" applyProtection="true">
      <alignment horizontal="center" vertical="center" textRotation="0" wrapText="true" indent="0" shrinkToFit="false"/>
      <protection locked="true" hidden="false"/>
    </xf>
    <xf numFmtId="164" fontId="50" fillId="2" borderId="5" xfId="102" applyFont="true" applyBorder="true" applyAlignment="true" applyProtection="false">
      <alignment horizontal="center" vertical="center" textRotation="0" wrapText="true" indent="0" shrinkToFit="false"/>
      <protection locked="true" hidden="false"/>
    </xf>
    <xf numFmtId="200" fontId="50" fillId="2" borderId="5" xfId="15" applyFont="true" applyBorder="true" applyAlignment="true" applyProtection="true">
      <alignment horizontal="center" vertical="center" textRotation="0" wrapText="true" indent="0" shrinkToFit="false"/>
      <protection locked="true" hidden="false"/>
    </xf>
    <xf numFmtId="197" fontId="50" fillId="2" borderId="5" xfId="19" applyFont="true" applyBorder="true" applyAlignment="true" applyProtection="true">
      <alignment horizontal="center" vertical="center" textRotation="0" wrapText="true" indent="0" shrinkToFit="false"/>
      <protection locked="true" hidden="false"/>
    </xf>
    <xf numFmtId="164" fontId="51" fillId="2" borderId="5" xfId="102" applyFont="true" applyBorder="true" applyAlignment="false" applyProtection="false">
      <alignment horizontal="general" vertical="bottom" textRotation="0" wrapText="false" indent="0" shrinkToFit="false"/>
      <protection locked="true" hidden="false"/>
    </xf>
    <xf numFmtId="164" fontId="52" fillId="2" borderId="67" xfId="102" applyFont="true" applyBorder="true" applyAlignment="true" applyProtection="false">
      <alignment horizontal="center" vertical="bottom" textRotation="0" wrapText="false" indent="0" shrinkToFit="false"/>
      <protection locked="true" hidden="false"/>
    </xf>
    <xf numFmtId="164" fontId="51" fillId="2" borderId="67" xfId="102" applyFont="true" applyBorder="true" applyAlignment="true" applyProtection="false">
      <alignment horizontal="center" vertical="bottom" textRotation="0" wrapText="false" indent="0" shrinkToFit="false"/>
      <protection locked="true" hidden="false"/>
    </xf>
    <xf numFmtId="164" fontId="52" fillId="2" borderId="5" xfId="102" applyFont="true" applyBorder="true" applyAlignment="true" applyProtection="false">
      <alignment horizontal="center" vertical="center" textRotation="0" wrapText="false" indent="0" shrinkToFit="false"/>
      <protection locked="true" hidden="false"/>
    </xf>
    <xf numFmtId="164" fontId="51" fillId="2" borderId="67" xfId="102" applyFont="true" applyBorder="true" applyAlignment="true" applyProtection="false">
      <alignment horizontal="center" vertical="bottom" textRotation="0" wrapText="true" indent="0" shrinkToFit="false"/>
      <protection locked="true" hidden="false"/>
    </xf>
    <xf numFmtId="200" fontId="52" fillId="2" borderId="67" xfId="15" applyFont="true" applyBorder="true" applyAlignment="true" applyProtection="true">
      <alignment horizontal="center" vertical="bottom" textRotation="0" wrapText="false" indent="0" shrinkToFit="false"/>
      <protection locked="true" hidden="false"/>
    </xf>
    <xf numFmtId="200" fontId="52" fillId="2" borderId="5" xfId="15" applyFont="true" applyBorder="true" applyAlignment="true" applyProtection="true">
      <alignment horizontal="center" vertical="bottom" textRotation="0" wrapText="false" indent="0" shrinkToFit="false"/>
      <protection locked="true" hidden="false"/>
    </xf>
    <xf numFmtId="197" fontId="52" fillId="2" borderId="5" xfId="19" applyFont="true" applyBorder="true" applyAlignment="true" applyProtection="true">
      <alignment horizontal="center" vertical="center" textRotation="0" wrapText="false" indent="0" shrinkToFit="false"/>
      <protection locked="true" hidden="false"/>
    </xf>
    <xf numFmtId="164" fontId="14" fillId="0" borderId="0" xfId="102" applyFont="true" applyBorder="false" applyAlignment="false" applyProtection="false">
      <alignment horizontal="general" vertical="bottom" textRotation="0" wrapText="false" indent="0" shrinkToFit="false"/>
      <protection locked="true" hidden="false"/>
    </xf>
    <xf numFmtId="164" fontId="51" fillId="12" borderId="18" xfId="102" applyFont="true" applyBorder="true" applyAlignment="false" applyProtection="false">
      <alignment horizontal="general" vertical="bottom" textRotation="0" wrapText="false" indent="0" shrinkToFit="false"/>
      <protection locked="true" hidden="false"/>
    </xf>
    <xf numFmtId="164" fontId="52" fillId="12" borderId="5" xfId="102" applyFont="true" applyBorder="true" applyAlignment="true" applyProtection="false">
      <alignment horizontal="center" vertical="bottom" textRotation="0" wrapText="false" indent="0" shrinkToFit="false"/>
      <protection locked="true" hidden="false"/>
    </xf>
    <xf numFmtId="164" fontId="51" fillId="12" borderId="5" xfId="102" applyFont="true" applyBorder="true" applyAlignment="true" applyProtection="false">
      <alignment horizontal="center" vertical="bottom" textRotation="0" wrapText="false" indent="0" shrinkToFit="false"/>
      <protection locked="true" hidden="false"/>
    </xf>
    <xf numFmtId="164" fontId="52" fillId="12" borderId="5" xfId="102" applyFont="true" applyBorder="true" applyAlignment="true" applyProtection="false">
      <alignment horizontal="center" vertical="center" textRotation="0" wrapText="true" indent="0" shrinkToFit="false"/>
      <protection locked="true" hidden="false"/>
    </xf>
    <xf numFmtId="164" fontId="51" fillId="12" borderId="5" xfId="102" applyFont="true" applyBorder="true" applyAlignment="true" applyProtection="false">
      <alignment horizontal="center" vertical="bottom" textRotation="0" wrapText="true" indent="0" shrinkToFit="false"/>
      <protection locked="true" hidden="false"/>
    </xf>
    <xf numFmtId="200" fontId="52" fillId="12" borderId="5" xfId="15" applyFont="true" applyBorder="true" applyAlignment="true" applyProtection="true">
      <alignment horizontal="center" vertical="bottom" textRotation="0" wrapText="false" indent="0" shrinkToFit="false"/>
      <protection locked="true" hidden="false"/>
    </xf>
    <xf numFmtId="197" fontId="52" fillId="12" borderId="5" xfId="19" applyFont="true" applyBorder="true" applyAlignment="true" applyProtection="true">
      <alignment horizontal="center" vertical="center" textRotation="0" wrapText="false" indent="0" shrinkToFit="false"/>
      <protection locked="true" hidden="false"/>
    </xf>
    <xf numFmtId="164" fontId="51" fillId="0" borderId="18" xfId="102" applyFont="true" applyBorder="true" applyAlignment="false" applyProtection="false">
      <alignment horizontal="general" vertical="bottom" textRotation="0" wrapText="false" indent="0" shrinkToFit="false"/>
      <protection locked="true" hidden="false"/>
    </xf>
    <xf numFmtId="164" fontId="51" fillId="0" borderId="18" xfId="102" applyFont="true" applyBorder="true" applyAlignment="true" applyProtection="false">
      <alignment horizontal="general" vertical="bottom" textRotation="0" wrapText="true" indent="0" shrinkToFit="false"/>
      <protection locked="true" hidden="false"/>
    </xf>
    <xf numFmtId="200" fontId="51" fillId="0" borderId="18" xfId="15" applyFont="true" applyBorder="true" applyAlignment="true" applyProtection="true">
      <alignment horizontal="general" vertical="bottom" textRotation="0" wrapText="false" indent="0" shrinkToFit="false"/>
      <protection locked="true" hidden="false"/>
    </xf>
    <xf numFmtId="200" fontId="51" fillId="0" borderId="5" xfId="15" applyFont="true" applyBorder="true" applyAlignment="true" applyProtection="true">
      <alignment horizontal="general" vertical="bottom" textRotation="0" wrapText="false" indent="0" shrinkToFit="false"/>
      <protection locked="true" hidden="false"/>
    </xf>
    <xf numFmtId="197" fontId="51" fillId="0" borderId="5" xfId="19" applyFont="true" applyBorder="true" applyAlignment="true" applyProtection="true">
      <alignment horizontal="center" vertical="center" textRotation="0" wrapText="true" indent="0" shrinkToFit="false"/>
      <protection locked="true" hidden="false"/>
    </xf>
    <xf numFmtId="164" fontId="51" fillId="0" borderId="5" xfId="102" applyFont="true" applyBorder="true" applyAlignment="false" applyProtection="false">
      <alignment horizontal="general" vertical="bottom" textRotation="0" wrapText="false" indent="0" shrinkToFit="false"/>
      <protection locked="true" hidden="false"/>
    </xf>
    <xf numFmtId="164" fontId="51" fillId="0" borderId="5" xfId="102" applyFont="true" applyBorder="true" applyAlignment="true" applyProtection="false">
      <alignment horizontal="general" vertical="bottom" textRotation="0" wrapText="true" indent="0" shrinkToFit="false"/>
      <protection locked="true" hidden="false"/>
    </xf>
    <xf numFmtId="164" fontId="51" fillId="12" borderId="5" xfId="102" applyFont="true" applyBorder="true" applyAlignment="false" applyProtection="false">
      <alignment horizontal="general" vertical="bottom" textRotation="0" wrapText="false" indent="0" shrinkToFit="false"/>
      <protection locked="true" hidden="false"/>
    </xf>
    <xf numFmtId="164" fontId="52" fillId="12" borderId="5" xfId="102" applyFont="true" applyBorder="true" applyAlignment="true" applyProtection="false">
      <alignment horizontal="center" vertical="bottom" textRotation="0" wrapText="true" indent="0" shrinkToFit="false"/>
      <protection locked="true" hidden="false"/>
    </xf>
    <xf numFmtId="164" fontId="51" fillId="12" borderId="5" xfId="102" applyFont="true" applyBorder="true" applyAlignment="true" applyProtection="false">
      <alignment horizontal="general" vertical="bottom" textRotation="0" wrapText="true" indent="0" shrinkToFit="false"/>
      <protection locked="true" hidden="false"/>
    </xf>
    <xf numFmtId="200" fontId="52" fillId="12" borderId="5" xfId="15" applyFont="true" applyBorder="true" applyAlignment="true" applyProtection="true">
      <alignment horizontal="general" vertical="bottom" textRotation="0" wrapText="false" indent="0" shrinkToFit="false"/>
      <protection locked="true" hidden="false"/>
    </xf>
    <xf numFmtId="164" fontId="14" fillId="11" borderId="0" xfId="102" applyFont="true" applyBorder="false" applyAlignment="false" applyProtection="false">
      <alignment horizontal="general" vertical="bottom" textRotation="0" wrapText="false" indent="0" shrinkToFit="false"/>
      <protection locked="true" hidden="false"/>
    </xf>
    <xf numFmtId="164" fontId="51" fillId="0" borderId="5" xfId="102" applyFont="true" applyBorder="true" applyAlignment="false" applyProtection="false">
      <alignment horizontal="general" vertical="bottom" textRotation="0" wrapText="false" indent="0" shrinkToFit="false"/>
      <protection locked="true" hidden="false"/>
    </xf>
    <xf numFmtId="164" fontId="51" fillId="0" borderId="5" xfId="102" applyFont="true" applyBorder="true" applyAlignment="true" applyProtection="false">
      <alignment horizontal="general" vertical="bottom" textRotation="0" wrapText="true" indent="0" shrinkToFit="false"/>
      <protection locked="true" hidden="false"/>
    </xf>
    <xf numFmtId="164" fontId="51" fillId="0" borderId="67" xfId="102" applyFont="true" applyBorder="true" applyAlignment="false" applyProtection="false">
      <alignment horizontal="general" vertical="bottom" textRotation="0" wrapText="false" indent="0" shrinkToFit="false"/>
      <protection locked="true" hidden="false"/>
    </xf>
    <xf numFmtId="164" fontId="51" fillId="0" borderId="67" xfId="102" applyFont="true" applyBorder="true" applyAlignment="true" applyProtection="false">
      <alignment horizontal="general" vertical="bottom" textRotation="0" wrapText="true" indent="0" shrinkToFit="false"/>
      <protection locked="true" hidden="false"/>
    </xf>
    <xf numFmtId="200" fontId="51" fillId="0" borderId="67"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0" xfId="102" applyFont="true" applyBorder="false" applyAlignment="true" applyProtection="false">
      <alignment horizontal="general" vertical="bottom" textRotation="0" wrapText="true" indent="0" shrinkToFit="false"/>
      <protection locked="true" hidden="false"/>
    </xf>
    <xf numFmtId="164" fontId="49" fillId="0" borderId="3" xfId="102" applyFont="true" applyBorder="true" applyAlignment="true" applyProtection="false">
      <alignment horizontal="general" vertical="center" textRotation="0" wrapText="true" indent="0" shrinkToFit="false"/>
      <protection locked="true" hidden="false"/>
    </xf>
    <xf numFmtId="164" fontId="55" fillId="0" borderId="3" xfId="102"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0" fillId="2" borderId="5" xfId="102" applyFont="true" applyBorder="true" applyAlignment="true" applyProtection="false">
      <alignment horizontal="center" vertical="center" textRotation="0" wrapText="true" indent="0" shrinkToFit="false"/>
      <protection locked="true" hidden="false"/>
    </xf>
    <xf numFmtId="164" fontId="50" fillId="2" borderId="25" xfId="102" applyFont="true" applyBorder="true" applyAlignment="true" applyProtection="false">
      <alignment horizontal="center" vertical="center" textRotation="0" wrapText="true" indent="0" shrinkToFit="false"/>
      <protection locked="true" hidden="false"/>
    </xf>
    <xf numFmtId="198" fontId="41" fillId="2" borderId="5" xfId="116" applyFont="true" applyBorder="true" applyAlignment="false" applyProtection="false">
      <alignment horizontal="general" vertical="bottom" textRotation="0" wrapText="false" indent="0" shrinkToFit="false"/>
      <protection locked="true" hidden="false"/>
    </xf>
    <xf numFmtId="198" fontId="50" fillId="2" borderId="5" xfId="116" applyFont="true" applyBorder="true" applyAlignment="true" applyProtection="false">
      <alignment horizontal="center" vertical="bottom" textRotation="0" wrapText="false" indent="0" shrinkToFit="false"/>
      <protection locked="true" hidden="false"/>
    </xf>
    <xf numFmtId="164" fontId="50" fillId="2" borderId="5" xfId="116" applyFont="true" applyBorder="true" applyAlignment="true" applyProtection="false">
      <alignment horizontal="center" vertical="bottom" textRotation="0" wrapText="true" indent="0" shrinkToFit="false"/>
      <protection locked="true" hidden="false"/>
    </xf>
    <xf numFmtId="164" fontId="41" fillId="2" borderId="5" xfId="116" applyFont="true" applyBorder="true" applyAlignment="true" applyProtection="false">
      <alignment horizontal="general" vertical="bottom" textRotation="0" wrapText="true" indent="0" shrinkToFit="false"/>
      <protection locked="true" hidden="false"/>
    </xf>
    <xf numFmtId="201" fontId="50" fillId="2" borderId="25" xfId="46" applyFont="true" applyBorder="true" applyAlignment="true" applyProtection="true">
      <alignment horizontal="center" vertical="bottom" textRotation="0" wrapText="false" indent="0" shrinkToFit="false"/>
      <protection locked="true" hidden="false"/>
    </xf>
    <xf numFmtId="202" fontId="55" fillId="2" borderId="5" xfId="19" applyFont="true" applyBorder="true" applyAlignment="true" applyProtection="true">
      <alignment horizontal="center" vertical="bottom" textRotation="0" wrapText="false" indent="0" shrinkToFit="false"/>
      <protection locked="true" hidden="false"/>
    </xf>
    <xf numFmtId="198" fontId="41" fillId="12" borderId="5" xfId="116" applyFont="true" applyBorder="true" applyAlignment="false" applyProtection="false">
      <alignment horizontal="general" vertical="bottom" textRotation="0" wrapText="false" indent="0" shrinkToFit="false"/>
      <protection locked="true" hidden="false"/>
    </xf>
    <xf numFmtId="198" fontId="50" fillId="12" borderId="5" xfId="116" applyFont="true" applyBorder="true" applyAlignment="true" applyProtection="false">
      <alignment horizontal="center" vertical="bottom" textRotation="0" wrapText="false" indent="0" shrinkToFit="false"/>
      <protection locked="true" hidden="false"/>
    </xf>
    <xf numFmtId="164" fontId="50" fillId="12" borderId="5" xfId="116" applyFont="true" applyBorder="true" applyAlignment="true" applyProtection="false">
      <alignment horizontal="center" vertical="bottom" textRotation="0" wrapText="true" indent="0" shrinkToFit="false"/>
      <protection locked="true" hidden="false"/>
    </xf>
    <xf numFmtId="164" fontId="41" fillId="12" borderId="5" xfId="116" applyFont="true" applyBorder="true" applyAlignment="true" applyProtection="false">
      <alignment horizontal="general" vertical="bottom" textRotation="0" wrapText="true" indent="0" shrinkToFit="false"/>
      <protection locked="true" hidden="false"/>
    </xf>
    <xf numFmtId="201" fontId="50" fillId="12" borderId="5" xfId="46" applyFont="true" applyBorder="true" applyAlignment="true" applyProtection="true">
      <alignment horizontal="center" vertical="bottom" textRotation="0" wrapText="false" indent="0" shrinkToFit="false"/>
      <protection locked="true" hidden="false"/>
    </xf>
    <xf numFmtId="202" fontId="55" fillId="12" borderId="5" xfId="19" applyFont="true" applyBorder="true" applyAlignment="true" applyProtection="true">
      <alignment horizontal="center" vertical="bottom" textRotation="0" wrapText="false" indent="0" shrinkToFit="false"/>
      <protection locked="true" hidden="false"/>
    </xf>
    <xf numFmtId="198" fontId="41" fillId="6" borderId="5" xfId="116" applyFont="true" applyBorder="true" applyAlignment="false" applyProtection="false">
      <alignment horizontal="general" vertical="bottom" textRotation="0" wrapText="false" indent="0" shrinkToFit="false"/>
      <protection locked="true" hidden="false"/>
    </xf>
    <xf numFmtId="198" fontId="50" fillId="6" borderId="5" xfId="116" applyFont="true" applyBorder="true" applyAlignment="true" applyProtection="false">
      <alignment horizontal="center" vertical="bottom" textRotation="0" wrapText="false" indent="0" shrinkToFit="false"/>
      <protection locked="true" hidden="false"/>
    </xf>
    <xf numFmtId="164" fontId="50" fillId="6" borderId="5" xfId="116" applyFont="true" applyBorder="true" applyAlignment="true" applyProtection="false">
      <alignment horizontal="center" vertical="bottom" textRotation="0" wrapText="true" indent="0" shrinkToFit="false"/>
      <protection locked="true" hidden="false"/>
    </xf>
    <xf numFmtId="198" fontId="41" fillId="6" borderId="5" xfId="116" applyFont="true" applyBorder="true" applyAlignment="true" applyProtection="false">
      <alignment horizontal="center" vertical="bottom" textRotation="0" wrapText="false" indent="0" shrinkToFit="false"/>
      <protection locked="true" hidden="false"/>
    </xf>
    <xf numFmtId="164" fontId="41" fillId="6" borderId="5" xfId="116" applyFont="true" applyBorder="true" applyAlignment="true" applyProtection="false">
      <alignment horizontal="general" vertical="bottom" textRotation="0" wrapText="true" indent="0" shrinkToFit="false"/>
      <protection locked="true" hidden="false"/>
    </xf>
    <xf numFmtId="201" fontId="50" fillId="6" borderId="25" xfId="46" applyFont="true" applyBorder="true" applyAlignment="true" applyProtection="true">
      <alignment horizontal="center" vertical="bottom" textRotation="0" wrapText="false" indent="0" shrinkToFit="false"/>
      <protection locked="true" hidden="false"/>
    </xf>
    <xf numFmtId="202" fontId="13" fillId="0" borderId="5" xfId="19" applyFont="true" applyBorder="true" applyAlignment="true" applyProtection="true">
      <alignment horizontal="center" vertical="bottom" textRotation="0" wrapText="false" indent="0" shrinkToFit="false"/>
      <protection locked="true" hidden="false"/>
    </xf>
    <xf numFmtId="198" fontId="41" fillId="0" borderId="5" xfId="116" applyFont="true" applyBorder="true" applyAlignment="false" applyProtection="false">
      <alignment horizontal="general" vertical="bottom" textRotation="0" wrapText="false" indent="0" shrinkToFit="false"/>
      <protection locked="true" hidden="false"/>
    </xf>
    <xf numFmtId="164" fontId="41" fillId="0" borderId="5" xfId="116" applyFont="true" applyBorder="true" applyAlignment="true" applyProtection="false">
      <alignment horizontal="general" vertical="bottom" textRotation="0" wrapText="true" indent="0" shrinkToFit="false"/>
      <protection locked="true" hidden="false"/>
    </xf>
    <xf numFmtId="198" fontId="41" fillId="0" borderId="5" xfId="116" applyFont="true" applyBorder="true" applyAlignment="true" applyProtection="false">
      <alignment horizontal="center" vertical="bottom" textRotation="0" wrapText="false" indent="0" shrinkToFit="false"/>
      <protection locked="true" hidden="false"/>
    </xf>
    <xf numFmtId="201" fontId="41" fillId="0" borderId="25" xfId="46" applyFont="true" applyBorder="true" applyAlignment="true" applyProtection="true">
      <alignment horizontal="center" vertical="bottom" textRotation="0" wrapText="false" indent="0" shrinkToFit="false"/>
      <protection locked="true" hidden="false"/>
    </xf>
    <xf numFmtId="201" fontId="56" fillId="0" borderId="25" xfId="46"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 10" xfId="32"/>
    <cellStyle name="Comma 11" xfId="33"/>
    <cellStyle name="Comma 12" xfId="34"/>
    <cellStyle name="Comma 13" xfId="35"/>
    <cellStyle name="Comma 14" xfId="36"/>
    <cellStyle name="Comma 15" xfId="37"/>
    <cellStyle name="Comma 16" xfId="38"/>
    <cellStyle name="Comma 17" xfId="39"/>
    <cellStyle name="Comma 18" xfId="40"/>
    <cellStyle name="Comma 19" xfId="41"/>
    <cellStyle name="Comma 2" xfId="42"/>
    <cellStyle name="Comma 2 2" xfId="43"/>
    <cellStyle name="Comma 2 3" xfId="44"/>
    <cellStyle name="Comma 20" xfId="45"/>
    <cellStyle name="Comma 3" xfId="46"/>
    <cellStyle name="Comma 4" xfId="47"/>
    <cellStyle name="Comma 5" xfId="48"/>
    <cellStyle name="Comma 6" xfId="49"/>
    <cellStyle name="Comma 7" xfId="50"/>
    <cellStyle name="Comma 8" xfId="51"/>
    <cellStyle name="Comma 9" xfId="52"/>
    <cellStyle name="Comma [0] 2" xfId="53"/>
    <cellStyle name="Comma(3)" xfId="54"/>
    <cellStyle name="Curren - Style3" xfId="55"/>
    <cellStyle name="Curren - Style4" xfId="56"/>
    <cellStyle name="Datum" xfId="57"/>
    <cellStyle name="Defl/Infl" xfId="58"/>
    <cellStyle name="Euro" xfId="59"/>
    <cellStyle name="Exogenous" xfId="60"/>
    <cellStyle name="Finanèní0" xfId="61"/>
    <cellStyle name="Finanční0" xfId="62"/>
    <cellStyle name="Grey" xfId="63"/>
    <cellStyle name="Hipervínculo_IIF" xfId="64"/>
    <cellStyle name="IMF" xfId="65"/>
    <cellStyle name="imf-one decimal" xfId="66"/>
    <cellStyle name="imf-zero decimal" xfId="67"/>
    <cellStyle name="Input [yellow]" xfId="68"/>
    <cellStyle name="INSTAT" xfId="69"/>
    <cellStyle name="Label" xfId="70"/>
    <cellStyle name="Millares [0]_BALPROGRAMA2001R" xfId="71"/>
    <cellStyle name="Millares_BALPROGRAMA2001R" xfId="72"/>
    <cellStyle name="Milliers [0]_Encours - Apr rééch" xfId="73"/>
    <cellStyle name="Milliers_Encours - Apr rééch" xfId="74"/>
    <cellStyle name="Model" xfId="75"/>
    <cellStyle name="MoF" xfId="76"/>
    <cellStyle name="Moneda [0]_BALPROGRAMA2001R" xfId="77"/>
    <cellStyle name="Moneda_BALPROGRAMA2001R" xfId="78"/>
    <cellStyle name="Monétaire [0]_Encours - Apr rééch" xfId="79"/>
    <cellStyle name="Monétaire_Encours - Apr rééch" xfId="80"/>
    <cellStyle name="Mìna0" xfId="81"/>
    <cellStyle name="Měna0" xfId="82"/>
    <cellStyle name="Normal - Style1" xfId="83"/>
    <cellStyle name="Normal - Style2" xfId="84"/>
    <cellStyle name="Normal - Style5" xfId="85"/>
    <cellStyle name="Normal - Style6" xfId="86"/>
    <cellStyle name="Normal - Style7" xfId="87"/>
    <cellStyle name="Normal - Style8" xfId="88"/>
    <cellStyle name="Normal 10" xfId="89"/>
    <cellStyle name="Normal 11" xfId="90"/>
    <cellStyle name="Normal 12" xfId="91"/>
    <cellStyle name="Normal 13" xfId="92"/>
    <cellStyle name="Normal 14" xfId="93"/>
    <cellStyle name="Normal 15" xfId="94"/>
    <cellStyle name="Normal 16" xfId="95"/>
    <cellStyle name="Normal 17" xfId="96"/>
    <cellStyle name="Normal 18" xfId="97"/>
    <cellStyle name="Normal 19" xfId="98"/>
    <cellStyle name="Normal 2" xfId="99"/>
    <cellStyle name="Normal 2 10" xfId="100"/>
    <cellStyle name="Normal 2 2" xfId="101"/>
    <cellStyle name="Normal 2 2 2" xfId="102"/>
    <cellStyle name="Normal 2 3" xfId="103"/>
    <cellStyle name="Normal 2 4" xfId="104"/>
    <cellStyle name="Normal 2 7" xfId="105"/>
    <cellStyle name="Normal 2 8" xfId="106"/>
    <cellStyle name="Normal 2 9" xfId="107"/>
    <cellStyle name="Normal 20" xfId="108"/>
    <cellStyle name="Normal 21" xfId="109"/>
    <cellStyle name="Normal 22" xfId="110"/>
    <cellStyle name="Normal 23" xfId="111"/>
    <cellStyle name="Normal 24" xfId="112"/>
    <cellStyle name="Normal 25" xfId="113"/>
    <cellStyle name="Normal 26" xfId="114"/>
    <cellStyle name="Normal 27" xfId="115"/>
    <cellStyle name="Normal 3" xfId="116"/>
    <cellStyle name="Normal 3 2" xfId="117"/>
    <cellStyle name="Normal 4" xfId="118"/>
    <cellStyle name="Normal 5" xfId="119"/>
    <cellStyle name="Normal 6" xfId="120"/>
    <cellStyle name="Normal 7" xfId="121"/>
    <cellStyle name="Normal 8" xfId="122"/>
    <cellStyle name="Normal 9" xfId="123"/>
    <cellStyle name="Normal Table" xfId="124"/>
    <cellStyle name="Normal_Formati_permbledhese_Investimet 2007" xfId="125"/>
    <cellStyle name="Output Amounts" xfId="126"/>
    <cellStyle name="Percent [2]" xfId="127"/>
    <cellStyle name="percentage difference" xfId="128"/>
    <cellStyle name="percentage difference one decimal" xfId="129"/>
    <cellStyle name="percentage difference zero decimal" xfId="130"/>
    <cellStyle name="Pevný" xfId="131"/>
    <cellStyle name="Presentation" xfId="132"/>
    <cellStyle name="Proj" xfId="133"/>
    <cellStyle name="Publication" xfId="134"/>
    <cellStyle name="STYL1 - Style1" xfId="135"/>
    <cellStyle name="Style 1" xfId="136"/>
    <cellStyle name="Text 1" xfId="137"/>
    <cellStyle name="WebAnchor1" xfId="138"/>
    <cellStyle name="WebAnchor2" xfId="139"/>
    <cellStyle name="WebAnchor3" xfId="140"/>
    <cellStyle name="WebAnchor4" xfId="141"/>
    <cellStyle name="WebAnchor5" xfId="142"/>
    <cellStyle name="WebAnchor6" xfId="143"/>
    <cellStyle name="WebAnchor7" xfId="144"/>
    <cellStyle name="Webexclude" xfId="145"/>
    <cellStyle name="WebFN" xfId="146"/>
    <cellStyle name="WebFN1" xfId="147"/>
    <cellStyle name="WebFN2" xfId="148"/>
    <cellStyle name="WebFN3" xfId="149"/>
    <cellStyle name="WebFN4" xfId="150"/>
    <cellStyle name="WebHR" xfId="151"/>
    <cellStyle name="WebIndent1" xfId="152"/>
    <cellStyle name="WebIndent1wFN3" xfId="153"/>
    <cellStyle name="WebIndent2" xfId="154"/>
    <cellStyle name="WebNoBR" xfId="155"/>
    <cellStyle name="zero" xfId="156"/>
    <cellStyle name="Záhlaví 1" xfId="157"/>
    <cellStyle name="Záhlaví 2" xfId="158"/>
    <cellStyle name="ДАТА" xfId="159"/>
    <cellStyle name="ДЕНЕЖНЫЙ_BOPENGC" xfId="160"/>
    <cellStyle name="ЗАГОЛОВОК1" xfId="161"/>
    <cellStyle name="ЗАГОЛОВОК2" xfId="162"/>
    <cellStyle name="ИТОГОВЫЙ" xfId="163"/>
    <cellStyle name="Обычный_BOPENGC" xfId="164"/>
    <cellStyle name="ПРОЦЕНТНЫЙ_BOPENGC" xfId="165"/>
    <cellStyle name="ТЕКСТ" xfId="166"/>
    <cellStyle name="ФИКСИРОВАННЫЙ" xfId="167"/>
    <cellStyle name="ФИНАНСОВЫЙ_BOPENGC"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y_data/Redi/redi/2005/2005%20buletini%20Korrik%202006/Sample%20Buletini%202005%20Prill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y_data/Redi/redi/2007/File-i%20i%20punes/buletini%20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GeoBop0900_BseL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 val="1995_RoW"/>
      <sheetName val="1995_CIS"/>
      <sheetName val="1996_RoW"/>
      <sheetName val="1997_RoW"/>
      <sheetName val="1997_CIS"/>
      <sheetName val="1998_RoW"/>
      <sheetName val="1998_CIS"/>
      <sheetName val="1995_BoP"/>
      <sheetName val="1996_BoP"/>
      <sheetName val="1996_CIS"/>
      <sheetName val="BoP_NBM"/>
      <sheetName val="houston_vs__pre_PC"/>
      <sheetName val="BOP_2000"/>
      <sheetName val="BP_1999"/>
      <sheetName val="Houston_terms"/>
      <sheetName val="DSP_for_IMF_2000_-_2002"/>
      <sheetName val="Pronostic_2001"/>
      <sheetName val="Table_BOARD_trans_gaz"/>
      <sheetName val="Table_BOARD_gaz"/>
      <sheetName val="Table_BOARD_trans"/>
      <sheetName val="Bef_PC"/>
      <sheetName val="Sheet1_(2)"/>
      <sheetName val="Debt_Service_2001__board"/>
      <sheetName val="Debt_Service_2001_"/>
      <sheetName val="creditors_before_PC_"/>
      <sheetName val="table_euro"/>
      <sheetName val="Table_13"/>
      <sheetName val="Table_Y"/>
      <sheetName val="Summary_Naples"/>
      <sheetName val="Summary_Houston"/>
      <sheetName val="Debt_Service_us"/>
      <sheetName val="Debt_Service"/>
      <sheetName val="TRiangle_imf"/>
      <sheetName val="Moldova_Table25"/>
      <sheetName val="Triangle_private"/>
      <sheetName val="private_debt"/>
      <sheetName val="naples_stock_2000"/>
      <sheetName val="Pronostic_2002opt"/>
      <sheetName val="macro_input"/>
      <sheetName val="trade_projections"/>
      <sheetName val="Complete_Data_Set_(quarterly)"/>
      <sheetName val="2001-_I_quarter"/>
      <sheetName val="Complete_Data_Set_(annual)"/>
      <sheetName val="_weo_assumptions"/>
      <sheetName val="summary_BOP"/>
      <sheetName val="2001_prel"/>
      <sheetName val="Pronostic_2001opt"/>
      <sheetName val="dsa_base_case"/>
      <sheetName val="dsa_output"/>
      <sheetName val="energy_trg"/>
      <sheetName val="Table_old"/>
      <sheetName val="after_paris_club_houston"/>
      <sheetName val="1997_BoP"/>
      <sheetName val="BP_1997"/>
      <sheetName val="1998_BoP"/>
      <sheetName val="BP_1998"/>
      <sheetName val="pron01-04_opt"/>
      <sheetName val="after_pc_naples_flow"/>
      <sheetName val="_medium_term_"/>
      <sheetName val="after_pc_naples_stock"/>
      <sheetName val="naples_stock_2002"/>
      <sheetName val="Summary_Bef_PC"/>
      <sheetName val="Table_board"/>
      <sheetName val="percentange_change"/>
      <sheetName val="Table_7"/>
      <sheetName val="Demfast_98"/>
      <sheetName val="FP_Model_Input"/>
      <sheetName val="debt_indica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 val="debt_stock_table"/>
      <sheetName val="Aggregate_"/>
      <sheetName val="03-05_previous"/>
      <sheetName val="new_disbursements_assumption"/>
      <sheetName val="Table_debt_service"/>
      <sheetName val="Triangle_arrears_interests"/>
      <sheetName val="copydebt_service"/>
      <sheetName val="Obligations_"/>
      <sheetName val="Triangle_lower_ceilings"/>
      <sheetName val="Triangle_arrears"/>
      <sheetName val="Stock_arrears"/>
      <sheetName val="Trian_new_non-conc_disbur"/>
      <sheetName val="Aggregate_previous"/>
      <sheetName val="debt_stock"/>
      <sheetName val="private_debt_triangle"/>
      <sheetName val="ouput_fiscal"/>
      <sheetName val="Table_BOP__presenation"/>
      <sheetName val="FDI,_incl_Privatization"/>
      <sheetName val="private_debt"/>
      <sheetName val="Output_real"/>
      <sheetName val="IMF_disb"/>
      <sheetName val="Prog_Finance"/>
      <sheetName val="Table_Fin_req"/>
      <sheetName val="RED-tb27-30_(2)"/>
      <sheetName val="Sustainability_Input"/>
      <sheetName val="9_monthsbop"/>
      <sheetName val="Table_Fin_req_"/>
      <sheetName val="Sheet1_(2)"/>
      <sheetName val="BOP_formatted"/>
      <sheetName val="deflators_and_volume"/>
      <sheetName val="table__"/>
      <sheetName val="BOP_GDP"/>
      <sheetName val="Sheet1_(3)"/>
      <sheetName val="table_deflat_and_volume__"/>
      <sheetName val="Stock_april"/>
      <sheetName val="Output_for_charts_BOP"/>
      <sheetName val="imf_new_borrowing"/>
      <sheetName val="debt_service_of_arrears"/>
      <sheetName val="ouput_marian"/>
      <sheetName val="input_pier"/>
      <sheetName val="Output_for_charts_trade"/>
      <sheetName val="Disb_2004"/>
      <sheetName val="BOP_formatted_EU"/>
      <sheetName val="Table_Fin_req__EU"/>
      <sheetName val="IMF_"/>
      <sheetName val="out_fiscal"/>
      <sheetName val="BOP_table"/>
      <sheetName val="chart_"/>
      <sheetName val="disb_MT"/>
      <sheetName val="Trian__non-conc_disb"/>
      <sheetName val="Disb_proj"/>
      <sheetName val="Dbt_Serv"/>
      <sheetName val="DS_of_arrears"/>
      <sheetName val="Fin_req"/>
      <sheetName val="BOP_Euro"/>
      <sheetName val="IMF__REDL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 val="large_projects"/>
      <sheetName val="BoP_OUT_Medium"/>
      <sheetName val="BoP_OUT_Long"/>
      <sheetName val="IMF_Assistance"/>
      <sheetName val="Terms_of_Trade"/>
      <sheetName val="Key_Ratios"/>
      <sheetName val="Debt_Service__Long"/>
      <sheetName val="DebtService_to_budget"/>
      <sheetName val="Workspace_contents"/>
      <sheetName val="MULT-Ass_"/>
      <sheetName val="Tab_4"/>
      <sheetName val="by_creditor-after"/>
      <sheetName val="by_creditor-before"/>
      <sheetName val="Bilateral_Assistance"/>
      <sheetName val="by_type_of_debt-after"/>
      <sheetName val="by_type_of_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 val="SA_CPI_Fig_"/>
      <sheetName val="SA_HP_Fig_"/>
      <sheetName val="HP-filt_Fi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Updated_SummaryCG"/>
      <sheetName val="Q_Fis-Impul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 val="Quarterly_Raw_Data"/>
      <sheetName val="Quarterly_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Rp_Tbl1"/>
      <sheetName val="Sheet1"/>
      <sheetName val="RED47"/>
      <sheetName val="Table"/>
      <sheetName val="Table_GEF"/>
      <sheetName val="sez_očis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 val="sust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 val="GDP_by_Expenditure"/>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 val="Chart_for_para_9_of_staff_repor"/>
      <sheetName val="DAILY_from_archive"/>
      <sheetName val="Oct_1-Dec_8_2003"/>
      <sheetName val="October_2003"/>
      <sheetName val="Nov_2003"/>
      <sheetName val="Dec_2-8_2003"/>
      <sheetName val="DAILY_from_archive_(2)"/>
      <sheetName val="July_2005"/>
      <sheetName val="jan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 val="Chart__mon-growth"/>
      <sheetName val="Chart__mon-sha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 val="Mon-tab_with_2007_for_Auth(2)"/>
      <sheetName val="Table_for_Auth--Final_Apr_28_04"/>
      <sheetName val="BOA_cash_flow_2004"/>
      <sheetName val="Monetary_output_to_REAL"/>
      <sheetName val="BOA_cash_flow_2003"/>
      <sheetName val="BOP_CF2004_Revised_April_8_2004"/>
      <sheetName val="INTEREST_RATES"/>
      <sheetName val="2003-2005_plan-present"/>
      <sheetName val="Data_for_2003_BOP"/>
      <sheetName val="Imports_in_months_of_G&amp;S"/>
      <sheetName val="Domestic_financing_2004-05"/>
      <sheetName val="Pierre_output_table"/>
      <sheetName val="Output_for_charts--Monetary"/>
      <sheetName val="Charts_for_SR"/>
      <sheetName val="Fiscal_data_sheet_for_charts"/>
      <sheetName val="Mon-tab_with_2007"/>
      <sheetName val="12__Disbursements"/>
      <sheetName val="1__Quant_Cond_Table"/>
      <sheetName val="Old_charts_1"/>
      <sheetName val="Old_charts_2"/>
      <sheetName val="Old_charts_3"/>
      <sheetName val="Old_charts_4"/>
      <sheetName val="Old_charts_5"/>
      <sheetName val="Junk_follows--&gt;"/>
      <sheetName val="nEW_4_MONTHS_OF_RES_DATA"/>
      <sheetName val="Changes_to_CA_for_PDR"/>
      <sheetName val="Changes_to_CA_due_to_PDR"/>
      <sheetName val="4_months_of_imports--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 val="SR_Table"/>
      <sheetName val="SR_Table_FR"/>
      <sheetName val="SR_Table_Perc_"/>
      <sheetName val="SR_Table_Perc__FR"/>
      <sheetName val="SR_Table6"/>
      <sheetName val="rev_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 val="SUMMARY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 val="Macro__Ind_"/>
      <sheetName val="Exch_Rate"/>
      <sheetName val="Pub_Fin_"/>
      <sheetName val="Exp_Lend"/>
      <sheetName val="Prices_Exch_Money"/>
      <sheetName val="Int_Rate"/>
      <sheetName val="Ext_debt"/>
      <sheetName val="Fig1p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
      <sheetName val="Ext_debt"/>
      <sheetName val="GeoBop0900_BseLine"/>
      <sheetName val="AQ"/>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 val="A_Current_Data"/>
      <sheetName val="A_Previous_Data"/>
      <sheetName val="Q_Current_Data"/>
      <sheetName val="Q_Previous_Data"/>
      <sheetName val="Weights_Data"/>
      <sheetName val="Compare_(Non-Euro)"/>
      <sheetName val="Annual_(Non-Euro)"/>
      <sheetName val="Quarterly_(Non-Euro)"/>
      <sheetName val="Weights_(Non-Euro)"/>
      <sheetName val="A_Current_Data_(Non-Euro)"/>
      <sheetName val="A_Previous_Data_(Non-Euro)"/>
      <sheetName val="Q_Current_Data_(Non-Euro)"/>
      <sheetName val="Q_Previous_Data_(Non-Euro)"/>
      <sheetName val="Weights_Data_(Non-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 val="Triangle_private"/>
      <sheetName val="energy_trg"/>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3.7"/>
    <col collapsed="false" customWidth="true" hidden="false" outlineLevel="0" max="3" min="3" style="1" width="15.13"/>
    <col collapsed="false" customWidth="true" hidden="false" outlineLevel="0" max="5" min="4" style="2" width="14.7"/>
    <col collapsed="false" customWidth="true" hidden="false" outlineLevel="0" max="6" min="6" style="2" width="20.7"/>
    <col collapsed="false" customWidth="true" hidden="false" outlineLevel="0" max="7" min="7" style="2" width="15.28"/>
    <col collapsed="false" customWidth="true" hidden="false" outlineLevel="0" max="8" min="8" style="2" width="16.13"/>
    <col collapsed="false" customWidth="true" hidden="false" outlineLevel="0" max="9" min="9" style="2" width="14.99"/>
    <col collapsed="false" customWidth="false" hidden="false" outlineLevel="0" max="10" min="10" style="1" width="9.14"/>
    <col collapsed="false" customWidth="true" hidden="false" outlineLevel="0" max="11" min="11" style="1" width="13.41"/>
    <col collapsed="false" customWidth="false" hidden="false" outlineLevel="0" max="13" min="12" style="3" width="9.14"/>
    <col collapsed="false" customWidth="true" hidden="false" outlineLevel="0" max="14" min="14" style="1" width="19.56"/>
    <col collapsed="false" customWidth="false" hidden="false" outlineLevel="0" max="257" min="15" style="1" width="9.14"/>
  </cols>
  <sheetData>
    <row r="2" s="6" customFormat="true" ht="15.75" hidden="false" customHeight="false" outlineLevel="0" collapsed="false">
      <c r="A2" s="4" t="s">
        <v>0</v>
      </c>
      <c r="B2" s="4"/>
      <c r="C2" s="4"/>
      <c r="D2" s="4"/>
      <c r="E2" s="4"/>
      <c r="F2" s="5"/>
      <c r="G2" s="5"/>
      <c r="H2" s="5"/>
      <c r="I2" s="5"/>
      <c r="L2" s="7"/>
      <c r="M2" s="7"/>
    </row>
    <row r="3" s="10" customFormat="true" ht="15.75" hidden="false" customHeight="false" outlineLevel="0" collapsed="false">
      <c r="A3" s="8" t="s">
        <v>1</v>
      </c>
      <c r="B3" s="8"/>
      <c r="C3" s="8"/>
      <c r="D3" s="8"/>
      <c r="E3" s="8"/>
      <c r="F3" s="9"/>
      <c r="G3" s="9"/>
      <c r="H3" s="9"/>
      <c r="I3" s="9"/>
      <c r="L3" s="11"/>
      <c r="M3" s="11"/>
    </row>
    <row r="4" s="10" customFormat="true" ht="12.75" hidden="false" customHeight="false" outlineLevel="0" collapsed="false">
      <c r="D4" s="9"/>
      <c r="E4" s="9"/>
      <c r="F4" s="9"/>
      <c r="G4" s="9"/>
      <c r="H4" s="9"/>
      <c r="I4" s="12" t="s">
        <v>2</v>
      </c>
      <c r="L4" s="11"/>
      <c r="M4" s="11"/>
    </row>
    <row r="5" s="10" customFormat="true" ht="12.75" hidden="false" customHeight="false" outlineLevel="0" collapsed="false">
      <c r="A5" s="13"/>
      <c r="B5" s="13"/>
      <c r="C5" s="13"/>
      <c r="D5" s="13"/>
      <c r="E5" s="13"/>
      <c r="F5" s="13"/>
      <c r="G5" s="13"/>
      <c r="H5" s="13"/>
      <c r="I5" s="13"/>
      <c r="L5" s="11"/>
      <c r="M5" s="11"/>
    </row>
    <row r="6" s="10" customFormat="true" ht="12.75" hidden="false" customHeight="false" outlineLevel="0" collapsed="false">
      <c r="A6" s="14" t="s">
        <v>3</v>
      </c>
      <c r="B6" s="15"/>
      <c r="C6" s="15"/>
      <c r="D6" s="15"/>
      <c r="E6" s="15"/>
      <c r="F6" s="15"/>
      <c r="G6" s="16" t="s">
        <v>4</v>
      </c>
      <c r="H6" s="16" t="n">
        <v>13</v>
      </c>
      <c r="I6" s="16"/>
      <c r="L6" s="11"/>
      <c r="M6" s="11"/>
    </row>
    <row r="7" s="10" customFormat="true" ht="12.75" hidden="false" customHeight="false" outlineLevel="0" collapsed="false">
      <c r="A7" s="17"/>
      <c r="B7" s="17"/>
      <c r="C7" s="17"/>
      <c r="D7" s="17"/>
      <c r="E7" s="17"/>
      <c r="F7" s="17"/>
      <c r="G7" s="17"/>
      <c r="H7" s="17"/>
      <c r="I7" s="17"/>
      <c r="L7" s="11"/>
      <c r="M7" s="11"/>
    </row>
    <row r="8" s="10" customFormat="true" ht="12.75" hidden="false" customHeight="false" outlineLevel="0" collapsed="false">
      <c r="A8" s="16" t="s">
        <v>5</v>
      </c>
      <c r="B8" s="16"/>
      <c r="C8" s="16" t="s">
        <v>6</v>
      </c>
      <c r="D8" s="16"/>
      <c r="E8" s="16"/>
      <c r="F8" s="16"/>
      <c r="G8" s="16"/>
      <c r="H8" s="16"/>
      <c r="I8" s="16"/>
      <c r="L8" s="11"/>
      <c r="M8" s="11"/>
    </row>
    <row r="9" s="10" customFormat="true" ht="12.75" hidden="false" customHeight="true" outlineLevel="0" collapsed="false">
      <c r="A9" s="16"/>
      <c r="B9" s="16"/>
      <c r="C9" s="18" t="s">
        <v>7</v>
      </c>
      <c r="D9" s="18" t="s">
        <v>8</v>
      </c>
      <c r="E9" s="18" t="s">
        <v>9</v>
      </c>
      <c r="F9" s="18" t="s">
        <v>10</v>
      </c>
      <c r="G9" s="18" t="s">
        <v>11</v>
      </c>
      <c r="H9" s="18" t="s">
        <v>12</v>
      </c>
      <c r="I9" s="19" t="s">
        <v>13</v>
      </c>
      <c r="L9" s="11"/>
      <c r="M9" s="11"/>
    </row>
    <row r="10" s="10" customFormat="true" ht="12.75" hidden="false" customHeight="false" outlineLevel="0" collapsed="false">
      <c r="A10" s="16"/>
      <c r="B10" s="16"/>
      <c r="C10" s="18"/>
      <c r="D10" s="18"/>
      <c r="E10" s="18"/>
      <c r="F10" s="18"/>
      <c r="G10" s="18"/>
      <c r="H10" s="18"/>
      <c r="I10" s="19"/>
      <c r="L10" s="11"/>
      <c r="M10" s="11"/>
    </row>
    <row r="11" s="10" customFormat="true" ht="53.25" hidden="false" customHeight="true" outlineLevel="0" collapsed="false">
      <c r="A11" s="16" t="s">
        <v>14</v>
      </c>
      <c r="B11" s="16" t="s">
        <v>15</v>
      </c>
      <c r="C11" s="18"/>
      <c r="D11" s="18"/>
      <c r="E11" s="18"/>
      <c r="F11" s="18"/>
      <c r="G11" s="18"/>
      <c r="H11" s="18"/>
      <c r="I11" s="19"/>
      <c r="L11" s="20"/>
      <c r="M11" s="11"/>
    </row>
    <row r="12" s="10" customFormat="true" ht="12.75" hidden="false" customHeight="false" outlineLevel="0" collapsed="false">
      <c r="A12" s="21" t="s">
        <v>16</v>
      </c>
      <c r="B12" s="15" t="s">
        <v>17</v>
      </c>
      <c r="C12" s="22" t="n">
        <f aca="false">'Aneks 2 - v. 2021'!C28-'Aneks 2 - v. 2021'!C27</f>
        <v>2188312.2</v>
      </c>
      <c r="D12" s="22" t="n">
        <f aca="false">'Aneks 2 - v. 2021'!D28</f>
        <v>455000</v>
      </c>
      <c r="E12" s="22" t="n">
        <f aca="false">'Aneks 2 - v. 2021'!E28</f>
        <v>382687</v>
      </c>
      <c r="F12" s="22" t="n">
        <f aca="false">'Aneks 2 - v. 2021'!F28</f>
        <v>1585267</v>
      </c>
      <c r="G12" s="22" t="n">
        <f aca="false">'Aneks 2 - v. 2021'!G28</f>
        <v>1585267</v>
      </c>
      <c r="H12" s="22" t="n">
        <f aca="false">'Aneks 2 - v. 2021'!H29</f>
        <v>1534147.8</v>
      </c>
      <c r="I12" s="23" t="n">
        <f aca="false">H12-G12</f>
        <v>-51119.2</v>
      </c>
      <c r="J12" s="11" t="n">
        <f aca="false">H12/G12</f>
        <v>0.967753570849579</v>
      </c>
      <c r="K12" s="11" t="n">
        <f aca="false">H12/F12</f>
        <v>0.967753570849579</v>
      </c>
      <c r="L12" s="11"/>
      <c r="M12" s="11"/>
    </row>
    <row r="13" s="10" customFormat="true" ht="25.5" hidden="false" customHeight="false" outlineLevel="0" collapsed="false">
      <c r="A13" s="21" t="s">
        <v>18</v>
      </c>
      <c r="B13" s="24" t="s">
        <v>19</v>
      </c>
      <c r="C13" s="22" t="n">
        <f aca="false">'Aneks 2 - v. 2021'!C62-'Aneks 2 - v. 2021'!C61</f>
        <v>7702041.3</v>
      </c>
      <c r="D13" s="22" t="n">
        <f aca="false">'Aneks 2 - v. 2021'!D62</f>
        <v>9166462</v>
      </c>
      <c r="E13" s="22" t="n">
        <f aca="false">'Aneks 2 - v. 2021'!E62</f>
        <v>9632098</v>
      </c>
      <c r="F13" s="22" t="n">
        <f aca="false">'Aneks 2 - v. 2021'!F62</f>
        <v>8453388</v>
      </c>
      <c r="G13" s="22" t="n">
        <f aca="false">'Aneks 2 - v. 2021'!G62</f>
        <v>8453388</v>
      </c>
      <c r="H13" s="22" t="n">
        <f aca="false">'Aneks 2 - v. 2021'!H63</f>
        <v>8421689.8</v>
      </c>
      <c r="I13" s="23" t="n">
        <f aca="false">H13-G13</f>
        <v>-31698.1999999993</v>
      </c>
      <c r="J13" s="11" t="n">
        <f aca="false">H13/G13</f>
        <v>0.996250237183009</v>
      </c>
      <c r="K13" s="11" t="n">
        <f aca="false">H13/F13</f>
        <v>0.996250237183009</v>
      </c>
      <c r="L13" s="11"/>
      <c r="M13" s="11"/>
      <c r="N13" s="25"/>
    </row>
    <row r="14" s="10" customFormat="true" ht="25.5" hidden="false" customHeight="false" outlineLevel="0" collapsed="false">
      <c r="A14" s="21" t="s">
        <v>20</v>
      </c>
      <c r="B14" s="24" t="s">
        <v>21</v>
      </c>
      <c r="C14" s="22" t="n">
        <f aca="false">'Aneks 2 - v. 2021'!C95-'Aneks 2 - v. 2021'!C94</f>
        <v>25732181.2</v>
      </c>
      <c r="D14" s="22" t="n">
        <f aca="false">'Aneks 2 - v. 2021'!D95</f>
        <v>25493834</v>
      </c>
      <c r="E14" s="22" t="n">
        <f aca="false">'Aneks 2 - v. 2021'!E95</f>
        <v>28854129</v>
      </c>
      <c r="F14" s="22" t="n">
        <f aca="false">'Aneks 2 - v. 2021'!F95</f>
        <v>32530657.8</v>
      </c>
      <c r="G14" s="22" t="n">
        <f aca="false">'Aneks 2 - v. 2021'!G95</f>
        <v>32530657.8</v>
      </c>
      <c r="H14" s="22" t="n">
        <f aca="false">'Aneks 2 - v. 2021'!H96</f>
        <v>31938572.8</v>
      </c>
      <c r="I14" s="23" t="n">
        <f aca="false">H14-G14</f>
        <v>-592085.000000004</v>
      </c>
      <c r="J14" s="11" t="n">
        <f aca="false">H14/G14</f>
        <v>0.981799169151753</v>
      </c>
      <c r="K14" s="11" t="n">
        <f aca="false">H14/F14</f>
        <v>0.981799169151753</v>
      </c>
      <c r="L14" s="11"/>
      <c r="M14" s="11"/>
      <c r="N14" s="25"/>
    </row>
    <row r="15" s="10" customFormat="true" ht="12.75" hidden="false" customHeight="false" outlineLevel="0" collapsed="false">
      <c r="A15" s="21" t="s">
        <v>22</v>
      </c>
      <c r="B15" s="15" t="s">
        <v>23</v>
      </c>
      <c r="C15" s="22" t="n">
        <f aca="false">'Aneks 2 - v. 2021'!C129-'Aneks 2 - v. 2021'!C128</f>
        <v>2842055.6</v>
      </c>
      <c r="D15" s="22" t="n">
        <f aca="false">'Aneks 2 - v. 2021'!D129</f>
        <v>3278108</v>
      </c>
      <c r="E15" s="22" t="n">
        <f aca="false">'Aneks 2 - v. 2021'!E129</f>
        <v>3236731</v>
      </c>
      <c r="F15" s="22" t="n">
        <f aca="false">'Aneks 2 - v. 2021'!F129</f>
        <v>7121514.3</v>
      </c>
      <c r="G15" s="22" t="n">
        <f aca="false">'Aneks 2 - v. 2021'!G129</f>
        <v>7121514.3</v>
      </c>
      <c r="H15" s="22" t="n">
        <f aca="false">'Aneks 2 - v. 2021'!H130</f>
        <v>7016121.1</v>
      </c>
      <c r="I15" s="23" t="n">
        <f aca="false">H15-G15</f>
        <v>-105393.2</v>
      </c>
      <c r="J15" s="11" t="n">
        <f aca="false">H15/G15</f>
        <v>0.985200731816266</v>
      </c>
      <c r="K15" s="11" t="n">
        <f aca="false">H15/F15</f>
        <v>0.985200731816266</v>
      </c>
      <c r="L15" s="11"/>
      <c r="M15" s="11"/>
      <c r="N15" s="25"/>
    </row>
    <row r="16" s="10" customFormat="true" ht="12.75" hidden="false" customHeight="false" outlineLevel="0" collapsed="false">
      <c r="A16" s="21" t="s">
        <v>24</v>
      </c>
      <c r="B16" s="15" t="s">
        <v>25</v>
      </c>
      <c r="C16" s="22" t="n">
        <f aca="false">'Aneks 2 - v. 2021'!C163-'Aneks 2 - v. 2021'!C162</f>
        <v>296050.7</v>
      </c>
      <c r="D16" s="22" t="n">
        <f aca="false">'Aneks 2 - v. 2021'!D163</f>
        <v>593100</v>
      </c>
      <c r="E16" s="22" t="n">
        <f aca="false">'Aneks 2 - v. 2021'!E163</f>
        <v>343500</v>
      </c>
      <c r="F16" s="22" t="n">
        <f aca="false">'Aneks 2 - v. 2021'!F163</f>
        <v>333050</v>
      </c>
      <c r="G16" s="22" t="n">
        <f aca="false">'Aneks 2 - v. 2021'!G163</f>
        <v>333050</v>
      </c>
      <c r="H16" s="22" t="n">
        <f aca="false">'Aneks 2 - v. 2021'!H164</f>
        <v>289774.9</v>
      </c>
      <c r="I16" s="23" t="n">
        <f aca="false">H16-G16</f>
        <v>-43275.1</v>
      </c>
      <c r="J16" s="11" t="n">
        <f aca="false">H16/G16</f>
        <v>0.870064254616424</v>
      </c>
      <c r="K16" s="11" t="n">
        <f aca="false">H16/F16</f>
        <v>0.870064254616424</v>
      </c>
      <c r="L16" s="11"/>
      <c r="M16" s="11"/>
      <c r="N16" s="26"/>
    </row>
    <row r="17" s="10" customFormat="true" ht="12.75" hidden="false" customHeight="false" outlineLevel="0" collapsed="false">
      <c r="A17" s="21" t="s">
        <v>26</v>
      </c>
      <c r="B17" s="15" t="s">
        <v>27</v>
      </c>
      <c r="C17" s="22" t="n">
        <f aca="false">'Aneks 2 - v. 2021'!C197-'Aneks 2 - v. 2021'!C196</f>
        <v>27756406.8</v>
      </c>
      <c r="D17" s="22" t="n">
        <f aca="false">'Aneks 2 - v. 2021'!D197</f>
        <v>24926500</v>
      </c>
      <c r="E17" s="22" t="n">
        <f aca="false">'Aneks 2 - v. 2021'!E197</f>
        <v>27980460</v>
      </c>
      <c r="F17" s="22" t="n">
        <f aca="false">'Aneks 2 - v. 2021'!F197</f>
        <v>28624303.8</v>
      </c>
      <c r="G17" s="22" t="n">
        <f aca="false">'Aneks 2 - v. 2021'!G197</f>
        <v>28624303.8</v>
      </c>
      <c r="H17" s="22" t="n">
        <f aca="false">'Aneks 2 - v. 2021'!H198</f>
        <v>28215774.6</v>
      </c>
      <c r="I17" s="23" t="n">
        <f aca="false">H17-G17</f>
        <v>-408529.200000003</v>
      </c>
      <c r="J17" s="11" t="n">
        <f aca="false">H17/G17</f>
        <v>0.985727890436937</v>
      </c>
      <c r="K17" s="11" t="n">
        <f aca="false">H17/F17</f>
        <v>0.985727890436937</v>
      </c>
      <c r="L17" s="11"/>
      <c r="M17" s="11"/>
    </row>
    <row r="18" s="10" customFormat="true" ht="12.75" hidden="false" customHeight="false" outlineLevel="0" collapsed="false">
      <c r="A18" s="21" t="s">
        <v>28</v>
      </c>
      <c r="B18" s="15" t="s">
        <v>29</v>
      </c>
      <c r="C18" s="22" t="n">
        <f aca="false">'Aneks 2 - v. 2021'!C231-'Aneks 2 - v. 2021'!C230</f>
        <v>1033155.9</v>
      </c>
      <c r="D18" s="22" t="n">
        <f aca="false">'Aneks 2 - v. 2021'!D231</f>
        <v>1050000</v>
      </c>
      <c r="E18" s="22" t="n">
        <f aca="false">'Aneks 2 - v. 2021'!E231</f>
        <v>1035000</v>
      </c>
      <c r="F18" s="22" t="n">
        <f aca="false">'Aneks 2 - v. 2021'!F231</f>
        <v>1035200</v>
      </c>
      <c r="G18" s="22" t="n">
        <f aca="false">'Aneks 2 - v. 2021'!G231</f>
        <v>1035200</v>
      </c>
      <c r="H18" s="22" t="n">
        <f aca="false">'Aneks 2 - v. 2021'!H232</f>
        <v>945120.9</v>
      </c>
      <c r="I18" s="23" t="n">
        <f aca="false">H18-G18</f>
        <v>-90079.1</v>
      </c>
      <c r="J18" s="11" t="n">
        <f aca="false">H18/G18</f>
        <v>0.912983867851623</v>
      </c>
      <c r="K18" s="11" t="n">
        <f aca="false">H18/F18</f>
        <v>0.912983867851623</v>
      </c>
      <c r="L18" s="11"/>
      <c r="M18" s="11"/>
    </row>
    <row r="19" s="10" customFormat="true" ht="12.75" hidden="false" customHeight="false" outlineLevel="0" collapsed="false">
      <c r="A19" s="21"/>
      <c r="B19" s="15"/>
      <c r="C19" s="22"/>
      <c r="D19" s="22"/>
      <c r="E19" s="22"/>
      <c r="F19" s="22"/>
      <c r="G19" s="23"/>
      <c r="H19" s="22"/>
      <c r="I19" s="23" t="n">
        <f aca="false">H19-G19</f>
        <v>0</v>
      </c>
      <c r="J19" s="11"/>
      <c r="K19" s="11"/>
      <c r="L19" s="11"/>
      <c r="M19" s="11"/>
    </row>
    <row r="20" s="10" customFormat="true" ht="12.75" hidden="false" customHeight="false" outlineLevel="0" collapsed="false">
      <c r="A20" s="16" t="s">
        <v>30</v>
      </c>
      <c r="B20" s="16"/>
      <c r="C20" s="27" t="n">
        <f aca="false">SUM(C12:C19)</f>
        <v>67550203.7</v>
      </c>
      <c r="D20" s="27" t="n">
        <f aca="false">SUM(D12:D19)</f>
        <v>64963004</v>
      </c>
      <c r="E20" s="27" t="n">
        <f aca="false">SUM(E12:E19)</f>
        <v>71464605</v>
      </c>
      <c r="F20" s="27" t="n">
        <f aca="false">SUM(F12:F19)</f>
        <v>79683380.9</v>
      </c>
      <c r="G20" s="27" t="n">
        <f aca="false">SUM(G12:G19)</f>
        <v>79683380.9</v>
      </c>
      <c r="H20" s="27" t="n">
        <f aca="false">SUM(H12:H19)</f>
        <v>78361201.9</v>
      </c>
      <c r="I20" s="27" t="n">
        <f aca="false">SUM(I12:I19)</f>
        <v>-1322179.00000001</v>
      </c>
      <c r="J20" s="11" t="n">
        <f aca="false">H20/G20</f>
        <v>0.98340709210545</v>
      </c>
      <c r="K20" s="11" t="n">
        <f aca="false">H20/F20</f>
        <v>0.98340709210545</v>
      </c>
      <c r="L20" s="11"/>
      <c r="M20" s="11"/>
    </row>
    <row r="21" s="10" customFormat="true" ht="12.75" hidden="false" customHeight="false" outlineLevel="0" collapsed="false">
      <c r="A21" s="16" t="s">
        <v>31</v>
      </c>
      <c r="B21" s="16"/>
      <c r="C21" s="28" t="n">
        <f aca="false">'Aneks 2 - v. 2021'!C27+'Aneks 2 - v. 2021'!C61+'Aneks 2 - v. 2021'!C94+'Aneks 2 - v. 2021'!C128+'Aneks 2 - v. 2021'!C162+'Aneks 2 - v. 2021'!C196+'Aneks 2 - v. 2021'!C230</f>
        <v>530724.6</v>
      </c>
      <c r="D21" s="28" t="n">
        <f aca="false">'Aneks 2 - v. 2021'!D27+'Aneks 2 - v. 2021'!D61+'Aneks 2 - v. 2021'!D94+'Aneks 2 - v. 2021'!D128+'Aneks 2 - v. 2021'!D162+'Aneks 2 - v. 2021'!D196+'Aneks 2 - v. 2021'!D230</f>
        <v>0</v>
      </c>
      <c r="E21" s="28" t="n">
        <f aca="false">'Aneks 2 - v. 2021'!E27+'Aneks 2 - v. 2021'!E61+'Aneks 2 - v. 2021'!E94+'Aneks 2 - v. 2021'!E128+'Aneks 2 - v. 2021'!E162+'Aneks 2 - v. 2021'!E196+'Aneks 2 - v. 2021'!E230</f>
        <v>0</v>
      </c>
      <c r="F21" s="28" t="n">
        <f aca="false">'Aneks 2 - v. 2021'!F27+'Aneks 2 - v. 2021'!F61+'Aneks 2 - v. 2021'!F94+'Aneks 2 - v. 2021'!F128+'Aneks 2 - v. 2021'!F162+'Aneks 2 - v. 2021'!F196+'Aneks 2 - v. 2021'!F230</f>
        <v>0</v>
      </c>
      <c r="G21" s="28" t="n">
        <f aca="false">'Aneks 2 - v. 2021'!G27+'Aneks 2 - v. 2021'!G61+'Aneks 2 - v. 2021'!G94+'Aneks 2 - v. 2021'!G128+'Aneks 2 - v. 2021'!G162+'Aneks 2 - v. 2021'!G196+'Aneks 2 - v. 2021'!G230</f>
        <v>0</v>
      </c>
      <c r="H21" s="28" t="n">
        <f aca="false">'Aneks 2 - v. 2021'!H27+'Aneks 2 - v. 2021'!H61+'Aneks 2 - v. 2021'!H94+'Aneks 2 - v. 2021'!H128+'Aneks 2 - v. 2021'!H162+'Aneks 2 - v. 2021'!H196+'Aneks 2 - v. 2021'!H230</f>
        <v>567312.6</v>
      </c>
      <c r="I21" s="28"/>
      <c r="J21" s="11"/>
      <c r="L21" s="11"/>
      <c r="M21" s="11"/>
    </row>
    <row r="22" s="10" customFormat="true" ht="12.75" hidden="false" customHeight="false" outlineLevel="0" collapsed="false">
      <c r="A22" s="16" t="s">
        <v>32</v>
      </c>
      <c r="B22" s="16"/>
      <c r="C22" s="29" t="n">
        <f aca="false">C20+C21</f>
        <v>68080928.3</v>
      </c>
      <c r="D22" s="29" t="n">
        <f aca="false">D20+D21</f>
        <v>64963004</v>
      </c>
      <c r="E22" s="29" t="n">
        <f aca="false">E20+E21</f>
        <v>71464605</v>
      </c>
      <c r="F22" s="29" t="n">
        <f aca="false">F20+F21</f>
        <v>79683380.9</v>
      </c>
      <c r="G22" s="29" t="n">
        <f aca="false">G20+G21</f>
        <v>79683380.9</v>
      </c>
      <c r="H22" s="29" t="n">
        <f aca="false">H20+H21</f>
        <v>78928514.5</v>
      </c>
      <c r="I22" s="28"/>
      <c r="J22" s="11"/>
      <c r="L22" s="11"/>
      <c r="M22" s="11"/>
    </row>
    <row r="23" s="30" customFormat="true" ht="12.75" hidden="false" customHeight="false" outlineLevel="0" collapsed="false">
      <c r="C23" s="31"/>
      <c r="D23" s="32"/>
      <c r="E23" s="32"/>
      <c r="F23" s="33"/>
      <c r="G23" s="34"/>
      <c r="H23" s="33"/>
      <c r="I23" s="32"/>
      <c r="L23" s="35"/>
      <c r="M23" s="35"/>
    </row>
    <row r="24" s="30" customFormat="true" ht="12.75" hidden="false" customHeight="false" outlineLevel="0" collapsed="false">
      <c r="C24" s="31"/>
      <c r="D24" s="32"/>
      <c r="E24" s="32"/>
      <c r="F24" s="36"/>
      <c r="G24" s="34"/>
      <c r="H24" s="37"/>
      <c r="I24" s="38"/>
      <c r="L24" s="35"/>
      <c r="M24" s="35"/>
    </row>
    <row r="25" s="10" customFormat="true" ht="12.75" hidden="false" customHeight="true" outlineLevel="0" collapsed="false">
      <c r="A25" s="39"/>
      <c r="B25" s="18" t="s">
        <v>33</v>
      </c>
      <c r="C25" s="18"/>
      <c r="D25" s="16" t="s">
        <v>34</v>
      </c>
      <c r="E25" s="16" t="s">
        <v>35</v>
      </c>
      <c r="F25" s="16"/>
      <c r="G25" s="9"/>
      <c r="H25" s="40"/>
      <c r="I25" s="41"/>
      <c r="L25" s="11"/>
      <c r="M25" s="11"/>
    </row>
    <row r="26" s="10" customFormat="true" ht="12.75" hidden="false" customHeight="false" outlineLevel="0" collapsed="false">
      <c r="A26" s="39"/>
      <c r="B26" s="18"/>
      <c r="C26" s="18"/>
      <c r="D26" s="16" t="s">
        <v>36</v>
      </c>
      <c r="E26" s="16"/>
      <c r="F26" s="16"/>
      <c r="G26" s="9"/>
      <c r="H26" s="9"/>
      <c r="I26" s="9"/>
      <c r="J26" s="42"/>
      <c r="L26" s="11"/>
      <c r="M26" s="11"/>
    </row>
    <row r="27" s="10" customFormat="true" ht="12.75" hidden="false" customHeight="false" outlineLevel="0" collapsed="false">
      <c r="A27" s="39"/>
      <c r="B27" s="18"/>
      <c r="C27" s="18"/>
      <c r="D27" s="16" t="s">
        <v>37</v>
      </c>
      <c r="E27" s="16" t="s">
        <v>38</v>
      </c>
      <c r="F27" s="16"/>
      <c r="G27" s="9"/>
      <c r="H27" s="40"/>
      <c r="I27" s="9"/>
      <c r="L27" s="11"/>
      <c r="M27" s="11"/>
    </row>
    <row r="28" customFormat="false" ht="12.75" hidden="false" customHeight="false" outlineLevel="0" collapsed="false">
      <c r="H28" s="43"/>
    </row>
    <row r="29" customFormat="false" ht="12.75" hidden="false" customHeight="false" outlineLevel="0" collapsed="false">
      <c r="F29" s="44"/>
    </row>
    <row r="30" customFormat="false" ht="12.75" hidden="false" customHeight="false" outlineLevel="0" collapsed="false">
      <c r="F30" s="44"/>
      <c r="H30" s="44"/>
    </row>
    <row r="31" customFormat="false" ht="12.75" hidden="false" customHeight="false" outlineLevel="0" collapsed="false">
      <c r="F31" s="44"/>
    </row>
  </sheetData>
  <mergeCells count="21">
    <mergeCell ref="A2:E2"/>
    <mergeCell ref="A5:I5"/>
    <mergeCell ref="B6:F6"/>
    <mergeCell ref="H6:I6"/>
    <mergeCell ref="A7:I7"/>
    <mergeCell ref="A8:B10"/>
    <mergeCell ref="C8:I8"/>
    <mergeCell ref="C9:C11"/>
    <mergeCell ref="D9:D11"/>
    <mergeCell ref="E9:E11"/>
    <mergeCell ref="F9:F11"/>
    <mergeCell ref="G9:G11"/>
    <mergeCell ref="H9:H11"/>
    <mergeCell ref="I9:I11"/>
    <mergeCell ref="A20:B20"/>
    <mergeCell ref="A21:B21"/>
    <mergeCell ref="A22:B22"/>
    <mergeCell ref="B25:C27"/>
    <mergeCell ref="E25:F25"/>
    <mergeCell ref="E26:F26"/>
    <mergeCell ref="E27:F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7"/>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H185" activeCellId="0" sqref="H185"/>
    </sheetView>
  </sheetViews>
  <sheetFormatPr defaultColWidth="9.13671875" defaultRowHeight="12" zeroHeight="false" outlineLevelRow="0" outlineLevelCol="0"/>
  <cols>
    <col collapsed="false" customWidth="true" hidden="false" outlineLevel="0" max="1" min="1" style="45" width="11.7"/>
    <col collapsed="false" customWidth="true" hidden="false" outlineLevel="0" max="2" min="2" style="46" width="40.84"/>
    <col collapsed="false" customWidth="true" hidden="false" outlineLevel="0" max="3" min="3" style="46" width="12.7"/>
    <col collapsed="false" customWidth="true" hidden="false" outlineLevel="0" max="7" min="4" style="45" width="12.7"/>
    <col collapsed="false" customWidth="true" hidden="false" outlineLevel="0" max="8" min="8" style="45" width="14.7"/>
    <col collapsed="false" customWidth="true" hidden="false" outlineLevel="0" max="9" min="9" style="45" width="12.7"/>
    <col collapsed="false" customWidth="false" hidden="false" outlineLevel="0" max="10" min="10" style="46" width="9.14"/>
    <col collapsed="false" customWidth="true" hidden="false" outlineLevel="0" max="11" min="11" style="46" width="16.7"/>
    <col collapsed="false" customWidth="true" hidden="false" outlineLevel="0" max="12" min="12" style="46" width="15.56"/>
    <col collapsed="false" customWidth="true" hidden="false" outlineLevel="0" max="13" min="13" style="46" width="11.13"/>
    <col collapsed="false" customWidth="false" hidden="false" outlineLevel="0" max="257" min="14" style="46" width="9.14"/>
  </cols>
  <sheetData>
    <row r="1" s="48" customFormat="true" ht="12" hidden="false" customHeight="false" outlineLevel="0" collapsed="false">
      <c r="A1" s="47"/>
      <c r="D1" s="47"/>
      <c r="E1" s="47"/>
      <c r="F1" s="47"/>
      <c r="G1" s="47"/>
      <c r="H1" s="47"/>
      <c r="I1" s="47"/>
    </row>
    <row r="2" s="50" customFormat="true" ht="12" hidden="false" customHeight="false" outlineLevel="0" collapsed="false">
      <c r="A2" s="49" t="s">
        <v>39</v>
      </c>
      <c r="D2" s="51"/>
      <c r="E2" s="51"/>
      <c r="F2" s="51"/>
      <c r="G2" s="51"/>
      <c r="H2" s="51"/>
      <c r="I2" s="51"/>
    </row>
    <row r="3" s="50" customFormat="true" ht="12" hidden="false" customHeight="false" outlineLevel="0" collapsed="false">
      <c r="A3" s="52" t="s">
        <v>40</v>
      </c>
      <c r="B3" s="52"/>
      <c r="D3" s="51"/>
      <c r="E3" s="51"/>
      <c r="F3" s="51"/>
      <c r="G3" s="51"/>
      <c r="H3" s="51"/>
      <c r="I3" s="51"/>
    </row>
    <row r="4" s="48" customFormat="true" ht="12" hidden="false" customHeight="false" outlineLevel="0" collapsed="false">
      <c r="A4" s="53"/>
      <c r="B4" s="54"/>
      <c r="C4" s="54"/>
      <c r="D4" s="53"/>
      <c r="E4" s="53"/>
      <c r="F4" s="55"/>
      <c r="G4" s="53"/>
      <c r="H4" s="55"/>
      <c r="I4" s="56" t="s">
        <v>2</v>
      </c>
    </row>
    <row r="5" s="60" customFormat="true" ht="12" hidden="false" customHeight="false" outlineLevel="0" collapsed="false">
      <c r="A5" s="57" t="s">
        <v>41</v>
      </c>
      <c r="B5" s="57" t="s">
        <v>42</v>
      </c>
      <c r="C5" s="57"/>
      <c r="D5" s="57"/>
      <c r="E5" s="57"/>
      <c r="F5" s="57"/>
      <c r="G5" s="57"/>
      <c r="H5" s="57" t="s">
        <v>4</v>
      </c>
      <c r="I5" s="58" t="s">
        <v>43</v>
      </c>
      <c r="J5" s="59"/>
    </row>
    <row r="6" s="60" customFormat="true" ht="12" hidden="false" customHeight="false" outlineLevel="0" collapsed="false">
      <c r="A6" s="57" t="s">
        <v>44</v>
      </c>
      <c r="B6" s="57" t="s">
        <v>45</v>
      </c>
      <c r="C6" s="57"/>
      <c r="D6" s="57"/>
      <c r="E6" s="57"/>
      <c r="F6" s="57"/>
      <c r="G6" s="57"/>
      <c r="H6" s="57" t="s">
        <v>46</v>
      </c>
      <c r="I6" s="61" t="s">
        <v>16</v>
      </c>
      <c r="J6" s="59"/>
    </row>
    <row r="7" s="48" customFormat="true" ht="12" hidden="false" customHeight="true" outlineLevel="0" collapsed="false">
      <c r="A7" s="57" t="s">
        <v>47</v>
      </c>
      <c r="B7" s="57" t="s">
        <v>15</v>
      </c>
      <c r="C7" s="62" t="s">
        <v>7</v>
      </c>
      <c r="D7" s="62" t="s">
        <v>8</v>
      </c>
      <c r="E7" s="62" t="s">
        <v>9</v>
      </c>
      <c r="F7" s="62" t="s">
        <v>10</v>
      </c>
      <c r="G7" s="62" t="s">
        <v>11</v>
      </c>
      <c r="H7" s="62" t="s">
        <v>12</v>
      </c>
      <c r="I7" s="63" t="s">
        <v>13</v>
      </c>
      <c r="J7" s="64"/>
    </row>
    <row r="8" s="47" customFormat="true" ht="12" hidden="false" customHeight="false" outlineLevel="0" collapsed="false">
      <c r="A8" s="57"/>
      <c r="B8" s="57"/>
      <c r="C8" s="62"/>
      <c r="D8" s="62"/>
      <c r="E8" s="62"/>
      <c r="F8" s="62"/>
      <c r="G8" s="62"/>
      <c r="H8" s="62"/>
      <c r="I8" s="63"/>
      <c r="J8" s="65"/>
    </row>
    <row r="9" s="47" customFormat="true" ht="51.75" hidden="false" customHeight="true" outlineLevel="0" collapsed="false">
      <c r="A9" s="57"/>
      <c r="B9" s="57"/>
      <c r="C9" s="62"/>
      <c r="D9" s="62"/>
      <c r="E9" s="62"/>
      <c r="F9" s="62"/>
      <c r="G9" s="62"/>
      <c r="H9" s="62"/>
      <c r="I9" s="63"/>
      <c r="J9" s="65"/>
    </row>
    <row r="10" s="48" customFormat="true" ht="12" hidden="false" customHeight="false" outlineLevel="0" collapsed="false">
      <c r="A10" s="66" t="n">
        <v>600</v>
      </c>
      <c r="B10" s="67" t="s">
        <v>48</v>
      </c>
      <c r="C10" s="68" t="n">
        <v>181528.5</v>
      </c>
      <c r="D10" s="68" t="n">
        <v>240000</v>
      </c>
      <c r="E10" s="68" t="n">
        <v>203455</v>
      </c>
      <c r="F10" s="68" t="n">
        <v>141855</v>
      </c>
      <c r="G10" s="68" t="n">
        <v>141855</v>
      </c>
      <c r="H10" s="68" t="n">
        <v>140312</v>
      </c>
      <c r="I10" s="68" t="n">
        <f aca="false">H10-G10</f>
        <v>-1543</v>
      </c>
      <c r="J10" s="64"/>
    </row>
    <row r="11" s="48" customFormat="true" ht="12" hidden="false" customHeight="false" outlineLevel="0" collapsed="false">
      <c r="A11" s="66" t="n">
        <v>601</v>
      </c>
      <c r="B11" s="67" t="s">
        <v>49</v>
      </c>
      <c r="C11" s="68" t="n">
        <v>26428.7</v>
      </c>
      <c r="D11" s="68" t="n">
        <v>39770</v>
      </c>
      <c r="E11" s="68" t="n">
        <v>33312</v>
      </c>
      <c r="F11" s="68" t="n">
        <v>26312</v>
      </c>
      <c r="G11" s="68" t="n">
        <v>26312</v>
      </c>
      <c r="H11" s="68" t="n">
        <v>22910.8</v>
      </c>
      <c r="I11" s="68" t="n">
        <f aca="false">H11-G11</f>
        <v>-3401.2</v>
      </c>
      <c r="J11" s="64"/>
    </row>
    <row r="12" s="48" customFormat="true" ht="12" hidden="false" customHeight="false" outlineLevel="0" collapsed="false">
      <c r="A12" s="66" t="n">
        <v>602</v>
      </c>
      <c r="B12" s="67" t="s">
        <v>50</v>
      </c>
      <c r="C12" s="68" t="n">
        <v>1121186.2</v>
      </c>
      <c r="D12" s="68" t="n">
        <v>155730</v>
      </c>
      <c r="E12" s="68" t="n">
        <v>125720</v>
      </c>
      <c r="F12" s="68" t="n">
        <v>1393920</v>
      </c>
      <c r="G12" s="68" t="n">
        <v>1393920</v>
      </c>
      <c r="H12" s="68" t="n">
        <v>1356138.3</v>
      </c>
      <c r="I12" s="68" t="n">
        <f aca="false">H12-G12</f>
        <v>-37781.7</v>
      </c>
      <c r="J12" s="64"/>
    </row>
    <row r="13" s="48" customFormat="true" ht="12" hidden="false" customHeight="false" outlineLevel="0" collapsed="false">
      <c r="A13" s="66" t="n">
        <v>603</v>
      </c>
      <c r="B13" s="67" t="s">
        <v>51</v>
      </c>
      <c r="C13" s="68"/>
      <c r="D13" s="68" t="n">
        <v>0</v>
      </c>
      <c r="E13" s="68" t="n">
        <v>0</v>
      </c>
      <c r="F13" s="68" t="n">
        <v>0</v>
      </c>
      <c r="G13" s="68" t="n">
        <v>0</v>
      </c>
      <c r="H13" s="68"/>
      <c r="I13" s="68" t="n">
        <f aca="false">H13-G13</f>
        <v>0</v>
      </c>
      <c r="J13" s="64"/>
    </row>
    <row r="14" s="48" customFormat="true" ht="12" hidden="false" customHeight="false" outlineLevel="0" collapsed="false">
      <c r="A14" s="66" t="n">
        <v>604</v>
      </c>
      <c r="B14" s="67" t="s">
        <v>52</v>
      </c>
      <c r="C14" s="68"/>
      <c r="D14" s="68" t="n">
        <v>0</v>
      </c>
      <c r="E14" s="68" t="n">
        <v>0</v>
      </c>
      <c r="F14" s="68" t="n">
        <v>0</v>
      </c>
      <c r="G14" s="68" t="n">
        <v>0</v>
      </c>
      <c r="H14" s="68"/>
      <c r="I14" s="68" t="n">
        <f aca="false">H14-G14</f>
        <v>0</v>
      </c>
      <c r="J14" s="64"/>
    </row>
    <row r="15" s="48" customFormat="true" ht="12" hidden="false" customHeight="false" outlineLevel="0" collapsed="false">
      <c r="A15" s="66" t="n">
        <v>605</v>
      </c>
      <c r="B15" s="67" t="s">
        <v>53</v>
      </c>
      <c r="C15" s="68" t="n">
        <v>10614</v>
      </c>
      <c r="D15" s="68" t="n">
        <v>14500</v>
      </c>
      <c r="E15" s="68" t="n">
        <v>14200</v>
      </c>
      <c r="F15" s="68" t="n">
        <v>14200</v>
      </c>
      <c r="G15" s="68" t="n">
        <v>14200</v>
      </c>
      <c r="H15" s="68" t="n">
        <v>7694.9</v>
      </c>
      <c r="I15" s="68" t="n">
        <f aca="false">H15-G15</f>
        <v>-6505.1</v>
      </c>
      <c r="J15" s="64"/>
    </row>
    <row r="16" s="48" customFormat="true" ht="12" hidden="false" customHeight="false" outlineLevel="0" collapsed="false">
      <c r="A16" s="66" t="n">
        <v>606</v>
      </c>
      <c r="B16" s="67" t="s">
        <v>54</v>
      </c>
      <c r="C16" s="68" t="n">
        <v>769.8</v>
      </c>
      <c r="D16" s="68"/>
      <c r="E16" s="68" t="n">
        <v>1000</v>
      </c>
      <c r="F16" s="68" t="n">
        <v>3980</v>
      </c>
      <c r="G16" s="68" t="n">
        <v>3980</v>
      </c>
      <c r="H16" s="68" t="n">
        <v>2827.5</v>
      </c>
      <c r="I16" s="68" t="n">
        <f aca="false">H16-G16</f>
        <v>-1152.5</v>
      </c>
      <c r="J16" s="64"/>
    </row>
    <row r="17" s="48" customFormat="true" ht="12" hidden="false" customHeight="false" outlineLevel="0" collapsed="false">
      <c r="A17" s="57" t="s">
        <v>55</v>
      </c>
      <c r="B17" s="57" t="s">
        <v>56</v>
      </c>
      <c r="C17" s="69" t="n">
        <f aca="false">SUM(C10:C16)</f>
        <v>1340527.2</v>
      </c>
      <c r="D17" s="69" t="n">
        <f aca="false">SUM(D10:D16)</f>
        <v>450000</v>
      </c>
      <c r="E17" s="69" t="n">
        <f aca="false">SUM(E10:E16)</f>
        <v>377687</v>
      </c>
      <c r="F17" s="69" t="n">
        <f aca="false">SUM(F10:F16)</f>
        <v>1580267</v>
      </c>
      <c r="G17" s="69" t="n">
        <f aca="false">SUM(G10:G16)</f>
        <v>1580267</v>
      </c>
      <c r="H17" s="69" t="n">
        <f aca="false">SUM(H10:H16)</f>
        <v>1529883.5</v>
      </c>
      <c r="I17" s="69" t="n">
        <f aca="false">SUM(I10:I16)</f>
        <v>-50383.5</v>
      </c>
      <c r="J17" s="70"/>
      <c r="K17" s="71" t="n">
        <f aca="false">H17/F17</f>
        <v>0.968117096667842</v>
      </c>
    </row>
    <row r="18" s="48" customFormat="true" ht="12" hidden="false" customHeight="false" outlineLevel="0" collapsed="false">
      <c r="A18" s="66" t="n">
        <v>230</v>
      </c>
      <c r="B18" s="67" t="s">
        <v>57</v>
      </c>
      <c r="C18" s="68" t="n">
        <v>7596</v>
      </c>
      <c r="D18" s="68"/>
      <c r="E18" s="68" t="n">
        <v>0</v>
      </c>
      <c r="F18" s="68" t="n">
        <v>0</v>
      </c>
      <c r="G18" s="68" t="n">
        <v>0</v>
      </c>
      <c r="H18" s="68" t="n">
        <v>0</v>
      </c>
      <c r="I18" s="68" t="n">
        <f aca="false">H18-G18</f>
        <v>0</v>
      </c>
      <c r="J18" s="64"/>
    </row>
    <row r="19" s="48" customFormat="true" ht="12" hidden="false" customHeight="false" outlineLevel="0" collapsed="false">
      <c r="A19" s="66" t="n">
        <v>231</v>
      </c>
      <c r="B19" s="67" t="s">
        <v>58</v>
      </c>
      <c r="C19" s="68" t="n">
        <v>840189</v>
      </c>
      <c r="D19" s="68" t="n">
        <v>5000</v>
      </c>
      <c r="E19" s="68" t="n">
        <v>5000</v>
      </c>
      <c r="F19" s="68" t="n">
        <v>5000</v>
      </c>
      <c r="G19" s="72" t="n">
        <v>5000</v>
      </c>
      <c r="H19" s="68" t="n">
        <v>4264.3</v>
      </c>
      <c r="I19" s="68" t="n">
        <f aca="false">H19-G19</f>
        <v>-735.7</v>
      </c>
      <c r="J19" s="64"/>
    </row>
    <row r="20" s="48" customFormat="true" ht="12" hidden="false" customHeight="false" outlineLevel="0" collapsed="false">
      <c r="A20" s="66" t="n">
        <v>232</v>
      </c>
      <c r="B20" s="67" t="s">
        <v>59</v>
      </c>
      <c r="C20" s="68"/>
      <c r="D20" s="68"/>
      <c r="E20" s="68"/>
      <c r="F20" s="68"/>
      <c r="G20" s="68"/>
      <c r="H20" s="68"/>
      <c r="I20" s="68" t="n">
        <f aca="false">H20-G20</f>
        <v>0</v>
      </c>
      <c r="J20" s="64"/>
    </row>
    <row r="21" s="48" customFormat="true" ht="12" hidden="false" customHeight="false" outlineLevel="0" collapsed="false">
      <c r="A21" s="57" t="s">
        <v>60</v>
      </c>
      <c r="B21" s="62" t="s">
        <v>61</v>
      </c>
      <c r="C21" s="69" t="n">
        <f aca="false">SUM(C18:C20)</f>
        <v>847785</v>
      </c>
      <c r="D21" s="69" t="n">
        <f aca="false">SUM(D18:D20)</f>
        <v>5000</v>
      </c>
      <c r="E21" s="69" t="n">
        <f aca="false">SUM(E18:E20)</f>
        <v>5000</v>
      </c>
      <c r="F21" s="69" t="n">
        <f aca="false">SUM(F18:F20)</f>
        <v>5000</v>
      </c>
      <c r="G21" s="69" t="n">
        <f aca="false">SUM(G18:G20)</f>
        <v>5000</v>
      </c>
      <c r="H21" s="69" t="n">
        <f aca="false">SUM(H18:H20)</f>
        <v>4264.3</v>
      </c>
      <c r="I21" s="69" t="n">
        <f aca="false">SUM(I18:I20)</f>
        <v>-735.7</v>
      </c>
      <c r="J21" s="70"/>
    </row>
    <row r="22" s="48" customFormat="true" ht="12" hidden="false" customHeight="false" outlineLevel="0" collapsed="false">
      <c r="A22" s="66" t="n">
        <v>230</v>
      </c>
      <c r="B22" s="67" t="s">
        <v>57</v>
      </c>
      <c r="C22" s="68" t="n">
        <v>0</v>
      </c>
      <c r="D22" s="68" t="n">
        <v>0</v>
      </c>
      <c r="E22" s="68" t="n">
        <v>0</v>
      </c>
      <c r="F22" s="68" t="n">
        <v>0</v>
      </c>
      <c r="G22" s="68" t="n">
        <v>0</v>
      </c>
      <c r="H22" s="68" t="n">
        <v>0</v>
      </c>
      <c r="I22" s="68" t="n">
        <f aca="false">H22-G22</f>
        <v>0</v>
      </c>
      <c r="J22" s="64"/>
    </row>
    <row r="23" s="48" customFormat="true" ht="12" hidden="false" customHeight="false" outlineLevel="0" collapsed="false">
      <c r="A23" s="66" t="n">
        <v>231</v>
      </c>
      <c r="B23" s="67" t="s">
        <v>58</v>
      </c>
      <c r="C23" s="68" t="n">
        <v>0</v>
      </c>
      <c r="D23" s="68" t="n">
        <v>0</v>
      </c>
      <c r="E23" s="68" t="n">
        <v>0</v>
      </c>
      <c r="F23" s="68" t="n">
        <v>0</v>
      </c>
      <c r="G23" s="68" t="n">
        <v>0</v>
      </c>
      <c r="H23" s="68" t="n">
        <v>0</v>
      </c>
      <c r="I23" s="68" t="n">
        <f aca="false">H23-G23</f>
        <v>0</v>
      </c>
      <c r="J23" s="64"/>
    </row>
    <row r="24" s="48" customFormat="true" ht="12" hidden="false" customHeight="false" outlineLevel="0" collapsed="false">
      <c r="A24" s="66" t="n">
        <v>232</v>
      </c>
      <c r="B24" s="67" t="s">
        <v>59</v>
      </c>
      <c r="C24" s="68"/>
      <c r="D24" s="68"/>
      <c r="E24" s="68"/>
      <c r="F24" s="68"/>
      <c r="G24" s="68"/>
      <c r="H24" s="68"/>
      <c r="I24" s="68" t="n">
        <f aca="false">H24-G24</f>
        <v>0</v>
      </c>
      <c r="J24" s="64"/>
    </row>
    <row r="25" s="48" customFormat="true" ht="12" hidden="false" customHeight="false" outlineLevel="0" collapsed="false">
      <c r="A25" s="57" t="s">
        <v>60</v>
      </c>
      <c r="B25" s="62" t="s">
        <v>62</v>
      </c>
      <c r="C25" s="69" t="n">
        <f aca="false">SUM(C22:C24)</f>
        <v>0</v>
      </c>
      <c r="D25" s="69" t="n">
        <f aca="false">SUM(D22:D24)</f>
        <v>0</v>
      </c>
      <c r="E25" s="69" t="n">
        <f aca="false">SUM(E22:E24)</f>
        <v>0</v>
      </c>
      <c r="F25" s="69" t="n">
        <f aca="false">SUM(F22:F24)</f>
        <v>0</v>
      </c>
      <c r="G25" s="69" t="n">
        <f aca="false">SUM(G22:G24)</f>
        <v>0</v>
      </c>
      <c r="H25" s="69" t="n">
        <f aca="false">SUM(H22:H24)</f>
        <v>0</v>
      </c>
      <c r="I25" s="69" t="n">
        <f aca="false">SUM(I22:I24)</f>
        <v>0</v>
      </c>
      <c r="J25" s="64"/>
    </row>
    <row r="26" s="48" customFormat="true" ht="12" hidden="false" customHeight="false" outlineLevel="0" collapsed="false">
      <c r="A26" s="57" t="s">
        <v>32</v>
      </c>
      <c r="B26" s="57" t="s">
        <v>63</v>
      </c>
      <c r="C26" s="69" t="n">
        <f aca="false">C21+C25</f>
        <v>847785</v>
      </c>
      <c r="D26" s="69" t="n">
        <f aca="false">D21+D25</f>
        <v>5000</v>
      </c>
      <c r="E26" s="69" t="n">
        <f aca="false">E21+E25</f>
        <v>5000</v>
      </c>
      <c r="F26" s="69" t="n">
        <f aca="false">F21+F25</f>
        <v>5000</v>
      </c>
      <c r="G26" s="69" t="n">
        <f aca="false">G21+G25</f>
        <v>5000</v>
      </c>
      <c r="H26" s="69" t="n">
        <f aca="false">H21+H25</f>
        <v>4264.3</v>
      </c>
      <c r="I26" s="69" t="n">
        <f aca="false">I21+I25</f>
        <v>-735.7</v>
      </c>
      <c r="J26" s="73"/>
    </row>
    <row r="27" s="48" customFormat="true" ht="12" hidden="false" customHeight="true" outlineLevel="0" collapsed="false">
      <c r="A27" s="57" t="s">
        <v>64</v>
      </c>
      <c r="B27" s="57"/>
      <c r="C27" s="69" t="n">
        <v>8294</v>
      </c>
      <c r="D27" s="69" t="n">
        <v>0</v>
      </c>
      <c r="E27" s="69" t="n">
        <v>0</v>
      </c>
      <c r="F27" s="69" t="n">
        <v>0</v>
      </c>
      <c r="G27" s="69" t="n">
        <v>0</v>
      </c>
      <c r="H27" s="69" t="n">
        <v>157379.9</v>
      </c>
      <c r="I27" s="69" t="n">
        <f aca="false">H27-G27</f>
        <v>157379.9</v>
      </c>
      <c r="J27" s="64"/>
    </row>
    <row r="28" s="48" customFormat="true" ht="12" hidden="false" customHeight="false" outlineLevel="0" collapsed="false">
      <c r="A28" s="57" t="s">
        <v>65</v>
      </c>
      <c r="B28" s="57"/>
      <c r="C28" s="69" t="n">
        <f aca="false">C17+C26+C27</f>
        <v>2196606.2</v>
      </c>
      <c r="D28" s="69" t="n">
        <f aca="false">D17+D26+D27</f>
        <v>455000</v>
      </c>
      <c r="E28" s="69" t="n">
        <f aca="false">E17+E26+E27</f>
        <v>382687</v>
      </c>
      <c r="F28" s="69" t="n">
        <f aca="false">F17+F26+F27</f>
        <v>1585267</v>
      </c>
      <c r="G28" s="69" t="n">
        <f aca="false">G17+G26+G27</f>
        <v>1585267</v>
      </c>
      <c r="H28" s="69" t="n">
        <f aca="false">H17+H26+H27</f>
        <v>1691527.7</v>
      </c>
      <c r="I28" s="69" t="n">
        <f aca="false">I17+I26+I27</f>
        <v>106260.7</v>
      </c>
      <c r="J28" s="64"/>
    </row>
    <row r="29" s="48" customFormat="true" ht="12" hidden="false" customHeight="false" outlineLevel="0" collapsed="false">
      <c r="A29" s="74"/>
      <c r="B29" s="75"/>
      <c r="C29" s="75"/>
      <c r="D29" s="76"/>
      <c r="E29" s="76"/>
      <c r="F29" s="69" t="s">
        <v>66</v>
      </c>
      <c r="G29" s="69"/>
      <c r="H29" s="69" t="n">
        <f aca="false">H28-H27</f>
        <v>1534147.8</v>
      </c>
      <c r="I29" s="76"/>
      <c r="J29" s="64"/>
      <c r="K29" s="77"/>
    </row>
    <row r="30" s="48" customFormat="true" ht="12" hidden="false" customHeight="false" outlineLevel="0" collapsed="false">
      <c r="A30" s="65"/>
      <c r="B30" s="64"/>
      <c r="C30" s="64"/>
      <c r="D30" s="65"/>
      <c r="E30" s="65"/>
      <c r="F30" s="65"/>
      <c r="G30" s="65"/>
      <c r="H30" s="78"/>
      <c r="I30" s="65"/>
      <c r="J30" s="64"/>
    </row>
    <row r="31" s="60" customFormat="true" ht="12" hidden="false" customHeight="true" outlineLevel="0" collapsed="false">
      <c r="A31" s="62" t="s">
        <v>67</v>
      </c>
      <c r="B31" s="79" t="s">
        <v>68</v>
      </c>
      <c r="C31" s="62" t="s">
        <v>33</v>
      </c>
      <c r="D31" s="62"/>
      <c r="E31" s="57" t="s">
        <v>69</v>
      </c>
      <c r="F31" s="57" t="s">
        <v>35</v>
      </c>
      <c r="G31" s="57"/>
      <c r="H31" s="74"/>
      <c r="I31" s="74"/>
      <c r="J31" s="59"/>
    </row>
    <row r="32" s="48" customFormat="true" ht="12" hidden="false" customHeight="false" outlineLevel="0" collapsed="false">
      <c r="A32" s="62"/>
      <c r="B32" s="80" t="s">
        <v>70</v>
      </c>
      <c r="C32" s="62"/>
      <c r="D32" s="62"/>
      <c r="E32" s="66" t="s">
        <v>70</v>
      </c>
      <c r="F32" s="66"/>
      <c r="G32" s="66"/>
      <c r="H32" s="81"/>
      <c r="I32" s="81"/>
      <c r="J32" s="64"/>
    </row>
    <row r="33" s="48" customFormat="true" ht="12" hidden="false" customHeight="false" outlineLevel="0" collapsed="false">
      <c r="A33" s="62"/>
      <c r="B33" s="66" t="s">
        <v>71</v>
      </c>
      <c r="C33" s="62"/>
      <c r="D33" s="62"/>
      <c r="E33" s="66" t="s">
        <v>72</v>
      </c>
      <c r="F33" s="82" t="s">
        <v>38</v>
      </c>
      <c r="G33" s="82"/>
      <c r="H33" s="81"/>
      <c r="I33" s="81"/>
      <c r="J33" s="64"/>
    </row>
    <row r="34" s="48" customFormat="true" ht="12" hidden="false" customHeight="false" outlineLevel="0" collapsed="false">
      <c r="A34" s="47"/>
      <c r="D34" s="47"/>
      <c r="E34" s="47"/>
      <c r="F34" s="47"/>
      <c r="G34" s="47"/>
      <c r="H34" s="47"/>
      <c r="I34" s="47"/>
    </row>
    <row r="35" s="48" customFormat="true" ht="12" hidden="false" customHeight="false" outlineLevel="0" collapsed="false">
      <c r="A35" s="47"/>
      <c r="D35" s="47"/>
      <c r="E35" s="47"/>
      <c r="F35" s="47"/>
      <c r="G35" s="47"/>
      <c r="H35" s="47"/>
      <c r="I35" s="47"/>
    </row>
    <row r="36" s="48" customFormat="true" ht="12" hidden="false" customHeight="false" outlineLevel="0" collapsed="false">
      <c r="A36" s="49" t="s">
        <v>39</v>
      </c>
      <c r="B36" s="50"/>
      <c r="C36" s="50"/>
      <c r="D36" s="51"/>
      <c r="E36" s="51"/>
      <c r="F36" s="51"/>
      <c r="G36" s="51"/>
      <c r="H36" s="51"/>
      <c r="I36" s="51"/>
    </row>
    <row r="37" s="50" customFormat="true" ht="12" hidden="false" customHeight="false" outlineLevel="0" collapsed="false">
      <c r="A37" s="52" t="s">
        <v>40</v>
      </c>
      <c r="B37" s="52"/>
      <c r="D37" s="51"/>
      <c r="E37" s="51"/>
      <c r="F37" s="51"/>
      <c r="G37" s="51"/>
      <c r="H37" s="51"/>
      <c r="I37" s="51"/>
    </row>
    <row r="38" s="48" customFormat="true" ht="12" hidden="false" customHeight="false" outlineLevel="0" collapsed="false">
      <c r="A38" s="53"/>
      <c r="B38" s="54"/>
      <c r="C38" s="54"/>
      <c r="D38" s="53"/>
      <c r="E38" s="53"/>
      <c r="F38" s="55"/>
      <c r="G38" s="53"/>
      <c r="H38" s="55"/>
      <c r="I38" s="56" t="s">
        <v>2</v>
      </c>
    </row>
    <row r="39" s="60" customFormat="true" ht="12" hidden="false" customHeight="false" outlineLevel="0" collapsed="false">
      <c r="A39" s="83" t="s">
        <v>41</v>
      </c>
      <c r="B39" s="83" t="s">
        <v>42</v>
      </c>
      <c r="C39" s="83"/>
      <c r="D39" s="83"/>
      <c r="E39" s="83"/>
      <c r="F39" s="83"/>
      <c r="G39" s="83"/>
      <c r="H39" s="83" t="s">
        <v>4</v>
      </c>
      <c r="I39" s="84" t="s">
        <v>43</v>
      </c>
    </row>
    <row r="40" s="60" customFormat="true" ht="12" hidden="false" customHeight="false" outlineLevel="0" collapsed="false">
      <c r="A40" s="83" t="s">
        <v>44</v>
      </c>
      <c r="B40" s="83" t="s">
        <v>19</v>
      </c>
      <c r="C40" s="83"/>
      <c r="D40" s="83"/>
      <c r="E40" s="83"/>
      <c r="F40" s="83"/>
      <c r="G40" s="83"/>
      <c r="H40" s="83" t="s">
        <v>46</v>
      </c>
      <c r="I40" s="61" t="s">
        <v>18</v>
      </c>
    </row>
    <row r="41" s="48" customFormat="true" ht="12" hidden="false" customHeight="true" outlineLevel="0" collapsed="false">
      <c r="A41" s="57" t="s">
        <v>47</v>
      </c>
      <c r="B41" s="57" t="s">
        <v>15</v>
      </c>
      <c r="C41" s="62" t="s">
        <v>7</v>
      </c>
      <c r="D41" s="62" t="s">
        <v>8</v>
      </c>
      <c r="E41" s="62" t="s">
        <v>9</v>
      </c>
      <c r="F41" s="62" t="s">
        <v>10</v>
      </c>
      <c r="G41" s="62" t="s">
        <v>11</v>
      </c>
      <c r="H41" s="62" t="s">
        <v>12</v>
      </c>
      <c r="I41" s="63" t="s">
        <v>13</v>
      </c>
      <c r="J41" s="64"/>
    </row>
    <row r="42" s="47" customFormat="true" ht="12" hidden="false" customHeight="false" outlineLevel="0" collapsed="false">
      <c r="A42" s="57"/>
      <c r="B42" s="57"/>
      <c r="C42" s="62"/>
      <c r="D42" s="62"/>
      <c r="E42" s="62"/>
      <c r="F42" s="62"/>
      <c r="G42" s="62"/>
      <c r="H42" s="62"/>
      <c r="I42" s="63"/>
      <c r="J42" s="65"/>
    </row>
    <row r="43" s="47" customFormat="true" ht="50.25" hidden="false" customHeight="true" outlineLevel="0" collapsed="false">
      <c r="A43" s="57"/>
      <c r="B43" s="57"/>
      <c r="C43" s="62"/>
      <c r="D43" s="62"/>
      <c r="E43" s="62"/>
      <c r="F43" s="62"/>
      <c r="G43" s="62"/>
      <c r="H43" s="62"/>
      <c r="I43" s="63"/>
      <c r="J43" s="65"/>
    </row>
    <row r="44" s="48" customFormat="true" ht="12" hidden="false" customHeight="false" outlineLevel="0" collapsed="false">
      <c r="A44" s="66" t="n">
        <v>600</v>
      </c>
      <c r="B44" s="67" t="s">
        <v>48</v>
      </c>
      <c r="C44" s="68" t="n">
        <v>53444</v>
      </c>
      <c r="D44" s="68" t="n">
        <v>56500</v>
      </c>
      <c r="E44" s="68" t="n">
        <v>58910</v>
      </c>
      <c r="F44" s="68" t="n">
        <v>63310</v>
      </c>
      <c r="G44" s="68" t="n">
        <v>63310</v>
      </c>
      <c r="H44" s="68" t="n">
        <v>58756.9</v>
      </c>
      <c r="I44" s="68" t="n">
        <f aca="false">H44-G44</f>
        <v>-4553.1</v>
      </c>
      <c r="J44" s="64"/>
    </row>
    <row r="45" s="48" customFormat="true" ht="12" hidden="false" customHeight="false" outlineLevel="0" collapsed="false">
      <c r="A45" s="66" t="n">
        <v>601</v>
      </c>
      <c r="B45" s="67" t="s">
        <v>49</v>
      </c>
      <c r="C45" s="68" t="n">
        <v>8255.6</v>
      </c>
      <c r="D45" s="68" t="n">
        <v>9500</v>
      </c>
      <c r="E45" s="68" t="n">
        <v>9823</v>
      </c>
      <c r="F45" s="68" t="n">
        <v>10823</v>
      </c>
      <c r="G45" s="68" t="n">
        <v>10823</v>
      </c>
      <c r="H45" s="68" t="n">
        <v>9515.5</v>
      </c>
      <c r="I45" s="68" t="n">
        <f aca="false">H45-G45</f>
        <v>-1307.5</v>
      </c>
      <c r="J45" s="64"/>
    </row>
    <row r="46" s="48" customFormat="true" ht="12" hidden="false" customHeight="false" outlineLevel="0" collapsed="false">
      <c r="A46" s="66" t="n">
        <v>602</v>
      </c>
      <c r="B46" s="67" t="s">
        <v>50</v>
      </c>
      <c r="C46" s="68" t="n">
        <v>33697.7</v>
      </c>
      <c r="D46" s="68" t="n">
        <v>25000</v>
      </c>
      <c r="E46" s="68" t="n">
        <v>22267</v>
      </c>
      <c r="F46" s="68" t="n">
        <v>32967</v>
      </c>
      <c r="G46" s="68" t="n">
        <v>32967</v>
      </c>
      <c r="H46" s="68" t="n">
        <v>32008.3</v>
      </c>
      <c r="I46" s="68" t="n">
        <f aca="false">H46-G46</f>
        <v>-958.700000000001</v>
      </c>
      <c r="J46" s="64"/>
    </row>
    <row r="47" s="48" customFormat="true" ht="12" hidden="false" customHeight="false" outlineLevel="0" collapsed="false">
      <c r="A47" s="66" t="n">
        <v>603</v>
      </c>
      <c r="B47" s="67" t="s">
        <v>51</v>
      </c>
      <c r="C47" s="68"/>
      <c r="D47" s="68" t="n">
        <v>0</v>
      </c>
      <c r="E47" s="68" t="n">
        <v>0</v>
      </c>
      <c r="F47" s="68" t="n">
        <v>0</v>
      </c>
      <c r="G47" s="68" t="n">
        <v>0</v>
      </c>
      <c r="H47" s="68"/>
      <c r="I47" s="68" t="n">
        <f aca="false">H47-G47</f>
        <v>0</v>
      </c>
      <c r="J47" s="64"/>
    </row>
    <row r="48" s="48" customFormat="true" ht="12" hidden="false" customHeight="false" outlineLevel="0" collapsed="false">
      <c r="A48" s="66" t="n">
        <v>604</v>
      </c>
      <c r="B48" s="67" t="s">
        <v>52</v>
      </c>
      <c r="C48" s="68" t="n">
        <v>7201862</v>
      </c>
      <c r="D48" s="68" t="n">
        <v>8686300</v>
      </c>
      <c r="E48" s="68" t="n">
        <v>9073000</v>
      </c>
      <c r="F48" s="68" t="n">
        <v>8006090</v>
      </c>
      <c r="G48" s="68" t="n">
        <v>8006090</v>
      </c>
      <c r="H48" s="68" t="n">
        <v>8006090</v>
      </c>
      <c r="I48" s="68" t="n">
        <f aca="false">H48-G48</f>
        <v>0</v>
      </c>
      <c r="J48" s="64"/>
    </row>
    <row r="49" s="48" customFormat="true" ht="12" hidden="false" customHeight="false" outlineLevel="0" collapsed="false">
      <c r="A49" s="66" t="n">
        <v>605</v>
      </c>
      <c r="B49" s="67" t="s">
        <v>53</v>
      </c>
      <c r="C49" s="68"/>
      <c r="D49" s="68" t="n">
        <v>0</v>
      </c>
      <c r="E49" s="68" t="n">
        <v>0</v>
      </c>
      <c r="F49" s="68" t="n">
        <v>0</v>
      </c>
      <c r="G49" s="68" t="n">
        <v>0</v>
      </c>
      <c r="H49" s="68"/>
      <c r="I49" s="68" t="n">
        <f aca="false">H49-G49</f>
        <v>0</v>
      </c>
      <c r="J49" s="64"/>
    </row>
    <row r="50" s="48" customFormat="true" ht="12" hidden="false" customHeight="false" outlineLevel="0" collapsed="false">
      <c r="A50" s="66" t="n">
        <v>606</v>
      </c>
      <c r="B50" s="67" t="s">
        <v>54</v>
      </c>
      <c r="C50" s="68" t="n">
        <v>67</v>
      </c>
      <c r="D50" s="68" t="n">
        <v>0</v>
      </c>
      <c r="E50" s="68" t="n">
        <v>200</v>
      </c>
      <c r="F50" s="68" t="n">
        <v>100</v>
      </c>
      <c r="G50" s="68" t="n">
        <v>100</v>
      </c>
      <c r="H50" s="68" t="n">
        <v>0</v>
      </c>
      <c r="I50" s="68" t="n">
        <f aca="false">H50-G50</f>
        <v>-100</v>
      </c>
      <c r="J50" s="64"/>
    </row>
    <row r="51" s="48" customFormat="true" ht="12" hidden="false" customHeight="false" outlineLevel="0" collapsed="false">
      <c r="A51" s="57" t="s">
        <v>55</v>
      </c>
      <c r="B51" s="57" t="s">
        <v>56</v>
      </c>
      <c r="C51" s="69" t="n">
        <f aca="false">SUM(C44:C50)</f>
        <v>7297326.3</v>
      </c>
      <c r="D51" s="69" t="n">
        <f aca="false">SUM(D44:D50)</f>
        <v>8777300</v>
      </c>
      <c r="E51" s="69" t="n">
        <f aca="false">SUM(E44:E50)</f>
        <v>9164200</v>
      </c>
      <c r="F51" s="69" t="n">
        <f aca="false">SUM(F44:F50)</f>
        <v>8113290</v>
      </c>
      <c r="G51" s="69" t="n">
        <f aca="false">SUM(G44:G50)</f>
        <v>8113290</v>
      </c>
      <c r="H51" s="69" t="n">
        <f aca="false">SUM(H44:H50)</f>
        <v>8106370.7</v>
      </c>
      <c r="I51" s="69" t="n">
        <f aca="false">SUM(I44:I50)</f>
        <v>-6919.3</v>
      </c>
      <c r="J51" s="70"/>
      <c r="K51" s="71" t="n">
        <f aca="false">H51/F51</f>
        <v>0.999147164713698</v>
      </c>
      <c r="L51" s="77"/>
    </row>
    <row r="52" s="48" customFormat="true" ht="12" hidden="false" customHeight="false" outlineLevel="0" collapsed="false">
      <c r="A52" s="66" t="n">
        <v>230</v>
      </c>
      <c r="B52" s="67" t="s">
        <v>57</v>
      </c>
      <c r="C52" s="68" t="n">
        <v>0</v>
      </c>
      <c r="D52" s="68"/>
      <c r="E52" s="68" t="n">
        <v>960</v>
      </c>
      <c r="F52" s="68"/>
      <c r="G52" s="68"/>
      <c r="H52" s="68"/>
      <c r="I52" s="68" t="n">
        <f aca="false">H52-G52</f>
        <v>0</v>
      </c>
      <c r="J52" s="64"/>
      <c r="M52" s="77"/>
    </row>
    <row r="53" s="48" customFormat="true" ht="12" hidden="false" customHeight="false" outlineLevel="0" collapsed="false">
      <c r="A53" s="66" t="n">
        <v>231</v>
      </c>
      <c r="B53" s="67" t="s">
        <v>58</v>
      </c>
      <c r="C53" s="68" t="n">
        <v>404715</v>
      </c>
      <c r="D53" s="68" t="n">
        <v>231162</v>
      </c>
      <c r="E53" s="68" t="n">
        <v>308938</v>
      </c>
      <c r="F53" s="68" t="n">
        <v>267098</v>
      </c>
      <c r="G53" s="68" t="n">
        <v>267098</v>
      </c>
      <c r="H53" s="68" t="n">
        <v>252260.3</v>
      </c>
      <c r="I53" s="68" t="n">
        <f aca="false">H53-G53</f>
        <v>-14837.7</v>
      </c>
      <c r="J53" s="64"/>
    </row>
    <row r="54" s="48" customFormat="true" ht="12" hidden="false" customHeight="false" outlineLevel="0" collapsed="false">
      <c r="A54" s="66" t="n">
        <v>232</v>
      </c>
      <c r="B54" s="67" t="s">
        <v>59</v>
      </c>
      <c r="C54" s="68"/>
      <c r="D54" s="68"/>
      <c r="E54" s="68"/>
      <c r="F54" s="68"/>
      <c r="G54" s="68"/>
      <c r="H54" s="68"/>
      <c r="I54" s="68" t="n">
        <f aca="false">H54-G54</f>
        <v>0</v>
      </c>
      <c r="J54" s="64"/>
    </row>
    <row r="55" s="48" customFormat="true" ht="12" hidden="false" customHeight="false" outlineLevel="0" collapsed="false">
      <c r="A55" s="57" t="s">
        <v>60</v>
      </c>
      <c r="B55" s="62" t="s">
        <v>61</v>
      </c>
      <c r="C55" s="69" t="n">
        <f aca="false">SUM(C52:C54)</f>
        <v>404715</v>
      </c>
      <c r="D55" s="69" t="n">
        <f aca="false">SUM(D52:D54)</f>
        <v>231162</v>
      </c>
      <c r="E55" s="69" t="n">
        <f aca="false">SUM(E52:E54)</f>
        <v>309898</v>
      </c>
      <c r="F55" s="69" t="n">
        <f aca="false">SUM(F52:F54)</f>
        <v>267098</v>
      </c>
      <c r="G55" s="69" t="n">
        <f aca="false">SUM(G52:G54)</f>
        <v>267098</v>
      </c>
      <c r="H55" s="69" t="n">
        <f aca="false">SUM(H52:H54)</f>
        <v>252260.3</v>
      </c>
      <c r="I55" s="69" t="n">
        <f aca="false">SUM(I52:I54)</f>
        <v>-14837.7</v>
      </c>
      <c r="J55" s="70"/>
    </row>
    <row r="56" s="48" customFormat="true" ht="12" hidden="false" customHeight="false" outlineLevel="0" collapsed="false">
      <c r="A56" s="66" t="n">
        <v>230</v>
      </c>
      <c r="B56" s="67" t="s">
        <v>57</v>
      </c>
      <c r="C56" s="68" t="n">
        <v>0</v>
      </c>
      <c r="D56" s="68" t="n">
        <v>0</v>
      </c>
      <c r="E56" s="68" t="n">
        <v>0</v>
      </c>
      <c r="F56" s="68" t="n">
        <v>0</v>
      </c>
      <c r="G56" s="68" t="n">
        <v>0</v>
      </c>
      <c r="H56" s="68" t="n">
        <v>0</v>
      </c>
      <c r="I56" s="68" t="n">
        <f aca="false">H56-G56</f>
        <v>0</v>
      </c>
      <c r="J56" s="64"/>
    </row>
    <row r="57" s="48" customFormat="true" ht="12" hidden="false" customHeight="false" outlineLevel="0" collapsed="false">
      <c r="A57" s="66" t="n">
        <v>231</v>
      </c>
      <c r="B57" s="67" t="s">
        <v>58</v>
      </c>
      <c r="C57" s="68" t="n">
        <v>0</v>
      </c>
      <c r="D57" s="68" t="n">
        <v>158000</v>
      </c>
      <c r="E57" s="68" t="n">
        <v>158000</v>
      </c>
      <c r="F57" s="68" t="n">
        <v>73000</v>
      </c>
      <c r="G57" s="68" t="n">
        <v>73000</v>
      </c>
      <c r="H57" s="68" t="n">
        <v>63058.8</v>
      </c>
      <c r="I57" s="68" t="n">
        <f aca="false">H57-G57</f>
        <v>-9941.2</v>
      </c>
      <c r="J57" s="64"/>
    </row>
    <row r="58" s="48" customFormat="true" ht="12" hidden="false" customHeight="false" outlineLevel="0" collapsed="false">
      <c r="A58" s="66" t="n">
        <v>232</v>
      </c>
      <c r="B58" s="67" t="s">
        <v>59</v>
      </c>
      <c r="C58" s="68"/>
      <c r="D58" s="68"/>
      <c r="E58" s="68"/>
      <c r="F58" s="68"/>
      <c r="G58" s="68"/>
      <c r="H58" s="68"/>
      <c r="I58" s="68" t="n">
        <f aca="false">H58-G58</f>
        <v>0</v>
      </c>
      <c r="J58" s="64"/>
    </row>
    <row r="59" s="48" customFormat="true" ht="12" hidden="false" customHeight="false" outlineLevel="0" collapsed="false">
      <c r="A59" s="57" t="s">
        <v>60</v>
      </c>
      <c r="B59" s="62" t="s">
        <v>62</v>
      </c>
      <c r="C59" s="69" t="n">
        <f aca="false">SUM(C56:C58)</f>
        <v>0</v>
      </c>
      <c r="D59" s="69" t="n">
        <f aca="false">SUM(D56:D58)</f>
        <v>158000</v>
      </c>
      <c r="E59" s="69" t="n">
        <f aca="false">SUM(E56:E58)</f>
        <v>158000</v>
      </c>
      <c r="F59" s="69" t="n">
        <f aca="false">SUM(F56:F58)</f>
        <v>73000</v>
      </c>
      <c r="G59" s="69" t="n">
        <f aca="false">SUM(G56:G58)</f>
        <v>73000</v>
      </c>
      <c r="H59" s="69" t="n">
        <f aca="false">SUM(H56:H58)</f>
        <v>63058.8</v>
      </c>
      <c r="I59" s="69" t="n">
        <f aca="false">SUM(I56:I58)</f>
        <v>-9941.2</v>
      </c>
      <c r="J59" s="70"/>
    </row>
    <row r="60" s="48" customFormat="true" ht="12" hidden="false" customHeight="false" outlineLevel="0" collapsed="false">
      <c r="A60" s="57" t="s">
        <v>32</v>
      </c>
      <c r="B60" s="57" t="s">
        <v>63</v>
      </c>
      <c r="C60" s="69" t="n">
        <f aca="false">C55+C59</f>
        <v>404715</v>
      </c>
      <c r="D60" s="69" t="n">
        <f aca="false">D55+D59</f>
        <v>389162</v>
      </c>
      <c r="E60" s="69" t="n">
        <f aca="false">E55+E59</f>
        <v>467898</v>
      </c>
      <c r="F60" s="69" t="n">
        <f aca="false">F55+F59</f>
        <v>340098</v>
      </c>
      <c r="G60" s="69" t="n">
        <f aca="false">G55+G59</f>
        <v>340098</v>
      </c>
      <c r="H60" s="69" t="n">
        <f aca="false">H55+H59</f>
        <v>315319.1</v>
      </c>
      <c r="I60" s="69" t="n">
        <f aca="false">I55+I59</f>
        <v>-24778.9</v>
      </c>
      <c r="J60" s="73"/>
    </row>
    <row r="61" s="48" customFormat="true" ht="12" hidden="false" customHeight="false" outlineLevel="0" collapsed="false">
      <c r="A61" s="57" t="s">
        <v>64</v>
      </c>
      <c r="B61" s="57"/>
      <c r="C61" s="69" t="n">
        <v>0</v>
      </c>
      <c r="D61" s="69" t="n">
        <v>0</v>
      </c>
      <c r="E61" s="69" t="n">
        <v>0</v>
      </c>
      <c r="F61" s="69" t="n">
        <v>0</v>
      </c>
      <c r="G61" s="69" t="n">
        <v>0</v>
      </c>
      <c r="H61" s="69" t="n">
        <v>1500</v>
      </c>
      <c r="I61" s="69" t="n">
        <f aca="false">H61-G61</f>
        <v>1500</v>
      </c>
      <c r="J61" s="64"/>
    </row>
    <row r="62" s="48" customFormat="true" ht="12" hidden="false" customHeight="false" outlineLevel="0" collapsed="false">
      <c r="A62" s="57" t="s">
        <v>65</v>
      </c>
      <c r="B62" s="57"/>
      <c r="C62" s="69" t="n">
        <f aca="false">C51+C60+C61</f>
        <v>7702041.3</v>
      </c>
      <c r="D62" s="69" t="n">
        <f aca="false">D51+D60+D61</f>
        <v>9166462</v>
      </c>
      <c r="E62" s="69" t="n">
        <f aca="false">E51+E60+E61</f>
        <v>9632098</v>
      </c>
      <c r="F62" s="69" t="n">
        <f aca="false">F51+F60+F61</f>
        <v>8453388</v>
      </c>
      <c r="G62" s="69" t="n">
        <f aca="false">G51+G60+G61</f>
        <v>8453388</v>
      </c>
      <c r="H62" s="69" t="n">
        <f aca="false">H51+H60+H61</f>
        <v>8423189.8</v>
      </c>
      <c r="I62" s="69" t="n">
        <f aca="false">I51+I60+I61</f>
        <v>-30198.2</v>
      </c>
      <c r="J62" s="64"/>
    </row>
    <row r="63" s="48" customFormat="true" ht="12" hidden="false" customHeight="false" outlineLevel="0" collapsed="false">
      <c r="A63" s="74"/>
      <c r="B63" s="75"/>
      <c r="C63" s="75"/>
      <c r="D63" s="76"/>
      <c r="E63" s="76"/>
      <c r="F63" s="69" t="s">
        <v>66</v>
      </c>
      <c r="G63" s="69"/>
      <c r="H63" s="69" t="n">
        <f aca="false">H62-H61</f>
        <v>8421689.8</v>
      </c>
      <c r="I63" s="76"/>
      <c r="J63" s="64"/>
    </row>
    <row r="64" s="60" customFormat="true" ht="12" hidden="false" customHeight="true" outlineLevel="0" collapsed="false">
      <c r="A64" s="62" t="s">
        <v>67</v>
      </c>
      <c r="B64" s="79" t="s">
        <v>73</v>
      </c>
      <c r="C64" s="62" t="s">
        <v>33</v>
      </c>
      <c r="D64" s="62"/>
      <c r="E64" s="57" t="s">
        <v>69</v>
      </c>
      <c r="F64" s="57" t="s">
        <v>74</v>
      </c>
      <c r="G64" s="57"/>
      <c r="H64" s="85"/>
      <c r="I64" s="74"/>
      <c r="J64" s="59"/>
    </row>
    <row r="65" s="48" customFormat="true" ht="12" hidden="false" customHeight="false" outlineLevel="0" collapsed="false">
      <c r="A65" s="62"/>
      <c r="B65" s="80" t="s">
        <v>70</v>
      </c>
      <c r="C65" s="62"/>
      <c r="D65" s="62"/>
      <c r="E65" s="66" t="s">
        <v>70</v>
      </c>
      <c r="F65" s="66"/>
      <c r="G65" s="66"/>
      <c r="H65" s="81"/>
      <c r="I65" s="81"/>
      <c r="J65" s="64"/>
    </row>
    <row r="66" s="48" customFormat="true" ht="12" hidden="false" customHeight="false" outlineLevel="0" collapsed="false">
      <c r="A66" s="62"/>
      <c r="B66" s="66" t="s">
        <v>71</v>
      </c>
      <c r="C66" s="62"/>
      <c r="D66" s="62"/>
      <c r="E66" s="66" t="s">
        <v>72</v>
      </c>
      <c r="F66" s="82" t="s">
        <v>38</v>
      </c>
      <c r="G66" s="82"/>
      <c r="H66" s="81"/>
      <c r="I66" s="81"/>
      <c r="J66" s="64"/>
    </row>
    <row r="67" s="48" customFormat="true" ht="12" hidden="false" customHeight="false" outlineLevel="0" collapsed="false">
      <c r="A67" s="47"/>
      <c r="D67" s="47"/>
      <c r="E67" s="47"/>
      <c r="F67" s="47"/>
      <c r="G67" s="47"/>
      <c r="H67" s="47"/>
      <c r="I67" s="47"/>
    </row>
    <row r="68" s="48" customFormat="true" ht="12" hidden="false" customHeight="false" outlineLevel="0" collapsed="false">
      <c r="A68" s="47"/>
      <c r="D68" s="47"/>
      <c r="E68" s="47"/>
      <c r="F68" s="47"/>
      <c r="G68" s="47"/>
      <c r="H68" s="47"/>
      <c r="I68" s="47"/>
    </row>
    <row r="69" s="48" customFormat="true" ht="12" hidden="false" customHeight="false" outlineLevel="0" collapsed="false">
      <c r="A69" s="49" t="s">
        <v>39</v>
      </c>
      <c r="B69" s="50"/>
      <c r="C69" s="50"/>
      <c r="D69" s="51"/>
      <c r="E69" s="51"/>
      <c r="F69" s="51"/>
      <c r="G69" s="51"/>
      <c r="H69" s="51"/>
      <c r="I69" s="51"/>
    </row>
    <row r="70" s="50" customFormat="true" ht="12" hidden="false" customHeight="false" outlineLevel="0" collapsed="false">
      <c r="A70" s="52" t="s">
        <v>1</v>
      </c>
      <c r="B70" s="52"/>
      <c r="D70" s="51"/>
      <c r="E70" s="51"/>
      <c r="F70" s="51"/>
      <c r="G70" s="51"/>
      <c r="H70" s="51"/>
      <c r="I70" s="51"/>
    </row>
    <row r="71" s="48" customFormat="true" ht="12" hidden="false" customHeight="false" outlineLevel="0" collapsed="false">
      <c r="A71" s="53"/>
      <c r="B71" s="54"/>
      <c r="C71" s="54"/>
      <c r="D71" s="53"/>
      <c r="E71" s="53"/>
      <c r="F71" s="55"/>
      <c r="G71" s="53"/>
      <c r="H71" s="55"/>
      <c r="I71" s="56" t="s">
        <v>2</v>
      </c>
    </row>
    <row r="72" s="59" customFormat="true" ht="12" hidden="false" customHeight="false" outlineLevel="0" collapsed="false">
      <c r="A72" s="57" t="s">
        <v>41</v>
      </c>
      <c r="B72" s="57" t="s">
        <v>42</v>
      </c>
      <c r="C72" s="57"/>
      <c r="D72" s="57"/>
      <c r="E72" s="57"/>
      <c r="F72" s="57"/>
      <c r="G72" s="57"/>
      <c r="H72" s="57" t="s">
        <v>4</v>
      </c>
      <c r="I72" s="58" t="s">
        <v>43</v>
      </c>
    </row>
    <row r="73" s="59" customFormat="true" ht="12" hidden="false" customHeight="false" outlineLevel="0" collapsed="false">
      <c r="A73" s="57" t="s">
        <v>44</v>
      </c>
      <c r="B73" s="57" t="s">
        <v>21</v>
      </c>
      <c r="C73" s="57"/>
      <c r="D73" s="57"/>
      <c r="E73" s="57"/>
      <c r="F73" s="57"/>
      <c r="G73" s="57"/>
      <c r="H73" s="57" t="s">
        <v>46</v>
      </c>
      <c r="I73" s="61" t="s">
        <v>20</v>
      </c>
    </row>
    <row r="74" s="48" customFormat="true" ht="12" hidden="false" customHeight="true" outlineLevel="0" collapsed="false">
      <c r="A74" s="83" t="s">
        <v>47</v>
      </c>
      <c r="B74" s="83" t="s">
        <v>15</v>
      </c>
      <c r="C74" s="62" t="s">
        <v>7</v>
      </c>
      <c r="D74" s="62" t="s">
        <v>8</v>
      </c>
      <c r="E74" s="62" t="s">
        <v>9</v>
      </c>
      <c r="F74" s="62" t="s">
        <v>10</v>
      </c>
      <c r="G74" s="62" t="s">
        <v>11</v>
      </c>
      <c r="H74" s="62" t="s">
        <v>12</v>
      </c>
      <c r="I74" s="63" t="s">
        <v>13</v>
      </c>
    </row>
    <row r="75" s="47" customFormat="true" ht="12" hidden="false" customHeight="false" outlineLevel="0" collapsed="false">
      <c r="A75" s="83"/>
      <c r="B75" s="83"/>
      <c r="C75" s="62"/>
      <c r="D75" s="62"/>
      <c r="E75" s="62"/>
      <c r="F75" s="62"/>
      <c r="G75" s="62"/>
      <c r="H75" s="62"/>
      <c r="I75" s="63"/>
    </row>
    <row r="76" s="47" customFormat="true" ht="57" hidden="false" customHeight="true" outlineLevel="0" collapsed="false">
      <c r="A76" s="83"/>
      <c r="B76" s="83"/>
      <c r="C76" s="62"/>
      <c r="D76" s="62"/>
      <c r="E76" s="62"/>
      <c r="F76" s="62"/>
      <c r="G76" s="62"/>
      <c r="H76" s="62"/>
      <c r="I76" s="63"/>
    </row>
    <row r="77" s="48" customFormat="true" ht="12" hidden="false" customHeight="false" outlineLevel="0" collapsed="false">
      <c r="A77" s="66" t="n">
        <v>600</v>
      </c>
      <c r="B77" s="67" t="s">
        <v>48</v>
      </c>
      <c r="C77" s="68" t="n">
        <v>431119.1</v>
      </c>
      <c r="D77" s="68" t="n">
        <v>481500</v>
      </c>
      <c r="E77" s="68" t="n">
        <v>510028</v>
      </c>
      <c r="F77" s="68" t="n">
        <v>544228</v>
      </c>
      <c r="G77" s="68" t="n">
        <v>544228</v>
      </c>
      <c r="H77" s="68" t="n">
        <v>519899.2</v>
      </c>
      <c r="I77" s="68" t="n">
        <f aca="false">H77-G77</f>
        <v>-24328.8</v>
      </c>
      <c r="J77" s="64"/>
      <c r="K77" s="64"/>
    </row>
    <row r="78" s="48" customFormat="true" ht="12" hidden="false" customHeight="false" outlineLevel="0" collapsed="false">
      <c r="A78" s="66" t="n">
        <v>601</v>
      </c>
      <c r="B78" s="67" t="s">
        <v>49</v>
      </c>
      <c r="C78" s="68" t="n">
        <v>70989.3</v>
      </c>
      <c r="D78" s="68" t="n">
        <v>80600</v>
      </c>
      <c r="E78" s="68" t="n">
        <v>81119</v>
      </c>
      <c r="F78" s="68" t="n">
        <v>91619</v>
      </c>
      <c r="G78" s="68" t="n">
        <v>91619</v>
      </c>
      <c r="H78" s="68" t="n">
        <v>85526.2</v>
      </c>
      <c r="I78" s="68" t="n">
        <f aca="false">H78-G78</f>
        <v>-6092.8</v>
      </c>
      <c r="J78" s="64"/>
      <c r="K78" s="64"/>
    </row>
    <row r="79" s="48" customFormat="true" ht="12" hidden="false" customHeight="false" outlineLevel="0" collapsed="false">
      <c r="A79" s="66" t="n">
        <v>602</v>
      </c>
      <c r="B79" s="67" t="s">
        <v>50</v>
      </c>
      <c r="C79" s="68" t="n">
        <v>770758.5</v>
      </c>
      <c r="D79" s="68" t="n">
        <v>1111864</v>
      </c>
      <c r="E79" s="68" t="n">
        <v>969753</v>
      </c>
      <c r="F79" s="68" t="n">
        <v>840908</v>
      </c>
      <c r="G79" s="68" t="n">
        <v>840908</v>
      </c>
      <c r="H79" s="68" t="n">
        <v>768125.9</v>
      </c>
      <c r="I79" s="68" t="n">
        <f aca="false">H79-G79</f>
        <v>-72782.1</v>
      </c>
      <c r="J79" s="64"/>
      <c r="K79" s="64"/>
    </row>
    <row r="80" s="48" customFormat="true" ht="12" hidden="false" customHeight="false" outlineLevel="0" collapsed="false">
      <c r="A80" s="66" t="n">
        <v>603</v>
      </c>
      <c r="B80" s="67" t="s">
        <v>51</v>
      </c>
      <c r="C80" s="68"/>
      <c r="D80" s="68" t="n">
        <v>0</v>
      </c>
      <c r="E80" s="68" t="n">
        <v>0</v>
      </c>
      <c r="F80" s="68" t="n">
        <v>0</v>
      </c>
      <c r="G80" s="68" t="n">
        <v>0</v>
      </c>
      <c r="H80" s="68"/>
      <c r="I80" s="68" t="n">
        <f aca="false">H80-G80</f>
        <v>0</v>
      </c>
      <c r="J80" s="64"/>
      <c r="K80" s="64"/>
    </row>
    <row r="81" s="48" customFormat="true" ht="12" hidden="false" customHeight="false" outlineLevel="0" collapsed="false">
      <c r="A81" s="66" t="n">
        <v>604</v>
      </c>
      <c r="B81" s="67" t="s">
        <v>52</v>
      </c>
      <c r="C81" s="68" t="n">
        <v>22925101.6</v>
      </c>
      <c r="D81" s="68" t="n">
        <v>21411012</v>
      </c>
      <c r="E81" s="68" t="n">
        <v>24349217</v>
      </c>
      <c r="F81" s="68" t="n">
        <v>27177222.2</v>
      </c>
      <c r="G81" s="68" t="n">
        <v>27177222.2</v>
      </c>
      <c r="H81" s="68" t="n">
        <v>26944655.2</v>
      </c>
      <c r="I81" s="68" t="n">
        <f aca="false">H81-G81</f>
        <v>-232567</v>
      </c>
      <c r="J81" s="64"/>
      <c r="K81" s="64"/>
    </row>
    <row r="82" s="48" customFormat="true" ht="12" hidden="false" customHeight="false" outlineLevel="0" collapsed="false">
      <c r="A82" s="66" t="n">
        <v>605</v>
      </c>
      <c r="B82" s="67" t="s">
        <v>53</v>
      </c>
      <c r="C82" s="68"/>
      <c r="D82" s="68" t="n">
        <v>0</v>
      </c>
      <c r="E82" s="68" t="n">
        <v>0</v>
      </c>
      <c r="F82" s="68" t="n">
        <v>309</v>
      </c>
      <c r="G82" s="68" t="n">
        <v>309</v>
      </c>
      <c r="H82" s="68" t="n">
        <v>309</v>
      </c>
      <c r="I82" s="68" t="n">
        <f aca="false">H82-G82</f>
        <v>0</v>
      </c>
      <c r="J82" s="64"/>
      <c r="K82" s="64"/>
    </row>
    <row r="83" s="48" customFormat="true" ht="12" hidden="false" customHeight="false" outlineLevel="0" collapsed="false">
      <c r="A83" s="66" t="n">
        <v>606</v>
      </c>
      <c r="B83" s="67" t="s">
        <v>54</v>
      </c>
      <c r="C83" s="68" t="n">
        <v>1795.7</v>
      </c>
      <c r="D83" s="68"/>
      <c r="E83" s="68" t="n">
        <v>1210</v>
      </c>
      <c r="F83" s="68" t="n">
        <v>2110</v>
      </c>
      <c r="G83" s="68" t="n">
        <v>2110</v>
      </c>
      <c r="H83" s="68" t="n">
        <v>1828.7</v>
      </c>
      <c r="I83" s="68" t="n">
        <f aca="false">H83-G83</f>
        <v>-281.3</v>
      </c>
      <c r="J83" s="64"/>
      <c r="K83" s="64"/>
    </row>
    <row r="84" s="48" customFormat="true" ht="12" hidden="false" customHeight="false" outlineLevel="0" collapsed="false">
      <c r="A84" s="57" t="s">
        <v>55</v>
      </c>
      <c r="B84" s="57" t="s">
        <v>56</v>
      </c>
      <c r="C84" s="69" t="n">
        <f aca="false">SUM(C77:C83)</f>
        <v>24199764.2</v>
      </c>
      <c r="D84" s="69" t="n">
        <f aca="false">SUM(D77:D83)</f>
        <v>23084976</v>
      </c>
      <c r="E84" s="69" t="n">
        <f aca="false">SUM(E77:E83)</f>
        <v>25911327</v>
      </c>
      <c r="F84" s="69" t="n">
        <f aca="false">SUM(F77:F83)</f>
        <v>28656396.2</v>
      </c>
      <c r="G84" s="69" t="n">
        <f aca="false">SUM(G77:G83)</f>
        <v>28656396.2</v>
      </c>
      <c r="H84" s="69" t="n">
        <f aca="false">SUM(H77:H83)</f>
        <v>28320344.2</v>
      </c>
      <c r="I84" s="69" t="n">
        <f aca="false">SUM(I77:I83)</f>
        <v>-336052</v>
      </c>
      <c r="J84" s="70"/>
      <c r="K84" s="71" t="n">
        <f aca="false">H84/F84</f>
        <v>0.9882730543766</v>
      </c>
      <c r="L84" s="77"/>
      <c r="N84" s="77"/>
    </row>
    <row r="85" s="48" customFormat="true" ht="12" hidden="false" customHeight="false" outlineLevel="0" collapsed="false">
      <c r="A85" s="66" t="n">
        <v>230</v>
      </c>
      <c r="B85" s="67" t="s">
        <v>57</v>
      </c>
      <c r="C85" s="68" t="n">
        <v>6257</v>
      </c>
      <c r="D85" s="68"/>
      <c r="E85" s="68" t="n">
        <v>13200</v>
      </c>
      <c r="F85" s="68" t="n">
        <v>0</v>
      </c>
      <c r="G85" s="68" t="n">
        <v>0</v>
      </c>
      <c r="H85" s="68" t="n">
        <v>0</v>
      </c>
      <c r="I85" s="68" t="n">
        <f aca="false">H85-G85</f>
        <v>0</v>
      </c>
      <c r="J85" s="64"/>
      <c r="K85" s="64"/>
    </row>
    <row r="86" s="48" customFormat="true" ht="12" hidden="false" customHeight="false" outlineLevel="0" collapsed="false">
      <c r="A86" s="66" t="n">
        <v>231</v>
      </c>
      <c r="B86" s="67" t="s">
        <v>58</v>
      </c>
      <c r="C86" s="68" t="n">
        <v>916079</v>
      </c>
      <c r="D86" s="68" t="n">
        <v>1556858</v>
      </c>
      <c r="E86" s="68" t="n">
        <v>2077602</v>
      </c>
      <c r="F86" s="68" t="n">
        <v>1990861.6</v>
      </c>
      <c r="G86" s="68" t="n">
        <v>1990861.6</v>
      </c>
      <c r="H86" s="68" t="n">
        <v>1795023.3</v>
      </c>
      <c r="I86" s="68" t="n">
        <f aca="false">H86-G86</f>
        <v>-195838.3</v>
      </c>
      <c r="J86" s="64"/>
      <c r="K86" s="64"/>
    </row>
    <row r="87" s="48" customFormat="true" ht="12" hidden="false" customHeight="false" outlineLevel="0" collapsed="false">
      <c r="A87" s="66" t="n">
        <v>232</v>
      </c>
      <c r="B87" s="67" t="s">
        <v>59</v>
      </c>
      <c r="C87" s="68"/>
      <c r="D87" s="68"/>
      <c r="E87" s="68"/>
      <c r="F87" s="68"/>
      <c r="G87" s="68"/>
      <c r="H87" s="68"/>
      <c r="I87" s="68" t="n">
        <f aca="false">H87-G87</f>
        <v>0</v>
      </c>
      <c r="J87" s="64"/>
      <c r="K87" s="64"/>
    </row>
    <row r="88" s="48" customFormat="true" ht="12" hidden="false" customHeight="false" outlineLevel="0" collapsed="false">
      <c r="A88" s="57" t="s">
        <v>60</v>
      </c>
      <c r="B88" s="62" t="s">
        <v>61</v>
      </c>
      <c r="C88" s="69" t="n">
        <f aca="false">SUM(C85:C87)</f>
        <v>922336</v>
      </c>
      <c r="D88" s="69" t="n">
        <f aca="false">SUM(D85:D87)</f>
        <v>1556858</v>
      </c>
      <c r="E88" s="69" t="n">
        <f aca="false">SUM(E85:E87)</f>
        <v>2090802</v>
      </c>
      <c r="F88" s="69" t="n">
        <f aca="false">SUM(F85:F87)</f>
        <v>1990861.6</v>
      </c>
      <c r="G88" s="69" t="n">
        <f aca="false">SUM(G85:G87)</f>
        <v>1990861.6</v>
      </c>
      <c r="H88" s="69" t="n">
        <f aca="false">SUM(H85:H87)</f>
        <v>1795023.3</v>
      </c>
      <c r="I88" s="69" t="n">
        <f aca="false">SUM(I85:I87)</f>
        <v>-195838.3</v>
      </c>
      <c r="J88" s="70"/>
      <c r="K88" s="64"/>
      <c r="N88" s="77"/>
    </row>
    <row r="89" s="48" customFormat="true" ht="12" hidden="false" customHeight="false" outlineLevel="0" collapsed="false">
      <c r="A89" s="66" t="n">
        <v>230</v>
      </c>
      <c r="B89" s="67" t="s">
        <v>57</v>
      </c>
      <c r="C89" s="68" t="n">
        <v>0</v>
      </c>
      <c r="D89" s="68" t="n">
        <v>0</v>
      </c>
      <c r="E89" s="68" t="n">
        <v>0</v>
      </c>
      <c r="F89" s="68" t="n">
        <v>0</v>
      </c>
      <c r="G89" s="68" t="n">
        <v>0</v>
      </c>
      <c r="H89" s="68" t="n">
        <v>143962.4</v>
      </c>
      <c r="I89" s="68" t="n">
        <f aca="false">H89-G89</f>
        <v>143962.4</v>
      </c>
      <c r="J89" s="64"/>
      <c r="K89" s="64"/>
    </row>
    <row r="90" s="48" customFormat="true" ht="12" hidden="false" customHeight="false" outlineLevel="0" collapsed="false">
      <c r="A90" s="66" t="n">
        <v>231</v>
      </c>
      <c r="B90" s="67" t="s">
        <v>58</v>
      </c>
      <c r="C90" s="68" t="n">
        <v>610081</v>
      </c>
      <c r="D90" s="68" t="n">
        <v>852000</v>
      </c>
      <c r="E90" s="68" t="n">
        <v>852000</v>
      </c>
      <c r="F90" s="68" t="n">
        <v>1883400</v>
      </c>
      <c r="G90" s="68" t="n">
        <v>1883400</v>
      </c>
      <c r="H90" s="68" t="n">
        <v>1679242.9</v>
      </c>
      <c r="I90" s="68" t="n">
        <f aca="false">H90-G90</f>
        <v>-204157.1</v>
      </c>
      <c r="J90" s="64"/>
      <c r="K90" s="64"/>
    </row>
    <row r="91" s="48" customFormat="true" ht="12" hidden="false" customHeight="false" outlineLevel="0" collapsed="false">
      <c r="A91" s="66" t="n">
        <v>232</v>
      </c>
      <c r="B91" s="67" t="s">
        <v>59</v>
      </c>
      <c r="C91" s="68"/>
      <c r="D91" s="68"/>
      <c r="E91" s="68"/>
      <c r="F91" s="68"/>
      <c r="G91" s="68"/>
      <c r="H91" s="68"/>
      <c r="I91" s="68" t="n">
        <f aca="false">H91-G91</f>
        <v>0</v>
      </c>
      <c r="J91" s="64"/>
      <c r="K91" s="64"/>
    </row>
    <row r="92" s="48" customFormat="true" ht="12" hidden="false" customHeight="false" outlineLevel="0" collapsed="false">
      <c r="A92" s="57" t="s">
        <v>60</v>
      </c>
      <c r="B92" s="62" t="s">
        <v>62</v>
      </c>
      <c r="C92" s="69" t="n">
        <f aca="false">SUM(C89:C91)</f>
        <v>610081</v>
      </c>
      <c r="D92" s="69" t="n">
        <f aca="false">SUM(D89:D91)</f>
        <v>852000</v>
      </c>
      <c r="E92" s="69" t="n">
        <f aca="false">SUM(E89:E91)</f>
        <v>852000</v>
      </c>
      <c r="F92" s="69" t="n">
        <f aca="false">SUM(F89:F91)</f>
        <v>1883400</v>
      </c>
      <c r="G92" s="69" t="n">
        <f aca="false">SUM(G89:G91)</f>
        <v>1883400</v>
      </c>
      <c r="H92" s="69" t="n">
        <f aca="false">SUM(H89:H91)</f>
        <v>1823205.3</v>
      </c>
      <c r="I92" s="69" t="n">
        <f aca="false">SUM(I89:I91)</f>
        <v>-60194.7000000001</v>
      </c>
      <c r="J92" s="70"/>
      <c r="K92" s="64"/>
    </row>
    <row r="93" s="48" customFormat="true" ht="12" hidden="false" customHeight="false" outlineLevel="0" collapsed="false">
      <c r="A93" s="57" t="s">
        <v>32</v>
      </c>
      <c r="B93" s="57" t="s">
        <v>63</v>
      </c>
      <c r="C93" s="69" t="n">
        <f aca="false">C88+C92</f>
        <v>1532417</v>
      </c>
      <c r="D93" s="69" t="n">
        <f aca="false">D88+D92</f>
        <v>2408858</v>
      </c>
      <c r="E93" s="69" t="n">
        <f aca="false">E88+E92</f>
        <v>2942802</v>
      </c>
      <c r="F93" s="69" t="n">
        <f aca="false">F88+F92</f>
        <v>3874261.6</v>
      </c>
      <c r="G93" s="69" t="n">
        <f aca="false">G88+G92</f>
        <v>3874261.6</v>
      </c>
      <c r="H93" s="69" t="n">
        <f aca="false">H88+H92</f>
        <v>3618228.6</v>
      </c>
      <c r="I93" s="69" t="n">
        <f aca="false">I88+I92</f>
        <v>-256033</v>
      </c>
      <c r="J93" s="70"/>
      <c r="K93" s="64"/>
    </row>
    <row r="94" s="48" customFormat="true" ht="12" hidden="false" customHeight="false" outlineLevel="0" collapsed="false">
      <c r="A94" s="57" t="s">
        <v>64</v>
      </c>
      <c r="B94" s="57"/>
      <c r="C94" s="69" t="n">
        <v>437946</v>
      </c>
      <c r="D94" s="69" t="n">
        <v>0</v>
      </c>
      <c r="E94" s="69" t="n">
        <v>0</v>
      </c>
      <c r="F94" s="69" t="n">
        <v>0</v>
      </c>
      <c r="G94" s="69" t="n">
        <v>0</v>
      </c>
      <c r="H94" s="69" t="n">
        <v>330030.4</v>
      </c>
      <c r="I94" s="69" t="n">
        <f aca="false">H94-G94</f>
        <v>330030.4</v>
      </c>
      <c r="J94" s="64"/>
      <c r="K94" s="64"/>
    </row>
    <row r="95" s="48" customFormat="true" ht="12" hidden="false" customHeight="false" outlineLevel="0" collapsed="false">
      <c r="A95" s="57" t="s">
        <v>65</v>
      </c>
      <c r="B95" s="57"/>
      <c r="C95" s="69" t="n">
        <f aca="false">C84+C93+C94</f>
        <v>26170127.2</v>
      </c>
      <c r="D95" s="69" t="n">
        <f aca="false">D84+D93+D94</f>
        <v>25493834</v>
      </c>
      <c r="E95" s="69" t="n">
        <f aca="false">E84+E93+E94</f>
        <v>28854129</v>
      </c>
      <c r="F95" s="69" t="n">
        <f aca="false">F84+F93+F94</f>
        <v>32530657.8</v>
      </c>
      <c r="G95" s="69" t="n">
        <f aca="false">G84+G93+G94</f>
        <v>32530657.8</v>
      </c>
      <c r="H95" s="69" t="n">
        <f aca="false">H84+H93+H94</f>
        <v>32268603.2</v>
      </c>
      <c r="I95" s="69" t="n">
        <f aca="false">I84+I93+I94</f>
        <v>-262054.6</v>
      </c>
      <c r="J95" s="64"/>
      <c r="K95" s="64"/>
    </row>
    <row r="96" s="48" customFormat="true" ht="12" hidden="false" customHeight="false" outlineLevel="0" collapsed="false">
      <c r="A96" s="74"/>
      <c r="B96" s="75"/>
      <c r="C96" s="75"/>
      <c r="D96" s="76"/>
      <c r="E96" s="76"/>
      <c r="F96" s="69" t="s">
        <v>66</v>
      </c>
      <c r="G96" s="69"/>
      <c r="H96" s="69" t="n">
        <f aca="false">H95-H94</f>
        <v>31938572.8</v>
      </c>
      <c r="I96" s="76"/>
      <c r="J96" s="64"/>
      <c r="K96" s="64"/>
    </row>
    <row r="97" s="48" customFormat="true" ht="12" hidden="false" customHeight="false" outlineLevel="0" collapsed="false">
      <c r="A97" s="74"/>
      <c r="B97" s="75"/>
      <c r="C97" s="75"/>
      <c r="D97" s="76"/>
      <c r="E97" s="76"/>
      <c r="F97" s="76"/>
      <c r="G97" s="76"/>
      <c r="H97" s="85"/>
      <c r="I97" s="85"/>
      <c r="J97" s="64"/>
      <c r="K97" s="64"/>
    </row>
    <row r="98" s="60" customFormat="true" ht="12" hidden="false" customHeight="true" outlineLevel="0" collapsed="false">
      <c r="A98" s="62" t="s">
        <v>67</v>
      </c>
      <c r="B98" s="79" t="s">
        <v>75</v>
      </c>
      <c r="C98" s="62" t="s">
        <v>33</v>
      </c>
      <c r="D98" s="62"/>
      <c r="E98" s="57" t="s">
        <v>69</v>
      </c>
      <c r="F98" s="57" t="s">
        <v>35</v>
      </c>
      <c r="G98" s="57"/>
      <c r="H98" s="74"/>
      <c r="I98" s="74"/>
      <c r="J98" s="59"/>
      <c r="K98" s="59"/>
    </row>
    <row r="99" s="48" customFormat="true" ht="12" hidden="false" customHeight="false" outlineLevel="0" collapsed="false">
      <c r="A99" s="62"/>
      <c r="B99" s="80" t="s">
        <v>70</v>
      </c>
      <c r="C99" s="62"/>
      <c r="D99" s="62"/>
      <c r="E99" s="66" t="s">
        <v>70</v>
      </c>
      <c r="F99" s="66"/>
      <c r="G99" s="66"/>
      <c r="H99" s="81"/>
      <c r="I99" s="81"/>
      <c r="J99" s="64"/>
      <c r="K99" s="64"/>
    </row>
    <row r="100" s="48" customFormat="true" ht="12" hidden="false" customHeight="false" outlineLevel="0" collapsed="false">
      <c r="A100" s="62"/>
      <c r="B100" s="66" t="s">
        <v>71</v>
      </c>
      <c r="C100" s="62"/>
      <c r="D100" s="62"/>
      <c r="E100" s="66" t="s">
        <v>72</v>
      </c>
      <c r="F100" s="82" t="s">
        <v>38</v>
      </c>
      <c r="G100" s="82"/>
      <c r="H100" s="81"/>
      <c r="I100" s="86"/>
      <c r="J100" s="64"/>
      <c r="K100" s="64"/>
    </row>
    <row r="101" s="48" customFormat="true" ht="12" hidden="false" customHeight="false" outlineLevel="0" collapsed="false">
      <c r="A101" s="47"/>
      <c r="D101" s="47"/>
      <c r="E101" s="47"/>
      <c r="F101" s="47"/>
      <c r="G101" s="47"/>
      <c r="H101" s="47"/>
      <c r="I101" s="47"/>
    </row>
    <row r="102" s="48" customFormat="true" ht="12" hidden="false" customHeight="false" outlineLevel="0" collapsed="false">
      <c r="A102" s="47"/>
      <c r="D102" s="47"/>
      <c r="E102" s="47"/>
      <c r="F102" s="47"/>
      <c r="G102" s="47"/>
      <c r="H102" s="87"/>
      <c r="I102" s="47"/>
    </row>
    <row r="103" s="48" customFormat="true" ht="12" hidden="false" customHeight="false" outlineLevel="0" collapsed="false">
      <c r="A103" s="49" t="s">
        <v>39</v>
      </c>
      <c r="B103" s="50"/>
      <c r="C103" s="50"/>
      <c r="D103" s="51"/>
      <c r="E103" s="51"/>
      <c r="F103" s="51"/>
      <c r="G103" s="51"/>
      <c r="H103" s="51"/>
      <c r="I103" s="51"/>
    </row>
    <row r="104" s="50" customFormat="true" ht="12" hidden="false" customHeight="false" outlineLevel="0" collapsed="false">
      <c r="A104" s="52" t="s">
        <v>1</v>
      </c>
      <c r="B104" s="52"/>
      <c r="D104" s="51"/>
      <c r="E104" s="51"/>
      <c r="F104" s="51"/>
      <c r="G104" s="51"/>
      <c r="H104" s="51"/>
      <c r="I104" s="51"/>
    </row>
    <row r="105" s="48" customFormat="true" ht="12" hidden="false" customHeight="false" outlineLevel="0" collapsed="false">
      <c r="A105" s="53"/>
      <c r="B105" s="54"/>
      <c r="C105" s="54"/>
      <c r="D105" s="53"/>
      <c r="E105" s="53"/>
      <c r="F105" s="55"/>
      <c r="G105" s="53"/>
      <c r="H105" s="55"/>
      <c r="I105" s="56" t="s">
        <v>2</v>
      </c>
    </row>
    <row r="106" s="60" customFormat="true" ht="12" hidden="false" customHeight="false" outlineLevel="0" collapsed="false">
      <c r="A106" s="83" t="s">
        <v>41</v>
      </c>
      <c r="B106" s="83" t="s">
        <v>42</v>
      </c>
      <c r="C106" s="83"/>
      <c r="D106" s="83"/>
      <c r="E106" s="83"/>
      <c r="F106" s="83"/>
      <c r="G106" s="83"/>
      <c r="H106" s="83" t="s">
        <v>4</v>
      </c>
      <c r="I106" s="84" t="s">
        <v>43</v>
      </c>
    </row>
    <row r="107" s="60" customFormat="true" ht="12" hidden="false" customHeight="false" outlineLevel="0" collapsed="false">
      <c r="A107" s="83" t="s">
        <v>44</v>
      </c>
      <c r="B107" s="83" t="s">
        <v>23</v>
      </c>
      <c r="C107" s="83"/>
      <c r="D107" s="83"/>
      <c r="E107" s="83"/>
      <c r="F107" s="83"/>
      <c r="G107" s="83"/>
      <c r="H107" s="83" t="s">
        <v>46</v>
      </c>
      <c r="I107" s="61" t="s">
        <v>22</v>
      </c>
    </row>
    <row r="108" s="48" customFormat="true" ht="12" hidden="false" customHeight="true" outlineLevel="0" collapsed="false">
      <c r="A108" s="83" t="s">
        <v>47</v>
      </c>
      <c r="B108" s="83" t="s">
        <v>15</v>
      </c>
      <c r="C108" s="62" t="s">
        <v>7</v>
      </c>
      <c r="D108" s="62" t="s">
        <v>8</v>
      </c>
      <c r="E108" s="62" t="s">
        <v>9</v>
      </c>
      <c r="F108" s="62" t="s">
        <v>10</v>
      </c>
      <c r="G108" s="62" t="s">
        <v>11</v>
      </c>
      <c r="H108" s="62" t="s">
        <v>12</v>
      </c>
      <c r="I108" s="63" t="s">
        <v>13</v>
      </c>
    </row>
    <row r="109" s="47" customFormat="true" ht="12" hidden="false" customHeight="false" outlineLevel="0" collapsed="false">
      <c r="A109" s="83"/>
      <c r="B109" s="83"/>
      <c r="C109" s="62"/>
      <c r="D109" s="62"/>
      <c r="E109" s="62"/>
      <c r="F109" s="62"/>
      <c r="G109" s="62"/>
      <c r="H109" s="62"/>
      <c r="I109" s="63"/>
    </row>
    <row r="110" s="47" customFormat="true" ht="49.5" hidden="false" customHeight="true" outlineLevel="0" collapsed="false">
      <c r="A110" s="83"/>
      <c r="B110" s="83"/>
      <c r="C110" s="62"/>
      <c r="D110" s="62"/>
      <c r="E110" s="62"/>
      <c r="F110" s="62"/>
      <c r="G110" s="62"/>
      <c r="H110" s="62"/>
      <c r="I110" s="63"/>
    </row>
    <row r="111" s="48" customFormat="true" ht="12" hidden="false" customHeight="false" outlineLevel="0" collapsed="false">
      <c r="A111" s="66" t="n">
        <v>600</v>
      </c>
      <c r="B111" s="67" t="s">
        <v>48</v>
      </c>
      <c r="C111" s="68" t="n">
        <v>1797196.8</v>
      </c>
      <c r="D111" s="68" t="n">
        <v>1772300</v>
      </c>
      <c r="E111" s="68" t="n">
        <v>1845334</v>
      </c>
      <c r="F111" s="68" t="n">
        <v>2310734</v>
      </c>
      <c r="G111" s="68" t="n">
        <v>2310734</v>
      </c>
      <c r="H111" s="68" t="n">
        <v>2293107.8</v>
      </c>
      <c r="I111" s="68" t="n">
        <f aca="false">H111-G111</f>
        <v>-17626.2000000002</v>
      </c>
      <c r="J111" s="64"/>
      <c r="K111" s="64"/>
    </row>
    <row r="112" s="48" customFormat="true" ht="12" hidden="false" customHeight="false" outlineLevel="0" collapsed="false">
      <c r="A112" s="66" t="n">
        <v>601</v>
      </c>
      <c r="B112" s="67" t="s">
        <v>49</v>
      </c>
      <c r="C112" s="68" t="n">
        <v>271746</v>
      </c>
      <c r="D112" s="68" t="n">
        <v>300700</v>
      </c>
      <c r="E112" s="68" t="n">
        <v>308072</v>
      </c>
      <c r="F112" s="68" t="n">
        <v>383622</v>
      </c>
      <c r="G112" s="68" t="n">
        <v>383622</v>
      </c>
      <c r="H112" s="68" t="n">
        <v>347592.1</v>
      </c>
      <c r="I112" s="68" t="n">
        <f aca="false">H112-G112</f>
        <v>-36029.9</v>
      </c>
      <c r="J112" s="64"/>
      <c r="K112" s="64"/>
    </row>
    <row r="113" s="48" customFormat="true" ht="12" hidden="false" customHeight="false" outlineLevel="0" collapsed="false">
      <c r="A113" s="66" t="n">
        <v>602</v>
      </c>
      <c r="B113" s="67" t="s">
        <v>50</v>
      </c>
      <c r="C113" s="68" t="n">
        <v>496937.4</v>
      </c>
      <c r="D113" s="68" t="n">
        <v>691428</v>
      </c>
      <c r="E113" s="68" t="n">
        <v>630636</v>
      </c>
      <c r="F113" s="68" t="n">
        <v>628826</v>
      </c>
      <c r="G113" s="68" t="n">
        <v>628826</v>
      </c>
      <c r="H113" s="68" t="n">
        <v>585189</v>
      </c>
      <c r="I113" s="68" t="n">
        <f aca="false">H113-G113</f>
        <v>-43637</v>
      </c>
      <c r="J113" s="64"/>
      <c r="K113" s="64"/>
    </row>
    <row r="114" s="48" customFormat="true" ht="12" hidden="false" customHeight="false" outlineLevel="0" collapsed="false">
      <c r="A114" s="66" t="n">
        <v>603</v>
      </c>
      <c r="B114" s="67" t="s">
        <v>51</v>
      </c>
      <c r="C114" s="68"/>
      <c r="D114" s="68" t="n">
        <v>0</v>
      </c>
      <c r="E114" s="68" t="n">
        <v>0</v>
      </c>
      <c r="F114" s="68" t="n">
        <v>0</v>
      </c>
      <c r="G114" s="68" t="n">
        <v>0</v>
      </c>
      <c r="H114" s="68"/>
      <c r="I114" s="68" t="n">
        <f aca="false">H114-G114</f>
        <v>0</v>
      </c>
      <c r="J114" s="64"/>
      <c r="K114" s="64"/>
    </row>
    <row r="115" s="48" customFormat="true" ht="12" hidden="false" customHeight="false" outlineLevel="0" collapsed="false">
      <c r="A115" s="66" t="n">
        <v>604</v>
      </c>
      <c r="B115" s="67" t="s">
        <v>52</v>
      </c>
      <c r="C115" s="68"/>
      <c r="D115" s="68" t="n">
        <v>0</v>
      </c>
      <c r="E115" s="68" t="n">
        <v>0</v>
      </c>
      <c r="F115" s="68" t="n">
        <v>0</v>
      </c>
      <c r="G115" s="68" t="n">
        <v>0</v>
      </c>
      <c r="H115" s="68"/>
      <c r="I115" s="68" t="n">
        <f aca="false">H115-G115</f>
        <v>0</v>
      </c>
      <c r="J115" s="64"/>
      <c r="K115" s="64"/>
    </row>
    <row r="116" s="48" customFormat="true" ht="12" hidden="false" customHeight="false" outlineLevel="0" collapsed="false">
      <c r="A116" s="66" t="n">
        <v>605</v>
      </c>
      <c r="B116" s="67" t="s">
        <v>53</v>
      </c>
      <c r="C116" s="68" t="n">
        <v>270761.4</v>
      </c>
      <c r="D116" s="68" t="n">
        <v>500000</v>
      </c>
      <c r="E116" s="68" t="n">
        <v>423699</v>
      </c>
      <c r="F116" s="68" t="n">
        <v>3787822.3</v>
      </c>
      <c r="G116" s="68" t="n">
        <v>3787822.3</v>
      </c>
      <c r="H116" s="68" t="n">
        <v>3781424.4</v>
      </c>
      <c r="I116" s="68" t="n">
        <f aca="false">H116-G116</f>
        <v>-6397.89999999991</v>
      </c>
      <c r="J116" s="64"/>
      <c r="K116" s="64"/>
    </row>
    <row r="117" s="48" customFormat="true" ht="12" hidden="false" customHeight="false" outlineLevel="0" collapsed="false">
      <c r="A117" s="66" t="n">
        <v>606</v>
      </c>
      <c r="B117" s="67" t="s">
        <v>54</v>
      </c>
      <c r="C117" s="68" t="n">
        <v>4750</v>
      </c>
      <c r="D117" s="68"/>
      <c r="E117" s="68" t="n">
        <v>7990</v>
      </c>
      <c r="F117" s="68" t="n">
        <v>7210</v>
      </c>
      <c r="G117" s="68" t="n">
        <v>7210</v>
      </c>
      <c r="H117" s="88" t="n">
        <v>5507.9</v>
      </c>
      <c r="I117" s="68" t="n">
        <f aca="false">H117-G117</f>
        <v>-1702.1</v>
      </c>
      <c r="J117" s="64"/>
      <c r="K117" s="64"/>
    </row>
    <row r="118" s="48" customFormat="true" ht="12" hidden="false" customHeight="false" outlineLevel="0" collapsed="false">
      <c r="A118" s="57" t="s">
        <v>55</v>
      </c>
      <c r="B118" s="57" t="s">
        <v>56</v>
      </c>
      <c r="C118" s="69" t="n">
        <f aca="false">SUM(C111:C117)</f>
        <v>2841391.6</v>
      </c>
      <c r="D118" s="69" t="n">
        <f aca="false">SUM(D111:D117)</f>
        <v>3264428</v>
      </c>
      <c r="E118" s="69" t="n">
        <f aca="false">SUM(E111:E117)</f>
        <v>3215731</v>
      </c>
      <c r="F118" s="69" t="n">
        <f aca="false">SUM(F111:F117)</f>
        <v>7118214.3</v>
      </c>
      <c r="G118" s="69" t="n">
        <f aca="false">SUM(G111:G117)</f>
        <v>7118214.3</v>
      </c>
      <c r="H118" s="69" t="n">
        <f aca="false">SUM(H111:H117)</f>
        <v>7012821.2</v>
      </c>
      <c r="I118" s="69" t="n">
        <f aca="false">SUM(I111:I117)</f>
        <v>-105393.1</v>
      </c>
      <c r="J118" s="70"/>
      <c r="K118" s="71" t="n">
        <f aca="false">H118/F118</f>
        <v>0.98519388493263</v>
      </c>
      <c r="N118" s="77"/>
    </row>
    <row r="119" s="48" customFormat="true" ht="12" hidden="false" customHeight="false" outlineLevel="0" collapsed="false">
      <c r="A119" s="66" t="n">
        <v>230</v>
      </c>
      <c r="B119" s="67" t="s">
        <v>57</v>
      </c>
      <c r="C119" s="68" t="n">
        <v>0</v>
      </c>
      <c r="D119" s="68" t="n">
        <v>0</v>
      </c>
      <c r="E119" s="68" t="n">
        <v>0</v>
      </c>
      <c r="F119" s="68" t="n">
        <v>0</v>
      </c>
      <c r="G119" s="68" t="n">
        <v>0</v>
      </c>
      <c r="H119" s="68" t="n">
        <v>0</v>
      </c>
      <c r="I119" s="68" t="n">
        <f aca="false">H119-G119</f>
        <v>0</v>
      </c>
      <c r="J119" s="64"/>
      <c r="K119" s="64"/>
    </row>
    <row r="120" s="48" customFormat="true" ht="12" hidden="false" customHeight="false" outlineLevel="0" collapsed="false">
      <c r="A120" s="66" t="n">
        <v>231</v>
      </c>
      <c r="B120" s="67" t="s">
        <v>58</v>
      </c>
      <c r="C120" s="68" t="n">
        <v>664</v>
      </c>
      <c r="D120" s="68" t="n">
        <v>13680</v>
      </c>
      <c r="E120" s="68" t="n">
        <v>21000</v>
      </c>
      <c r="F120" s="68" t="n">
        <v>3300</v>
      </c>
      <c r="G120" s="68" t="n">
        <v>3300</v>
      </c>
      <c r="H120" s="68" t="n">
        <v>3299.9</v>
      </c>
      <c r="I120" s="68" t="n">
        <f aca="false">H120-G120</f>
        <v>-0.0999999999999091</v>
      </c>
      <c r="J120" s="64"/>
      <c r="K120" s="64"/>
    </row>
    <row r="121" s="48" customFormat="true" ht="12" hidden="false" customHeight="false" outlineLevel="0" collapsed="false">
      <c r="A121" s="66" t="n">
        <v>232</v>
      </c>
      <c r="B121" s="67" t="s">
        <v>59</v>
      </c>
      <c r="C121" s="68"/>
      <c r="D121" s="68"/>
      <c r="E121" s="68"/>
      <c r="F121" s="68"/>
      <c r="G121" s="68"/>
      <c r="H121" s="68"/>
      <c r="I121" s="68" t="n">
        <f aca="false">H121-G121</f>
        <v>0</v>
      </c>
      <c r="J121" s="64"/>
      <c r="K121" s="64"/>
    </row>
    <row r="122" s="48" customFormat="true" ht="12" hidden="false" customHeight="false" outlineLevel="0" collapsed="false">
      <c r="A122" s="57" t="s">
        <v>60</v>
      </c>
      <c r="B122" s="62" t="s">
        <v>61</v>
      </c>
      <c r="C122" s="69" t="n">
        <f aca="false">SUM(C119:C121)</f>
        <v>664</v>
      </c>
      <c r="D122" s="69" t="n">
        <f aca="false">SUM(D119:D121)</f>
        <v>13680</v>
      </c>
      <c r="E122" s="69" t="n">
        <f aca="false">SUM(E119:E121)</f>
        <v>21000</v>
      </c>
      <c r="F122" s="69" t="n">
        <f aca="false">SUM(F119:F121)</f>
        <v>3300</v>
      </c>
      <c r="G122" s="69" t="n">
        <f aca="false">SUM(G119:G121)</f>
        <v>3300</v>
      </c>
      <c r="H122" s="69" t="n">
        <f aca="false">SUM(H119:H121)</f>
        <v>3299.9</v>
      </c>
      <c r="I122" s="69" t="n">
        <f aca="false">SUM(I119:I121)</f>
        <v>-0.0999999999999091</v>
      </c>
      <c r="J122" s="64"/>
      <c r="K122" s="64"/>
    </row>
    <row r="123" s="48" customFormat="true" ht="12" hidden="false" customHeight="false" outlineLevel="0" collapsed="false">
      <c r="A123" s="66" t="n">
        <v>230</v>
      </c>
      <c r="B123" s="67" t="s">
        <v>57</v>
      </c>
      <c r="C123" s="68" t="n">
        <v>0</v>
      </c>
      <c r="D123" s="68" t="n">
        <v>0</v>
      </c>
      <c r="E123" s="68" t="n">
        <v>0</v>
      </c>
      <c r="F123" s="68" t="n">
        <v>0</v>
      </c>
      <c r="G123" s="68" t="n">
        <v>0</v>
      </c>
      <c r="H123" s="68" t="n">
        <v>0</v>
      </c>
      <c r="I123" s="68" t="n">
        <f aca="false">H123-G123</f>
        <v>0</v>
      </c>
      <c r="J123" s="64"/>
      <c r="K123" s="64"/>
    </row>
    <row r="124" s="48" customFormat="true" ht="12" hidden="false" customHeight="false" outlineLevel="0" collapsed="false">
      <c r="A124" s="66" t="n">
        <v>231</v>
      </c>
      <c r="B124" s="67" t="s">
        <v>58</v>
      </c>
      <c r="C124" s="68" t="n">
        <v>0</v>
      </c>
      <c r="D124" s="68" t="n">
        <v>0</v>
      </c>
      <c r="E124" s="68" t="n">
        <v>0</v>
      </c>
      <c r="F124" s="68" t="n">
        <v>0</v>
      </c>
      <c r="G124" s="68" t="n">
        <v>0</v>
      </c>
      <c r="H124" s="68" t="n">
        <v>0</v>
      </c>
      <c r="I124" s="68" t="n">
        <f aca="false">H124-G124</f>
        <v>0</v>
      </c>
      <c r="J124" s="64"/>
      <c r="K124" s="64"/>
    </row>
    <row r="125" s="48" customFormat="true" ht="12" hidden="false" customHeight="false" outlineLevel="0" collapsed="false">
      <c r="A125" s="66" t="n">
        <v>232</v>
      </c>
      <c r="B125" s="67" t="s">
        <v>59</v>
      </c>
      <c r="C125" s="68" t="n">
        <v>0</v>
      </c>
      <c r="D125" s="68" t="n">
        <v>0</v>
      </c>
      <c r="E125" s="68" t="n">
        <v>0</v>
      </c>
      <c r="F125" s="68" t="n">
        <v>0</v>
      </c>
      <c r="G125" s="68" t="n">
        <v>0</v>
      </c>
      <c r="H125" s="68" t="n">
        <v>0</v>
      </c>
      <c r="I125" s="68" t="n">
        <f aca="false">H125-G125</f>
        <v>0</v>
      </c>
      <c r="J125" s="64"/>
      <c r="K125" s="64"/>
    </row>
    <row r="126" s="48" customFormat="true" ht="12" hidden="false" customHeight="false" outlineLevel="0" collapsed="false">
      <c r="A126" s="57" t="s">
        <v>60</v>
      </c>
      <c r="B126" s="62" t="s">
        <v>62</v>
      </c>
      <c r="C126" s="69" t="n">
        <f aca="false">SUM(C123:C125)</f>
        <v>0</v>
      </c>
      <c r="D126" s="69" t="n">
        <f aca="false">SUM(D123:D125)</f>
        <v>0</v>
      </c>
      <c r="E126" s="69" t="n">
        <f aca="false">SUM(E123:E125)</f>
        <v>0</v>
      </c>
      <c r="F126" s="69" t="n">
        <f aca="false">SUM(F123:F125)</f>
        <v>0</v>
      </c>
      <c r="G126" s="69" t="n">
        <f aca="false">SUM(G123:G125)</f>
        <v>0</v>
      </c>
      <c r="H126" s="69" t="n">
        <f aca="false">SUM(H123:H125)</f>
        <v>0</v>
      </c>
      <c r="I126" s="69" t="n">
        <f aca="false">SUM(I123:I125)</f>
        <v>0</v>
      </c>
      <c r="J126" s="64"/>
      <c r="K126" s="64"/>
    </row>
    <row r="127" s="48" customFormat="true" ht="12" hidden="false" customHeight="false" outlineLevel="0" collapsed="false">
      <c r="A127" s="57" t="s">
        <v>32</v>
      </c>
      <c r="B127" s="57" t="s">
        <v>63</v>
      </c>
      <c r="C127" s="69" t="n">
        <f aca="false">C122+C126</f>
        <v>664</v>
      </c>
      <c r="D127" s="69" t="n">
        <f aca="false">D122+D126</f>
        <v>13680</v>
      </c>
      <c r="E127" s="69" t="n">
        <f aca="false">E122+E126</f>
        <v>21000</v>
      </c>
      <c r="F127" s="69" t="n">
        <f aca="false">F122+F126</f>
        <v>3300</v>
      </c>
      <c r="G127" s="69" t="n">
        <f aca="false">G122+G126</f>
        <v>3300</v>
      </c>
      <c r="H127" s="69" t="n">
        <f aca="false">H122+H126</f>
        <v>3299.9</v>
      </c>
      <c r="I127" s="69" t="n">
        <f aca="false">I122+I126</f>
        <v>-0.0999999999999091</v>
      </c>
      <c r="J127" s="70"/>
      <c r="K127" s="64"/>
    </row>
    <row r="128" s="48" customFormat="true" ht="12" hidden="false" customHeight="false" outlineLevel="0" collapsed="false">
      <c r="A128" s="57" t="s">
        <v>64</v>
      </c>
      <c r="B128" s="57"/>
      <c r="C128" s="69" t="n">
        <v>2317.8</v>
      </c>
      <c r="D128" s="69" t="n">
        <v>0</v>
      </c>
      <c r="E128" s="69" t="n">
        <v>0</v>
      </c>
      <c r="F128" s="69" t="n">
        <v>0</v>
      </c>
      <c r="G128" s="69" t="n">
        <v>0</v>
      </c>
      <c r="H128" s="69" t="n">
        <v>3192.5</v>
      </c>
      <c r="I128" s="69" t="n">
        <f aca="false">H128-G128</f>
        <v>3192.5</v>
      </c>
      <c r="J128" s="64"/>
      <c r="K128" s="64"/>
    </row>
    <row r="129" s="48" customFormat="true" ht="12" hidden="false" customHeight="false" outlineLevel="0" collapsed="false">
      <c r="A129" s="57" t="s">
        <v>65</v>
      </c>
      <c r="B129" s="57"/>
      <c r="C129" s="69" t="n">
        <f aca="false">C118+C127+C128</f>
        <v>2844373.4</v>
      </c>
      <c r="D129" s="69" t="n">
        <f aca="false">D118+D127+D128</f>
        <v>3278108</v>
      </c>
      <c r="E129" s="69" t="n">
        <f aca="false">E118+E127+E128</f>
        <v>3236731</v>
      </c>
      <c r="F129" s="69" t="n">
        <f aca="false">F118+F127+F128</f>
        <v>7121514.3</v>
      </c>
      <c r="G129" s="69" t="n">
        <f aca="false">G118+G127+G128</f>
        <v>7121514.3</v>
      </c>
      <c r="H129" s="69" t="n">
        <f aca="false">H118+H127+H128</f>
        <v>7019313.6</v>
      </c>
      <c r="I129" s="69" t="n">
        <f aca="false">I118+I127+I128</f>
        <v>-102200.7</v>
      </c>
      <c r="J129" s="64"/>
      <c r="K129" s="64"/>
    </row>
    <row r="130" s="48" customFormat="true" ht="12" hidden="false" customHeight="false" outlineLevel="0" collapsed="false">
      <c r="A130" s="74"/>
      <c r="B130" s="75"/>
      <c r="C130" s="75"/>
      <c r="D130" s="76"/>
      <c r="E130" s="76"/>
      <c r="F130" s="69" t="s">
        <v>66</v>
      </c>
      <c r="G130" s="69"/>
      <c r="H130" s="69" t="n">
        <f aca="false">H129-H128</f>
        <v>7016121.1</v>
      </c>
      <c r="I130" s="76"/>
      <c r="J130" s="64"/>
      <c r="K130" s="64"/>
    </row>
    <row r="131" s="48" customFormat="true" ht="12" hidden="false" customHeight="false" outlineLevel="0" collapsed="false">
      <c r="A131" s="53"/>
      <c r="B131" s="89"/>
      <c r="C131" s="89"/>
      <c r="D131" s="90"/>
      <c r="E131" s="90"/>
      <c r="F131" s="90"/>
      <c r="G131" s="90"/>
      <c r="H131" s="90"/>
      <c r="I131" s="90"/>
    </row>
    <row r="132" s="60" customFormat="true" ht="12" hidden="false" customHeight="true" outlineLevel="0" collapsed="false">
      <c r="A132" s="91" t="s">
        <v>67</v>
      </c>
      <c r="B132" s="92" t="s">
        <v>73</v>
      </c>
      <c r="C132" s="91" t="s">
        <v>33</v>
      </c>
      <c r="D132" s="91"/>
      <c r="E132" s="83" t="s">
        <v>69</v>
      </c>
      <c r="F132" s="83" t="s">
        <v>35</v>
      </c>
      <c r="G132" s="83"/>
      <c r="H132" s="53"/>
      <c r="I132" s="53"/>
    </row>
    <row r="133" s="48" customFormat="true" ht="12" hidden="false" customHeight="false" outlineLevel="0" collapsed="false">
      <c r="A133" s="91"/>
      <c r="B133" s="93" t="s">
        <v>70</v>
      </c>
      <c r="C133" s="91"/>
      <c r="D133" s="91"/>
      <c r="E133" s="82" t="s">
        <v>70</v>
      </c>
      <c r="F133" s="82"/>
      <c r="G133" s="82"/>
      <c r="H133" s="55"/>
      <c r="I133" s="55"/>
    </row>
    <row r="134" s="48" customFormat="true" ht="12" hidden="false" customHeight="false" outlineLevel="0" collapsed="false">
      <c r="A134" s="91"/>
      <c r="B134" s="66" t="s">
        <v>71</v>
      </c>
      <c r="C134" s="91"/>
      <c r="D134" s="91"/>
      <c r="E134" s="82" t="s">
        <v>72</v>
      </c>
      <c r="F134" s="82" t="s">
        <v>38</v>
      </c>
      <c r="G134" s="82"/>
      <c r="H134" s="55"/>
      <c r="I134" s="55"/>
    </row>
    <row r="135" s="48" customFormat="true" ht="12" hidden="false" customHeight="false" outlineLevel="0" collapsed="false">
      <c r="A135" s="47"/>
      <c r="D135" s="47"/>
      <c r="E135" s="47"/>
      <c r="F135" s="47"/>
      <c r="G135" s="47"/>
      <c r="H135" s="47"/>
      <c r="I135" s="47"/>
    </row>
    <row r="136" s="48" customFormat="true" ht="12" hidden="false" customHeight="false" outlineLevel="0" collapsed="false">
      <c r="A136" s="47"/>
      <c r="D136" s="47"/>
      <c r="E136" s="47"/>
      <c r="F136" s="47"/>
      <c r="G136" s="47"/>
      <c r="H136" s="47"/>
      <c r="I136" s="47"/>
    </row>
    <row r="137" s="48" customFormat="true" ht="12" hidden="false" customHeight="false" outlineLevel="0" collapsed="false">
      <c r="A137" s="49" t="s">
        <v>39</v>
      </c>
      <c r="B137" s="50"/>
      <c r="C137" s="50"/>
      <c r="D137" s="51"/>
      <c r="E137" s="51"/>
      <c r="F137" s="51"/>
      <c r="G137" s="51"/>
      <c r="H137" s="51"/>
      <c r="I137" s="51"/>
    </row>
    <row r="138" s="50" customFormat="true" ht="12" hidden="false" customHeight="false" outlineLevel="0" collapsed="false">
      <c r="A138" s="52" t="s">
        <v>1</v>
      </c>
      <c r="B138" s="52"/>
      <c r="D138" s="51"/>
      <c r="E138" s="51"/>
      <c r="F138" s="51"/>
      <c r="G138" s="51"/>
      <c r="H138" s="51"/>
      <c r="I138" s="51"/>
    </row>
    <row r="139" s="48" customFormat="true" ht="12" hidden="false" customHeight="false" outlineLevel="0" collapsed="false">
      <c r="A139" s="53"/>
      <c r="B139" s="54"/>
      <c r="C139" s="54"/>
      <c r="D139" s="53"/>
      <c r="E139" s="53"/>
      <c r="F139" s="55"/>
      <c r="G139" s="53"/>
      <c r="H139" s="55"/>
      <c r="I139" s="56" t="s">
        <v>2</v>
      </c>
    </row>
    <row r="140" s="60" customFormat="true" ht="12" hidden="false" customHeight="false" outlineLevel="0" collapsed="false">
      <c r="A140" s="83" t="s">
        <v>41</v>
      </c>
      <c r="B140" s="83" t="s">
        <v>42</v>
      </c>
      <c r="C140" s="83"/>
      <c r="D140" s="83"/>
      <c r="E140" s="83"/>
      <c r="F140" s="83"/>
      <c r="G140" s="83"/>
      <c r="H140" s="83" t="s">
        <v>4</v>
      </c>
      <c r="I140" s="84" t="s">
        <v>43</v>
      </c>
    </row>
    <row r="141" s="60" customFormat="true" ht="12" hidden="false" customHeight="false" outlineLevel="0" collapsed="false">
      <c r="A141" s="83" t="s">
        <v>44</v>
      </c>
      <c r="B141" s="83" t="s">
        <v>25</v>
      </c>
      <c r="C141" s="83"/>
      <c r="D141" s="83"/>
      <c r="E141" s="83"/>
      <c r="F141" s="83"/>
      <c r="G141" s="83"/>
      <c r="H141" s="83" t="s">
        <v>46</v>
      </c>
      <c r="I141" s="61" t="s">
        <v>24</v>
      </c>
    </row>
    <row r="142" s="48" customFormat="true" ht="12" hidden="false" customHeight="true" outlineLevel="0" collapsed="false">
      <c r="A142" s="83" t="s">
        <v>47</v>
      </c>
      <c r="B142" s="83" t="s">
        <v>15</v>
      </c>
      <c r="C142" s="62" t="s">
        <v>7</v>
      </c>
      <c r="D142" s="62" t="s">
        <v>8</v>
      </c>
      <c r="E142" s="62" t="s">
        <v>9</v>
      </c>
      <c r="F142" s="62" t="s">
        <v>10</v>
      </c>
      <c r="G142" s="62" t="s">
        <v>11</v>
      </c>
      <c r="H142" s="62" t="s">
        <v>12</v>
      </c>
      <c r="I142" s="63" t="s">
        <v>13</v>
      </c>
    </row>
    <row r="143" s="47" customFormat="true" ht="12" hidden="false" customHeight="false" outlineLevel="0" collapsed="false">
      <c r="A143" s="83"/>
      <c r="B143" s="83"/>
      <c r="C143" s="62"/>
      <c r="D143" s="62"/>
      <c r="E143" s="62"/>
      <c r="F143" s="62"/>
      <c r="G143" s="62"/>
      <c r="H143" s="62"/>
      <c r="I143" s="63"/>
    </row>
    <row r="144" s="47" customFormat="true" ht="48.75" hidden="false" customHeight="true" outlineLevel="0" collapsed="false">
      <c r="A144" s="83"/>
      <c r="B144" s="83"/>
      <c r="C144" s="62"/>
      <c r="D144" s="62"/>
      <c r="E144" s="62"/>
      <c r="F144" s="62"/>
      <c r="G144" s="62"/>
      <c r="H144" s="62"/>
      <c r="I144" s="63"/>
    </row>
    <row r="145" s="48" customFormat="true" ht="12" hidden="false" customHeight="false" outlineLevel="0" collapsed="false">
      <c r="A145" s="66" t="n">
        <v>600</v>
      </c>
      <c r="B145" s="67" t="s">
        <v>48</v>
      </c>
      <c r="C145" s="68" t="n">
        <v>97092.7</v>
      </c>
      <c r="D145" s="68" t="n">
        <v>86000</v>
      </c>
      <c r="E145" s="68" t="n">
        <v>85215</v>
      </c>
      <c r="F145" s="68" t="n">
        <v>146215</v>
      </c>
      <c r="G145" s="68" t="n">
        <v>146215</v>
      </c>
      <c r="H145" s="68" t="n">
        <v>131670.6</v>
      </c>
      <c r="I145" s="68" t="n">
        <f aca="false">H145-G145</f>
        <v>-14544.4</v>
      </c>
      <c r="J145" s="64"/>
      <c r="K145" s="64"/>
    </row>
    <row r="146" s="48" customFormat="true" ht="12" hidden="false" customHeight="false" outlineLevel="0" collapsed="false">
      <c r="A146" s="66" t="n">
        <v>601</v>
      </c>
      <c r="B146" s="67" t="s">
        <v>49</v>
      </c>
      <c r="C146" s="68" t="n">
        <v>12636.9</v>
      </c>
      <c r="D146" s="68" t="n">
        <v>19300</v>
      </c>
      <c r="E146" s="68" t="n">
        <v>14231</v>
      </c>
      <c r="F146" s="68" t="n">
        <v>22731</v>
      </c>
      <c r="G146" s="68" t="n">
        <v>22731</v>
      </c>
      <c r="H146" s="68" t="n">
        <v>17449.2</v>
      </c>
      <c r="I146" s="68" t="n">
        <f aca="false">H146-G146</f>
        <v>-5281.8</v>
      </c>
      <c r="J146" s="64"/>
      <c r="K146" s="64"/>
    </row>
    <row r="147" s="48" customFormat="true" ht="12" hidden="false" customHeight="false" outlineLevel="0" collapsed="false">
      <c r="A147" s="66" t="n">
        <v>602</v>
      </c>
      <c r="B147" s="67" t="s">
        <v>50</v>
      </c>
      <c r="C147" s="68" t="n">
        <v>163638.1</v>
      </c>
      <c r="D147" s="68" t="n">
        <v>262800</v>
      </c>
      <c r="E147" s="68" t="n">
        <v>228654</v>
      </c>
      <c r="F147" s="68" t="n">
        <v>150004</v>
      </c>
      <c r="G147" s="68" t="n">
        <v>150004</v>
      </c>
      <c r="H147" s="68" t="n">
        <v>129036.9</v>
      </c>
      <c r="I147" s="68" t="n">
        <f aca="false">H147-G147</f>
        <v>-20967.1</v>
      </c>
      <c r="J147" s="64"/>
      <c r="K147" s="64"/>
    </row>
    <row r="148" s="48" customFormat="true" ht="12" hidden="false" customHeight="false" outlineLevel="0" collapsed="false">
      <c r="A148" s="66" t="n">
        <v>603</v>
      </c>
      <c r="B148" s="67" t="s">
        <v>51</v>
      </c>
      <c r="C148" s="68"/>
      <c r="D148" s="68" t="n">
        <v>0</v>
      </c>
      <c r="E148" s="68" t="n">
        <v>0</v>
      </c>
      <c r="F148" s="68" t="n">
        <v>0</v>
      </c>
      <c r="G148" s="68" t="n">
        <v>0</v>
      </c>
      <c r="H148" s="68"/>
      <c r="I148" s="68" t="n">
        <f aca="false">H148-G148</f>
        <v>0</v>
      </c>
      <c r="J148" s="64"/>
      <c r="K148" s="64"/>
    </row>
    <row r="149" s="48" customFormat="true" ht="12" hidden="false" customHeight="false" outlineLevel="0" collapsed="false">
      <c r="A149" s="66" t="n">
        <v>604</v>
      </c>
      <c r="B149" s="67" t="s">
        <v>52</v>
      </c>
      <c r="C149" s="68"/>
      <c r="D149" s="68" t="n">
        <v>0</v>
      </c>
      <c r="E149" s="68" t="n">
        <v>0</v>
      </c>
      <c r="F149" s="68" t="n">
        <v>0</v>
      </c>
      <c r="G149" s="68" t="n">
        <v>0</v>
      </c>
      <c r="H149" s="68"/>
      <c r="I149" s="68" t="n">
        <f aca="false">H149-G149</f>
        <v>0</v>
      </c>
      <c r="J149" s="64"/>
      <c r="K149" s="64"/>
    </row>
    <row r="150" s="48" customFormat="true" ht="12" hidden="false" customHeight="false" outlineLevel="0" collapsed="false">
      <c r="A150" s="66" t="n">
        <v>605</v>
      </c>
      <c r="B150" s="67" t="s">
        <v>53</v>
      </c>
      <c r="C150" s="68"/>
      <c r="D150" s="68" t="n">
        <v>0</v>
      </c>
      <c r="E150" s="68" t="n">
        <v>0</v>
      </c>
      <c r="F150" s="68" t="n">
        <v>0</v>
      </c>
      <c r="G150" s="68" t="n">
        <v>0</v>
      </c>
      <c r="H150" s="68"/>
      <c r="I150" s="68" t="n">
        <f aca="false">H150-G150</f>
        <v>0</v>
      </c>
      <c r="J150" s="64"/>
      <c r="K150" s="64"/>
    </row>
    <row r="151" s="48" customFormat="true" ht="12" hidden="false" customHeight="false" outlineLevel="0" collapsed="false">
      <c r="A151" s="66" t="n">
        <v>606</v>
      </c>
      <c r="B151" s="67" t="s">
        <v>54</v>
      </c>
      <c r="C151" s="68" t="n">
        <v>30</v>
      </c>
      <c r="D151" s="68" t="n">
        <v>0</v>
      </c>
      <c r="E151" s="68" t="n">
        <v>400</v>
      </c>
      <c r="F151" s="68" t="n">
        <v>100</v>
      </c>
      <c r="G151" s="68" t="n">
        <v>100</v>
      </c>
      <c r="H151" s="68" t="n">
        <v>0</v>
      </c>
      <c r="I151" s="68" t="n">
        <f aca="false">H151-G151</f>
        <v>-100</v>
      </c>
      <c r="J151" s="64"/>
      <c r="K151" s="64"/>
    </row>
    <row r="152" s="48" customFormat="true" ht="12" hidden="false" customHeight="false" outlineLevel="0" collapsed="false">
      <c r="A152" s="57" t="s">
        <v>55</v>
      </c>
      <c r="B152" s="57" t="s">
        <v>56</v>
      </c>
      <c r="C152" s="69" t="n">
        <f aca="false">SUM(C145:C151)</f>
        <v>273397.7</v>
      </c>
      <c r="D152" s="69" t="n">
        <f aca="false">SUM(D145:D151)</f>
        <v>368100</v>
      </c>
      <c r="E152" s="69" t="n">
        <f aca="false">SUM(E145:E151)</f>
        <v>328500</v>
      </c>
      <c r="F152" s="69" t="n">
        <f aca="false">SUM(F145:F151)</f>
        <v>319050</v>
      </c>
      <c r="G152" s="69" t="n">
        <f aca="false">SUM(G145:G151)</f>
        <v>319050</v>
      </c>
      <c r="H152" s="69" t="n">
        <f aca="false">SUM(H145:H151)</f>
        <v>278156.7</v>
      </c>
      <c r="I152" s="69" t="n">
        <f aca="false">SUM(I145:I151)</f>
        <v>-40893.3</v>
      </c>
      <c r="J152" s="70"/>
      <c r="K152" s="71" t="n">
        <f aca="false">H152/F152</f>
        <v>0.871827926657264</v>
      </c>
      <c r="N152" s="77"/>
    </row>
    <row r="153" s="48" customFormat="true" ht="12" hidden="false" customHeight="false" outlineLevel="0" collapsed="false">
      <c r="A153" s="66" t="n">
        <v>230</v>
      </c>
      <c r="B153" s="67" t="s">
        <v>57</v>
      </c>
      <c r="C153" s="68" t="n">
        <v>0</v>
      </c>
      <c r="D153" s="68" t="n">
        <v>0</v>
      </c>
      <c r="E153" s="68" t="n">
        <v>0</v>
      </c>
      <c r="F153" s="68" t="n">
        <v>1400</v>
      </c>
      <c r="G153" s="68" t="n">
        <v>1400</v>
      </c>
      <c r="H153" s="68" t="n">
        <v>0</v>
      </c>
      <c r="I153" s="68" t="n">
        <f aca="false">H153-G153</f>
        <v>-1400</v>
      </c>
      <c r="J153" s="64"/>
      <c r="K153" s="64"/>
    </row>
    <row r="154" s="48" customFormat="true" ht="12" hidden="false" customHeight="false" outlineLevel="0" collapsed="false">
      <c r="A154" s="66" t="n">
        <v>231</v>
      </c>
      <c r="B154" s="67" t="s">
        <v>58</v>
      </c>
      <c r="C154" s="68" t="n">
        <v>22653</v>
      </c>
      <c r="D154" s="68" t="n">
        <v>225000</v>
      </c>
      <c r="E154" s="68" t="n">
        <v>15000</v>
      </c>
      <c r="F154" s="68" t="n">
        <v>12600</v>
      </c>
      <c r="G154" s="68" t="n">
        <v>12600</v>
      </c>
      <c r="H154" s="68" t="n">
        <v>11618.2</v>
      </c>
      <c r="I154" s="68" t="n">
        <f aca="false">H154-G154</f>
        <v>-981.799999999999</v>
      </c>
      <c r="J154" s="70"/>
      <c r="K154" s="64"/>
    </row>
    <row r="155" s="48" customFormat="true" ht="12" hidden="false" customHeight="false" outlineLevel="0" collapsed="false">
      <c r="A155" s="66" t="n">
        <v>232</v>
      </c>
      <c r="B155" s="67" t="s">
        <v>59</v>
      </c>
      <c r="C155" s="68"/>
      <c r="D155" s="68"/>
      <c r="E155" s="68"/>
      <c r="F155" s="68"/>
      <c r="G155" s="68"/>
      <c r="H155" s="68"/>
      <c r="I155" s="68" t="n">
        <f aca="false">H155-G155</f>
        <v>0</v>
      </c>
      <c r="J155" s="64"/>
      <c r="K155" s="64"/>
    </row>
    <row r="156" s="48" customFormat="true" ht="12" hidden="false" customHeight="false" outlineLevel="0" collapsed="false">
      <c r="A156" s="57" t="s">
        <v>60</v>
      </c>
      <c r="B156" s="62" t="s">
        <v>61</v>
      </c>
      <c r="C156" s="69" t="n">
        <f aca="false">SUM(C153:C155)</f>
        <v>22653</v>
      </c>
      <c r="D156" s="69" t="n">
        <f aca="false">SUM(D153:D155)</f>
        <v>225000</v>
      </c>
      <c r="E156" s="69" t="n">
        <f aca="false">SUM(E153:E155)</f>
        <v>15000</v>
      </c>
      <c r="F156" s="69" t="n">
        <f aca="false">SUM(F153:F155)</f>
        <v>14000</v>
      </c>
      <c r="G156" s="69" t="n">
        <f aca="false">SUM(G153:G155)</f>
        <v>14000</v>
      </c>
      <c r="H156" s="69" t="n">
        <f aca="false">SUM(H153:H155)</f>
        <v>11618.2</v>
      </c>
      <c r="I156" s="69" t="n">
        <f aca="false">SUM(I153:I155)</f>
        <v>-2381.8</v>
      </c>
      <c r="J156" s="64"/>
      <c r="K156" s="64"/>
    </row>
    <row r="157" s="48" customFormat="true" ht="12" hidden="false" customHeight="false" outlineLevel="0" collapsed="false">
      <c r="A157" s="66" t="n">
        <v>230</v>
      </c>
      <c r="B157" s="67" t="s">
        <v>57</v>
      </c>
      <c r="C157" s="68" t="n">
        <v>0</v>
      </c>
      <c r="D157" s="68" t="n">
        <v>0</v>
      </c>
      <c r="E157" s="68" t="n">
        <v>0</v>
      </c>
      <c r="F157" s="68" t="n">
        <v>0</v>
      </c>
      <c r="G157" s="68" t="n">
        <v>0</v>
      </c>
      <c r="H157" s="68" t="n">
        <v>0</v>
      </c>
      <c r="I157" s="68" t="n">
        <f aca="false">H157-G157</f>
        <v>0</v>
      </c>
      <c r="J157" s="64"/>
      <c r="K157" s="64"/>
    </row>
    <row r="158" s="48" customFormat="true" ht="12" hidden="false" customHeight="false" outlineLevel="0" collapsed="false">
      <c r="A158" s="66" t="n">
        <v>231</v>
      </c>
      <c r="B158" s="67" t="s">
        <v>58</v>
      </c>
      <c r="C158" s="68" t="n">
        <v>0</v>
      </c>
      <c r="D158" s="68" t="n">
        <v>0</v>
      </c>
      <c r="E158" s="68" t="n">
        <v>0</v>
      </c>
      <c r="F158" s="68" t="n">
        <v>0</v>
      </c>
      <c r="G158" s="68" t="n">
        <v>0</v>
      </c>
      <c r="H158" s="68" t="n">
        <v>0</v>
      </c>
      <c r="I158" s="68" t="n">
        <f aca="false">H158-G158</f>
        <v>0</v>
      </c>
      <c r="J158" s="64"/>
      <c r="K158" s="64"/>
    </row>
    <row r="159" s="48" customFormat="true" ht="12" hidden="false" customHeight="false" outlineLevel="0" collapsed="false">
      <c r="A159" s="66" t="n">
        <v>232</v>
      </c>
      <c r="B159" s="67" t="s">
        <v>59</v>
      </c>
      <c r="C159" s="68"/>
      <c r="D159" s="68"/>
      <c r="E159" s="68"/>
      <c r="F159" s="68"/>
      <c r="G159" s="68"/>
      <c r="H159" s="68"/>
      <c r="I159" s="68" t="n">
        <f aca="false">H159-G159</f>
        <v>0</v>
      </c>
      <c r="J159" s="64"/>
      <c r="K159" s="64"/>
    </row>
    <row r="160" s="48" customFormat="true" ht="12" hidden="false" customHeight="false" outlineLevel="0" collapsed="false">
      <c r="A160" s="57" t="s">
        <v>60</v>
      </c>
      <c r="B160" s="62" t="s">
        <v>62</v>
      </c>
      <c r="C160" s="69" t="n">
        <f aca="false">SUM(C157:C159)</f>
        <v>0</v>
      </c>
      <c r="D160" s="69" t="n">
        <f aca="false">SUM(D157:D159)</f>
        <v>0</v>
      </c>
      <c r="E160" s="69" t="n">
        <f aca="false">SUM(E157:E159)</f>
        <v>0</v>
      </c>
      <c r="F160" s="69" t="n">
        <f aca="false">SUM(F157:F159)</f>
        <v>0</v>
      </c>
      <c r="G160" s="69" t="n">
        <f aca="false">SUM(G157:G159)</f>
        <v>0</v>
      </c>
      <c r="H160" s="69" t="n">
        <f aca="false">SUM(H157:H159)</f>
        <v>0</v>
      </c>
      <c r="I160" s="69" t="n">
        <f aca="false">SUM(I157:I159)</f>
        <v>0</v>
      </c>
      <c r="J160" s="64"/>
      <c r="K160" s="64"/>
    </row>
    <row r="161" s="48" customFormat="true" ht="12" hidden="false" customHeight="false" outlineLevel="0" collapsed="false">
      <c r="A161" s="57" t="s">
        <v>32</v>
      </c>
      <c r="B161" s="57" t="s">
        <v>63</v>
      </c>
      <c r="C161" s="69" t="n">
        <f aca="false">C156+C160</f>
        <v>22653</v>
      </c>
      <c r="D161" s="69" t="n">
        <f aca="false">D156+D160</f>
        <v>225000</v>
      </c>
      <c r="E161" s="69" t="n">
        <f aca="false">E156+E160</f>
        <v>15000</v>
      </c>
      <c r="F161" s="69" t="n">
        <f aca="false">F156+F160</f>
        <v>14000</v>
      </c>
      <c r="G161" s="69" t="n">
        <f aca="false">G156+G160</f>
        <v>14000</v>
      </c>
      <c r="H161" s="69" t="n">
        <f aca="false">H156+H160</f>
        <v>11618.2</v>
      </c>
      <c r="I161" s="69" t="n">
        <f aca="false">I156+I160</f>
        <v>-2381.8</v>
      </c>
      <c r="J161" s="64"/>
      <c r="K161" s="64"/>
    </row>
    <row r="162" s="48" customFormat="true" ht="12" hidden="false" customHeight="false" outlineLevel="0" collapsed="false">
      <c r="A162" s="57" t="s">
        <v>64</v>
      </c>
      <c r="B162" s="57"/>
      <c r="C162" s="69" t="n">
        <v>0</v>
      </c>
      <c r="D162" s="69" t="n">
        <v>0</v>
      </c>
      <c r="E162" s="69" t="n">
        <v>0</v>
      </c>
      <c r="F162" s="69" t="n">
        <v>0</v>
      </c>
      <c r="G162" s="69" t="n">
        <v>0</v>
      </c>
      <c r="H162" s="69"/>
      <c r="I162" s="69" t="n">
        <f aca="false">H162-G162</f>
        <v>0</v>
      </c>
      <c r="J162" s="64"/>
      <c r="K162" s="64"/>
    </row>
    <row r="163" s="48" customFormat="true" ht="12" hidden="false" customHeight="false" outlineLevel="0" collapsed="false">
      <c r="A163" s="57" t="s">
        <v>65</v>
      </c>
      <c r="B163" s="57"/>
      <c r="C163" s="69" t="n">
        <f aca="false">C152+C161+C162</f>
        <v>296050.7</v>
      </c>
      <c r="D163" s="69" t="n">
        <f aca="false">D152+D161+D162</f>
        <v>593100</v>
      </c>
      <c r="E163" s="69" t="n">
        <f aca="false">E152+E161+E162</f>
        <v>343500</v>
      </c>
      <c r="F163" s="69" t="n">
        <f aca="false">F152+F161+F162</f>
        <v>333050</v>
      </c>
      <c r="G163" s="69" t="n">
        <f aca="false">G152+G161+G162</f>
        <v>333050</v>
      </c>
      <c r="H163" s="69" t="n">
        <f aca="false">H152+H161+H162</f>
        <v>289774.9</v>
      </c>
      <c r="I163" s="69" t="n">
        <f aca="false">I152+I161+I162</f>
        <v>-43275.1</v>
      </c>
      <c r="J163" s="64"/>
      <c r="K163" s="64"/>
    </row>
    <row r="164" s="48" customFormat="true" ht="12" hidden="false" customHeight="false" outlineLevel="0" collapsed="false">
      <c r="A164" s="74"/>
      <c r="B164" s="75"/>
      <c r="C164" s="75"/>
      <c r="D164" s="76"/>
      <c r="E164" s="76"/>
      <c r="F164" s="69" t="s">
        <v>66</v>
      </c>
      <c r="G164" s="69"/>
      <c r="H164" s="69" t="n">
        <f aca="false">H163-H162</f>
        <v>289774.9</v>
      </c>
      <c r="I164" s="76"/>
      <c r="J164" s="64"/>
      <c r="K164" s="64"/>
    </row>
    <row r="165" s="48" customFormat="true" ht="12" hidden="false" customHeight="false" outlineLevel="0" collapsed="false">
      <c r="A165" s="53"/>
      <c r="B165" s="89"/>
      <c r="C165" s="89"/>
      <c r="D165" s="90"/>
      <c r="E165" s="90"/>
      <c r="F165" s="90"/>
      <c r="G165" s="90"/>
      <c r="H165" s="90"/>
      <c r="I165" s="90"/>
    </row>
    <row r="166" s="60" customFormat="true" ht="12" hidden="false" customHeight="true" outlineLevel="0" collapsed="false">
      <c r="A166" s="91" t="s">
        <v>67</v>
      </c>
      <c r="B166" s="92" t="s">
        <v>75</v>
      </c>
      <c r="C166" s="91" t="s">
        <v>33</v>
      </c>
      <c r="D166" s="91"/>
      <c r="E166" s="83" t="s">
        <v>69</v>
      </c>
      <c r="F166" s="83" t="s">
        <v>35</v>
      </c>
      <c r="G166" s="83"/>
      <c r="H166" s="53"/>
      <c r="I166" s="53"/>
    </row>
    <row r="167" s="48" customFormat="true" ht="12" hidden="false" customHeight="false" outlineLevel="0" collapsed="false">
      <c r="A167" s="91"/>
      <c r="B167" s="93" t="s">
        <v>70</v>
      </c>
      <c r="C167" s="91"/>
      <c r="D167" s="91"/>
      <c r="E167" s="82" t="s">
        <v>70</v>
      </c>
      <c r="F167" s="82"/>
      <c r="G167" s="82"/>
      <c r="H167" s="55"/>
      <c r="I167" s="55"/>
    </row>
    <row r="168" s="48" customFormat="true" ht="12" hidden="false" customHeight="false" outlineLevel="0" collapsed="false">
      <c r="A168" s="91"/>
      <c r="B168" s="66" t="s">
        <v>71</v>
      </c>
      <c r="C168" s="91"/>
      <c r="D168" s="91"/>
      <c r="E168" s="82" t="s">
        <v>72</v>
      </c>
      <c r="F168" s="82" t="s">
        <v>38</v>
      </c>
      <c r="G168" s="82"/>
      <c r="H168" s="55"/>
      <c r="I168" s="55"/>
    </row>
    <row r="169" s="48" customFormat="true" ht="12" hidden="false" customHeight="false" outlineLevel="0" collapsed="false">
      <c r="A169" s="47"/>
      <c r="D169" s="47"/>
      <c r="E169" s="47"/>
      <c r="F169" s="47"/>
      <c r="G169" s="47"/>
      <c r="H169" s="47"/>
      <c r="I169" s="47"/>
    </row>
    <row r="170" s="48" customFormat="true" ht="12" hidden="false" customHeight="false" outlineLevel="0" collapsed="false">
      <c r="A170" s="47"/>
      <c r="D170" s="47"/>
      <c r="E170" s="47"/>
      <c r="F170" s="47"/>
      <c r="G170" s="47"/>
      <c r="H170" s="47"/>
      <c r="I170" s="47"/>
    </row>
    <row r="171" s="48" customFormat="true" ht="12" hidden="false" customHeight="false" outlineLevel="0" collapsed="false">
      <c r="A171" s="49" t="s">
        <v>39</v>
      </c>
      <c r="B171" s="50"/>
      <c r="C171" s="50"/>
      <c r="D171" s="51"/>
      <c r="E171" s="51"/>
      <c r="F171" s="51"/>
      <c r="G171" s="51"/>
      <c r="H171" s="51"/>
      <c r="I171" s="51"/>
    </row>
    <row r="172" s="50" customFormat="true" ht="12" hidden="false" customHeight="false" outlineLevel="0" collapsed="false">
      <c r="A172" s="52" t="s">
        <v>1</v>
      </c>
      <c r="B172" s="52"/>
      <c r="D172" s="51"/>
      <c r="E172" s="51"/>
      <c r="F172" s="51"/>
      <c r="G172" s="51"/>
      <c r="H172" s="51"/>
      <c r="I172" s="51"/>
    </row>
    <row r="173" s="48" customFormat="true" ht="12" hidden="false" customHeight="false" outlineLevel="0" collapsed="false">
      <c r="A173" s="53"/>
      <c r="B173" s="54"/>
      <c r="C173" s="54"/>
      <c r="D173" s="53"/>
      <c r="E173" s="53"/>
      <c r="F173" s="55"/>
      <c r="G173" s="53"/>
      <c r="H173" s="55"/>
      <c r="I173" s="56" t="s">
        <v>2</v>
      </c>
    </row>
    <row r="174" s="60" customFormat="true" ht="12" hidden="false" customHeight="false" outlineLevel="0" collapsed="false">
      <c r="A174" s="83" t="s">
        <v>41</v>
      </c>
      <c r="B174" s="83" t="s">
        <v>42</v>
      </c>
      <c r="C174" s="83"/>
      <c r="D174" s="83"/>
      <c r="E174" s="83"/>
      <c r="F174" s="83"/>
      <c r="G174" s="83"/>
      <c r="H174" s="83" t="s">
        <v>4</v>
      </c>
      <c r="I174" s="84" t="s">
        <v>43</v>
      </c>
    </row>
    <row r="175" s="60" customFormat="true" ht="12" hidden="false" customHeight="false" outlineLevel="0" collapsed="false">
      <c r="A175" s="83" t="s">
        <v>44</v>
      </c>
      <c r="B175" s="83" t="s">
        <v>76</v>
      </c>
      <c r="C175" s="83"/>
      <c r="D175" s="83"/>
      <c r="E175" s="83"/>
      <c r="F175" s="83"/>
      <c r="G175" s="83"/>
      <c r="H175" s="83" t="s">
        <v>46</v>
      </c>
      <c r="I175" s="61" t="s">
        <v>26</v>
      </c>
    </row>
    <row r="176" s="48" customFormat="true" ht="12" hidden="false" customHeight="true" outlineLevel="0" collapsed="false">
      <c r="A176" s="83" t="s">
        <v>47</v>
      </c>
      <c r="B176" s="83" t="s">
        <v>15</v>
      </c>
      <c r="C176" s="62" t="s">
        <v>7</v>
      </c>
      <c r="D176" s="62" t="s">
        <v>8</v>
      </c>
      <c r="E176" s="62" t="s">
        <v>9</v>
      </c>
      <c r="F176" s="62" t="s">
        <v>10</v>
      </c>
      <c r="G176" s="62" t="s">
        <v>11</v>
      </c>
      <c r="H176" s="62" t="s">
        <v>12</v>
      </c>
      <c r="I176" s="63" t="s">
        <v>13</v>
      </c>
    </row>
    <row r="177" s="47" customFormat="true" ht="12" hidden="false" customHeight="false" outlineLevel="0" collapsed="false">
      <c r="A177" s="83"/>
      <c r="B177" s="83"/>
      <c r="C177" s="62"/>
      <c r="D177" s="62"/>
      <c r="E177" s="62"/>
      <c r="F177" s="62"/>
      <c r="G177" s="62"/>
      <c r="H177" s="62"/>
      <c r="I177" s="63"/>
    </row>
    <row r="178" s="47" customFormat="true" ht="49.5" hidden="false" customHeight="true" outlineLevel="0" collapsed="false">
      <c r="A178" s="83"/>
      <c r="B178" s="83"/>
      <c r="C178" s="62"/>
      <c r="D178" s="62"/>
      <c r="E178" s="62"/>
      <c r="F178" s="62"/>
      <c r="G178" s="62"/>
      <c r="H178" s="62"/>
      <c r="I178" s="63"/>
    </row>
    <row r="179" s="48" customFormat="true" ht="12" hidden="false" customHeight="false" outlineLevel="0" collapsed="false">
      <c r="A179" s="66" t="n">
        <v>600</v>
      </c>
      <c r="B179" s="67" t="s">
        <v>48</v>
      </c>
      <c r="C179" s="68" t="n">
        <v>517437.8</v>
      </c>
      <c r="D179" s="68" t="n">
        <v>446260</v>
      </c>
      <c r="E179" s="68" t="n">
        <v>546260</v>
      </c>
      <c r="F179" s="68" t="n">
        <v>519719.7</v>
      </c>
      <c r="G179" s="68" t="n">
        <v>519719.7</v>
      </c>
      <c r="H179" s="68" t="n">
        <v>477253</v>
      </c>
      <c r="I179" s="68" t="n">
        <f aca="false">H179-G179</f>
        <v>-42466.7</v>
      </c>
      <c r="J179" s="64"/>
      <c r="K179" s="64"/>
    </row>
    <row r="180" s="48" customFormat="true" ht="12" hidden="false" customHeight="false" outlineLevel="0" collapsed="false">
      <c r="A180" s="66" t="n">
        <v>601</v>
      </c>
      <c r="B180" s="67" t="s">
        <v>49</v>
      </c>
      <c r="C180" s="68" t="n">
        <v>81427.5</v>
      </c>
      <c r="D180" s="68" t="n">
        <v>82000</v>
      </c>
      <c r="E180" s="68" t="n">
        <v>102000</v>
      </c>
      <c r="F180" s="68" t="n">
        <v>96646.3</v>
      </c>
      <c r="G180" s="68" t="n">
        <v>96646.3</v>
      </c>
      <c r="H180" s="68" t="n">
        <v>79952.8</v>
      </c>
      <c r="I180" s="68" t="n">
        <f aca="false">H180-G180</f>
        <v>-16693.5</v>
      </c>
      <c r="J180" s="64"/>
      <c r="K180" s="64"/>
    </row>
    <row r="181" s="48" customFormat="true" ht="12" hidden="false" customHeight="false" outlineLevel="0" collapsed="false">
      <c r="A181" s="66" t="n">
        <v>602</v>
      </c>
      <c r="B181" s="67" t="s">
        <v>50</v>
      </c>
      <c r="C181" s="68" t="n">
        <v>308907.3</v>
      </c>
      <c r="D181" s="68" t="n">
        <v>398500</v>
      </c>
      <c r="E181" s="68" t="n">
        <v>321000</v>
      </c>
      <c r="F181" s="68" t="n">
        <v>325474.8</v>
      </c>
      <c r="G181" s="68" t="n">
        <v>325474.8</v>
      </c>
      <c r="H181" s="68" t="n">
        <v>317866.6</v>
      </c>
      <c r="I181" s="68" t="n">
        <f aca="false">H181-G181</f>
        <v>-7608.20000000001</v>
      </c>
      <c r="J181" s="64"/>
      <c r="K181" s="64"/>
    </row>
    <row r="182" s="48" customFormat="true" ht="12" hidden="false" customHeight="false" outlineLevel="0" collapsed="false">
      <c r="A182" s="66" t="n">
        <v>603</v>
      </c>
      <c r="B182" s="67" t="s">
        <v>51</v>
      </c>
      <c r="C182" s="68" t="n">
        <v>0</v>
      </c>
      <c r="D182" s="68" t="n">
        <v>0</v>
      </c>
      <c r="E182" s="68" t="n">
        <v>0</v>
      </c>
      <c r="F182" s="68" t="n">
        <v>0</v>
      </c>
      <c r="G182" s="68" t="n">
        <v>0</v>
      </c>
      <c r="H182" s="68" t="n">
        <v>0</v>
      </c>
      <c r="I182" s="68" t="n">
        <f aca="false">H182-G182</f>
        <v>0</v>
      </c>
      <c r="J182" s="64"/>
      <c r="K182" s="64"/>
    </row>
    <row r="183" s="48" customFormat="true" ht="12" hidden="false" customHeight="false" outlineLevel="0" collapsed="false">
      <c r="A183" s="66" t="n">
        <v>604</v>
      </c>
      <c r="B183" s="67" t="s">
        <v>52</v>
      </c>
      <c r="C183" s="68" t="n">
        <v>0</v>
      </c>
      <c r="D183" s="68" t="n">
        <v>0</v>
      </c>
      <c r="E183" s="68" t="n">
        <v>0</v>
      </c>
      <c r="F183" s="68" t="n">
        <v>0</v>
      </c>
      <c r="G183" s="68" t="n">
        <v>0</v>
      </c>
      <c r="H183" s="68" t="n">
        <v>0</v>
      </c>
      <c r="I183" s="68" t="n">
        <f aca="false">H183-G183</f>
        <v>0</v>
      </c>
      <c r="J183" s="64"/>
      <c r="K183" s="64"/>
    </row>
    <row r="184" s="48" customFormat="true" ht="12" hidden="false" customHeight="false" outlineLevel="0" collapsed="false">
      <c r="A184" s="66" t="n">
        <v>605</v>
      </c>
      <c r="B184" s="67" t="s">
        <v>53</v>
      </c>
      <c r="C184" s="68" t="n">
        <v>0</v>
      </c>
      <c r="D184" s="68" t="n">
        <v>0</v>
      </c>
      <c r="E184" s="68" t="n">
        <v>0</v>
      </c>
      <c r="F184" s="68" t="n">
        <v>0</v>
      </c>
      <c r="G184" s="68" t="n">
        <v>0</v>
      </c>
      <c r="H184" s="68" t="n">
        <v>0</v>
      </c>
      <c r="I184" s="68" t="n">
        <f aca="false">H184-G184</f>
        <v>0</v>
      </c>
      <c r="J184" s="70"/>
      <c r="K184" s="70"/>
    </row>
    <row r="185" s="48" customFormat="true" ht="12" hidden="false" customHeight="false" outlineLevel="0" collapsed="false">
      <c r="A185" s="66" t="n">
        <v>606</v>
      </c>
      <c r="B185" s="67" t="s">
        <v>54</v>
      </c>
      <c r="C185" s="68" t="n">
        <v>26816278.2</v>
      </c>
      <c r="D185" s="68" t="n">
        <v>23879740</v>
      </c>
      <c r="E185" s="68" t="n">
        <v>26901200</v>
      </c>
      <c r="F185" s="68" t="n">
        <v>27612063</v>
      </c>
      <c r="G185" s="68" t="n">
        <v>27612063</v>
      </c>
      <c r="H185" s="68" t="n">
        <v>27283852.5</v>
      </c>
      <c r="I185" s="68" t="n">
        <f aca="false">H185-G185</f>
        <v>-328210.5</v>
      </c>
      <c r="J185" s="70"/>
      <c r="K185" s="70"/>
    </row>
    <row r="186" s="48" customFormat="true" ht="12" hidden="false" customHeight="false" outlineLevel="0" collapsed="false">
      <c r="A186" s="57" t="s">
        <v>55</v>
      </c>
      <c r="B186" s="57" t="s">
        <v>56</v>
      </c>
      <c r="C186" s="69" t="n">
        <f aca="false">SUM(C179:C185)</f>
        <v>27724050.8</v>
      </c>
      <c r="D186" s="69" t="n">
        <f aca="false">SUM(D179:D185)</f>
        <v>24806500</v>
      </c>
      <c r="E186" s="69" t="n">
        <f aca="false">SUM(E179:E185)</f>
        <v>27870460</v>
      </c>
      <c r="F186" s="69" t="n">
        <f aca="false">SUM(F179:F185)</f>
        <v>28553903.8</v>
      </c>
      <c r="G186" s="69" t="n">
        <f aca="false">SUM(G179:G185)</f>
        <v>28553903.8</v>
      </c>
      <c r="H186" s="69" t="n">
        <f aca="false">SUM(H179:H185)</f>
        <v>28158924.9</v>
      </c>
      <c r="I186" s="69" t="n">
        <f aca="false">SUM(I179:I185)</f>
        <v>-394978.9</v>
      </c>
      <c r="J186" s="70"/>
      <c r="K186" s="71" t="n">
        <f aca="false">H186/F186</f>
        <v>0.986167253950054</v>
      </c>
      <c r="L186" s="77"/>
      <c r="N186" s="77"/>
    </row>
    <row r="187" s="48" customFormat="true" ht="12" hidden="false" customHeight="false" outlineLevel="0" collapsed="false">
      <c r="A187" s="66" t="n">
        <v>230</v>
      </c>
      <c r="B187" s="67" t="s">
        <v>57</v>
      </c>
      <c r="C187" s="68" t="n">
        <v>0</v>
      </c>
      <c r="D187" s="68" t="n">
        <v>0</v>
      </c>
      <c r="E187" s="68" t="n">
        <v>0</v>
      </c>
      <c r="F187" s="68" t="n">
        <v>0</v>
      </c>
      <c r="G187" s="68" t="n">
        <v>0</v>
      </c>
      <c r="H187" s="68" t="n">
        <v>0</v>
      </c>
      <c r="I187" s="68" t="n">
        <f aca="false">H187-G187</f>
        <v>0</v>
      </c>
      <c r="J187" s="70"/>
      <c r="K187" s="70"/>
    </row>
    <row r="188" s="48" customFormat="true" ht="12" hidden="false" customHeight="false" outlineLevel="0" collapsed="false">
      <c r="A188" s="66" t="n">
        <v>231</v>
      </c>
      <c r="B188" s="67" t="s">
        <v>58</v>
      </c>
      <c r="C188" s="68" t="n">
        <v>9763</v>
      </c>
      <c r="D188" s="68" t="n">
        <v>20000</v>
      </c>
      <c r="E188" s="68" t="n">
        <v>10000</v>
      </c>
      <c r="F188" s="68" t="n">
        <v>49400</v>
      </c>
      <c r="G188" s="68" t="n">
        <v>49400</v>
      </c>
      <c r="H188" s="68" t="n">
        <v>35512.9</v>
      </c>
      <c r="I188" s="68" t="n">
        <f aca="false">H188-G188</f>
        <v>-13887.1</v>
      </c>
      <c r="J188" s="70"/>
      <c r="K188" s="70"/>
    </row>
    <row r="189" s="48" customFormat="true" ht="12" hidden="false" customHeight="false" outlineLevel="0" collapsed="false">
      <c r="A189" s="66" t="n">
        <v>232</v>
      </c>
      <c r="B189" s="67" t="s">
        <v>59</v>
      </c>
      <c r="C189" s="68"/>
      <c r="D189" s="68"/>
      <c r="E189" s="68"/>
      <c r="F189" s="68"/>
      <c r="G189" s="68"/>
      <c r="H189" s="68"/>
      <c r="I189" s="68" t="n">
        <f aca="false">H189-G189</f>
        <v>0</v>
      </c>
      <c r="J189" s="70"/>
      <c r="K189" s="70"/>
    </row>
    <row r="190" s="48" customFormat="true" ht="12" hidden="false" customHeight="false" outlineLevel="0" collapsed="false">
      <c r="A190" s="57" t="s">
        <v>60</v>
      </c>
      <c r="B190" s="62" t="s">
        <v>61</v>
      </c>
      <c r="C190" s="69" t="n">
        <f aca="false">SUM(C187:C189)</f>
        <v>9763</v>
      </c>
      <c r="D190" s="69" t="n">
        <f aca="false">SUM(D187:D189)</f>
        <v>20000</v>
      </c>
      <c r="E190" s="69" t="n">
        <f aca="false">SUM(E187:E189)</f>
        <v>10000</v>
      </c>
      <c r="F190" s="69" t="n">
        <f aca="false">SUM(F187:F189)</f>
        <v>49400</v>
      </c>
      <c r="G190" s="69" t="n">
        <f aca="false">SUM(G187:G189)</f>
        <v>49400</v>
      </c>
      <c r="H190" s="69" t="n">
        <f aca="false">SUM(H187:H189)</f>
        <v>35512.9</v>
      </c>
      <c r="I190" s="69" t="n">
        <f aca="false">SUM(I187:I189)</f>
        <v>-13887.1</v>
      </c>
      <c r="J190" s="70"/>
      <c r="K190" s="70"/>
    </row>
    <row r="191" s="48" customFormat="true" ht="12" hidden="false" customHeight="false" outlineLevel="0" collapsed="false">
      <c r="A191" s="66" t="n">
        <v>230</v>
      </c>
      <c r="B191" s="67" t="s">
        <v>57</v>
      </c>
      <c r="C191" s="68" t="n">
        <v>0</v>
      </c>
      <c r="D191" s="68" t="n">
        <v>0</v>
      </c>
      <c r="E191" s="68" t="n">
        <v>0</v>
      </c>
      <c r="F191" s="68" t="n">
        <v>0</v>
      </c>
      <c r="G191" s="68" t="n">
        <v>0</v>
      </c>
      <c r="H191" s="68" t="n">
        <v>0</v>
      </c>
      <c r="I191" s="68" t="n">
        <f aca="false">H191-G191</f>
        <v>0</v>
      </c>
      <c r="J191" s="70"/>
      <c r="K191" s="70"/>
    </row>
    <row r="192" s="48" customFormat="true" ht="12" hidden="false" customHeight="false" outlineLevel="0" collapsed="false">
      <c r="A192" s="66" t="n">
        <v>231</v>
      </c>
      <c r="B192" s="67" t="s">
        <v>58</v>
      </c>
      <c r="C192" s="68" t="n">
        <v>22593</v>
      </c>
      <c r="D192" s="68" t="n">
        <v>100000</v>
      </c>
      <c r="E192" s="68" t="n">
        <v>100000</v>
      </c>
      <c r="F192" s="68" t="n">
        <v>21000</v>
      </c>
      <c r="G192" s="68" t="n">
        <v>21000</v>
      </c>
      <c r="H192" s="68" t="n">
        <v>21336.8</v>
      </c>
      <c r="I192" s="68" t="n">
        <f aca="false">H192-G192</f>
        <v>336.799999999999</v>
      </c>
      <c r="J192" s="70"/>
      <c r="K192" s="70"/>
    </row>
    <row r="193" s="48" customFormat="true" ht="12" hidden="false" customHeight="false" outlineLevel="0" collapsed="false">
      <c r="A193" s="66" t="n">
        <v>232</v>
      </c>
      <c r="B193" s="67" t="s">
        <v>59</v>
      </c>
      <c r="C193" s="68"/>
      <c r="D193" s="68"/>
      <c r="E193" s="68"/>
      <c r="F193" s="68"/>
      <c r="G193" s="68"/>
      <c r="H193" s="68"/>
      <c r="I193" s="68" t="n">
        <f aca="false">H193-G193</f>
        <v>0</v>
      </c>
      <c r="J193" s="70"/>
      <c r="K193" s="70"/>
    </row>
    <row r="194" s="48" customFormat="true" ht="12" hidden="false" customHeight="false" outlineLevel="0" collapsed="false">
      <c r="A194" s="57" t="s">
        <v>60</v>
      </c>
      <c r="B194" s="62" t="s">
        <v>62</v>
      </c>
      <c r="C194" s="69" t="n">
        <f aca="false">SUM(C191:C193)</f>
        <v>22593</v>
      </c>
      <c r="D194" s="69" t="n">
        <f aca="false">SUM(D191:D193)</f>
        <v>100000</v>
      </c>
      <c r="E194" s="69" t="n">
        <f aca="false">SUM(E191:E193)</f>
        <v>100000</v>
      </c>
      <c r="F194" s="69" t="n">
        <f aca="false">SUM(F191:F193)</f>
        <v>21000</v>
      </c>
      <c r="G194" s="69" t="n">
        <f aca="false">SUM(G191:G193)</f>
        <v>21000</v>
      </c>
      <c r="H194" s="69" t="n">
        <f aca="false">SUM(H191:H193)</f>
        <v>21336.8</v>
      </c>
      <c r="I194" s="69" t="n">
        <f aca="false">SUM(I191:I193)</f>
        <v>336.799999999999</v>
      </c>
      <c r="J194" s="70"/>
      <c r="K194" s="70"/>
    </row>
    <row r="195" s="48" customFormat="true" ht="12" hidden="false" customHeight="false" outlineLevel="0" collapsed="false">
      <c r="A195" s="57" t="s">
        <v>32</v>
      </c>
      <c r="B195" s="57" t="s">
        <v>63</v>
      </c>
      <c r="C195" s="69" t="n">
        <f aca="false">C190+C194</f>
        <v>32356</v>
      </c>
      <c r="D195" s="69" t="n">
        <f aca="false">D190+D194</f>
        <v>120000</v>
      </c>
      <c r="E195" s="69" t="n">
        <f aca="false">E190+E194</f>
        <v>110000</v>
      </c>
      <c r="F195" s="69" t="n">
        <f aca="false">F190+F194</f>
        <v>70400</v>
      </c>
      <c r="G195" s="69" t="n">
        <f aca="false">G190+G194</f>
        <v>70400</v>
      </c>
      <c r="H195" s="69" t="n">
        <f aca="false">H190+H194</f>
        <v>56849.7</v>
      </c>
      <c r="I195" s="69" t="n">
        <f aca="false">I190+I194</f>
        <v>-13550.3</v>
      </c>
      <c r="J195" s="70"/>
      <c r="K195" s="70"/>
    </row>
    <row r="196" s="48" customFormat="true" ht="12" hidden="false" customHeight="false" outlineLevel="0" collapsed="false">
      <c r="A196" s="57" t="s">
        <v>64</v>
      </c>
      <c r="B196" s="57"/>
      <c r="C196" s="69" t="n">
        <v>7616.8</v>
      </c>
      <c r="D196" s="69" t="n">
        <v>0</v>
      </c>
      <c r="E196" s="69" t="n">
        <v>0</v>
      </c>
      <c r="F196" s="69" t="n">
        <v>0</v>
      </c>
      <c r="G196" s="69" t="n">
        <v>0</v>
      </c>
      <c r="H196" s="69" t="n">
        <v>2044.8</v>
      </c>
      <c r="I196" s="69" t="n">
        <f aca="false">H196-G196</f>
        <v>2044.8</v>
      </c>
      <c r="J196" s="64"/>
      <c r="K196" s="64"/>
    </row>
    <row r="197" s="48" customFormat="true" ht="12" hidden="false" customHeight="false" outlineLevel="0" collapsed="false">
      <c r="A197" s="57" t="s">
        <v>65</v>
      </c>
      <c r="B197" s="57"/>
      <c r="C197" s="69" t="n">
        <f aca="false">C186+C195+C196</f>
        <v>27764023.6</v>
      </c>
      <c r="D197" s="69" t="n">
        <f aca="false">D186+D195+D196</f>
        <v>24926500</v>
      </c>
      <c r="E197" s="69" t="n">
        <f aca="false">E186+E195+E196</f>
        <v>27980460</v>
      </c>
      <c r="F197" s="69" t="n">
        <f aca="false">F186+F195+F196</f>
        <v>28624303.8</v>
      </c>
      <c r="G197" s="69" t="n">
        <f aca="false">G186+G195+G196</f>
        <v>28624303.8</v>
      </c>
      <c r="H197" s="69" t="n">
        <f aca="false">H186+H195+H196</f>
        <v>28217819.4</v>
      </c>
      <c r="I197" s="69" t="n">
        <f aca="false">I186+I195+I196</f>
        <v>-406484.4</v>
      </c>
      <c r="J197" s="64"/>
      <c r="K197" s="64"/>
    </row>
    <row r="198" s="48" customFormat="true" ht="12" hidden="false" customHeight="false" outlineLevel="0" collapsed="false">
      <c r="A198" s="74"/>
      <c r="B198" s="75"/>
      <c r="C198" s="75"/>
      <c r="D198" s="76"/>
      <c r="E198" s="76"/>
      <c r="F198" s="69" t="s">
        <v>66</v>
      </c>
      <c r="G198" s="69"/>
      <c r="H198" s="69" t="n">
        <f aca="false">H197-H196</f>
        <v>28215774.6</v>
      </c>
      <c r="I198" s="76"/>
      <c r="J198" s="64"/>
      <c r="K198" s="64"/>
    </row>
    <row r="199" s="48" customFormat="true" ht="12" hidden="false" customHeight="false" outlineLevel="0" collapsed="false">
      <c r="A199" s="74"/>
      <c r="B199" s="75"/>
      <c r="C199" s="75"/>
      <c r="D199" s="76"/>
      <c r="E199" s="76"/>
      <c r="F199" s="76"/>
      <c r="G199" s="76"/>
      <c r="H199" s="76"/>
      <c r="I199" s="76"/>
      <c r="J199" s="64"/>
      <c r="K199" s="64"/>
    </row>
    <row r="200" s="60" customFormat="true" ht="12" hidden="false" customHeight="true" outlineLevel="0" collapsed="false">
      <c r="A200" s="91" t="s">
        <v>67</v>
      </c>
      <c r="B200" s="92" t="s">
        <v>77</v>
      </c>
      <c r="C200" s="91" t="s">
        <v>33</v>
      </c>
      <c r="D200" s="91"/>
      <c r="E200" s="83" t="s">
        <v>69</v>
      </c>
      <c r="F200" s="83" t="s">
        <v>35</v>
      </c>
      <c r="G200" s="83"/>
      <c r="H200" s="53"/>
      <c r="I200" s="53"/>
    </row>
    <row r="201" s="48" customFormat="true" ht="12" hidden="false" customHeight="false" outlineLevel="0" collapsed="false">
      <c r="A201" s="91"/>
      <c r="B201" s="93" t="s">
        <v>70</v>
      </c>
      <c r="C201" s="91"/>
      <c r="D201" s="91"/>
      <c r="E201" s="82" t="s">
        <v>70</v>
      </c>
      <c r="F201" s="82"/>
      <c r="G201" s="82"/>
      <c r="H201" s="55"/>
      <c r="I201" s="55"/>
    </row>
    <row r="202" s="48" customFormat="true" ht="12" hidden="false" customHeight="false" outlineLevel="0" collapsed="false">
      <c r="A202" s="91"/>
      <c r="B202" s="66" t="s">
        <v>71</v>
      </c>
      <c r="C202" s="91"/>
      <c r="D202" s="91"/>
      <c r="E202" s="82" t="s">
        <v>72</v>
      </c>
      <c r="F202" s="82" t="s">
        <v>38</v>
      </c>
      <c r="G202" s="82"/>
      <c r="H202" s="55"/>
      <c r="I202" s="55"/>
    </row>
    <row r="203" s="48" customFormat="true" ht="12" hidden="false" customHeight="false" outlineLevel="0" collapsed="false">
      <c r="A203" s="47"/>
      <c r="D203" s="47"/>
      <c r="E203" s="47"/>
      <c r="F203" s="47"/>
      <c r="G203" s="47"/>
      <c r="H203" s="47"/>
      <c r="I203" s="47"/>
    </row>
    <row r="204" s="48" customFormat="true" ht="12" hidden="false" customHeight="false" outlineLevel="0" collapsed="false">
      <c r="A204" s="47"/>
      <c r="D204" s="47"/>
      <c r="E204" s="47"/>
      <c r="F204" s="47"/>
      <c r="G204" s="47"/>
      <c r="H204" s="47"/>
      <c r="I204" s="47"/>
    </row>
    <row r="205" s="48" customFormat="true" ht="12" hidden="false" customHeight="false" outlineLevel="0" collapsed="false">
      <c r="A205" s="49" t="s">
        <v>39</v>
      </c>
      <c r="B205" s="50"/>
      <c r="C205" s="50"/>
      <c r="D205" s="51"/>
      <c r="E205" s="51"/>
      <c r="F205" s="51"/>
      <c r="G205" s="51"/>
      <c r="H205" s="51"/>
      <c r="I205" s="51"/>
    </row>
    <row r="206" s="50" customFormat="true" ht="12" hidden="false" customHeight="false" outlineLevel="0" collapsed="false">
      <c r="A206" s="52" t="s">
        <v>1</v>
      </c>
      <c r="B206" s="52"/>
      <c r="D206" s="51"/>
      <c r="E206" s="51"/>
      <c r="F206" s="51"/>
      <c r="G206" s="51"/>
      <c r="H206" s="51"/>
      <c r="I206" s="51"/>
    </row>
    <row r="207" s="48" customFormat="true" ht="12" hidden="false" customHeight="false" outlineLevel="0" collapsed="false">
      <c r="A207" s="53"/>
      <c r="B207" s="54"/>
      <c r="C207" s="54"/>
      <c r="D207" s="53"/>
      <c r="E207" s="53"/>
      <c r="F207" s="55"/>
      <c r="G207" s="53"/>
      <c r="H207" s="55"/>
      <c r="I207" s="56" t="s">
        <v>2</v>
      </c>
    </row>
    <row r="208" s="48" customFormat="true" ht="12" hidden="false" customHeight="false" outlineLevel="0" collapsed="false">
      <c r="A208" s="57" t="s">
        <v>41</v>
      </c>
      <c r="B208" s="57" t="s">
        <v>42</v>
      </c>
      <c r="C208" s="66"/>
      <c r="D208" s="66"/>
      <c r="E208" s="66"/>
      <c r="F208" s="66"/>
      <c r="G208" s="66"/>
      <c r="H208" s="57" t="s">
        <v>4</v>
      </c>
      <c r="I208" s="94" t="s">
        <v>43</v>
      </c>
      <c r="J208" s="64"/>
    </row>
    <row r="209" s="48" customFormat="true" ht="12" hidden="false" customHeight="false" outlineLevel="0" collapsed="false">
      <c r="A209" s="57" t="s">
        <v>44</v>
      </c>
      <c r="B209" s="57" t="s">
        <v>29</v>
      </c>
      <c r="C209" s="66"/>
      <c r="D209" s="66"/>
      <c r="E209" s="66"/>
      <c r="F209" s="66"/>
      <c r="G209" s="66"/>
      <c r="H209" s="57" t="s">
        <v>46</v>
      </c>
      <c r="I209" s="61" t="s">
        <v>28</v>
      </c>
      <c r="J209" s="64"/>
    </row>
    <row r="210" s="48" customFormat="true" ht="12" hidden="false" customHeight="true" outlineLevel="0" collapsed="false">
      <c r="A210" s="57" t="s">
        <v>47</v>
      </c>
      <c r="B210" s="57" t="s">
        <v>15</v>
      </c>
      <c r="C210" s="62" t="s">
        <v>7</v>
      </c>
      <c r="D210" s="62" t="s">
        <v>8</v>
      </c>
      <c r="E210" s="62" t="s">
        <v>9</v>
      </c>
      <c r="F210" s="62" t="s">
        <v>10</v>
      </c>
      <c r="G210" s="62" t="s">
        <v>11</v>
      </c>
      <c r="H210" s="62" t="s">
        <v>12</v>
      </c>
      <c r="I210" s="63" t="s">
        <v>13</v>
      </c>
      <c r="J210" s="64"/>
    </row>
    <row r="211" s="47" customFormat="true" ht="12" hidden="false" customHeight="false" outlineLevel="0" collapsed="false">
      <c r="A211" s="57"/>
      <c r="B211" s="57"/>
      <c r="C211" s="62"/>
      <c r="D211" s="62"/>
      <c r="E211" s="62"/>
      <c r="F211" s="62"/>
      <c r="G211" s="62"/>
      <c r="H211" s="62"/>
      <c r="I211" s="63"/>
      <c r="J211" s="65"/>
    </row>
    <row r="212" s="47" customFormat="true" ht="47.25" hidden="false" customHeight="true" outlineLevel="0" collapsed="false">
      <c r="A212" s="57"/>
      <c r="B212" s="57"/>
      <c r="C212" s="62"/>
      <c r="D212" s="62"/>
      <c r="E212" s="62"/>
      <c r="F212" s="62"/>
      <c r="G212" s="62"/>
      <c r="H212" s="62"/>
      <c r="I212" s="63"/>
      <c r="J212" s="65"/>
    </row>
    <row r="213" s="48" customFormat="true" ht="12" hidden="false" customHeight="false" outlineLevel="0" collapsed="false">
      <c r="A213" s="66" t="n">
        <v>600</v>
      </c>
      <c r="B213" s="67" t="s">
        <v>48</v>
      </c>
      <c r="C213" s="68" t="n">
        <v>16757.3</v>
      </c>
      <c r="D213" s="68" t="n">
        <v>19500</v>
      </c>
      <c r="E213" s="68" t="n">
        <v>19500</v>
      </c>
      <c r="F213" s="68" t="n">
        <v>19500</v>
      </c>
      <c r="G213" s="68" t="n">
        <v>19500</v>
      </c>
      <c r="H213" s="68" t="n">
        <v>16941.3</v>
      </c>
      <c r="I213" s="68" t="n">
        <f aca="false">H213-G213</f>
        <v>-2558.7</v>
      </c>
      <c r="J213" s="64"/>
      <c r="L213" s="95"/>
    </row>
    <row r="214" s="48" customFormat="true" ht="12" hidden="false" customHeight="false" outlineLevel="0" collapsed="false">
      <c r="A214" s="66" t="n">
        <v>601</v>
      </c>
      <c r="B214" s="67" t="s">
        <v>49</v>
      </c>
      <c r="C214" s="68" t="n">
        <v>2751.8</v>
      </c>
      <c r="D214" s="68" t="n">
        <v>3500</v>
      </c>
      <c r="E214" s="68" t="n">
        <v>3290</v>
      </c>
      <c r="F214" s="68" t="n">
        <v>3290</v>
      </c>
      <c r="G214" s="68" t="n">
        <v>3290</v>
      </c>
      <c r="H214" s="68" t="n">
        <v>2784.8</v>
      </c>
      <c r="I214" s="68" t="n">
        <f aca="false">H214-G214</f>
        <v>-505.2</v>
      </c>
      <c r="J214" s="64"/>
      <c r="L214" s="95"/>
    </row>
    <row r="215" s="48" customFormat="true" ht="12" hidden="false" customHeight="false" outlineLevel="0" collapsed="false">
      <c r="A215" s="66" t="n">
        <v>602</v>
      </c>
      <c r="B215" s="67" t="s">
        <v>50</v>
      </c>
      <c r="C215" s="68" t="n">
        <v>9995.6</v>
      </c>
      <c r="D215" s="68" t="n">
        <v>24000</v>
      </c>
      <c r="E215" s="68" t="n">
        <v>12210</v>
      </c>
      <c r="F215" s="68" t="n">
        <v>9210</v>
      </c>
      <c r="G215" s="68" t="n">
        <v>9210</v>
      </c>
      <c r="H215" s="68" t="n">
        <v>9209.5</v>
      </c>
      <c r="I215" s="68" t="n">
        <f aca="false">H215-G215</f>
        <v>-0.5</v>
      </c>
      <c r="J215" s="64"/>
      <c r="K215" s="68"/>
      <c r="L215" s="95"/>
    </row>
    <row r="216" s="48" customFormat="true" ht="12" hidden="false" customHeight="false" outlineLevel="0" collapsed="false">
      <c r="A216" s="66" t="n">
        <v>603</v>
      </c>
      <c r="B216" s="67" t="s">
        <v>51</v>
      </c>
      <c r="C216" s="68" t="n">
        <v>0</v>
      </c>
      <c r="D216" s="68" t="n">
        <v>0</v>
      </c>
      <c r="E216" s="68" t="n">
        <v>0</v>
      </c>
      <c r="F216" s="68" t="n">
        <v>0</v>
      </c>
      <c r="G216" s="68" t="n">
        <v>0</v>
      </c>
      <c r="H216" s="68" t="n">
        <v>0</v>
      </c>
      <c r="I216" s="68" t="n">
        <f aca="false">H216-G216</f>
        <v>0</v>
      </c>
      <c r="J216" s="64"/>
      <c r="L216" s="95"/>
    </row>
    <row r="217" s="48" customFormat="true" ht="12" hidden="false" customHeight="false" outlineLevel="0" collapsed="false">
      <c r="A217" s="66" t="n">
        <v>604</v>
      </c>
      <c r="B217" s="67" t="s">
        <v>52</v>
      </c>
      <c r="C217" s="68" t="n">
        <v>0</v>
      </c>
      <c r="D217" s="68" t="n">
        <v>0</v>
      </c>
      <c r="E217" s="68" t="n">
        <v>0</v>
      </c>
      <c r="F217" s="68" t="n">
        <v>3000</v>
      </c>
      <c r="G217" s="68" t="n">
        <v>3000</v>
      </c>
      <c r="H217" s="68" t="n">
        <v>3000</v>
      </c>
      <c r="I217" s="68" t="n">
        <f aca="false">H217-G217</f>
        <v>0</v>
      </c>
      <c r="J217" s="64"/>
      <c r="L217" s="95"/>
    </row>
    <row r="218" s="48" customFormat="true" ht="12" hidden="false" customHeight="false" outlineLevel="0" collapsed="false">
      <c r="A218" s="66" t="n">
        <v>605</v>
      </c>
      <c r="B218" s="67" t="s">
        <v>53</v>
      </c>
      <c r="C218" s="68" t="n">
        <v>2984.5</v>
      </c>
      <c r="D218" s="68" t="n">
        <v>3000</v>
      </c>
      <c r="E218" s="68"/>
      <c r="F218" s="68" t="n">
        <v>200</v>
      </c>
      <c r="G218" s="68" t="n">
        <v>200</v>
      </c>
      <c r="H218" s="68" t="n">
        <v>95.7</v>
      </c>
      <c r="I218" s="68" t="n">
        <f aca="false">H218-G218</f>
        <v>-104.3</v>
      </c>
      <c r="J218" s="64"/>
      <c r="L218" s="95"/>
    </row>
    <row r="219" s="48" customFormat="true" ht="12" hidden="false" customHeight="false" outlineLevel="0" collapsed="false">
      <c r="A219" s="66" t="n">
        <v>606</v>
      </c>
      <c r="B219" s="67" t="s">
        <v>54</v>
      </c>
      <c r="C219" s="68" t="n">
        <v>999566.7</v>
      </c>
      <c r="D219" s="68" t="n">
        <v>1000000</v>
      </c>
      <c r="E219" s="68" t="n">
        <v>1000000</v>
      </c>
      <c r="F219" s="68" t="n">
        <v>1000000</v>
      </c>
      <c r="G219" s="68" t="n">
        <v>1000000</v>
      </c>
      <c r="H219" s="68" t="n">
        <v>913089.6</v>
      </c>
      <c r="I219" s="68" t="n">
        <f aca="false">H219-G219</f>
        <v>-86910.4</v>
      </c>
      <c r="J219" s="64"/>
    </row>
    <row r="220" s="48" customFormat="true" ht="12" hidden="false" customHeight="false" outlineLevel="0" collapsed="false">
      <c r="A220" s="57" t="s">
        <v>55</v>
      </c>
      <c r="B220" s="57" t="s">
        <v>56</v>
      </c>
      <c r="C220" s="69" t="n">
        <f aca="false">SUM(C213:C219)</f>
        <v>1032055.9</v>
      </c>
      <c r="D220" s="69" t="n">
        <f aca="false">SUM(D213:D219)</f>
        <v>1050000</v>
      </c>
      <c r="E220" s="69" t="n">
        <f aca="false">SUM(E213:E219)</f>
        <v>1035000</v>
      </c>
      <c r="F220" s="69" t="n">
        <f aca="false">SUM(F213:F219)</f>
        <v>1035200</v>
      </c>
      <c r="G220" s="69" t="n">
        <f aca="false">SUM(G213:G219)</f>
        <v>1035200</v>
      </c>
      <c r="H220" s="69" t="n">
        <f aca="false">SUM(H213:H219)</f>
        <v>945120.9</v>
      </c>
      <c r="I220" s="69" t="n">
        <f aca="false">SUM(I213:I219)</f>
        <v>-90079.1</v>
      </c>
      <c r="J220" s="64"/>
      <c r="K220" s="71" t="n">
        <f aca="false">H220/F220</f>
        <v>0.912983867851623</v>
      </c>
    </row>
    <row r="221" s="48" customFormat="true" ht="12" hidden="false" customHeight="false" outlineLevel="0" collapsed="false">
      <c r="A221" s="66" t="n">
        <v>230</v>
      </c>
      <c r="B221" s="67" t="s">
        <v>57</v>
      </c>
      <c r="C221" s="68" t="n">
        <v>0</v>
      </c>
      <c r="D221" s="68" t="n">
        <v>0</v>
      </c>
      <c r="E221" s="68" t="n">
        <v>0</v>
      </c>
      <c r="F221" s="68" t="n">
        <v>0</v>
      </c>
      <c r="G221" s="68" t="n">
        <v>0</v>
      </c>
      <c r="H221" s="68" t="n">
        <v>0</v>
      </c>
      <c r="I221" s="68" t="n">
        <f aca="false">H221-G221</f>
        <v>0</v>
      </c>
      <c r="J221" s="64"/>
    </row>
    <row r="222" s="48" customFormat="true" ht="12" hidden="false" customHeight="false" outlineLevel="0" collapsed="false">
      <c r="A222" s="66" t="n">
        <v>231</v>
      </c>
      <c r="B222" s="67" t="s">
        <v>58</v>
      </c>
      <c r="C222" s="68" t="n">
        <v>1100</v>
      </c>
      <c r="D222" s="68"/>
      <c r="E222" s="68"/>
      <c r="F222" s="68"/>
      <c r="G222" s="68"/>
      <c r="H222" s="68"/>
      <c r="I222" s="68" t="n">
        <f aca="false">H222-G222</f>
        <v>0</v>
      </c>
      <c r="J222" s="64"/>
    </row>
    <row r="223" s="48" customFormat="true" ht="12" hidden="false" customHeight="false" outlineLevel="0" collapsed="false">
      <c r="A223" s="66" t="n">
        <v>232</v>
      </c>
      <c r="B223" s="67" t="s">
        <v>59</v>
      </c>
      <c r="C223" s="68"/>
      <c r="D223" s="68"/>
      <c r="E223" s="68"/>
      <c r="F223" s="68"/>
      <c r="G223" s="68"/>
      <c r="H223" s="68"/>
      <c r="I223" s="68" t="n">
        <f aca="false">H223-G223</f>
        <v>0</v>
      </c>
      <c r="J223" s="64"/>
    </row>
    <row r="224" s="48" customFormat="true" ht="12" hidden="false" customHeight="false" outlineLevel="0" collapsed="false">
      <c r="A224" s="57" t="s">
        <v>60</v>
      </c>
      <c r="B224" s="62" t="s">
        <v>61</v>
      </c>
      <c r="C224" s="69" t="n">
        <f aca="false">SUM(C221:C223)</f>
        <v>1100</v>
      </c>
      <c r="D224" s="69" t="n">
        <f aca="false">SUM(D221:D223)</f>
        <v>0</v>
      </c>
      <c r="E224" s="69" t="n">
        <f aca="false">SUM(E221:E223)</f>
        <v>0</v>
      </c>
      <c r="F224" s="69" t="n">
        <f aca="false">SUM(F221:F223)</f>
        <v>0</v>
      </c>
      <c r="G224" s="69" t="n">
        <f aca="false">SUM(G221:G223)</f>
        <v>0</v>
      </c>
      <c r="H224" s="69" t="n">
        <f aca="false">SUM(H221:H223)</f>
        <v>0</v>
      </c>
      <c r="I224" s="69" t="n">
        <f aca="false">SUM(I221:I223)</f>
        <v>0</v>
      </c>
      <c r="J224" s="64"/>
      <c r="K224" s="77"/>
    </row>
    <row r="225" s="48" customFormat="true" ht="12" hidden="false" customHeight="false" outlineLevel="0" collapsed="false">
      <c r="A225" s="66" t="n">
        <v>230</v>
      </c>
      <c r="B225" s="67" t="s">
        <v>57</v>
      </c>
      <c r="C225" s="68" t="n">
        <v>0</v>
      </c>
      <c r="D225" s="68" t="n">
        <v>0</v>
      </c>
      <c r="E225" s="68" t="n">
        <v>0</v>
      </c>
      <c r="F225" s="68" t="n">
        <v>0</v>
      </c>
      <c r="G225" s="68" t="n">
        <v>0</v>
      </c>
      <c r="H225" s="68" t="n">
        <v>0</v>
      </c>
      <c r="I225" s="68" t="n">
        <f aca="false">H225-G225</f>
        <v>0</v>
      </c>
      <c r="J225" s="64"/>
    </row>
    <row r="226" s="48" customFormat="true" ht="12" hidden="false" customHeight="false" outlineLevel="0" collapsed="false">
      <c r="A226" s="66" t="n">
        <v>231</v>
      </c>
      <c r="B226" s="67" t="s">
        <v>58</v>
      </c>
      <c r="C226" s="68" t="n">
        <v>0</v>
      </c>
      <c r="D226" s="68" t="n">
        <v>0</v>
      </c>
      <c r="E226" s="68" t="n">
        <v>0</v>
      </c>
      <c r="F226" s="68" t="n">
        <v>0</v>
      </c>
      <c r="G226" s="68" t="n">
        <v>0</v>
      </c>
      <c r="H226" s="68" t="n">
        <v>0</v>
      </c>
      <c r="I226" s="68" t="n">
        <f aca="false">H226-G226</f>
        <v>0</v>
      </c>
      <c r="J226" s="64"/>
    </row>
    <row r="227" s="48" customFormat="true" ht="12" hidden="false" customHeight="false" outlineLevel="0" collapsed="false">
      <c r="A227" s="66" t="n">
        <v>232</v>
      </c>
      <c r="B227" s="67" t="s">
        <v>59</v>
      </c>
      <c r="C227" s="68"/>
      <c r="D227" s="68"/>
      <c r="E227" s="68"/>
      <c r="F227" s="68"/>
      <c r="G227" s="68"/>
      <c r="H227" s="68"/>
      <c r="I227" s="68" t="n">
        <f aca="false">H227-G227</f>
        <v>0</v>
      </c>
      <c r="J227" s="64"/>
    </row>
    <row r="228" s="48" customFormat="true" ht="12" hidden="false" customHeight="false" outlineLevel="0" collapsed="false">
      <c r="A228" s="57" t="s">
        <v>60</v>
      </c>
      <c r="B228" s="62" t="s">
        <v>62</v>
      </c>
      <c r="C228" s="69" t="n">
        <f aca="false">SUM(C225:C227)</f>
        <v>0</v>
      </c>
      <c r="D228" s="69" t="n">
        <f aca="false">SUM(D225:D227)</f>
        <v>0</v>
      </c>
      <c r="E228" s="69" t="n">
        <f aca="false">SUM(E225:E227)</f>
        <v>0</v>
      </c>
      <c r="F228" s="69" t="n">
        <f aca="false">SUM(F225:F227)</f>
        <v>0</v>
      </c>
      <c r="G228" s="69" t="n">
        <f aca="false">SUM(G225:G227)</f>
        <v>0</v>
      </c>
      <c r="H228" s="69" t="n">
        <f aca="false">SUM(H225:H227)</f>
        <v>0</v>
      </c>
      <c r="I228" s="69" t="n">
        <f aca="false">SUM(I225:I227)</f>
        <v>0</v>
      </c>
      <c r="J228" s="64"/>
    </row>
    <row r="229" s="48" customFormat="true" ht="12" hidden="false" customHeight="false" outlineLevel="0" collapsed="false">
      <c r="A229" s="57" t="s">
        <v>32</v>
      </c>
      <c r="B229" s="57" t="s">
        <v>63</v>
      </c>
      <c r="C229" s="69" t="n">
        <f aca="false">C224+C228</f>
        <v>1100</v>
      </c>
      <c r="D229" s="69" t="n">
        <f aca="false">D224+D228</f>
        <v>0</v>
      </c>
      <c r="E229" s="69" t="n">
        <f aca="false">E224+E228</f>
        <v>0</v>
      </c>
      <c r="F229" s="69" t="n">
        <f aca="false">F224+F228</f>
        <v>0</v>
      </c>
      <c r="G229" s="69" t="n">
        <f aca="false">G224+G228</f>
        <v>0</v>
      </c>
      <c r="H229" s="69" t="n">
        <f aca="false">H224+H228</f>
        <v>0</v>
      </c>
      <c r="I229" s="69" t="n">
        <f aca="false">I224+I228</f>
        <v>0</v>
      </c>
      <c r="J229" s="64"/>
    </row>
    <row r="230" s="48" customFormat="true" ht="12" hidden="false" customHeight="false" outlineLevel="0" collapsed="false">
      <c r="A230" s="57" t="s">
        <v>64</v>
      </c>
      <c r="B230" s="57"/>
      <c r="C230" s="69" t="n">
        <v>74550</v>
      </c>
      <c r="D230" s="69" t="n">
        <v>0</v>
      </c>
      <c r="E230" s="69" t="n">
        <v>0</v>
      </c>
      <c r="F230" s="69" t="n">
        <v>0</v>
      </c>
      <c r="G230" s="69" t="n">
        <v>0</v>
      </c>
      <c r="H230" s="69" t="n">
        <v>73165</v>
      </c>
      <c r="I230" s="69" t="n">
        <f aca="false">H230-G230</f>
        <v>73165</v>
      </c>
      <c r="J230" s="64"/>
    </row>
    <row r="231" s="48" customFormat="true" ht="12" hidden="false" customHeight="false" outlineLevel="0" collapsed="false">
      <c r="A231" s="57" t="s">
        <v>65</v>
      </c>
      <c r="B231" s="57"/>
      <c r="C231" s="69" t="n">
        <f aca="false">C220+C229+C230</f>
        <v>1107705.9</v>
      </c>
      <c r="D231" s="69" t="n">
        <f aca="false">D220+D229+D230</f>
        <v>1050000</v>
      </c>
      <c r="E231" s="69" t="n">
        <f aca="false">E220+E229+E230</f>
        <v>1035000</v>
      </c>
      <c r="F231" s="69" t="n">
        <f aca="false">F220+F229+F230</f>
        <v>1035200</v>
      </c>
      <c r="G231" s="69" t="n">
        <f aca="false">G220+G229+G230</f>
        <v>1035200</v>
      </c>
      <c r="H231" s="69" t="n">
        <f aca="false">H220+H229+H230</f>
        <v>1018285.9</v>
      </c>
      <c r="I231" s="69" t="n">
        <f aca="false">I220+I229+I230</f>
        <v>-16914.1</v>
      </c>
      <c r="J231" s="64"/>
    </row>
    <row r="232" s="48" customFormat="true" ht="12" hidden="false" customHeight="false" outlineLevel="0" collapsed="false">
      <c r="A232" s="74"/>
      <c r="B232" s="75"/>
      <c r="C232" s="75"/>
      <c r="D232" s="76"/>
      <c r="E232" s="76"/>
      <c r="F232" s="69" t="s">
        <v>66</v>
      </c>
      <c r="G232" s="69"/>
      <c r="H232" s="69" t="n">
        <f aca="false">H231-H230</f>
        <v>945120.9</v>
      </c>
      <c r="I232" s="76"/>
      <c r="J232" s="64"/>
    </row>
    <row r="233" s="48" customFormat="true" ht="12" hidden="false" customHeight="false" outlineLevel="0" collapsed="false">
      <c r="A233" s="53"/>
      <c r="B233" s="89"/>
      <c r="C233" s="89"/>
      <c r="D233" s="90"/>
      <c r="E233" s="90"/>
      <c r="F233" s="90"/>
      <c r="G233" s="90"/>
      <c r="H233" s="90"/>
      <c r="I233" s="90"/>
    </row>
    <row r="234" s="60" customFormat="true" ht="12" hidden="false" customHeight="true" outlineLevel="0" collapsed="false">
      <c r="A234" s="91" t="s">
        <v>67</v>
      </c>
      <c r="B234" s="92" t="s">
        <v>78</v>
      </c>
      <c r="C234" s="91" t="s">
        <v>33</v>
      </c>
      <c r="D234" s="91"/>
      <c r="E234" s="83" t="s">
        <v>69</v>
      </c>
      <c r="F234" s="83" t="s">
        <v>35</v>
      </c>
      <c r="G234" s="83"/>
      <c r="H234" s="53"/>
      <c r="I234" s="53"/>
    </row>
    <row r="235" s="48" customFormat="true" ht="12" hidden="false" customHeight="false" outlineLevel="0" collapsed="false">
      <c r="A235" s="91"/>
      <c r="B235" s="93" t="s">
        <v>70</v>
      </c>
      <c r="C235" s="91"/>
      <c r="D235" s="91"/>
      <c r="E235" s="82" t="s">
        <v>70</v>
      </c>
      <c r="F235" s="82"/>
      <c r="G235" s="82"/>
      <c r="H235" s="55"/>
      <c r="I235" s="55"/>
    </row>
    <row r="236" s="48" customFormat="true" ht="12" hidden="false" customHeight="false" outlineLevel="0" collapsed="false">
      <c r="A236" s="91"/>
      <c r="B236" s="66" t="s">
        <v>71</v>
      </c>
      <c r="C236" s="91"/>
      <c r="D236" s="91"/>
      <c r="E236" s="82" t="s">
        <v>72</v>
      </c>
      <c r="F236" s="82" t="s">
        <v>38</v>
      </c>
      <c r="G236" s="82"/>
      <c r="H236" s="96"/>
      <c r="I236" s="55"/>
    </row>
    <row r="237" s="48" customFormat="true" ht="12" hidden="false" customHeight="false" outlineLevel="0" collapsed="false">
      <c r="A237" s="47"/>
      <c r="D237" s="47"/>
      <c r="E237" s="47"/>
      <c r="F237" s="47"/>
      <c r="G237" s="47"/>
      <c r="H237" s="47"/>
      <c r="I237" s="47"/>
    </row>
    <row r="238" s="48" customFormat="true" ht="12" hidden="false" customHeight="false" outlineLevel="0" collapsed="false">
      <c r="A238" s="47"/>
      <c r="D238" s="47"/>
      <c r="E238" s="47"/>
      <c r="F238" s="47"/>
      <c r="G238" s="47"/>
      <c r="H238" s="47"/>
      <c r="I238" s="47"/>
    </row>
    <row r="239" s="48" customFormat="true" ht="12" hidden="false" customHeight="false" outlineLevel="0" collapsed="false">
      <c r="A239" s="47"/>
      <c r="C239" s="97"/>
      <c r="D239" s="97"/>
      <c r="E239" s="97"/>
      <c r="F239" s="97"/>
      <c r="G239" s="97"/>
      <c r="H239" s="97"/>
      <c r="I239" s="47"/>
    </row>
    <row r="240" s="48" customFormat="true" ht="12" hidden="false" customHeight="false" outlineLevel="0" collapsed="false">
      <c r="A240" s="47"/>
      <c r="C240" s="97"/>
      <c r="D240" s="97"/>
      <c r="E240" s="97"/>
      <c r="F240" s="97"/>
      <c r="G240" s="97"/>
      <c r="H240" s="97"/>
      <c r="I240" s="47"/>
    </row>
    <row r="241" s="48" customFormat="true" ht="12" hidden="false" customHeight="false" outlineLevel="0" collapsed="false">
      <c r="A241" s="47"/>
      <c r="C241" s="97"/>
      <c r="D241" s="97"/>
      <c r="E241" s="97"/>
      <c r="F241" s="97"/>
      <c r="G241" s="97"/>
      <c r="H241" s="97"/>
      <c r="I241" s="47"/>
    </row>
    <row r="242" customFormat="false" ht="12" hidden="false" customHeight="false" outlineLevel="0" collapsed="false">
      <c r="C242" s="97"/>
      <c r="D242" s="97"/>
      <c r="E242" s="97"/>
      <c r="F242" s="97"/>
      <c r="G242" s="97"/>
      <c r="H242" s="97"/>
    </row>
    <row r="243" customFormat="false" ht="12" hidden="false" customHeight="false" outlineLevel="0" collapsed="false">
      <c r="C243" s="97"/>
      <c r="D243" s="97"/>
      <c r="E243" s="97"/>
      <c r="F243" s="97"/>
      <c r="G243" s="97"/>
      <c r="H243" s="97"/>
    </row>
    <row r="244" customFormat="false" ht="12" hidden="false" customHeight="false" outlineLevel="0" collapsed="false">
      <c r="C244" s="97"/>
      <c r="D244" s="97"/>
      <c r="E244" s="97"/>
      <c r="F244" s="97"/>
      <c r="G244" s="97"/>
      <c r="H244" s="97"/>
    </row>
    <row r="245" customFormat="false" ht="12" hidden="false" customHeight="false" outlineLevel="0" collapsed="false">
      <c r="C245" s="97"/>
      <c r="D245" s="97"/>
      <c r="E245" s="97"/>
      <c r="F245" s="97"/>
      <c r="G245" s="97"/>
      <c r="H245" s="97"/>
    </row>
    <row r="246" customFormat="false" ht="12" hidden="false" customHeight="false" outlineLevel="0" collapsed="false">
      <c r="C246" s="97"/>
      <c r="D246" s="97"/>
      <c r="E246" s="97"/>
      <c r="F246" s="97"/>
      <c r="G246" s="97"/>
      <c r="H246" s="97"/>
    </row>
    <row r="247" customFormat="false" ht="12" hidden="false" customHeight="false" outlineLevel="0" collapsed="false">
      <c r="H247" s="98"/>
    </row>
  </sheetData>
  <mergeCells count="133">
    <mergeCell ref="A3:B3"/>
    <mergeCell ref="C5:G6"/>
    <mergeCell ref="A7:A9"/>
    <mergeCell ref="B7:B9"/>
    <mergeCell ref="C7:C9"/>
    <mergeCell ref="D7:D9"/>
    <mergeCell ref="E7:E9"/>
    <mergeCell ref="F7:F9"/>
    <mergeCell ref="G7:G9"/>
    <mergeCell ref="H7:H9"/>
    <mergeCell ref="I7:I9"/>
    <mergeCell ref="A27:B27"/>
    <mergeCell ref="A28:B28"/>
    <mergeCell ref="F29:G29"/>
    <mergeCell ref="A31:A33"/>
    <mergeCell ref="C31:D33"/>
    <mergeCell ref="F31:G31"/>
    <mergeCell ref="F32:G32"/>
    <mergeCell ref="F33:G33"/>
    <mergeCell ref="A37:B37"/>
    <mergeCell ref="C39:G40"/>
    <mergeCell ref="A41:A43"/>
    <mergeCell ref="B41:B43"/>
    <mergeCell ref="C41:C43"/>
    <mergeCell ref="D41:D43"/>
    <mergeCell ref="E41:E43"/>
    <mergeCell ref="F41:F43"/>
    <mergeCell ref="G41:G43"/>
    <mergeCell ref="H41:H43"/>
    <mergeCell ref="I41:I43"/>
    <mergeCell ref="A61:B61"/>
    <mergeCell ref="A62:B62"/>
    <mergeCell ref="F63:G63"/>
    <mergeCell ref="A64:A66"/>
    <mergeCell ref="C64:D66"/>
    <mergeCell ref="F64:G64"/>
    <mergeCell ref="F65:G65"/>
    <mergeCell ref="F66:G66"/>
    <mergeCell ref="A70:B70"/>
    <mergeCell ref="C72:G73"/>
    <mergeCell ref="A74:A76"/>
    <mergeCell ref="B74:B76"/>
    <mergeCell ref="C74:C76"/>
    <mergeCell ref="D74:D76"/>
    <mergeCell ref="E74:E76"/>
    <mergeCell ref="F74:F76"/>
    <mergeCell ref="G74:G76"/>
    <mergeCell ref="H74:H76"/>
    <mergeCell ref="I74:I76"/>
    <mergeCell ref="A94:B94"/>
    <mergeCell ref="A95:B95"/>
    <mergeCell ref="F96:G96"/>
    <mergeCell ref="A98:A100"/>
    <mergeCell ref="C98:D100"/>
    <mergeCell ref="F98:G98"/>
    <mergeCell ref="F99:G99"/>
    <mergeCell ref="F100:G100"/>
    <mergeCell ref="A104:B104"/>
    <mergeCell ref="C106:G107"/>
    <mergeCell ref="A108:A110"/>
    <mergeCell ref="B108:B110"/>
    <mergeCell ref="C108:C110"/>
    <mergeCell ref="D108:D110"/>
    <mergeCell ref="E108:E110"/>
    <mergeCell ref="F108:F110"/>
    <mergeCell ref="G108:G110"/>
    <mergeCell ref="H108:H110"/>
    <mergeCell ref="I108:I110"/>
    <mergeCell ref="A128:B128"/>
    <mergeCell ref="A129:B129"/>
    <mergeCell ref="F130:G130"/>
    <mergeCell ref="A132:A134"/>
    <mergeCell ref="C132:D134"/>
    <mergeCell ref="F132:G132"/>
    <mergeCell ref="F133:G133"/>
    <mergeCell ref="F134:G134"/>
    <mergeCell ref="A138:B138"/>
    <mergeCell ref="C140:G141"/>
    <mergeCell ref="A142:A144"/>
    <mergeCell ref="B142:B144"/>
    <mergeCell ref="C142:C144"/>
    <mergeCell ref="D142:D144"/>
    <mergeCell ref="E142:E144"/>
    <mergeCell ref="F142:F144"/>
    <mergeCell ref="G142:G144"/>
    <mergeCell ref="H142:H144"/>
    <mergeCell ref="I142:I144"/>
    <mergeCell ref="A162:B162"/>
    <mergeCell ref="A163:B163"/>
    <mergeCell ref="F164:G164"/>
    <mergeCell ref="A166:A168"/>
    <mergeCell ref="C166:D168"/>
    <mergeCell ref="F166:G166"/>
    <mergeCell ref="F167:G167"/>
    <mergeCell ref="F168:G168"/>
    <mergeCell ref="A172:B172"/>
    <mergeCell ref="C174:G175"/>
    <mergeCell ref="A176:A178"/>
    <mergeCell ref="B176:B178"/>
    <mergeCell ref="C176:C178"/>
    <mergeCell ref="D176:D178"/>
    <mergeCell ref="E176:E178"/>
    <mergeCell ref="F176:F178"/>
    <mergeCell ref="G176:G178"/>
    <mergeCell ref="H176:H178"/>
    <mergeCell ref="I176:I178"/>
    <mergeCell ref="A196:B196"/>
    <mergeCell ref="A197:B197"/>
    <mergeCell ref="F198:G198"/>
    <mergeCell ref="A200:A202"/>
    <mergeCell ref="C200:D202"/>
    <mergeCell ref="F200:G200"/>
    <mergeCell ref="F201:G201"/>
    <mergeCell ref="F202:G202"/>
    <mergeCell ref="A206:B206"/>
    <mergeCell ref="C208:G209"/>
    <mergeCell ref="A210:A212"/>
    <mergeCell ref="B210:B212"/>
    <mergeCell ref="C210:C212"/>
    <mergeCell ref="D210:D212"/>
    <mergeCell ref="E210:E212"/>
    <mergeCell ref="F210:F212"/>
    <mergeCell ref="G210:G212"/>
    <mergeCell ref="H210:H212"/>
    <mergeCell ref="I210:I212"/>
    <mergeCell ref="A230:B230"/>
    <mergeCell ref="A231:B231"/>
    <mergeCell ref="F232:G232"/>
    <mergeCell ref="A234:A236"/>
    <mergeCell ref="C234:D236"/>
    <mergeCell ref="F234:G234"/>
    <mergeCell ref="F235:G235"/>
    <mergeCell ref="F236:G2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4" man="true" max="16383" min="0"/>
    <brk id="67" man="true" max="16383" min="0"/>
    <brk id="101" man="true" max="16383" min="0"/>
    <brk id="135" man="true" max="16383" min="0"/>
    <brk id="169" man="true" max="16383" min="0"/>
    <brk id="2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true" showOutlineSymbols="true" defaultGridColor="true" view="normal" topLeftCell="A186" colorId="64" zoomScale="80" zoomScaleNormal="80" zoomScalePageLayoutView="100" workbookViewId="0">
      <selection pane="topLeft" activeCell="E199" activeCellId="0" sqref="E199"/>
    </sheetView>
  </sheetViews>
  <sheetFormatPr defaultColWidth="9.13671875" defaultRowHeight="12.75" zeroHeight="false" outlineLevelRow="0" outlineLevelCol="0"/>
  <cols>
    <col collapsed="false" customWidth="true" hidden="false" outlineLevel="0" max="1" min="1" style="99" width="9.56"/>
    <col collapsed="false" customWidth="true" hidden="false" outlineLevel="0" max="2" min="2" style="99" width="28.41"/>
    <col collapsed="false" customWidth="true" hidden="false" outlineLevel="0" max="3" min="3" style="99" width="14.7"/>
    <col collapsed="false" customWidth="true" hidden="false" outlineLevel="0" max="4" min="4" style="99" width="14.85"/>
    <col collapsed="false" customWidth="true" hidden="false" outlineLevel="0" max="5" min="5" style="99" width="16.28"/>
    <col collapsed="false" customWidth="true" hidden="false" outlineLevel="0" max="7" min="6" style="99" width="14.85"/>
    <col collapsed="false" customWidth="true" hidden="false" outlineLevel="0" max="8" min="8" style="99" width="16.7"/>
    <col collapsed="false" customWidth="true" hidden="false" outlineLevel="0" max="9" min="9" style="99" width="14.85"/>
    <col collapsed="false" customWidth="true" hidden="false" outlineLevel="0" max="10" min="10" style="100" width="14.85"/>
    <col collapsed="false" customWidth="true" hidden="false" outlineLevel="0" max="11" min="11" style="100" width="19.41"/>
    <col collapsed="false" customWidth="true" hidden="false" outlineLevel="0" max="12" min="12" style="99" width="14.85"/>
    <col collapsed="false" customWidth="true" hidden="false" outlineLevel="0" max="13" min="13" style="99" width="16.7"/>
    <col collapsed="false" customWidth="true" hidden="false" outlineLevel="0" max="14" min="14" style="100" width="18.7"/>
    <col collapsed="false" customWidth="true" hidden="false" outlineLevel="0" max="15" min="15" style="99" width="14.85"/>
    <col collapsed="false" customWidth="true" hidden="false" outlineLevel="0" max="16" min="16" style="99" width="12.99"/>
    <col collapsed="false" customWidth="true" hidden="false" outlineLevel="0" max="17" min="17" style="99" width="12.42"/>
    <col collapsed="false" customWidth="true" hidden="false" outlineLevel="0" max="18" min="18" style="99" width="12.7"/>
    <col collapsed="false" customWidth="true" hidden="false" outlineLevel="0" max="19" min="19" style="99" width="26.28"/>
    <col collapsed="false" customWidth="false" hidden="false" outlineLevel="0" max="257" min="20" style="99" width="9.14"/>
  </cols>
  <sheetData>
    <row r="1" s="101" customFormat="true" ht="12.75" hidden="false" customHeight="false" outlineLevel="0" collapsed="false">
      <c r="J1" s="102"/>
      <c r="K1" s="102"/>
      <c r="N1" s="102"/>
    </row>
    <row r="2" s="106" customFormat="true" ht="12.75" hidden="false" customHeight="false" outlineLevel="0" collapsed="false">
      <c r="A2" s="103" t="s">
        <v>79</v>
      </c>
      <c r="B2" s="104"/>
      <c r="C2" s="104"/>
      <c r="D2" s="104"/>
      <c r="E2" s="104"/>
      <c r="F2" s="104"/>
      <c r="G2" s="104"/>
      <c r="H2" s="104"/>
      <c r="I2" s="104"/>
      <c r="J2" s="105"/>
      <c r="K2" s="105"/>
      <c r="L2" s="104"/>
      <c r="M2" s="104"/>
      <c r="N2" s="105"/>
    </row>
    <row r="3" s="106" customFormat="true" ht="12.75" hidden="false" customHeight="false" outlineLevel="0" collapsed="false">
      <c r="A3" s="107" t="s">
        <v>40</v>
      </c>
      <c r="B3" s="107"/>
      <c r="C3" s="104"/>
      <c r="D3" s="104"/>
      <c r="E3" s="104"/>
      <c r="F3" s="104"/>
      <c r="G3" s="104"/>
      <c r="H3" s="104"/>
      <c r="I3" s="104"/>
      <c r="J3" s="105"/>
      <c r="K3" s="105"/>
      <c r="L3" s="104"/>
      <c r="M3" s="104"/>
      <c r="N3" s="105"/>
    </row>
    <row r="4" s="106" customFormat="true" ht="12.75" hidden="false" customHeight="false" outlineLevel="0" collapsed="false">
      <c r="A4" s="103"/>
      <c r="B4" s="104"/>
      <c r="C4" s="104"/>
      <c r="D4" s="104"/>
      <c r="E4" s="104"/>
      <c r="F4" s="104"/>
      <c r="G4" s="104"/>
      <c r="H4" s="104"/>
      <c r="I4" s="104"/>
      <c r="J4" s="105"/>
      <c r="K4" s="105"/>
      <c r="L4" s="104"/>
      <c r="M4" s="104"/>
      <c r="N4" s="105"/>
    </row>
    <row r="5" s="101" customFormat="true" ht="25.5" hidden="false" customHeight="false" outlineLevel="0" collapsed="false">
      <c r="A5" s="108" t="s">
        <v>41</v>
      </c>
      <c r="B5" s="109" t="s">
        <v>42</v>
      </c>
      <c r="C5" s="110" t="s">
        <v>4</v>
      </c>
      <c r="D5" s="110" t="n">
        <v>13</v>
      </c>
      <c r="E5" s="111"/>
      <c r="F5" s="111"/>
      <c r="G5" s="111"/>
      <c r="H5" s="111"/>
      <c r="I5" s="111"/>
      <c r="J5" s="102"/>
      <c r="K5" s="102"/>
      <c r="L5" s="111"/>
      <c r="M5" s="111"/>
      <c r="N5" s="102"/>
    </row>
    <row r="6" s="101" customFormat="true" ht="12.75" hidden="false" customHeight="false" outlineLevel="0" collapsed="false">
      <c r="A6" s="112"/>
      <c r="B6" s="113"/>
      <c r="C6" s="113"/>
      <c r="D6" s="113"/>
      <c r="E6" s="111"/>
      <c r="F6" s="111"/>
      <c r="G6" s="111"/>
      <c r="H6" s="111"/>
      <c r="I6" s="111"/>
      <c r="J6" s="102"/>
      <c r="K6" s="102"/>
      <c r="L6" s="111"/>
      <c r="M6" s="111"/>
      <c r="N6" s="102"/>
    </row>
    <row r="7" s="101" customFormat="true" ht="25.5" hidden="false" customHeight="false" outlineLevel="0" collapsed="false">
      <c r="A7" s="108" t="s">
        <v>44</v>
      </c>
      <c r="B7" s="109" t="s">
        <v>17</v>
      </c>
      <c r="C7" s="114" t="s">
        <v>46</v>
      </c>
      <c r="D7" s="110" t="s">
        <v>16</v>
      </c>
      <c r="E7" s="115"/>
      <c r="F7" s="116"/>
      <c r="G7" s="116"/>
      <c r="H7" s="116"/>
      <c r="I7" s="116"/>
      <c r="J7" s="117"/>
      <c r="K7" s="102"/>
      <c r="L7" s="111"/>
      <c r="M7" s="111"/>
      <c r="N7" s="102"/>
    </row>
    <row r="8" s="101" customFormat="true" ht="13.5" hidden="false" customHeight="false" outlineLevel="0" collapsed="false">
      <c r="A8" s="118"/>
      <c r="B8" s="118"/>
      <c r="J8" s="102"/>
      <c r="K8" s="102"/>
      <c r="N8" s="102"/>
    </row>
    <row r="9" s="122" customFormat="true" ht="13.5" hidden="false" customHeight="true" outlineLevel="0" collapsed="false">
      <c r="A9" s="119"/>
      <c r="B9" s="119" t="s">
        <v>2</v>
      </c>
      <c r="C9" s="119"/>
      <c r="D9" s="119" t="s">
        <v>80</v>
      </c>
      <c r="E9" s="119"/>
      <c r="F9" s="119"/>
      <c r="G9" s="120" t="s">
        <v>81</v>
      </c>
      <c r="H9" s="120"/>
      <c r="I9" s="120"/>
      <c r="J9" s="120" t="s">
        <v>82</v>
      </c>
      <c r="K9" s="120"/>
      <c r="L9" s="120"/>
      <c r="M9" s="120" t="s">
        <v>83</v>
      </c>
      <c r="N9" s="120"/>
      <c r="O9" s="120"/>
      <c r="P9" s="120" t="s">
        <v>84</v>
      </c>
      <c r="Q9" s="120"/>
      <c r="R9" s="120"/>
      <c r="S9" s="121" t="s">
        <v>85</v>
      </c>
    </row>
    <row r="10" s="129" customFormat="true" ht="12.75" hidden="false" customHeight="true" outlineLevel="0" collapsed="false">
      <c r="A10" s="121" t="s">
        <v>86</v>
      </c>
      <c r="B10" s="121" t="s">
        <v>87</v>
      </c>
      <c r="C10" s="121" t="s">
        <v>88</v>
      </c>
      <c r="D10" s="123" t="s">
        <v>89</v>
      </c>
      <c r="E10" s="124" t="s">
        <v>90</v>
      </c>
      <c r="F10" s="125" t="s">
        <v>91</v>
      </c>
      <c r="G10" s="123" t="s">
        <v>92</v>
      </c>
      <c r="H10" s="124" t="s">
        <v>93</v>
      </c>
      <c r="I10" s="126" t="s">
        <v>94</v>
      </c>
      <c r="J10" s="127" t="s">
        <v>95</v>
      </c>
      <c r="K10" s="128" t="s">
        <v>96</v>
      </c>
      <c r="L10" s="125" t="s">
        <v>97</v>
      </c>
      <c r="M10" s="123" t="s">
        <v>98</v>
      </c>
      <c r="N10" s="128" t="s">
        <v>99</v>
      </c>
      <c r="O10" s="125" t="s">
        <v>100</v>
      </c>
      <c r="P10" s="123" t="s">
        <v>101</v>
      </c>
      <c r="Q10" s="124" t="s">
        <v>102</v>
      </c>
      <c r="R10" s="125" t="s">
        <v>103</v>
      </c>
      <c r="S10" s="121"/>
    </row>
    <row r="11" s="129" customFormat="true" ht="60.75" hidden="false" customHeight="true" outlineLevel="0" collapsed="false">
      <c r="A11" s="121"/>
      <c r="B11" s="121"/>
      <c r="C11" s="121"/>
      <c r="D11" s="123"/>
      <c r="E11" s="124"/>
      <c r="F11" s="125"/>
      <c r="G11" s="123"/>
      <c r="H11" s="124"/>
      <c r="I11" s="126"/>
      <c r="J11" s="127"/>
      <c r="K11" s="128"/>
      <c r="L11" s="125"/>
      <c r="M11" s="123"/>
      <c r="N11" s="128"/>
      <c r="O11" s="125"/>
      <c r="P11" s="123"/>
      <c r="Q11" s="124"/>
      <c r="R11" s="125"/>
      <c r="S11" s="121"/>
    </row>
    <row r="12" s="101" customFormat="true" ht="25.5" hidden="false" customHeight="false" outlineLevel="0" collapsed="false">
      <c r="A12" s="130" t="s">
        <v>104</v>
      </c>
      <c r="B12" s="131" t="s">
        <v>105</v>
      </c>
      <c r="C12" s="131" t="s">
        <v>106</v>
      </c>
      <c r="D12" s="132" t="n">
        <v>98</v>
      </c>
      <c r="E12" s="133" t="n">
        <v>329189.2</v>
      </c>
      <c r="F12" s="134" t="n">
        <f aca="false">E12/D12</f>
        <v>3359.07346938776</v>
      </c>
      <c r="G12" s="132" t="n">
        <v>50</v>
      </c>
      <c r="H12" s="135" t="n">
        <v>377687</v>
      </c>
      <c r="I12" s="136" t="n">
        <f aca="false">H12/G12</f>
        <v>7553.74</v>
      </c>
      <c r="J12" s="137" t="n">
        <v>50</v>
      </c>
      <c r="K12" s="135" t="n">
        <v>1580267</v>
      </c>
      <c r="L12" s="136" t="n">
        <f aca="false">K12/J12</f>
        <v>31605.34</v>
      </c>
      <c r="M12" s="132" t="n">
        <v>72</v>
      </c>
      <c r="N12" s="135" t="n">
        <v>1529883.6</v>
      </c>
      <c r="O12" s="136" t="n">
        <f aca="false">N12/M12</f>
        <v>21248.3833333333</v>
      </c>
      <c r="P12" s="132" t="n">
        <f aca="false">O12-F12</f>
        <v>17889.3098639456</v>
      </c>
      <c r="Q12" s="135" t="n">
        <f aca="false">O12-I12</f>
        <v>13694.6433333333</v>
      </c>
      <c r="R12" s="136" t="n">
        <f aca="false">O12-L12</f>
        <v>-10356.9566666667</v>
      </c>
      <c r="S12" s="138" t="s">
        <v>107</v>
      </c>
    </row>
    <row r="13" s="101" customFormat="true" ht="25.5" hidden="false" customHeight="false" outlineLevel="0" collapsed="false">
      <c r="A13" s="139" t="s">
        <v>108</v>
      </c>
      <c r="B13" s="140" t="s">
        <v>109</v>
      </c>
      <c r="C13" s="140" t="s">
        <v>110</v>
      </c>
      <c r="D13" s="141" t="n">
        <v>973550</v>
      </c>
      <c r="E13" s="142" t="n">
        <v>992906.3</v>
      </c>
      <c r="F13" s="143" t="n">
        <f aca="false">E13/D13</f>
        <v>1.01988218376046</v>
      </c>
      <c r="G13" s="141" t="n">
        <v>0</v>
      </c>
      <c r="H13" s="144" t="n">
        <v>0</v>
      </c>
      <c r="I13" s="145" t="e">
        <f aca="false">H13/G13</f>
        <v>#DIV/0!</v>
      </c>
      <c r="J13" s="146" t="n">
        <v>0</v>
      </c>
      <c r="K13" s="144" t="n">
        <v>0</v>
      </c>
      <c r="L13" s="145" t="e">
        <f aca="false">K13/J13</f>
        <v>#DIV/0!</v>
      </c>
      <c r="M13" s="141" t="n">
        <v>0</v>
      </c>
      <c r="N13" s="144" t="n">
        <v>0</v>
      </c>
      <c r="O13" s="145" t="e">
        <f aca="false">N13/M13</f>
        <v>#DIV/0!</v>
      </c>
      <c r="P13" s="132" t="e">
        <f aca="false">O13-F13</f>
        <v>#DIV/0!</v>
      </c>
      <c r="Q13" s="135" t="e">
        <f aca="false">O13-I13</f>
        <v>#DIV/0!</v>
      </c>
      <c r="R13" s="136" t="e">
        <f aca="false">O13-L13</f>
        <v>#DIV/0!</v>
      </c>
      <c r="S13" s="147"/>
    </row>
    <row r="14" s="101" customFormat="true" ht="25.5" hidden="false" customHeight="false" outlineLevel="0" collapsed="false">
      <c r="A14" s="139" t="s">
        <v>111</v>
      </c>
      <c r="B14" s="140" t="s">
        <v>112</v>
      </c>
      <c r="C14" s="140" t="s">
        <v>113</v>
      </c>
      <c r="D14" s="141" t="n">
        <v>60</v>
      </c>
      <c r="E14" s="142" t="n">
        <v>18431.7</v>
      </c>
      <c r="F14" s="143" t="n">
        <f aca="false">E14/D14</f>
        <v>307.195</v>
      </c>
      <c r="G14" s="141" t="n">
        <v>0</v>
      </c>
      <c r="H14" s="144" t="n">
        <v>0</v>
      </c>
      <c r="I14" s="145" t="e">
        <f aca="false">H14/G14</f>
        <v>#DIV/0!</v>
      </c>
      <c r="J14" s="146" t="n">
        <v>0</v>
      </c>
      <c r="K14" s="144" t="n">
        <v>0</v>
      </c>
      <c r="L14" s="145" t="e">
        <f aca="false">K14/J14</f>
        <v>#DIV/0!</v>
      </c>
      <c r="M14" s="141" t="n">
        <v>0</v>
      </c>
      <c r="N14" s="144" t="n">
        <v>0</v>
      </c>
      <c r="O14" s="145" t="e">
        <f aca="false">N14/M14</f>
        <v>#DIV/0!</v>
      </c>
      <c r="P14" s="132" t="e">
        <f aca="false">O14-F14</f>
        <v>#DIV/0!</v>
      </c>
      <c r="Q14" s="135" t="e">
        <f aca="false">O14-I14</f>
        <v>#DIV/0!</v>
      </c>
      <c r="R14" s="136" t="e">
        <f aca="false">O14-L14</f>
        <v>#DIV/0!</v>
      </c>
      <c r="S14" s="147"/>
    </row>
    <row r="15" s="156" customFormat="true" ht="33.75" hidden="false" customHeight="true" outlineLevel="0" collapsed="false">
      <c r="A15" s="139" t="s">
        <v>114</v>
      </c>
      <c r="B15" s="148" t="s">
        <v>115</v>
      </c>
      <c r="C15" s="148" t="s">
        <v>116</v>
      </c>
      <c r="D15" s="149" t="n">
        <v>1</v>
      </c>
      <c r="E15" s="150" t="n">
        <v>7596</v>
      </c>
      <c r="F15" s="151" t="n">
        <v>0</v>
      </c>
      <c r="G15" s="149"/>
      <c r="H15" s="152"/>
      <c r="I15" s="153" t="e">
        <f aca="false">H15/G15</f>
        <v>#DIV/0!</v>
      </c>
      <c r="J15" s="154"/>
      <c r="K15" s="152"/>
      <c r="L15" s="153" t="e">
        <f aca="false">K15/J15</f>
        <v>#DIV/0!</v>
      </c>
      <c r="M15" s="149"/>
      <c r="N15" s="152"/>
      <c r="O15" s="153" t="e">
        <f aca="false">N15/M15</f>
        <v>#DIV/0!</v>
      </c>
      <c r="P15" s="132" t="e">
        <f aca="false">O15-F15</f>
        <v>#DIV/0!</v>
      </c>
      <c r="Q15" s="135" t="e">
        <f aca="false">O15-I15</f>
        <v>#DIV/0!</v>
      </c>
      <c r="R15" s="136" t="e">
        <f aca="false">O15-L15</f>
        <v>#DIV/0!</v>
      </c>
      <c r="S15" s="155"/>
    </row>
    <row r="16" s="101" customFormat="true" ht="27" hidden="false" customHeight="true" outlineLevel="0" collapsed="false">
      <c r="A16" s="139" t="s">
        <v>117</v>
      </c>
      <c r="B16" s="148" t="s">
        <v>118</v>
      </c>
      <c r="C16" s="148" t="s">
        <v>119</v>
      </c>
      <c r="D16" s="149" t="n">
        <v>326</v>
      </c>
      <c r="E16" s="150" t="n">
        <v>247428</v>
      </c>
      <c r="F16" s="151" t="n">
        <v>0</v>
      </c>
      <c r="G16" s="149"/>
      <c r="H16" s="152"/>
      <c r="I16" s="153" t="e">
        <f aca="false">H16/G16</f>
        <v>#DIV/0!</v>
      </c>
      <c r="J16" s="154"/>
      <c r="K16" s="152"/>
      <c r="L16" s="153" t="e">
        <f aca="false">K16/J16</f>
        <v>#DIV/0!</v>
      </c>
      <c r="M16" s="149"/>
      <c r="N16" s="152"/>
      <c r="O16" s="153" t="e">
        <f aca="false">N16/M16</f>
        <v>#DIV/0!</v>
      </c>
      <c r="P16" s="132" t="e">
        <f aca="false">O16-F16</f>
        <v>#DIV/0!</v>
      </c>
      <c r="Q16" s="135" t="e">
        <f aca="false">O16-I16</f>
        <v>#DIV/0!</v>
      </c>
      <c r="R16" s="136" t="e">
        <f aca="false">O16-L16</f>
        <v>#DIV/0!</v>
      </c>
      <c r="S16" s="147"/>
    </row>
    <row r="17" s="101" customFormat="true" ht="36.75" hidden="false" customHeight="true" outlineLevel="0" collapsed="false">
      <c r="A17" s="139" t="s">
        <v>120</v>
      </c>
      <c r="B17" s="148" t="s">
        <v>121</v>
      </c>
      <c r="C17" s="148" t="s">
        <v>122</v>
      </c>
      <c r="D17" s="149" t="n">
        <v>1</v>
      </c>
      <c r="E17" s="150" t="n">
        <v>116520</v>
      </c>
      <c r="F17" s="151" t="n">
        <v>0</v>
      </c>
      <c r="G17" s="149"/>
      <c r="H17" s="152"/>
      <c r="I17" s="153" t="e">
        <f aca="false">H17/G17</f>
        <v>#DIV/0!</v>
      </c>
      <c r="J17" s="154"/>
      <c r="K17" s="152"/>
      <c r="L17" s="153" t="e">
        <f aca="false">K17/J17</f>
        <v>#DIV/0!</v>
      </c>
      <c r="M17" s="149"/>
      <c r="N17" s="152"/>
      <c r="O17" s="153" t="e">
        <f aca="false">N17/M17</f>
        <v>#DIV/0!</v>
      </c>
      <c r="P17" s="132" t="e">
        <f aca="false">O17-F17</f>
        <v>#DIV/0!</v>
      </c>
      <c r="Q17" s="135" t="e">
        <f aca="false">O17-I17</f>
        <v>#DIV/0!</v>
      </c>
      <c r="R17" s="136" t="e">
        <f aca="false">O17-L17</f>
        <v>#DIV/0!</v>
      </c>
      <c r="S17" s="155"/>
    </row>
    <row r="18" s="101" customFormat="true" ht="38.25" hidden="false" customHeight="false" outlineLevel="0" collapsed="false">
      <c r="A18" s="139" t="s">
        <v>123</v>
      </c>
      <c r="B18" s="148" t="s">
        <v>124</v>
      </c>
      <c r="C18" s="148" t="s">
        <v>125</v>
      </c>
      <c r="D18" s="141" t="n">
        <v>36</v>
      </c>
      <c r="E18" s="142" t="n">
        <v>229807</v>
      </c>
      <c r="F18" s="143" t="n">
        <v>0</v>
      </c>
      <c r="G18" s="141"/>
      <c r="H18" s="144"/>
      <c r="I18" s="145" t="e">
        <f aca="false">H18/G18</f>
        <v>#DIV/0!</v>
      </c>
      <c r="J18" s="146"/>
      <c r="K18" s="144"/>
      <c r="L18" s="145" t="e">
        <f aca="false">K18/J18</f>
        <v>#DIV/0!</v>
      </c>
      <c r="M18" s="141"/>
      <c r="N18" s="144"/>
      <c r="O18" s="145" t="e">
        <f aca="false">N18/M18</f>
        <v>#DIV/0!</v>
      </c>
      <c r="P18" s="132" t="e">
        <f aca="false">O18-F18</f>
        <v>#DIV/0!</v>
      </c>
      <c r="Q18" s="135" t="e">
        <f aca="false">O18-I18</f>
        <v>#DIV/0!</v>
      </c>
      <c r="R18" s="136" t="e">
        <f aca="false">O18-L18</f>
        <v>#DIV/0!</v>
      </c>
      <c r="S18" s="147"/>
    </row>
    <row r="19" s="156" customFormat="true" ht="39.75" hidden="false" customHeight="true" outlineLevel="0" collapsed="false">
      <c r="A19" s="139" t="s">
        <v>126</v>
      </c>
      <c r="B19" s="148" t="s">
        <v>127</v>
      </c>
      <c r="C19" s="148" t="s">
        <v>128</v>
      </c>
      <c r="D19" s="149" t="n">
        <v>355</v>
      </c>
      <c r="E19" s="150" t="n">
        <v>93637</v>
      </c>
      <c r="F19" s="151" t="n">
        <f aca="false">E19/D19</f>
        <v>263.766197183099</v>
      </c>
      <c r="G19" s="141" t="n">
        <v>25</v>
      </c>
      <c r="H19" s="144" t="n">
        <v>2000</v>
      </c>
      <c r="I19" s="153" t="n">
        <f aca="false">H19/G19</f>
        <v>80</v>
      </c>
      <c r="J19" s="141" t="n">
        <v>36</v>
      </c>
      <c r="K19" s="149" t="n">
        <v>2908.4</v>
      </c>
      <c r="L19" s="153" t="n">
        <f aca="false">K19/J19</f>
        <v>80.7888888888889</v>
      </c>
      <c r="M19" s="149" t="n">
        <v>27</v>
      </c>
      <c r="N19" s="152" t="n">
        <f aca="false">1279+894</f>
        <v>2173</v>
      </c>
      <c r="O19" s="153" t="n">
        <f aca="false">N19/M19</f>
        <v>80.4814814814815</v>
      </c>
      <c r="P19" s="132" t="n">
        <f aca="false">O19-F19</f>
        <v>-183.284715701617</v>
      </c>
      <c r="Q19" s="135" t="n">
        <f aca="false">O19-I19</f>
        <v>0.481481481481481</v>
      </c>
      <c r="R19" s="136" t="n">
        <f aca="false">O19-L19</f>
        <v>-0.30740740740741</v>
      </c>
      <c r="S19" s="155" t="s">
        <v>107</v>
      </c>
    </row>
    <row r="20" s="156" customFormat="true" ht="36" hidden="false" customHeight="true" outlineLevel="0" collapsed="false">
      <c r="A20" s="139" t="s">
        <v>80</v>
      </c>
      <c r="B20" s="148" t="s">
        <v>129</v>
      </c>
      <c r="C20" s="148" t="s">
        <v>130</v>
      </c>
      <c r="D20" s="149" t="n">
        <v>3</v>
      </c>
      <c r="E20" s="150" t="n">
        <v>94713</v>
      </c>
      <c r="F20" s="151" t="n">
        <f aca="false">E20/D20</f>
        <v>31571</v>
      </c>
      <c r="G20" s="141" t="n">
        <v>1</v>
      </c>
      <c r="H20" s="157" t="n">
        <v>3000</v>
      </c>
      <c r="I20" s="153" t="n">
        <f aca="false">H20/G20</f>
        <v>3000</v>
      </c>
      <c r="J20" s="141" t="n">
        <v>1</v>
      </c>
      <c r="K20" s="149" t="n">
        <v>2091.6</v>
      </c>
      <c r="L20" s="153" t="n">
        <f aca="false">K20/J20</f>
        <v>2091.6</v>
      </c>
      <c r="M20" s="149" t="n">
        <v>1</v>
      </c>
      <c r="N20" s="157" t="n">
        <v>2090</v>
      </c>
      <c r="O20" s="153" t="n">
        <f aca="false">N20/M20</f>
        <v>2090</v>
      </c>
      <c r="P20" s="132" t="n">
        <f aca="false">O20-F20</f>
        <v>-29481</v>
      </c>
      <c r="Q20" s="135" t="n">
        <f aca="false">O20-I20</f>
        <v>-910</v>
      </c>
      <c r="R20" s="136" t="n">
        <f aca="false">O20-L20</f>
        <v>-1.59999999999991</v>
      </c>
      <c r="S20" s="155"/>
    </row>
    <row r="21" s="156" customFormat="true" ht="36" hidden="false" customHeight="true" outlineLevel="0" collapsed="false">
      <c r="A21" s="158" t="s">
        <v>131</v>
      </c>
      <c r="B21" s="159" t="s">
        <v>132</v>
      </c>
      <c r="C21" s="159" t="s">
        <v>133</v>
      </c>
      <c r="D21" s="160" t="n">
        <v>936.838709677419</v>
      </c>
      <c r="E21" s="161" t="n">
        <v>58084</v>
      </c>
      <c r="F21" s="162" t="n">
        <f aca="false">E21/D21</f>
        <v>62</v>
      </c>
      <c r="G21" s="160"/>
      <c r="H21" s="163"/>
      <c r="I21" s="164" t="e">
        <f aca="false">H21/G21</f>
        <v>#DIV/0!</v>
      </c>
      <c r="J21" s="165"/>
      <c r="K21" s="160"/>
      <c r="L21" s="164" t="e">
        <f aca="false">K21/J21</f>
        <v>#DIV/0!</v>
      </c>
      <c r="M21" s="160"/>
      <c r="N21" s="166"/>
      <c r="O21" s="167" t="e">
        <f aca="false">N21/M21</f>
        <v>#DIV/0!</v>
      </c>
      <c r="P21" s="168" t="e">
        <f aca="false">O21-F21</f>
        <v>#DIV/0!</v>
      </c>
      <c r="Q21" s="169" t="e">
        <f aca="false">O21-I21</f>
        <v>#DIV/0!</v>
      </c>
      <c r="R21" s="170" t="e">
        <f aca="false">O21-L21</f>
        <v>#DIV/0!</v>
      </c>
      <c r="S21" s="171" t="s">
        <v>107</v>
      </c>
    </row>
    <row r="22" s="101" customFormat="true" ht="12.75" hidden="false" customHeight="false" outlineLevel="0" collapsed="false">
      <c r="B22" s="118"/>
      <c r="E22" s="172"/>
      <c r="F22" s="172"/>
      <c r="G22" s="172"/>
      <c r="H22" s="172"/>
      <c r="I22" s="172"/>
      <c r="J22" s="173"/>
      <c r="K22" s="173"/>
      <c r="L22" s="173"/>
      <c r="M22" s="173"/>
      <c r="N22" s="173"/>
    </row>
    <row r="23" s="101" customFormat="true" ht="12.75" hidden="false" customHeight="false" outlineLevel="0" collapsed="false">
      <c r="B23" s="118"/>
      <c r="E23" s="174"/>
      <c r="F23" s="174"/>
      <c r="G23" s="174"/>
      <c r="H23" s="174"/>
      <c r="I23" s="174"/>
      <c r="J23" s="102"/>
      <c r="K23" s="173"/>
      <c r="L23" s="174"/>
      <c r="M23" s="174"/>
      <c r="N23" s="173"/>
    </row>
    <row r="24" s="101" customFormat="true" ht="12.75" hidden="false" customHeight="false" outlineLevel="0" collapsed="false">
      <c r="B24" s="118"/>
      <c r="E24" s="174"/>
      <c r="F24" s="174"/>
      <c r="G24" s="174"/>
      <c r="H24" s="174"/>
      <c r="I24" s="174"/>
      <c r="J24" s="175"/>
      <c r="K24" s="175"/>
      <c r="L24" s="174"/>
      <c r="M24" s="174"/>
      <c r="N24" s="175"/>
    </row>
    <row r="25" s="101" customFormat="true" ht="13.5" hidden="false" customHeight="true" outlineLevel="0" collapsed="false">
      <c r="A25" s="176" t="s">
        <v>134</v>
      </c>
      <c r="B25" s="176"/>
      <c r="C25" s="176"/>
      <c r="D25" s="176"/>
      <c r="E25" s="176"/>
      <c r="F25" s="176"/>
      <c r="H25" s="177"/>
      <c r="J25" s="102"/>
      <c r="K25" s="102"/>
      <c r="N25" s="102"/>
    </row>
    <row r="26" s="101" customFormat="true" ht="39" hidden="false" customHeight="false" outlineLevel="0" collapsed="false">
      <c r="A26" s="123" t="s">
        <v>86</v>
      </c>
      <c r="B26" s="124" t="s">
        <v>87</v>
      </c>
      <c r="C26" s="124" t="s">
        <v>135</v>
      </c>
      <c r="D26" s="124" t="s">
        <v>136</v>
      </c>
      <c r="E26" s="124" t="s">
        <v>137</v>
      </c>
      <c r="F26" s="178" t="s">
        <v>85</v>
      </c>
      <c r="J26" s="102"/>
      <c r="K26" s="102"/>
      <c r="N26" s="102"/>
    </row>
    <row r="27" s="101" customFormat="true" ht="13.5" hidden="false" customHeight="false" outlineLevel="0" collapsed="false">
      <c r="A27" s="179" t="s">
        <v>104</v>
      </c>
      <c r="B27" s="180"/>
      <c r="C27" s="181"/>
      <c r="D27" s="182"/>
      <c r="E27" s="183" t="n">
        <v>81570.3</v>
      </c>
      <c r="F27" s="184"/>
      <c r="J27" s="102"/>
      <c r="K27" s="102"/>
      <c r="N27" s="102"/>
    </row>
    <row r="28" s="101" customFormat="true" ht="26.25" hidden="false" customHeight="false" outlineLevel="0" collapsed="false">
      <c r="A28" s="179" t="s">
        <v>108</v>
      </c>
      <c r="B28" s="180" t="s">
        <v>105</v>
      </c>
      <c r="C28" s="181"/>
      <c r="D28" s="182"/>
      <c r="E28" s="183" t="n">
        <v>75809.6</v>
      </c>
      <c r="F28" s="184"/>
      <c r="J28" s="102"/>
      <c r="K28" s="102"/>
      <c r="N28" s="102"/>
    </row>
    <row r="29" s="101" customFormat="true" ht="12.75" hidden="false" customHeight="false" outlineLevel="0" collapsed="false">
      <c r="A29" s="113"/>
      <c r="B29" s="113"/>
      <c r="C29" s="113"/>
      <c r="D29" s="113"/>
      <c r="E29" s="185"/>
      <c r="F29" s="113"/>
      <c r="J29" s="102"/>
      <c r="K29" s="102"/>
      <c r="N29" s="102"/>
    </row>
    <row r="30" s="101" customFormat="true" ht="12.75" hidden="false" customHeight="false" outlineLevel="0" collapsed="false">
      <c r="A30" s="113"/>
      <c r="B30" s="113"/>
      <c r="C30" s="113"/>
      <c r="D30" s="113"/>
      <c r="E30" s="186"/>
      <c r="F30" s="113"/>
      <c r="J30" s="102"/>
      <c r="K30" s="102"/>
      <c r="N30" s="102"/>
    </row>
    <row r="31" s="156" customFormat="true" ht="12.75" hidden="false" customHeight="true" outlineLevel="0" collapsed="false">
      <c r="A31" s="114" t="s">
        <v>67</v>
      </c>
      <c r="B31" s="114"/>
      <c r="C31" s="110" t="s">
        <v>34</v>
      </c>
      <c r="D31" s="110" t="s">
        <v>138</v>
      </c>
      <c r="E31" s="110"/>
      <c r="F31" s="114" t="s">
        <v>33</v>
      </c>
      <c r="G31" s="110" t="s">
        <v>34</v>
      </c>
      <c r="H31" s="110" t="s">
        <v>35</v>
      </c>
      <c r="I31" s="110"/>
      <c r="J31" s="187"/>
      <c r="K31" s="187"/>
      <c r="N31" s="187"/>
    </row>
    <row r="32" s="101" customFormat="true" ht="12.75" hidden="false" customHeight="false" outlineLevel="0" collapsed="false">
      <c r="A32" s="114"/>
      <c r="B32" s="114"/>
      <c r="C32" s="188" t="s">
        <v>36</v>
      </c>
      <c r="D32" s="188"/>
      <c r="E32" s="188"/>
      <c r="F32" s="114"/>
      <c r="G32" s="188" t="s">
        <v>36</v>
      </c>
      <c r="H32" s="188"/>
      <c r="I32" s="188"/>
      <c r="J32" s="102"/>
      <c r="K32" s="102"/>
      <c r="N32" s="102"/>
    </row>
    <row r="33" s="101" customFormat="true" ht="12.75" hidden="false" customHeight="false" outlineLevel="0" collapsed="false">
      <c r="A33" s="114"/>
      <c r="B33" s="114"/>
      <c r="C33" s="188" t="s">
        <v>37</v>
      </c>
      <c r="D33" s="188" t="s">
        <v>38</v>
      </c>
      <c r="E33" s="188"/>
      <c r="F33" s="114"/>
      <c r="G33" s="188" t="s">
        <v>37</v>
      </c>
      <c r="H33" s="188" t="s">
        <v>38</v>
      </c>
      <c r="I33" s="188"/>
      <c r="J33" s="102"/>
      <c r="K33" s="102"/>
      <c r="N33" s="102"/>
    </row>
    <row r="34" s="101" customFormat="true" ht="12.75" hidden="false" customHeight="false" outlineLevel="0" collapsed="false">
      <c r="J34" s="102"/>
      <c r="K34" s="102"/>
      <c r="L34" s="189"/>
      <c r="M34" s="189"/>
      <c r="N34" s="102"/>
    </row>
    <row r="35" s="101" customFormat="true" ht="12.75" hidden="false" customHeight="false" outlineLevel="0" collapsed="false">
      <c r="J35" s="102"/>
      <c r="K35" s="102"/>
      <c r="L35" s="189"/>
      <c r="M35" s="189"/>
      <c r="N35" s="102"/>
    </row>
    <row r="36" s="101" customFormat="true" ht="12.75" hidden="false" customHeight="false" outlineLevel="0" collapsed="false">
      <c r="J36" s="102"/>
      <c r="K36" s="102"/>
      <c r="L36" s="189"/>
      <c r="M36" s="189"/>
      <c r="N36" s="102"/>
    </row>
    <row r="37" s="101" customFormat="true" ht="12.75" hidden="false" customHeight="false" outlineLevel="0" collapsed="false">
      <c r="J37" s="102"/>
      <c r="K37" s="102"/>
      <c r="L37" s="189"/>
      <c r="M37" s="189"/>
      <c r="N37" s="102"/>
    </row>
    <row r="38" s="106" customFormat="true" ht="12.75" hidden="false" customHeight="false" outlineLevel="0" collapsed="false">
      <c r="A38" s="103" t="s">
        <v>79</v>
      </c>
      <c r="B38" s="104"/>
      <c r="C38" s="104"/>
      <c r="D38" s="104"/>
      <c r="E38" s="104"/>
      <c r="F38" s="104"/>
      <c r="G38" s="104"/>
      <c r="H38" s="104"/>
      <c r="I38" s="104"/>
      <c r="J38" s="105"/>
      <c r="K38" s="105"/>
      <c r="L38" s="190"/>
      <c r="M38" s="190"/>
      <c r="N38" s="105"/>
    </row>
    <row r="39" s="106" customFormat="true" ht="12.75" hidden="false" customHeight="false" outlineLevel="0" collapsed="false">
      <c r="A39" s="107" t="s">
        <v>40</v>
      </c>
      <c r="B39" s="191"/>
      <c r="C39" s="104"/>
      <c r="D39" s="104"/>
      <c r="E39" s="104"/>
      <c r="F39" s="104"/>
      <c r="G39" s="104"/>
      <c r="H39" s="104"/>
      <c r="I39" s="104"/>
      <c r="J39" s="105"/>
      <c r="K39" s="105"/>
      <c r="L39" s="104"/>
      <c r="M39" s="104"/>
      <c r="N39" s="105"/>
    </row>
    <row r="40" s="106" customFormat="true" ht="12.75" hidden="false" customHeight="false" outlineLevel="0" collapsed="false">
      <c r="A40" s="103"/>
      <c r="B40" s="104"/>
      <c r="C40" s="104"/>
      <c r="D40" s="104"/>
      <c r="E40" s="104"/>
      <c r="F40" s="104"/>
      <c r="G40" s="104"/>
      <c r="H40" s="104"/>
      <c r="I40" s="104"/>
      <c r="J40" s="105"/>
      <c r="K40" s="105"/>
      <c r="L40" s="104"/>
      <c r="M40" s="104"/>
      <c r="N40" s="105"/>
    </row>
    <row r="41" s="101" customFormat="true" ht="25.5" hidden="false" customHeight="false" outlineLevel="0" collapsed="false">
      <c r="A41" s="108" t="s">
        <v>41</v>
      </c>
      <c r="B41" s="109" t="s">
        <v>42</v>
      </c>
      <c r="C41" s="110" t="s">
        <v>4</v>
      </c>
      <c r="D41" s="110" t="n">
        <v>13</v>
      </c>
      <c r="E41" s="111"/>
      <c r="F41" s="111"/>
      <c r="G41" s="111"/>
      <c r="H41" s="111"/>
      <c r="I41" s="111"/>
      <c r="J41" s="102"/>
      <c r="K41" s="102"/>
      <c r="L41" s="111"/>
      <c r="M41" s="111"/>
      <c r="N41" s="102"/>
    </row>
    <row r="42" s="101" customFormat="true" ht="12.75" hidden="false" customHeight="false" outlineLevel="0" collapsed="false">
      <c r="A42" s="112"/>
      <c r="B42" s="113"/>
      <c r="C42" s="113"/>
      <c r="D42" s="113"/>
      <c r="E42" s="111"/>
      <c r="F42" s="111"/>
      <c r="G42" s="111"/>
      <c r="H42" s="111"/>
      <c r="I42" s="111"/>
      <c r="J42" s="102"/>
      <c r="K42" s="102"/>
      <c r="L42" s="111"/>
      <c r="M42" s="111"/>
      <c r="N42" s="102"/>
    </row>
    <row r="43" s="101" customFormat="true" ht="25.5" hidden="false" customHeight="false" outlineLevel="0" collapsed="false">
      <c r="A43" s="108" t="s">
        <v>44</v>
      </c>
      <c r="B43" s="109" t="s">
        <v>19</v>
      </c>
      <c r="C43" s="114" t="s">
        <v>46</v>
      </c>
      <c r="D43" s="110" t="s">
        <v>18</v>
      </c>
      <c r="E43" s="115"/>
      <c r="F43" s="116"/>
      <c r="G43" s="116"/>
      <c r="H43" s="116"/>
      <c r="I43" s="116"/>
      <c r="J43" s="117"/>
      <c r="K43" s="102"/>
      <c r="L43" s="111"/>
      <c r="M43" s="111"/>
      <c r="N43" s="102"/>
    </row>
    <row r="44" s="101" customFormat="true" ht="13.5" hidden="false" customHeight="false" outlineLevel="0" collapsed="false">
      <c r="A44" s="192"/>
      <c r="B44" s="192"/>
      <c r="J44" s="102"/>
      <c r="K44" s="102"/>
      <c r="N44" s="102"/>
    </row>
    <row r="45" s="122" customFormat="true" ht="13.5" hidden="false" customHeight="true" outlineLevel="0" collapsed="false">
      <c r="A45" s="119"/>
      <c r="B45" s="119" t="s">
        <v>2</v>
      </c>
      <c r="C45" s="119"/>
      <c r="D45" s="120" t="s">
        <v>80</v>
      </c>
      <c r="E45" s="120"/>
      <c r="F45" s="120"/>
      <c r="G45" s="120" t="s">
        <v>81</v>
      </c>
      <c r="H45" s="120"/>
      <c r="I45" s="120"/>
      <c r="J45" s="120" t="s">
        <v>82</v>
      </c>
      <c r="K45" s="120"/>
      <c r="L45" s="120"/>
      <c r="M45" s="193" t="s">
        <v>83</v>
      </c>
      <c r="N45" s="193"/>
      <c r="O45" s="193"/>
      <c r="P45" s="120" t="s">
        <v>84</v>
      </c>
      <c r="Q45" s="120"/>
      <c r="R45" s="120"/>
      <c r="S45" s="194" t="s">
        <v>85</v>
      </c>
    </row>
    <row r="46" s="129" customFormat="true" ht="12.75" hidden="false" customHeight="true" outlineLevel="0" collapsed="false">
      <c r="A46" s="121" t="s">
        <v>86</v>
      </c>
      <c r="B46" s="121" t="s">
        <v>87</v>
      </c>
      <c r="C46" s="121" t="s">
        <v>88</v>
      </c>
      <c r="D46" s="123" t="s">
        <v>89</v>
      </c>
      <c r="E46" s="124" t="s">
        <v>90</v>
      </c>
      <c r="F46" s="125" t="s">
        <v>91</v>
      </c>
      <c r="G46" s="123" t="s">
        <v>92</v>
      </c>
      <c r="H46" s="124" t="s">
        <v>93</v>
      </c>
      <c r="I46" s="126" t="s">
        <v>94</v>
      </c>
      <c r="J46" s="127" t="s">
        <v>95</v>
      </c>
      <c r="K46" s="128" t="s">
        <v>96</v>
      </c>
      <c r="L46" s="125" t="s">
        <v>97</v>
      </c>
      <c r="M46" s="123" t="s">
        <v>98</v>
      </c>
      <c r="N46" s="128" t="s">
        <v>99</v>
      </c>
      <c r="O46" s="125" t="s">
        <v>100</v>
      </c>
      <c r="P46" s="123" t="s">
        <v>101</v>
      </c>
      <c r="Q46" s="124" t="s">
        <v>102</v>
      </c>
      <c r="R46" s="125" t="s">
        <v>103</v>
      </c>
      <c r="S46" s="194"/>
    </row>
    <row r="47" s="129" customFormat="true" ht="63.75" hidden="false" customHeight="true" outlineLevel="0" collapsed="false">
      <c r="A47" s="121"/>
      <c r="B47" s="121"/>
      <c r="C47" s="121"/>
      <c r="D47" s="123"/>
      <c r="E47" s="124"/>
      <c r="F47" s="125"/>
      <c r="G47" s="123"/>
      <c r="H47" s="124"/>
      <c r="I47" s="126"/>
      <c r="J47" s="127"/>
      <c r="K47" s="128"/>
      <c r="L47" s="125"/>
      <c r="M47" s="123"/>
      <c r="N47" s="128"/>
      <c r="O47" s="125"/>
      <c r="P47" s="123"/>
      <c r="Q47" s="124"/>
      <c r="R47" s="125"/>
      <c r="S47" s="194"/>
    </row>
    <row r="48" s="101" customFormat="true" ht="45" hidden="false" customHeight="true" outlineLevel="0" collapsed="false">
      <c r="A48" s="139" t="s">
        <v>104</v>
      </c>
      <c r="B48" s="140" t="s">
        <v>139</v>
      </c>
      <c r="C48" s="195" t="s">
        <v>140</v>
      </c>
      <c r="D48" s="196" t="n">
        <v>6141194</v>
      </c>
      <c r="E48" s="142" t="n">
        <v>2169947.4</v>
      </c>
      <c r="F48" s="145" t="n">
        <f aca="false">E48/D48</f>
        <v>0.353342916703169</v>
      </c>
      <c r="G48" s="197" t="n">
        <v>6400000</v>
      </c>
      <c r="H48" s="142" t="n">
        <v>2312531</v>
      </c>
      <c r="I48" s="145" t="n">
        <f aca="false">H48/G48</f>
        <v>0.36133296875</v>
      </c>
      <c r="J48" s="198" t="n">
        <v>6400000</v>
      </c>
      <c r="K48" s="142" t="n">
        <v>3140290</v>
      </c>
      <c r="L48" s="145" t="n">
        <f aca="false">K48/J48</f>
        <v>0.4906703125</v>
      </c>
      <c r="M48" s="198" t="n">
        <v>7052732</v>
      </c>
      <c r="N48" s="142" t="n">
        <v>3133370.8</v>
      </c>
      <c r="O48" s="144" t="n">
        <f aca="false">N48/M48</f>
        <v>0.444277593420535</v>
      </c>
      <c r="P48" s="199" t="n">
        <f aca="false">O48-F48</f>
        <v>0.0909346767173667</v>
      </c>
      <c r="Q48" s="200" t="n">
        <f aca="false">O48-I48</f>
        <v>0.0829446246705355</v>
      </c>
      <c r="R48" s="201" t="n">
        <f aca="false">O48-L48</f>
        <v>-0.0463927190794645</v>
      </c>
      <c r="S48" s="202" t="s">
        <v>107</v>
      </c>
    </row>
    <row r="49" s="101" customFormat="true" ht="44.25" hidden="false" customHeight="true" outlineLevel="0" collapsed="false">
      <c r="A49" s="139" t="s">
        <v>108</v>
      </c>
      <c r="B49" s="140" t="s">
        <v>141</v>
      </c>
      <c r="C49" s="195" t="s">
        <v>142</v>
      </c>
      <c r="D49" s="196" t="n">
        <v>101426</v>
      </c>
      <c r="E49" s="142" t="n">
        <v>352000</v>
      </c>
      <c r="F49" s="145" t="n">
        <f aca="false">E49/D49</f>
        <v>3.47051051998501</v>
      </c>
      <c r="G49" s="203" t="n">
        <v>475000</v>
      </c>
      <c r="H49" s="142" t="n">
        <v>876090</v>
      </c>
      <c r="I49" s="145" t="n">
        <f aca="false">H49/G49</f>
        <v>1.8444</v>
      </c>
      <c r="J49" s="196" t="n">
        <v>198530.368763557</v>
      </c>
      <c r="K49" s="142" t="n">
        <v>146000</v>
      </c>
      <c r="L49" s="145" t="n">
        <f aca="false">K49/J49</f>
        <v>0.735403862438198</v>
      </c>
      <c r="M49" s="203" t="n">
        <v>164982</v>
      </c>
      <c r="N49" s="142" t="n">
        <v>146000</v>
      </c>
      <c r="O49" s="144" t="n">
        <f aca="false">N49/M49</f>
        <v>0.884945024305682</v>
      </c>
      <c r="P49" s="196" t="n">
        <f aca="false">O49-F49</f>
        <v>-2.58556549567933</v>
      </c>
      <c r="Q49" s="142" t="n">
        <f aca="false">O49-I49</f>
        <v>-0.959454975694318</v>
      </c>
      <c r="R49" s="145" t="n">
        <f aca="false">O49-L49</f>
        <v>0.149541161867483</v>
      </c>
      <c r="S49" s="202"/>
    </row>
    <row r="50" s="101" customFormat="true" ht="54" hidden="false" customHeight="true" outlineLevel="0" collapsed="false">
      <c r="A50" s="139" t="s">
        <v>111</v>
      </c>
      <c r="B50" s="140" t="s">
        <v>143</v>
      </c>
      <c r="C50" s="195" t="s">
        <v>144</v>
      </c>
      <c r="D50" s="196" t="n">
        <v>406877</v>
      </c>
      <c r="E50" s="142" t="n">
        <v>4775379</v>
      </c>
      <c r="F50" s="145" t="n">
        <f aca="false">E50/D50</f>
        <v>11.7366648888976</v>
      </c>
      <c r="G50" s="203" t="n">
        <v>400000</v>
      </c>
      <c r="H50" s="142" t="n">
        <v>5975379</v>
      </c>
      <c r="I50" s="142" t="n">
        <f aca="false">H50/G50</f>
        <v>14.9384475</v>
      </c>
      <c r="J50" s="196" t="n">
        <v>400000</v>
      </c>
      <c r="K50" s="142" t="n">
        <v>4827000</v>
      </c>
      <c r="L50" s="145" t="n">
        <f aca="false">K50/J50</f>
        <v>12.0675</v>
      </c>
      <c r="M50" s="196" t="n">
        <v>409773</v>
      </c>
      <c r="N50" s="142" t="n">
        <v>4827000</v>
      </c>
      <c r="O50" s="144" t="n">
        <f aca="false">N50/M50</f>
        <v>11.7796926591064</v>
      </c>
      <c r="P50" s="196" t="n">
        <f aca="false">O50-F50</f>
        <v>0.0430277702087558</v>
      </c>
      <c r="Q50" s="142" t="n">
        <f aca="false">O50-I50</f>
        <v>-3.15875484089362</v>
      </c>
      <c r="R50" s="145" t="n">
        <f aca="false">O50-L50</f>
        <v>-0.287807340893618</v>
      </c>
      <c r="S50" s="202"/>
    </row>
    <row r="51" s="101" customFormat="true" ht="25.5" hidden="false" customHeight="false" outlineLevel="0" collapsed="false">
      <c r="A51" s="139" t="s">
        <v>114</v>
      </c>
      <c r="B51" s="131" t="s">
        <v>145</v>
      </c>
      <c r="C51" s="204" t="s">
        <v>146</v>
      </c>
      <c r="D51" s="196" t="n">
        <v>0</v>
      </c>
      <c r="E51" s="142" t="n">
        <v>0</v>
      </c>
      <c r="F51" s="145" t="e">
        <f aca="false">E51/D51</f>
        <v>#DIV/0!</v>
      </c>
      <c r="G51" s="203" t="n">
        <v>0</v>
      </c>
      <c r="H51" s="142" t="n">
        <v>0</v>
      </c>
      <c r="I51" s="142" t="e">
        <f aca="false">H51/G51</f>
        <v>#DIV/0!</v>
      </c>
      <c r="J51" s="196" t="n">
        <v>0</v>
      </c>
      <c r="K51" s="142" t="n">
        <v>0</v>
      </c>
      <c r="L51" s="145" t="e">
        <f aca="false">K51/J51</f>
        <v>#DIV/0!</v>
      </c>
      <c r="M51" s="203" t="n">
        <v>0</v>
      </c>
      <c r="N51" s="142" t="n">
        <v>0</v>
      </c>
      <c r="O51" s="144" t="e">
        <f aca="false">N51/M51</f>
        <v>#DIV/0!</v>
      </c>
      <c r="P51" s="196" t="e">
        <f aca="false">O51-F51</f>
        <v>#DIV/0!</v>
      </c>
      <c r="Q51" s="142" t="e">
        <f aca="false">O51-I51</f>
        <v>#DIV/0!</v>
      </c>
      <c r="R51" s="145" t="e">
        <f aca="false">O51-L51</f>
        <v>#DIV/0!</v>
      </c>
      <c r="S51" s="202"/>
    </row>
    <row r="52" s="101" customFormat="true" ht="33.75" hidden="false" customHeight="true" outlineLevel="0" collapsed="false">
      <c r="A52" s="139" t="s">
        <v>117</v>
      </c>
      <c r="B52" s="140" t="s">
        <v>147</v>
      </c>
      <c r="C52" s="195" t="s">
        <v>148</v>
      </c>
      <c r="D52" s="196" t="n">
        <v>0</v>
      </c>
      <c r="E52" s="142" t="n">
        <v>0</v>
      </c>
      <c r="F52" s="145" t="e">
        <f aca="false">E52/D52</f>
        <v>#DIV/0!</v>
      </c>
      <c r="G52" s="203" t="n">
        <v>0</v>
      </c>
      <c r="H52" s="142" t="n">
        <v>0</v>
      </c>
      <c r="I52" s="145" t="e">
        <f aca="false">H52/G52</f>
        <v>#DIV/0!</v>
      </c>
      <c r="J52" s="196" t="n">
        <v>0</v>
      </c>
      <c r="K52" s="142" t="n">
        <v>0</v>
      </c>
      <c r="L52" s="145" t="e">
        <f aca="false">K52/J52</f>
        <v>#DIV/0!</v>
      </c>
      <c r="M52" s="203" t="n">
        <v>0</v>
      </c>
      <c r="N52" s="142" t="n">
        <v>0</v>
      </c>
      <c r="O52" s="144" t="e">
        <f aca="false">N52/M52</f>
        <v>#DIV/0!</v>
      </c>
      <c r="P52" s="196" t="e">
        <f aca="false">O52-F52</f>
        <v>#DIV/0!</v>
      </c>
      <c r="Q52" s="142" t="e">
        <f aca="false">O52-I52</f>
        <v>#DIV/0!</v>
      </c>
      <c r="R52" s="145" t="e">
        <f aca="false">O52-L52</f>
        <v>#DIV/0!</v>
      </c>
      <c r="S52" s="202"/>
    </row>
    <row r="53" s="101" customFormat="true" ht="32.25" hidden="false" customHeight="true" outlineLevel="0" collapsed="false">
      <c r="A53" s="139" t="s">
        <v>120</v>
      </c>
      <c r="B53" s="140" t="s">
        <v>149</v>
      </c>
      <c r="C53" s="195" t="s">
        <v>150</v>
      </c>
      <c r="D53" s="196" t="n">
        <v>0</v>
      </c>
      <c r="E53" s="142" t="n">
        <v>0</v>
      </c>
      <c r="F53" s="145" t="e">
        <f aca="false">E53/D53</f>
        <v>#DIV/0!</v>
      </c>
      <c r="G53" s="203" t="n">
        <v>0</v>
      </c>
      <c r="H53" s="142" t="n">
        <v>0</v>
      </c>
      <c r="I53" s="145" t="e">
        <f aca="false">H53/G53</f>
        <v>#DIV/0!</v>
      </c>
      <c r="J53" s="196" t="n">
        <v>0</v>
      </c>
      <c r="K53" s="142" t="n">
        <v>0</v>
      </c>
      <c r="L53" s="145" t="e">
        <f aca="false">K53/J53</f>
        <v>#DIV/0!</v>
      </c>
      <c r="M53" s="203" t="n">
        <v>0</v>
      </c>
      <c r="N53" s="142" t="n">
        <v>0</v>
      </c>
      <c r="O53" s="144" t="e">
        <f aca="false">N53/M53</f>
        <v>#DIV/0!</v>
      </c>
      <c r="P53" s="196" t="e">
        <f aca="false">O53-F53</f>
        <v>#DIV/0!</v>
      </c>
      <c r="Q53" s="142" t="e">
        <f aca="false">O53-I53</f>
        <v>#DIV/0!</v>
      </c>
      <c r="R53" s="145" t="e">
        <f aca="false">O53-L53</f>
        <v>#DIV/0!</v>
      </c>
      <c r="S53" s="202"/>
    </row>
    <row r="54" s="156" customFormat="true" ht="45.75" hidden="false" customHeight="true" outlineLevel="0" collapsed="false">
      <c r="A54" s="139" t="s">
        <v>123</v>
      </c>
      <c r="B54" s="148" t="s">
        <v>151</v>
      </c>
      <c r="C54" s="205" t="s">
        <v>128</v>
      </c>
      <c r="D54" s="206" t="n">
        <v>0</v>
      </c>
      <c r="E54" s="150" t="n">
        <v>0</v>
      </c>
      <c r="F54" s="153" t="e">
        <f aca="false">E54/D54</f>
        <v>#DIV/0!</v>
      </c>
      <c r="G54" s="207" t="n">
        <v>0</v>
      </c>
      <c r="H54" s="150" t="n">
        <v>0</v>
      </c>
      <c r="I54" s="153" t="e">
        <f aca="false">H54/G54</f>
        <v>#DIV/0!</v>
      </c>
      <c r="J54" s="206"/>
      <c r="K54" s="150"/>
      <c r="L54" s="208" t="e">
        <f aca="false">K54/J54</f>
        <v>#DIV/0!</v>
      </c>
      <c r="M54" s="207"/>
      <c r="N54" s="150"/>
      <c r="O54" s="152" t="e">
        <f aca="false">N54/M54</f>
        <v>#DIV/0!</v>
      </c>
      <c r="P54" s="196" t="e">
        <f aca="false">O54-F54</f>
        <v>#DIV/0!</v>
      </c>
      <c r="Q54" s="142" t="e">
        <f aca="false">O54-I54</f>
        <v>#DIV/0!</v>
      </c>
      <c r="R54" s="145" t="e">
        <f aca="false">O54-L54</f>
        <v>#DIV/0!</v>
      </c>
      <c r="S54" s="209"/>
    </row>
    <row r="55" s="156" customFormat="true" ht="65.25" hidden="false" customHeight="true" outlineLevel="0" collapsed="false">
      <c r="A55" s="139" t="s">
        <v>126</v>
      </c>
      <c r="B55" s="148" t="s">
        <v>152</v>
      </c>
      <c r="C55" s="205" t="s">
        <v>133</v>
      </c>
      <c r="D55" s="206" t="n">
        <v>0</v>
      </c>
      <c r="E55" s="150" t="n">
        <v>0</v>
      </c>
      <c r="F55" s="153" t="e">
        <f aca="false">E55/D55</f>
        <v>#DIV/0!</v>
      </c>
      <c r="G55" s="207" t="n">
        <v>1500</v>
      </c>
      <c r="H55" s="150" t="n">
        <v>101000</v>
      </c>
      <c r="I55" s="153" t="n">
        <f aca="false">H55/G55</f>
        <v>67.3333333333333</v>
      </c>
      <c r="J55" s="206" t="n">
        <v>200</v>
      </c>
      <c r="K55" s="150" t="n">
        <v>13400</v>
      </c>
      <c r="L55" s="208" t="n">
        <f aca="false">K55/J55</f>
        <v>67</v>
      </c>
      <c r="M55" s="207" t="n">
        <v>199</v>
      </c>
      <c r="N55" s="150" t="n">
        <v>13391.8</v>
      </c>
      <c r="O55" s="152" t="n">
        <f aca="false">N55/M55</f>
        <v>67.2954773869347</v>
      </c>
      <c r="P55" s="196" t="e">
        <f aca="false">O55-F55</f>
        <v>#DIV/0!</v>
      </c>
      <c r="Q55" s="142" t="n">
        <f aca="false">O55-I55</f>
        <v>-0.0378559463986647</v>
      </c>
      <c r="R55" s="145" t="n">
        <f aca="false">O55-L55</f>
        <v>0.295477386934664</v>
      </c>
      <c r="S55" s="209"/>
    </row>
    <row r="56" s="156" customFormat="true" ht="49.5" hidden="false" customHeight="true" outlineLevel="0" collapsed="false">
      <c r="A56" s="139" t="s">
        <v>80</v>
      </c>
      <c r="B56" s="148" t="s">
        <v>153</v>
      </c>
      <c r="C56" s="205" t="s">
        <v>133</v>
      </c>
      <c r="D56" s="206" t="n">
        <v>8458.21428571429</v>
      </c>
      <c r="E56" s="150" t="n">
        <v>355245</v>
      </c>
      <c r="F56" s="153" t="n">
        <f aca="false">E56/D56</f>
        <v>42</v>
      </c>
      <c r="G56" s="207" t="n">
        <v>5594</v>
      </c>
      <c r="H56" s="150" t="n">
        <v>234938</v>
      </c>
      <c r="I56" s="153" t="n">
        <f aca="false">H56/G56</f>
        <v>41.9982123703969</v>
      </c>
      <c r="J56" s="206" t="n">
        <v>5434</v>
      </c>
      <c r="K56" s="150" t="n">
        <f aca="false">160338+73000</f>
        <v>233338</v>
      </c>
      <c r="L56" s="153" t="n">
        <f aca="false">K56/J56</f>
        <v>42.9403754140596</v>
      </c>
      <c r="M56" s="207" t="n">
        <v>1078</v>
      </c>
      <c r="N56" s="150" t="n">
        <f aca="false">162127+63058</f>
        <v>225185</v>
      </c>
      <c r="O56" s="152" t="n">
        <v>42</v>
      </c>
      <c r="P56" s="196" t="n">
        <f aca="false">O56-F56</f>
        <v>0</v>
      </c>
      <c r="Q56" s="142" t="n">
        <f aca="false">O56-I56</f>
        <v>0.00178762960314316</v>
      </c>
      <c r="R56" s="145" t="n">
        <f aca="false">O56-L56</f>
        <v>-0.940375414059623</v>
      </c>
      <c r="S56" s="209"/>
    </row>
    <row r="57" s="156" customFormat="true" ht="45" hidden="false" customHeight="true" outlineLevel="0" collapsed="false">
      <c r="A57" s="210" t="s">
        <v>131</v>
      </c>
      <c r="B57" s="148" t="s">
        <v>154</v>
      </c>
      <c r="C57" s="205" t="s">
        <v>133</v>
      </c>
      <c r="D57" s="206" t="n">
        <v>35</v>
      </c>
      <c r="E57" s="150" t="n">
        <v>407</v>
      </c>
      <c r="F57" s="153" t="n">
        <f aca="false">E57/D57</f>
        <v>11.6285714285714</v>
      </c>
      <c r="G57" s="207" t="n">
        <v>2530</v>
      </c>
      <c r="H57" s="150" t="n">
        <v>119000</v>
      </c>
      <c r="I57" s="153" t="n">
        <f aca="false">H57/G57</f>
        <v>47.0355731225296</v>
      </c>
      <c r="J57" s="206" t="n">
        <v>487</v>
      </c>
      <c r="K57" s="150" t="n">
        <v>22931</v>
      </c>
      <c r="L57" s="153" t="n">
        <f aca="false">K57/J57</f>
        <v>47.0862422997947</v>
      </c>
      <c r="M57" s="207" t="n">
        <v>466</v>
      </c>
      <c r="N57" s="150" t="n">
        <v>21922</v>
      </c>
      <c r="O57" s="152" t="n">
        <f aca="false">N57/M57</f>
        <v>47.0429184549356</v>
      </c>
      <c r="P57" s="196" t="n">
        <f aca="false">O57-F57</f>
        <v>35.4143470263642</v>
      </c>
      <c r="Q57" s="142" t="n">
        <f aca="false">O57-I57</f>
        <v>0.00734533240598267</v>
      </c>
      <c r="R57" s="145" t="n">
        <f aca="false">O57-L57</f>
        <v>-0.0433238448590387</v>
      </c>
      <c r="S57" s="209" t="s">
        <v>107</v>
      </c>
    </row>
    <row r="58" s="156" customFormat="true" ht="43.5" hidden="false" customHeight="true" outlineLevel="0" collapsed="false">
      <c r="A58" s="158" t="s">
        <v>155</v>
      </c>
      <c r="B58" s="159" t="s">
        <v>156</v>
      </c>
      <c r="C58" s="211" t="s">
        <v>128</v>
      </c>
      <c r="D58" s="212" t="n">
        <v>1985</v>
      </c>
      <c r="E58" s="213" t="n">
        <v>49063</v>
      </c>
      <c r="F58" s="167" t="n">
        <f aca="false">E58/D58</f>
        <v>24.7168765743073</v>
      </c>
      <c r="G58" s="214" t="n">
        <v>524</v>
      </c>
      <c r="H58" s="213" t="n">
        <v>12960</v>
      </c>
      <c r="I58" s="167" t="n">
        <f aca="false">H58/G58</f>
        <v>24.7328244274809</v>
      </c>
      <c r="J58" s="212" t="n">
        <v>2817</v>
      </c>
      <c r="K58" s="213" t="n">
        <v>70429</v>
      </c>
      <c r="L58" s="167" t="n">
        <f aca="false">K58/J58</f>
        <v>25.0014199503017</v>
      </c>
      <c r="M58" s="214" t="n">
        <v>2192</v>
      </c>
      <c r="N58" s="213" t="n">
        <v>54821</v>
      </c>
      <c r="O58" s="166" t="n">
        <f aca="false">N58/M58</f>
        <v>25.0095802919708</v>
      </c>
      <c r="P58" s="215" t="n">
        <f aca="false">O58-F58</f>
        <v>0.2927037176635</v>
      </c>
      <c r="Q58" s="216" t="n">
        <f aca="false">O58-I58</f>
        <v>0.276755864489886</v>
      </c>
      <c r="R58" s="217" t="n">
        <f aca="false">O58-L58</f>
        <v>0.00816034166906476</v>
      </c>
      <c r="S58" s="218"/>
    </row>
    <row r="59" s="156" customFormat="true" ht="12.75" hidden="false" customHeight="false" outlineLevel="0" collapsed="false">
      <c r="A59" s="219"/>
      <c r="B59" s="220"/>
      <c r="D59" s="221"/>
      <c r="E59" s="221"/>
      <c r="F59" s="221"/>
      <c r="G59" s="221"/>
      <c r="H59" s="221"/>
      <c r="I59" s="221"/>
      <c r="J59" s="173"/>
      <c r="K59" s="173"/>
      <c r="L59" s="173"/>
      <c r="M59" s="173"/>
      <c r="N59" s="173"/>
      <c r="O59" s="221"/>
      <c r="P59" s="221"/>
      <c r="Q59" s="221"/>
      <c r="R59" s="221"/>
      <c r="S59" s="221"/>
    </row>
    <row r="60" s="156" customFormat="true" ht="12.75" hidden="false" customHeight="false" outlineLevel="0" collapsed="false">
      <c r="A60" s="219"/>
      <c r="B60" s="118"/>
      <c r="D60" s="221"/>
      <c r="E60" s="221"/>
      <c r="F60" s="221"/>
      <c r="G60" s="221"/>
      <c r="H60" s="221"/>
      <c r="J60" s="187"/>
      <c r="K60" s="222"/>
      <c r="L60" s="221"/>
      <c r="M60" s="221"/>
      <c r="N60" s="173"/>
      <c r="O60" s="221"/>
      <c r="P60" s="221"/>
      <c r="Q60" s="221"/>
      <c r="R60" s="221"/>
      <c r="S60" s="221"/>
    </row>
    <row r="61" s="156" customFormat="true" ht="12.75" hidden="false" customHeight="false" outlineLevel="0" collapsed="false">
      <c r="A61" s="219"/>
      <c r="B61" s="220"/>
      <c r="D61" s="221"/>
      <c r="E61" s="221"/>
      <c r="F61" s="221"/>
      <c r="G61" s="221"/>
      <c r="H61" s="221"/>
      <c r="I61" s="221"/>
      <c r="J61" s="173"/>
      <c r="K61" s="173"/>
      <c r="L61" s="221"/>
      <c r="M61" s="221"/>
      <c r="N61" s="173"/>
      <c r="O61" s="221"/>
      <c r="P61" s="221"/>
      <c r="Q61" s="221"/>
      <c r="R61" s="221"/>
      <c r="S61" s="221"/>
    </row>
    <row r="62" s="156" customFormat="true" ht="13.5" hidden="false" customHeight="false" outlineLevel="0" collapsed="false">
      <c r="A62" s="176" t="s">
        <v>157</v>
      </c>
      <c r="B62" s="176"/>
      <c r="C62" s="176"/>
      <c r="D62" s="176"/>
      <c r="E62" s="176"/>
      <c r="F62" s="176"/>
      <c r="H62" s="223"/>
      <c r="I62" s="223"/>
      <c r="J62" s="173"/>
      <c r="K62" s="173"/>
      <c r="M62" s="223"/>
      <c r="N62" s="187"/>
    </row>
    <row r="63" s="101" customFormat="true" ht="39" hidden="false" customHeight="false" outlineLevel="0" collapsed="false">
      <c r="A63" s="123" t="s">
        <v>86</v>
      </c>
      <c r="B63" s="124" t="s">
        <v>158</v>
      </c>
      <c r="C63" s="124" t="s">
        <v>135</v>
      </c>
      <c r="D63" s="124" t="s">
        <v>136</v>
      </c>
      <c r="E63" s="124" t="s">
        <v>159</v>
      </c>
      <c r="F63" s="178" t="s">
        <v>85</v>
      </c>
      <c r="J63" s="102"/>
      <c r="K63" s="173"/>
      <c r="L63" s="224"/>
      <c r="M63" s="224"/>
      <c r="N63" s="173"/>
    </row>
    <row r="64" s="101" customFormat="true" ht="26.25" hidden="false" customHeight="false" outlineLevel="0" collapsed="false">
      <c r="A64" s="179" t="s">
        <v>104</v>
      </c>
      <c r="B64" s="225" t="s">
        <v>139</v>
      </c>
      <c r="C64" s="182"/>
      <c r="D64" s="182"/>
      <c r="E64" s="226" t="n">
        <v>120</v>
      </c>
      <c r="F64" s="227"/>
      <c r="J64" s="102"/>
      <c r="K64" s="102"/>
      <c r="N64" s="102"/>
    </row>
    <row r="65" s="101" customFormat="true" ht="13.5" hidden="false" customHeight="false" outlineLevel="0" collapsed="false">
      <c r="A65" s="179"/>
      <c r="B65" s="225"/>
      <c r="C65" s="182"/>
      <c r="D65" s="182"/>
      <c r="E65" s="226" t="n">
        <v>1380</v>
      </c>
      <c r="F65" s="227"/>
      <c r="J65" s="102"/>
      <c r="K65" s="102"/>
      <c r="N65" s="102"/>
    </row>
    <row r="66" s="101" customFormat="true" ht="12.75" hidden="false" customHeight="false" outlineLevel="0" collapsed="false">
      <c r="A66" s="113"/>
      <c r="B66" s="113"/>
      <c r="C66" s="113"/>
      <c r="D66" s="113"/>
      <c r="E66" s="186"/>
      <c r="F66" s="113"/>
      <c r="J66" s="102"/>
      <c r="K66" s="102"/>
      <c r="N66" s="102"/>
    </row>
    <row r="67" s="156" customFormat="true" ht="12.75" hidden="false" customHeight="true" outlineLevel="0" collapsed="false">
      <c r="A67" s="114" t="s">
        <v>67</v>
      </c>
      <c r="B67" s="114"/>
      <c r="C67" s="110" t="s">
        <v>34</v>
      </c>
      <c r="D67" s="110"/>
      <c r="E67" s="110"/>
      <c r="F67" s="114" t="s">
        <v>33</v>
      </c>
      <c r="G67" s="110" t="s">
        <v>34</v>
      </c>
      <c r="H67" s="110" t="s">
        <v>35</v>
      </c>
      <c r="I67" s="110"/>
      <c r="J67" s="187"/>
      <c r="K67" s="187"/>
      <c r="N67" s="187"/>
    </row>
    <row r="68" s="101" customFormat="true" ht="12.75" hidden="false" customHeight="false" outlineLevel="0" collapsed="false">
      <c r="A68" s="114"/>
      <c r="B68" s="114"/>
      <c r="C68" s="188" t="s">
        <v>36</v>
      </c>
      <c r="D68" s="188"/>
      <c r="E68" s="188"/>
      <c r="F68" s="114"/>
      <c r="G68" s="188" t="s">
        <v>36</v>
      </c>
      <c r="H68" s="188"/>
      <c r="I68" s="188"/>
      <c r="J68" s="102"/>
      <c r="K68" s="102"/>
      <c r="N68" s="102"/>
    </row>
    <row r="69" s="101" customFormat="true" ht="12.75" hidden="false" customHeight="false" outlineLevel="0" collapsed="false">
      <c r="A69" s="114"/>
      <c r="B69" s="114"/>
      <c r="C69" s="188" t="s">
        <v>37</v>
      </c>
      <c r="D69" s="188" t="s">
        <v>38</v>
      </c>
      <c r="E69" s="188"/>
      <c r="F69" s="114"/>
      <c r="G69" s="188" t="s">
        <v>37</v>
      </c>
      <c r="H69" s="188" t="s">
        <v>38</v>
      </c>
      <c r="I69" s="188"/>
      <c r="J69" s="102"/>
      <c r="K69" s="102"/>
      <c r="N69" s="102"/>
    </row>
    <row r="70" s="101" customFormat="true" ht="12.75" hidden="false" customHeight="false" outlineLevel="0" collapsed="false">
      <c r="J70" s="102"/>
      <c r="K70" s="102"/>
      <c r="N70" s="102"/>
    </row>
    <row r="71" s="101" customFormat="true" ht="12.75" hidden="false" customHeight="false" outlineLevel="0" collapsed="false">
      <c r="J71" s="102"/>
      <c r="K71" s="102"/>
      <c r="N71" s="102"/>
    </row>
    <row r="72" s="101" customFormat="true" ht="12.75" hidden="false" customHeight="false" outlineLevel="0" collapsed="false">
      <c r="J72" s="102"/>
      <c r="K72" s="102"/>
      <c r="N72" s="102"/>
    </row>
    <row r="73" s="106" customFormat="true" ht="12.75" hidden="false" customHeight="false" outlineLevel="0" collapsed="false">
      <c r="A73" s="103" t="s">
        <v>79</v>
      </c>
      <c r="B73" s="104"/>
      <c r="C73" s="104"/>
      <c r="D73" s="104"/>
      <c r="E73" s="104"/>
      <c r="F73" s="104"/>
      <c r="G73" s="104"/>
      <c r="H73" s="104"/>
      <c r="I73" s="104"/>
      <c r="J73" s="105"/>
      <c r="K73" s="105"/>
      <c r="L73" s="104"/>
      <c r="M73" s="104"/>
      <c r="N73" s="105"/>
    </row>
    <row r="74" s="106" customFormat="true" ht="12.75" hidden="false" customHeight="false" outlineLevel="0" collapsed="false">
      <c r="A74" s="191" t="s">
        <v>160</v>
      </c>
      <c r="B74" s="191"/>
      <c r="C74" s="104"/>
      <c r="D74" s="104"/>
      <c r="E74" s="104"/>
      <c r="F74" s="104"/>
      <c r="G74" s="104"/>
      <c r="H74" s="104"/>
      <c r="I74" s="104"/>
      <c r="J74" s="105"/>
      <c r="K74" s="105"/>
      <c r="L74" s="228"/>
      <c r="M74" s="104"/>
      <c r="N74" s="105"/>
    </row>
    <row r="75" s="106" customFormat="true" ht="12.75" hidden="false" customHeight="false" outlineLevel="0" collapsed="false">
      <c r="A75" s="103"/>
      <c r="B75" s="104"/>
      <c r="C75" s="104"/>
      <c r="D75" s="104"/>
      <c r="E75" s="104"/>
      <c r="F75" s="104"/>
      <c r="G75" s="104"/>
      <c r="H75" s="104"/>
      <c r="I75" s="104"/>
      <c r="J75" s="105"/>
      <c r="K75" s="105"/>
      <c r="L75" s="228"/>
      <c r="M75" s="104"/>
      <c r="N75" s="105"/>
    </row>
    <row r="76" s="101" customFormat="true" ht="25.5" hidden="false" customHeight="false" outlineLevel="0" collapsed="false">
      <c r="A76" s="108" t="s">
        <v>41</v>
      </c>
      <c r="B76" s="109" t="s">
        <v>42</v>
      </c>
      <c r="C76" s="110" t="s">
        <v>4</v>
      </c>
      <c r="D76" s="110" t="n">
        <v>13</v>
      </c>
      <c r="E76" s="111"/>
      <c r="F76" s="111"/>
      <c r="G76" s="111"/>
      <c r="H76" s="111"/>
      <c r="I76" s="111"/>
      <c r="J76" s="102"/>
      <c r="K76" s="102"/>
      <c r="L76" s="111"/>
      <c r="M76" s="111"/>
      <c r="N76" s="102"/>
      <c r="O76" s="177"/>
    </row>
    <row r="77" s="101" customFormat="true" ht="12.75" hidden="false" customHeight="false" outlineLevel="0" collapsed="false">
      <c r="A77" s="112"/>
      <c r="B77" s="113"/>
      <c r="C77" s="113"/>
      <c r="D77" s="113"/>
      <c r="E77" s="111"/>
      <c r="F77" s="111"/>
      <c r="G77" s="111"/>
      <c r="H77" s="111"/>
      <c r="I77" s="111"/>
      <c r="J77" s="102"/>
      <c r="K77" s="102"/>
      <c r="L77" s="111"/>
      <c r="M77" s="111"/>
      <c r="N77" s="102"/>
    </row>
    <row r="78" s="101" customFormat="true" ht="25.5" hidden="false" customHeight="false" outlineLevel="0" collapsed="false">
      <c r="A78" s="108" t="s">
        <v>44</v>
      </c>
      <c r="B78" s="109" t="s">
        <v>21</v>
      </c>
      <c r="C78" s="114" t="s">
        <v>46</v>
      </c>
      <c r="D78" s="110" t="s">
        <v>20</v>
      </c>
      <c r="E78" s="115"/>
      <c r="F78" s="116"/>
      <c r="G78" s="116"/>
      <c r="H78" s="102"/>
      <c r="I78" s="116"/>
      <c r="J78" s="117"/>
      <c r="K78" s="102"/>
      <c r="L78" s="111"/>
      <c r="M78" s="111"/>
      <c r="N78" s="102"/>
    </row>
    <row r="79" s="101" customFormat="true" ht="13.5" hidden="false" customHeight="false" outlineLevel="0" collapsed="false">
      <c r="A79" s="192"/>
      <c r="B79" s="192"/>
      <c r="J79" s="102"/>
      <c r="K79" s="102"/>
      <c r="N79" s="102"/>
      <c r="T79" s="99"/>
      <c r="U79" s="99"/>
      <c r="V79" s="99"/>
      <c r="W79" s="99"/>
      <c r="X79" s="99"/>
    </row>
    <row r="80" s="122" customFormat="true" ht="13.5" hidden="false" customHeight="true" outlineLevel="0" collapsed="false">
      <c r="A80" s="119"/>
      <c r="B80" s="119" t="s">
        <v>2</v>
      </c>
      <c r="C80" s="119"/>
      <c r="D80" s="120" t="s">
        <v>80</v>
      </c>
      <c r="E80" s="120"/>
      <c r="F80" s="120"/>
      <c r="G80" s="229" t="s">
        <v>81</v>
      </c>
      <c r="H80" s="229"/>
      <c r="I80" s="229"/>
      <c r="J80" s="120" t="s">
        <v>82</v>
      </c>
      <c r="K80" s="120"/>
      <c r="L80" s="120"/>
      <c r="M80" s="120" t="s">
        <v>83</v>
      </c>
      <c r="N80" s="120"/>
      <c r="O80" s="120"/>
      <c r="P80" s="120" t="s">
        <v>84</v>
      </c>
      <c r="Q80" s="120"/>
      <c r="R80" s="120"/>
      <c r="S80" s="194" t="s">
        <v>85</v>
      </c>
    </row>
    <row r="81" s="129" customFormat="true" ht="12.75" hidden="false" customHeight="true" outlineLevel="0" collapsed="false">
      <c r="A81" s="121" t="s">
        <v>86</v>
      </c>
      <c r="B81" s="121" t="s">
        <v>87</v>
      </c>
      <c r="C81" s="121" t="s">
        <v>88</v>
      </c>
      <c r="D81" s="123" t="s">
        <v>89</v>
      </c>
      <c r="E81" s="124" t="s">
        <v>90</v>
      </c>
      <c r="F81" s="125" t="s">
        <v>91</v>
      </c>
      <c r="G81" s="230" t="s">
        <v>92</v>
      </c>
      <c r="H81" s="124" t="s">
        <v>93</v>
      </c>
      <c r="I81" s="126" t="s">
        <v>94</v>
      </c>
      <c r="J81" s="127" t="s">
        <v>95</v>
      </c>
      <c r="K81" s="128" t="s">
        <v>96</v>
      </c>
      <c r="L81" s="125" t="s">
        <v>97</v>
      </c>
      <c r="M81" s="123" t="s">
        <v>98</v>
      </c>
      <c r="N81" s="128" t="s">
        <v>99</v>
      </c>
      <c r="O81" s="125" t="s">
        <v>100</v>
      </c>
      <c r="P81" s="123" t="s">
        <v>101</v>
      </c>
      <c r="Q81" s="124" t="s">
        <v>102</v>
      </c>
      <c r="R81" s="125" t="s">
        <v>103</v>
      </c>
      <c r="S81" s="194"/>
    </row>
    <row r="82" s="129" customFormat="true" ht="71.25" hidden="false" customHeight="true" outlineLevel="0" collapsed="false">
      <c r="A82" s="121"/>
      <c r="B82" s="121"/>
      <c r="C82" s="121"/>
      <c r="D82" s="123"/>
      <c r="E82" s="124"/>
      <c r="F82" s="125"/>
      <c r="G82" s="230"/>
      <c r="H82" s="124"/>
      <c r="I82" s="126"/>
      <c r="J82" s="127"/>
      <c r="K82" s="128"/>
      <c r="L82" s="125"/>
      <c r="M82" s="123"/>
      <c r="N82" s="128"/>
      <c r="O82" s="125"/>
      <c r="P82" s="123"/>
      <c r="Q82" s="124"/>
      <c r="R82" s="125"/>
      <c r="S82" s="194"/>
      <c r="T82" s="231"/>
      <c r="U82" s="231"/>
      <c r="V82" s="231"/>
    </row>
    <row r="83" s="101" customFormat="true" ht="25.5" hidden="false" customHeight="false" outlineLevel="0" collapsed="false">
      <c r="A83" s="232" t="s">
        <v>104</v>
      </c>
      <c r="B83" s="131" t="s">
        <v>161</v>
      </c>
      <c r="C83" s="233" t="s">
        <v>162</v>
      </c>
      <c r="D83" s="198" t="n">
        <v>220325</v>
      </c>
      <c r="E83" s="133" t="n">
        <v>19061007.2</v>
      </c>
      <c r="F83" s="136" t="n">
        <f aca="false">E83/D83</f>
        <v>86.5131383183933</v>
      </c>
      <c r="G83" s="197" t="n">
        <v>320000</v>
      </c>
      <c r="H83" s="133" t="n">
        <v>20892735</v>
      </c>
      <c r="I83" s="136" t="n">
        <f aca="false">H83/G83</f>
        <v>65.289796875</v>
      </c>
      <c r="J83" s="198" t="n">
        <v>330000</v>
      </c>
      <c r="K83" s="133" t="n">
        <v>22996144.3</v>
      </c>
      <c r="L83" s="136" t="n">
        <f aca="false">K83/J83</f>
        <v>69.6852857575758</v>
      </c>
      <c r="M83" s="198" t="n">
        <v>257829</v>
      </c>
      <c r="N83" s="133" t="n">
        <v>22792524.6</v>
      </c>
      <c r="O83" s="136" t="n">
        <f aca="false">N83/M83</f>
        <v>88.4017104359866</v>
      </c>
      <c r="P83" s="198" t="n">
        <f aca="false">O83-F83</f>
        <v>1.88857211759337</v>
      </c>
      <c r="Q83" s="133" t="n">
        <f aca="false">O83-I83</f>
        <v>23.1119135609867</v>
      </c>
      <c r="R83" s="136" t="n">
        <f aca="false">O83-L83</f>
        <v>18.7164246784109</v>
      </c>
      <c r="S83" s="234" t="s">
        <v>107</v>
      </c>
      <c r="T83" s="231"/>
      <c r="U83" s="231"/>
      <c r="V83" s="231"/>
      <c r="W83" s="99"/>
      <c r="X83" s="99"/>
    </row>
    <row r="84" s="101" customFormat="true" ht="25.5" hidden="false" customHeight="false" outlineLevel="0" collapsed="false">
      <c r="A84" s="235" t="s">
        <v>108</v>
      </c>
      <c r="B84" s="140" t="s">
        <v>163</v>
      </c>
      <c r="C84" s="236" t="s">
        <v>164</v>
      </c>
      <c r="D84" s="196" t="n">
        <v>195384</v>
      </c>
      <c r="E84" s="142" t="n">
        <v>2277981.1</v>
      </c>
      <c r="F84" s="145" t="n">
        <f aca="false">E84/D84</f>
        <v>11.6589951070712</v>
      </c>
      <c r="G84" s="146" t="n">
        <v>215000</v>
      </c>
      <c r="H84" s="142" t="n">
        <v>2730000</v>
      </c>
      <c r="I84" s="145" t="n">
        <f aca="false">H84/G84</f>
        <v>12.6976744186047</v>
      </c>
      <c r="J84" s="196" t="n">
        <v>193000</v>
      </c>
      <c r="K84" s="142" t="n">
        <v>2400100</v>
      </c>
      <c r="L84" s="145" t="n">
        <f aca="false">K84/J84</f>
        <v>12.4357512953368</v>
      </c>
      <c r="M84" s="198" t="n">
        <v>190453</v>
      </c>
      <c r="N84" s="142" t="n">
        <v>2400099.9</v>
      </c>
      <c r="O84" s="145" t="n">
        <f aca="false">N84/M84</f>
        <v>12.6020587756559</v>
      </c>
      <c r="P84" s="198" t="n">
        <f aca="false">O84-F84</f>
        <v>0.943063668584731</v>
      </c>
      <c r="Q84" s="133" t="n">
        <f aca="false">O84-I84</f>
        <v>-0.0956156429487152</v>
      </c>
      <c r="R84" s="136" t="n">
        <f aca="false">O84-L84</f>
        <v>0.166307480319148</v>
      </c>
      <c r="S84" s="202"/>
      <c r="T84" s="231"/>
      <c r="U84" s="231"/>
      <c r="V84" s="231"/>
      <c r="W84" s="99"/>
      <c r="X84" s="99"/>
    </row>
    <row r="85" s="101" customFormat="true" ht="25.5" hidden="false" customHeight="false" outlineLevel="0" collapsed="false">
      <c r="A85" s="235" t="s">
        <v>111</v>
      </c>
      <c r="B85" s="140" t="s">
        <v>165</v>
      </c>
      <c r="C85" s="236" t="s">
        <v>162</v>
      </c>
      <c r="D85" s="196" t="n">
        <v>1310</v>
      </c>
      <c r="E85" s="142" t="n">
        <v>673881.7</v>
      </c>
      <c r="F85" s="145" t="n">
        <f aca="false">E85/D85</f>
        <v>514.413511450382</v>
      </c>
      <c r="G85" s="203" t="n">
        <v>1450</v>
      </c>
      <c r="H85" s="142" t="n">
        <v>795502</v>
      </c>
      <c r="I85" s="145" t="n">
        <f aca="false">H85/G85</f>
        <v>548.622068965517</v>
      </c>
      <c r="J85" s="196" t="n">
        <v>1450</v>
      </c>
      <c r="K85" s="142" t="n">
        <v>796316.8</v>
      </c>
      <c r="L85" s="145" t="n">
        <f aca="false">K85/J85</f>
        <v>549.184</v>
      </c>
      <c r="M85" s="198" t="n">
        <v>1269</v>
      </c>
      <c r="N85" s="142" t="n">
        <v>743229.7</v>
      </c>
      <c r="O85" s="145" t="n">
        <f aca="false">N85/M85</f>
        <v>585.681402679275</v>
      </c>
      <c r="P85" s="198" t="n">
        <f aca="false">O85-F85</f>
        <v>71.2678912288934</v>
      </c>
      <c r="Q85" s="133" t="n">
        <f aca="false">O85-I85</f>
        <v>37.0593337137578</v>
      </c>
      <c r="R85" s="136" t="n">
        <f aca="false">O85-L85</f>
        <v>36.497402679275</v>
      </c>
      <c r="S85" s="202"/>
      <c r="T85" s="231"/>
      <c r="U85" s="231"/>
      <c r="V85" s="231"/>
      <c r="W85" s="99"/>
      <c r="X85" s="99"/>
    </row>
    <row r="86" s="101" customFormat="true" ht="38.25" hidden="false" customHeight="false" outlineLevel="0" collapsed="false">
      <c r="A86" s="235" t="s">
        <v>114</v>
      </c>
      <c r="B86" s="140" t="s">
        <v>166</v>
      </c>
      <c r="C86" s="236" t="s">
        <v>162</v>
      </c>
      <c r="D86" s="196" t="n">
        <v>6197</v>
      </c>
      <c r="E86" s="142" t="n">
        <v>1439956.6</v>
      </c>
      <c r="F86" s="145" t="n">
        <f aca="false">E86/D86</f>
        <v>232.363498467</v>
      </c>
      <c r="G86" s="146" t="n">
        <v>8400</v>
      </c>
      <c r="H86" s="142" t="n">
        <v>1200000</v>
      </c>
      <c r="I86" s="145" t="n">
        <f aca="false">H86/G86</f>
        <v>142.857142857143</v>
      </c>
      <c r="J86" s="196" t="n">
        <v>7700</v>
      </c>
      <c r="K86" s="142" t="n">
        <v>850900</v>
      </c>
      <c r="L86" s="145" t="n">
        <f aca="false">K86/J86</f>
        <v>110.506493506494</v>
      </c>
      <c r="M86" s="198" t="n">
        <v>7756</v>
      </c>
      <c r="N86" s="142" t="n">
        <v>849840.7</v>
      </c>
      <c r="O86" s="145" t="n">
        <f aca="false">N86/M86</f>
        <v>109.572034553894</v>
      </c>
      <c r="P86" s="198" t="n">
        <f aca="false">O86-F86</f>
        <v>-122.791463913106</v>
      </c>
      <c r="Q86" s="133" t="n">
        <f aca="false">O86-I86</f>
        <v>-33.2851083032491</v>
      </c>
      <c r="R86" s="136" t="n">
        <f aca="false">O86-L86</f>
        <v>-0.934458952599755</v>
      </c>
      <c r="S86" s="202"/>
      <c r="T86" s="231"/>
      <c r="U86" s="231"/>
      <c r="V86" s="231"/>
      <c r="W86" s="99"/>
      <c r="X86" s="99"/>
    </row>
    <row r="87" s="101" customFormat="true" ht="39" hidden="false" customHeight="true" outlineLevel="0" collapsed="false">
      <c r="A87" s="235" t="s">
        <v>117</v>
      </c>
      <c r="B87" s="140" t="s">
        <v>167</v>
      </c>
      <c r="C87" s="236" t="s">
        <v>162</v>
      </c>
      <c r="D87" s="196" t="n">
        <v>10</v>
      </c>
      <c r="E87" s="142" t="n">
        <v>15780</v>
      </c>
      <c r="F87" s="145" t="n">
        <f aca="false">E87/D87</f>
        <v>1578</v>
      </c>
      <c r="G87" s="146" t="n">
        <v>26</v>
      </c>
      <c r="H87" s="142" t="n">
        <v>36780</v>
      </c>
      <c r="I87" s="145" t="n">
        <f aca="false">H87/G87</f>
        <v>1414.61538461538</v>
      </c>
      <c r="J87" s="196" t="n">
        <v>15</v>
      </c>
      <c r="K87" s="142" t="n">
        <v>16780</v>
      </c>
      <c r="L87" s="145" t="n">
        <f aca="false">K87/J87</f>
        <v>1118.66666666667</v>
      </c>
      <c r="M87" s="198" t="n">
        <v>23</v>
      </c>
      <c r="N87" s="142" t="n">
        <v>16780</v>
      </c>
      <c r="O87" s="145" t="n">
        <f aca="false">N87/M87</f>
        <v>729.565217391304</v>
      </c>
      <c r="P87" s="198" t="n">
        <f aca="false">O87-F87</f>
        <v>-848.434782608696</v>
      </c>
      <c r="Q87" s="133" t="n">
        <f aca="false">O87-I87</f>
        <v>-685.05016722408</v>
      </c>
      <c r="R87" s="136" t="n">
        <f aca="false">O87-L87</f>
        <v>-389.101449275362</v>
      </c>
      <c r="S87" s="202"/>
      <c r="T87" s="231"/>
      <c r="U87" s="231"/>
      <c r="V87" s="231"/>
      <c r="W87" s="99"/>
      <c r="X87" s="99"/>
    </row>
    <row r="88" s="101" customFormat="true" ht="25.5" hidden="false" customHeight="false" outlineLevel="0" collapsed="false">
      <c r="A88" s="235" t="s">
        <v>120</v>
      </c>
      <c r="B88" s="140" t="s">
        <v>168</v>
      </c>
      <c r="C88" s="236" t="s">
        <v>162</v>
      </c>
      <c r="D88" s="196" t="n">
        <v>2089</v>
      </c>
      <c r="E88" s="142" t="n">
        <v>89941.8</v>
      </c>
      <c r="F88" s="145" t="n">
        <f aca="false">E88/D88</f>
        <v>43.0549545236956</v>
      </c>
      <c r="G88" s="146" t="n">
        <v>4000</v>
      </c>
      <c r="H88" s="142" t="n">
        <v>82800</v>
      </c>
      <c r="I88" s="145" t="n">
        <f aca="false">H88/G88</f>
        <v>20.7</v>
      </c>
      <c r="J88" s="196" t="n">
        <v>3700</v>
      </c>
      <c r="K88" s="142" t="n">
        <v>74000</v>
      </c>
      <c r="L88" s="145" t="n">
        <f aca="false">K88/J88</f>
        <v>20</v>
      </c>
      <c r="M88" s="198" t="n">
        <v>3018</v>
      </c>
      <c r="N88" s="142" t="n">
        <v>67810.9</v>
      </c>
      <c r="O88" s="145" t="n">
        <f aca="false">N88/M88</f>
        <v>22.4688204108681</v>
      </c>
      <c r="P88" s="198" t="n">
        <f aca="false">O88-F88</f>
        <v>-20.5861341128274</v>
      </c>
      <c r="Q88" s="133" t="n">
        <f aca="false">O88-I88</f>
        <v>1.76882041086812</v>
      </c>
      <c r="R88" s="136" t="n">
        <f aca="false">O88-L88</f>
        <v>2.46882041086812</v>
      </c>
      <c r="S88" s="202"/>
      <c r="T88" s="231"/>
      <c r="U88" s="231"/>
      <c r="V88" s="231"/>
      <c r="W88" s="99"/>
      <c r="X88" s="99"/>
    </row>
    <row r="89" s="101" customFormat="true" ht="25.5" hidden="false" customHeight="false" outlineLevel="0" collapsed="false">
      <c r="A89" s="235" t="s">
        <v>123</v>
      </c>
      <c r="B89" s="140" t="s">
        <v>169</v>
      </c>
      <c r="C89" s="236" t="s">
        <v>162</v>
      </c>
      <c r="D89" s="196" t="n">
        <v>19168</v>
      </c>
      <c r="E89" s="142" t="n">
        <v>147299.8</v>
      </c>
      <c r="F89" s="145" t="n">
        <f aca="false">E89/D89</f>
        <v>7.6846723706177</v>
      </c>
      <c r="G89" s="146" t="n">
        <v>26000</v>
      </c>
      <c r="H89" s="142" t="n">
        <v>147300</v>
      </c>
      <c r="I89" s="145" t="n">
        <f aca="false">H89/G89</f>
        <v>5.66538461538462</v>
      </c>
      <c r="J89" s="196" t="n">
        <v>26000</v>
      </c>
      <c r="K89" s="142" t="n">
        <v>147300</v>
      </c>
      <c r="L89" s="145" t="n">
        <f aca="false">K89/J89</f>
        <v>5.66538461538462</v>
      </c>
      <c r="M89" s="198" t="n">
        <v>22961</v>
      </c>
      <c r="N89" s="142" t="n">
        <v>147299.9</v>
      </c>
      <c r="O89" s="145" t="n">
        <f aca="false">N89/M89</f>
        <v>6.41522146247986</v>
      </c>
      <c r="P89" s="198" t="n">
        <f aca="false">O89-F89</f>
        <v>-1.26945090813784</v>
      </c>
      <c r="Q89" s="133" t="n">
        <f aca="false">O89-I89</f>
        <v>0.749836847095241</v>
      </c>
      <c r="R89" s="136" t="n">
        <f aca="false">O89-L89</f>
        <v>0.749836847095241</v>
      </c>
      <c r="S89" s="202"/>
      <c r="T89" s="231"/>
      <c r="U89" s="231"/>
      <c r="V89" s="231"/>
      <c r="W89" s="99"/>
      <c r="X89" s="99"/>
    </row>
    <row r="90" s="101" customFormat="true" ht="25.5" hidden="false" customHeight="false" outlineLevel="0" collapsed="false">
      <c r="A90" s="235" t="s">
        <v>126</v>
      </c>
      <c r="B90" s="140" t="s">
        <v>170</v>
      </c>
      <c r="C90" s="236" t="s">
        <v>162</v>
      </c>
      <c r="D90" s="196" t="n">
        <v>0</v>
      </c>
      <c r="E90" s="142" t="n">
        <v>0</v>
      </c>
      <c r="F90" s="145" t="e">
        <f aca="false">E90/D90</f>
        <v>#DIV/0!</v>
      </c>
      <c r="G90" s="146" t="n">
        <v>25</v>
      </c>
      <c r="H90" s="142" t="n">
        <v>25000</v>
      </c>
      <c r="I90" s="145" t="n">
        <f aca="false">H90/G90</f>
        <v>1000</v>
      </c>
      <c r="J90" s="196" t="n">
        <v>0</v>
      </c>
      <c r="K90" s="142" t="n">
        <v>0</v>
      </c>
      <c r="L90" s="145" t="e">
        <f aca="false">K90/J90</f>
        <v>#DIV/0!</v>
      </c>
      <c r="M90" s="237" t="n">
        <v>0</v>
      </c>
      <c r="N90" s="142" t="n">
        <v>0</v>
      </c>
      <c r="O90" s="145" t="e">
        <f aca="false">N90/M90</f>
        <v>#DIV/0!</v>
      </c>
      <c r="P90" s="198" t="e">
        <f aca="false">O90-F90</f>
        <v>#DIV/0!</v>
      </c>
      <c r="Q90" s="133" t="e">
        <f aca="false">O90-I90</f>
        <v>#DIV/0!</v>
      </c>
      <c r="R90" s="136" t="e">
        <f aca="false">O90-L90</f>
        <v>#DIV/0!</v>
      </c>
      <c r="S90" s="202"/>
      <c r="T90" s="231"/>
      <c r="U90" s="231"/>
      <c r="V90" s="231"/>
    </row>
    <row r="91" s="101" customFormat="true" ht="25.5" hidden="false" customHeight="false" outlineLevel="0" collapsed="false">
      <c r="A91" s="235" t="s">
        <v>80</v>
      </c>
      <c r="B91" s="140" t="s">
        <v>171</v>
      </c>
      <c r="C91" s="236" t="s">
        <v>172</v>
      </c>
      <c r="D91" s="196"/>
      <c r="E91" s="142" t="n">
        <v>515</v>
      </c>
      <c r="F91" s="145" t="e">
        <f aca="false">E91/D91</f>
        <v>#DIV/0!</v>
      </c>
      <c r="G91" s="203" t="n">
        <v>0</v>
      </c>
      <c r="H91" s="142" t="n">
        <v>0</v>
      </c>
      <c r="I91" s="145" t="e">
        <f aca="false">H91/G91</f>
        <v>#DIV/0!</v>
      </c>
      <c r="J91" s="196" t="n">
        <v>0</v>
      </c>
      <c r="K91" s="142" t="n">
        <v>0</v>
      </c>
      <c r="L91" s="145" t="e">
        <f aca="false">K91/J91</f>
        <v>#DIV/0!</v>
      </c>
      <c r="M91" s="237" t="n">
        <v>0</v>
      </c>
      <c r="N91" s="142" t="n">
        <v>0</v>
      </c>
      <c r="O91" s="145" t="e">
        <f aca="false">N91/M91</f>
        <v>#DIV/0!</v>
      </c>
      <c r="P91" s="198" t="e">
        <f aca="false">O91-F91</f>
        <v>#DIV/0!</v>
      </c>
      <c r="Q91" s="133" t="e">
        <f aca="false">O91-I91</f>
        <v>#DIV/0!</v>
      </c>
      <c r="R91" s="136" t="e">
        <f aca="false">O91-L91</f>
        <v>#DIV/0!</v>
      </c>
      <c r="S91" s="202"/>
      <c r="T91" s="231"/>
      <c r="U91" s="231"/>
      <c r="V91" s="231"/>
    </row>
    <row r="92" s="101" customFormat="true" ht="25.5" hidden="false" customHeight="false" outlineLevel="0" collapsed="false">
      <c r="A92" s="235" t="s">
        <v>131</v>
      </c>
      <c r="B92" s="140" t="s">
        <v>173</v>
      </c>
      <c r="C92" s="236" t="s">
        <v>162</v>
      </c>
      <c r="D92" s="196" t="n">
        <v>0</v>
      </c>
      <c r="E92" s="142" t="n">
        <v>493400.8</v>
      </c>
      <c r="F92" s="145" t="e">
        <f aca="false">E92/D92</f>
        <v>#DIV/0!</v>
      </c>
      <c r="G92" s="203" t="n">
        <v>0</v>
      </c>
      <c r="H92" s="142" t="n">
        <v>0</v>
      </c>
      <c r="I92" s="145" t="e">
        <f aca="false">H92/G92</f>
        <v>#DIV/0!</v>
      </c>
      <c r="J92" s="196" t="n">
        <v>0</v>
      </c>
      <c r="K92" s="142" t="n">
        <v>0</v>
      </c>
      <c r="L92" s="145" t="e">
        <f aca="false">K92/J92</f>
        <v>#DIV/0!</v>
      </c>
      <c r="M92" s="237" t="n">
        <v>0</v>
      </c>
      <c r="N92" s="142" t="n">
        <v>0</v>
      </c>
      <c r="O92" s="145" t="e">
        <f aca="false">N92/M92</f>
        <v>#DIV/0!</v>
      </c>
      <c r="P92" s="198" t="e">
        <f aca="false">O92-F92</f>
        <v>#DIV/0!</v>
      </c>
      <c r="Q92" s="133" t="e">
        <f aca="false">O92-I92</f>
        <v>#DIV/0!</v>
      </c>
      <c r="R92" s="136" t="e">
        <f aca="false">O92-L92</f>
        <v>#DIV/0!</v>
      </c>
      <c r="S92" s="202"/>
      <c r="T92" s="231"/>
      <c r="U92" s="231"/>
      <c r="V92" s="231"/>
    </row>
    <row r="93" s="101" customFormat="true" ht="25.5" hidden="false" customHeight="false" outlineLevel="0" collapsed="false">
      <c r="A93" s="235" t="s">
        <v>155</v>
      </c>
      <c r="B93" s="140" t="s">
        <v>174</v>
      </c>
      <c r="C93" s="236"/>
      <c r="D93" s="196" t="n">
        <v>0</v>
      </c>
      <c r="E93" s="142" t="n">
        <v>0</v>
      </c>
      <c r="F93" s="145" t="e">
        <f aca="false">E93/D93</f>
        <v>#DIV/0!</v>
      </c>
      <c r="G93" s="203" t="n">
        <v>0</v>
      </c>
      <c r="H93" s="142" t="n">
        <v>0</v>
      </c>
      <c r="I93" s="145" t="e">
        <f aca="false">H93/G93</f>
        <v>#DIV/0!</v>
      </c>
      <c r="J93" s="196" t="n">
        <v>3300000</v>
      </c>
      <c r="K93" s="142" t="n">
        <v>1137845</v>
      </c>
      <c r="L93" s="145" t="n">
        <f aca="false">K93/J93</f>
        <v>0.344801515151515</v>
      </c>
      <c r="M93" s="198" t="n">
        <v>3378150</v>
      </c>
      <c r="N93" s="142" t="n">
        <v>1106402.3</v>
      </c>
      <c r="O93" s="145" t="n">
        <f aca="false">N93/M93</f>
        <v>0.327517220964137</v>
      </c>
      <c r="P93" s="198" t="e">
        <f aca="false">O93-F93</f>
        <v>#DIV/0!</v>
      </c>
      <c r="Q93" s="133" t="e">
        <f aca="false">O93-I93</f>
        <v>#DIV/0!</v>
      </c>
      <c r="R93" s="136" t="n">
        <f aca="false">O93-L93</f>
        <v>-0.0172842941873779</v>
      </c>
      <c r="S93" s="202"/>
      <c r="T93" s="231"/>
      <c r="U93" s="231"/>
      <c r="V93" s="231"/>
    </row>
    <row r="94" s="101" customFormat="true" ht="25.5" hidden="false" customHeight="false" outlineLevel="0" collapsed="false">
      <c r="A94" s="235" t="s">
        <v>175</v>
      </c>
      <c r="B94" s="140" t="s">
        <v>176</v>
      </c>
      <c r="C94" s="236" t="s">
        <v>177</v>
      </c>
      <c r="D94" s="196" t="n">
        <v>0</v>
      </c>
      <c r="E94" s="142" t="n">
        <v>0</v>
      </c>
      <c r="F94" s="145" t="e">
        <f aca="false">E94/D94</f>
        <v>#DIV/0!</v>
      </c>
      <c r="G94" s="203" t="n">
        <v>0</v>
      </c>
      <c r="H94" s="142" t="n">
        <v>0</v>
      </c>
      <c r="I94" s="145" t="e">
        <f aca="false">H94/G94</f>
        <v>#DIV/0!</v>
      </c>
      <c r="J94" s="196" t="n">
        <v>0</v>
      </c>
      <c r="K94" s="142" t="n">
        <v>70734.8</v>
      </c>
      <c r="L94" s="145" t="e">
        <f aca="false">K94/J94</f>
        <v>#DIV/0!</v>
      </c>
      <c r="M94" s="196" t="n">
        <v>2097</v>
      </c>
      <c r="N94" s="142" t="n">
        <v>60346.9</v>
      </c>
      <c r="O94" s="145" t="n">
        <f aca="false">N94/M94</f>
        <v>28.7777300906056</v>
      </c>
      <c r="P94" s="198" t="e">
        <f aca="false">O94-F94</f>
        <v>#DIV/0!</v>
      </c>
      <c r="Q94" s="133" t="e">
        <f aca="false">O94-I94</f>
        <v>#DIV/0!</v>
      </c>
      <c r="R94" s="136" t="e">
        <f aca="false">O94-L94</f>
        <v>#DIV/0!</v>
      </c>
      <c r="S94" s="202"/>
    </row>
    <row r="95" s="101" customFormat="true" ht="25.5" hidden="false" customHeight="false" outlineLevel="0" collapsed="false">
      <c r="A95" s="235" t="s">
        <v>178</v>
      </c>
      <c r="B95" s="140" t="s">
        <v>179</v>
      </c>
      <c r="C95" s="236" t="s">
        <v>162</v>
      </c>
      <c r="D95" s="196" t="n">
        <v>0</v>
      </c>
      <c r="E95" s="142" t="n">
        <v>0</v>
      </c>
      <c r="F95" s="145" t="e">
        <f aca="false">E95/D95</f>
        <v>#DIV/0!</v>
      </c>
      <c r="G95" s="203" t="n">
        <v>0</v>
      </c>
      <c r="H95" s="142" t="n">
        <v>0</v>
      </c>
      <c r="I95" s="145" t="e">
        <f aca="false">H95/G95</f>
        <v>#DIV/0!</v>
      </c>
      <c r="J95" s="196" t="n">
        <v>0</v>
      </c>
      <c r="K95" s="142" t="n">
        <v>125130.7</v>
      </c>
      <c r="L95" s="145" t="e">
        <f aca="false">K95/J95</f>
        <v>#DIV/0!</v>
      </c>
      <c r="M95" s="196" t="n">
        <v>3370</v>
      </c>
      <c r="N95" s="142" t="n">
        <v>98005.9</v>
      </c>
      <c r="O95" s="145" t="n">
        <f aca="false">N95/M95</f>
        <v>29.0818694362018</v>
      </c>
      <c r="P95" s="198" t="e">
        <f aca="false">O95-F95</f>
        <v>#DIV/0!</v>
      </c>
      <c r="Q95" s="133" t="e">
        <f aca="false">O95-I95</f>
        <v>#DIV/0!</v>
      </c>
      <c r="R95" s="136" t="e">
        <f aca="false">O95-L95</f>
        <v>#DIV/0!</v>
      </c>
      <c r="S95" s="202"/>
    </row>
    <row r="96" s="101" customFormat="true" ht="106.5" hidden="false" customHeight="true" outlineLevel="0" collapsed="false">
      <c r="A96" s="235" t="s">
        <v>180</v>
      </c>
      <c r="B96" s="140" t="s">
        <v>181</v>
      </c>
      <c r="C96" s="236" t="s">
        <v>182</v>
      </c>
      <c r="D96" s="196" t="n">
        <v>0</v>
      </c>
      <c r="E96" s="142" t="n">
        <v>0</v>
      </c>
      <c r="F96" s="145" t="e">
        <f aca="false">E96/D96</f>
        <v>#DIV/0!</v>
      </c>
      <c r="G96" s="203" t="n">
        <v>0</v>
      </c>
      <c r="H96" s="142" t="n">
        <v>0</v>
      </c>
      <c r="I96" s="145" t="e">
        <f aca="false">H96/G96</f>
        <v>#DIV/0!</v>
      </c>
      <c r="J96" s="196" t="n">
        <v>0</v>
      </c>
      <c r="K96" s="142" t="n">
        <v>41145.2</v>
      </c>
      <c r="L96" s="145" t="e">
        <f aca="false">K96/J96</f>
        <v>#DIV/0!</v>
      </c>
      <c r="M96" s="196" t="n">
        <v>0</v>
      </c>
      <c r="N96" s="142" t="n">
        <v>38003.2</v>
      </c>
      <c r="O96" s="145" t="e">
        <f aca="false">N96/M96</f>
        <v>#DIV/0!</v>
      </c>
      <c r="P96" s="198" t="e">
        <f aca="false">O96-F96</f>
        <v>#DIV/0!</v>
      </c>
      <c r="Q96" s="133" t="e">
        <f aca="false">O96-I96</f>
        <v>#DIV/0!</v>
      </c>
      <c r="R96" s="136" t="e">
        <f aca="false">O96-L96</f>
        <v>#DIV/0!</v>
      </c>
      <c r="S96" s="202"/>
    </row>
    <row r="97" s="156" customFormat="true" ht="39" hidden="false" customHeight="true" outlineLevel="0" collapsed="false">
      <c r="A97" s="235" t="s">
        <v>183</v>
      </c>
      <c r="B97" s="148" t="s">
        <v>184</v>
      </c>
      <c r="C97" s="238" t="s">
        <v>133</v>
      </c>
      <c r="D97" s="206" t="n">
        <v>4329.18987341772</v>
      </c>
      <c r="E97" s="150" t="n">
        <v>342006</v>
      </c>
      <c r="F97" s="153" t="n">
        <f aca="false">E97/D97</f>
        <v>79</v>
      </c>
      <c r="G97" s="207" t="n">
        <v>4910</v>
      </c>
      <c r="H97" s="150" t="n">
        <v>379790</v>
      </c>
      <c r="I97" s="153" t="n">
        <f aca="false">H97/G97</f>
        <v>77.3503054989817</v>
      </c>
      <c r="J97" s="206" t="n">
        <v>978</v>
      </c>
      <c r="K97" s="150" t="n">
        <v>75349</v>
      </c>
      <c r="L97" s="145" t="n">
        <f aca="false">K97/J97</f>
        <v>77.0439672801636</v>
      </c>
      <c r="M97" s="206" t="n">
        <v>641</v>
      </c>
      <c r="N97" s="150" t="n">
        <v>49411</v>
      </c>
      <c r="O97" s="145" t="n">
        <f aca="false">N97/M97</f>
        <v>77.0842433697348</v>
      </c>
      <c r="P97" s="198" t="n">
        <f aca="false">O97-F97</f>
        <v>-1.91575663026521</v>
      </c>
      <c r="Q97" s="133" t="n">
        <f aca="false">O97-I97</f>
        <v>-0.266062129246876</v>
      </c>
      <c r="R97" s="136" t="n">
        <f aca="false">O97-L97</f>
        <v>0.0402760895711936</v>
      </c>
      <c r="S97" s="209"/>
    </row>
    <row r="98" s="156" customFormat="true" ht="32.25" hidden="false" customHeight="true" outlineLevel="0" collapsed="false">
      <c r="A98" s="235" t="s">
        <v>185</v>
      </c>
      <c r="B98" s="148" t="s">
        <v>186</v>
      </c>
      <c r="C98" s="238" t="s">
        <v>128</v>
      </c>
      <c r="D98" s="206" t="n">
        <v>0</v>
      </c>
      <c r="E98" s="150" t="n">
        <v>0</v>
      </c>
      <c r="F98" s="153" t="e">
        <f aca="false">E98/D98</f>
        <v>#DIV/0!</v>
      </c>
      <c r="G98" s="207" t="n">
        <v>0</v>
      </c>
      <c r="H98" s="150" t="n">
        <v>0</v>
      </c>
      <c r="I98" s="153" t="e">
        <f aca="false">H98/G98</f>
        <v>#DIV/0!</v>
      </c>
      <c r="J98" s="206" t="n">
        <v>0</v>
      </c>
      <c r="K98" s="150" t="n">
        <v>1552146</v>
      </c>
      <c r="L98" s="145" t="e">
        <f aca="false">K98/J98</f>
        <v>#DIV/0!</v>
      </c>
      <c r="M98" s="206" t="n">
        <v>0</v>
      </c>
      <c r="N98" s="150" t="n">
        <v>1639519.7</v>
      </c>
      <c r="O98" s="145" t="e">
        <f aca="false">N98/M98</f>
        <v>#DIV/0!</v>
      </c>
      <c r="P98" s="198" t="e">
        <f aca="false">O98-F98</f>
        <v>#DIV/0!</v>
      </c>
      <c r="Q98" s="133" t="e">
        <f aca="false">O98-I98</f>
        <v>#DIV/0!</v>
      </c>
      <c r="R98" s="136" t="e">
        <f aca="false">O98-L98</f>
        <v>#DIV/0!</v>
      </c>
      <c r="S98" s="209"/>
    </row>
    <row r="99" s="156" customFormat="true" ht="33.75" hidden="false" customHeight="true" outlineLevel="0" collapsed="false">
      <c r="A99" s="235" t="s">
        <v>187</v>
      </c>
      <c r="B99" s="148" t="s">
        <v>188</v>
      </c>
      <c r="C99" s="239" t="s">
        <v>133</v>
      </c>
      <c r="D99" s="206" t="n">
        <v>4604.39966365031</v>
      </c>
      <c r="E99" s="150" t="n">
        <v>364062</v>
      </c>
      <c r="F99" s="153" t="n">
        <f aca="false">E99/D99</f>
        <v>79.0682882882883</v>
      </c>
      <c r="G99" s="207" t="n">
        <v>11623</v>
      </c>
      <c r="H99" s="150" t="n">
        <v>919016</v>
      </c>
      <c r="I99" s="152" t="n">
        <f aca="false">H99/G99</f>
        <v>79.06874300955</v>
      </c>
      <c r="J99" s="206" t="n">
        <f aca="false">K99/79</f>
        <v>10502</v>
      </c>
      <c r="K99" s="150" t="n">
        <v>829658</v>
      </c>
      <c r="L99" s="145" t="n">
        <f aca="false">K99/J99</f>
        <v>79</v>
      </c>
      <c r="M99" s="206" t="n">
        <f aca="false">N99/L99</f>
        <v>8319.75189873418</v>
      </c>
      <c r="N99" s="150" t="n">
        <v>657260.4</v>
      </c>
      <c r="O99" s="145" t="n">
        <f aca="false">N99/M99</f>
        <v>79</v>
      </c>
      <c r="P99" s="198" t="n">
        <f aca="false">O99-F99</f>
        <v>-0.0682882882882865</v>
      </c>
      <c r="Q99" s="133" t="n">
        <f aca="false">O99-I99</f>
        <v>-0.0687430095500332</v>
      </c>
      <c r="R99" s="136" t="n">
        <f aca="false">O99-L99</f>
        <v>0</v>
      </c>
      <c r="S99" s="209"/>
    </row>
    <row r="100" s="156" customFormat="true" ht="25.5" hidden="false" customHeight="false" outlineLevel="0" collapsed="false">
      <c r="A100" s="139" t="s">
        <v>189</v>
      </c>
      <c r="B100" s="148" t="s">
        <v>190</v>
      </c>
      <c r="C100" s="239" t="s">
        <v>128</v>
      </c>
      <c r="D100" s="206" t="n">
        <v>1184.68729132981</v>
      </c>
      <c r="E100" s="150" t="n">
        <v>163873</v>
      </c>
      <c r="F100" s="153" t="n">
        <f aca="false">E100/D100</f>
        <v>138.325954198473</v>
      </c>
      <c r="G100" s="207" t="n">
        <v>2925</v>
      </c>
      <c r="H100" s="150" t="n">
        <v>402479</v>
      </c>
      <c r="I100" s="152" t="n">
        <f aca="false">H100/G100</f>
        <v>137.599658119658</v>
      </c>
      <c r="J100" s="206" t="n">
        <f aca="false">517967/138</f>
        <v>3753.38405797101</v>
      </c>
      <c r="K100" s="150" t="n">
        <v>517968.8</v>
      </c>
      <c r="L100" s="145" t="n">
        <f aca="false">K100/J100</f>
        <v>138.000479567231</v>
      </c>
      <c r="M100" s="206" t="n">
        <f aca="false">N100/L100</f>
        <v>3659.01771923916</v>
      </c>
      <c r="N100" s="150" t="n">
        <v>504946.2</v>
      </c>
      <c r="O100" s="145" t="n">
        <f aca="false">N100/M100</f>
        <v>138.000479567231</v>
      </c>
      <c r="P100" s="198" t="n">
        <f aca="false">O100-F100</f>
        <v>-0.325474631242173</v>
      </c>
      <c r="Q100" s="133" t="n">
        <f aca="false">O100-I100</f>
        <v>0.40082144757298</v>
      </c>
      <c r="R100" s="136" t="n">
        <f aca="false">O100-L100</f>
        <v>0</v>
      </c>
      <c r="S100" s="209"/>
    </row>
    <row r="101" s="156" customFormat="true" ht="43.5" hidden="false" customHeight="true" outlineLevel="0" collapsed="false">
      <c r="A101" s="139" t="s">
        <v>191</v>
      </c>
      <c r="B101" s="148" t="s">
        <v>192</v>
      </c>
      <c r="C101" s="239" t="s">
        <v>128</v>
      </c>
      <c r="D101" s="206"/>
      <c r="E101" s="150"/>
      <c r="F101" s="153"/>
      <c r="G101" s="207" t="n">
        <v>2655</v>
      </c>
      <c r="H101" s="150" t="n">
        <v>365691</v>
      </c>
      <c r="I101" s="152" t="n">
        <f aca="false">H101/G101</f>
        <v>137.736723163842</v>
      </c>
      <c r="J101" s="206" t="n">
        <f aca="false">65211/138</f>
        <v>472.54347826087</v>
      </c>
      <c r="K101" s="150" t="n">
        <v>65211.8</v>
      </c>
      <c r="L101" s="145" t="n">
        <f aca="false">K101/J101</f>
        <v>138.001692965911</v>
      </c>
      <c r="M101" s="206" t="n">
        <f aca="false">N101/L101</f>
        <v>470.310172325441</v>
      </c>
      <c r="N101" s="150" t="n">
        <v>64903.6</v>
      </c>
      <c r="O101" s="145" t="n">
        <f aca="false">N101/M101</f>
        <v>138.001692965911</v>
      </c>
      <c r="P101" s="198" t="n">
        <f aca="false">O101-F101</f>
        <v>138.001692965911</v>
      </c>
      <c r="Q101" s="133" t="n">
        <f aca="false">O101-I101</f>
        <v>0.264969802068862</v>
      </c>
      <c r="R101" s="136" t="n">
        <f aca="false">O101-L101</f>
        <v>0</v>
      </c>
      <c r="S101" s="209"/>
    </row>
    <row r="102" s="156" customFormat="true" ht="33" hidden="false" customHeight="true" outlineLevel="0" collapsed="false">
      <c r="A102" s="139" t="s">
        <v>193</v>
      </c>
      <c r="B102" s="148" t="s">
        <v>194</v>
      </c>
      <c r="C102" s="239" t="s">
        <v>133</v>
      </c>
      <c r="D102" s="206" t="n">
        <v>8516.6231884058</v>
      </c>
      <c r="E102" s="150" t="n">
        <v>587647</v>
      </c>
      <c r="F102" s="153" t="n">
        <f aca="false">E102/D102</f>
        <v>69</v>
      </c>
      <c r="G102" s="207" t="n">
        <v>10216</v>
      </c>
      <c r="H102" s="150" t="n">
        <v>704926</v>
      </c>
      <c r="I102" s="152" t="n">
        <f aca="false">H102/G102</f>
        <v>69.0021534847298</v>
      </c>
      <c r="J102" s="206" t="n">
        <f aca="false">K102/69</f>
        <v>10380.6217391304</v>
      </c>
      <c r="K102" s="150" t="n">
        <v>716262.9</v>
      </c>
      <c r="L102" s="145" t="n">
        <f aca="false">K102/J102</f>
        <v>69</v>
      </c>
      <c r="M102" s="206" t="n">
        <f aca="false">N102/L102</f>
        <v>9295.91449275362</v>
      </c>
      <c r="N102" s="150" t="n">
        <v>641418.1</v>
      </c>
      <c r="O102" s="145" t="n">
        <f aca="false">N102/M102</f>
        <v>69</v>
      </c>
      <c r="P102" s="198" t="n">
        <f aca="false">O102-F102</f>
        <v>0</v>
      </c>
      <c r="Q102" s="133" t="n">
        <f aca="false">O102-I102</f>
        <v>-0.00215348472983123</v>
      </c>
      <c r="R102" s="136" t="n">
        <f aca="false">O102-L102</f>
        <v>0</v>
      </c>
      <c r="S102" s="209"/>
    </row>
    <row r="103" s="156" customFormat="true" ht="39.75" hidden="false" customHeight="true" outlineLevel="0" collapsed="false">
      <c r="A103" s="240" t="s">
        <v>195</v>
      </c>
      <c r="B103" s="159" t="s">
        <v>196</v>
      </c>
      <c r="C103" s="241" t="s">
        <v>197</v>
      </c>
      <c r="D103" s="242" t="n">
        <v>1</v>
      </c>
      <c r="E103" s="213" t="n">
        <v>74829</v>
      </c>
      <c r="F103" s="167" t="n">
        <f aca="false">E103/D103</f>
        <v>74829</v>
      </c>
      <c r="G103" s="214" t="n">
        <v>1</v>
      </c>
      <c r="H103" s="213" t="n">
        <v>170900</v>
      </c>
      <c r="I103" s="166" t="n">
        <f aca="false">H103/G103</f>
        <v>170900</v>
      </c>
      <c r="J103" s="212" t="n">
        <v>1</v>
      </c>
      <c r="K103" s="213" t="n">
        <v>117663.9</v>
      </c>
      <c r="L103" s="217" t="n">
        <f aca="false">K103/J103</f>
        <v>117663.9</v>
      </c>
      <c r="M103" s="212" t="n">
        <v>1</v>
      </c>
      <c r="N103" s="213" t="n">
        <v>60768.3</v>
      </c>
      <c r="O103" s="217" t="n">
        <f aca="false">N103/M103</f>
        <v>60768.3</v>
      </c>
      <c r="P103" s="243" t="n">
        <f aca="false">O103-F103</f>
        <v>-14060.7</v>
      </c>
      <c r="Q103" s="244" t="n">
        <f aca="false">O103-I103</f>
        <v>-110131.7</v>
      </c>
      <c r="R103" s="170" t="n">
        <f aca="false">O103-L103</f>
        <v>-56895.6</v>
      </c>
      <c r="S103" s="218"/>
    </row>
    <row r="104" s="101" customFormat="true" ht="12.75" hidden="false" customHeight="false" outlineLevel="0" collapsed="false">
      <c r="A104" s="245"/>
      <c r="B104" s="246"/>
      <c r="D104" s="247"/>
      <c r="E104" s="221"/>
      <c r="F104" s="186"/>
      <c r="G104" s="248"/>
      <c r="H104" s="221"/>
      <c r="I104" s="186"/>
      <c r="J104" s="175"/>
      <c r="K104" s="173"/>
      <c r="L104" s="173"/>
      <c r="M104" s="173"/>
      <c r="N104" s="173"/>
      <c r="O104" s="186"/>
      <c r="P104" s="186"/>
      <c r="Q104" s="186"/>
      <c r="R104" s="186"/>
      <c r="S104" s="248"/>
    </row>
    <row r="105" s="101" customFormat="true" ht="12.75" hidden="false" customHeight="false" outlineLevel="0" collapsed="false">
      <c r="A105" s="245"/>
      <c r="B105" s="246"/>
      <c r="D105" s="247"/>
      <c r="E105" s="221"/>
      <c r="F105" s="186"/>
      <c r="G105" s="248"/>
      <c r="H105" s="221"/>
      <c r="I105" s="186"/>
      <c r="J105" s="175"/>
      <c r="K105" s="173"/>
      <c r="M105" s="249"/>
      <c r="N105" s="249"/>
      <c r="O105" s="186"/>
      <c r="P105" s="186"/>
      <c r="Q105" s="186"/>
      <c r="R105" s="186"/>
      <c r="S105" s="248"/>
    </row>
    <row r="106" s="101" customFormat="true" ht="12.75" hidden="false" customHeight="false" outlineLevel="0" collapsed="false">
      <c r="A106" s="245"/>
      <c r="B106" s="246"/>
      <c r="D106" s="247"/>
      <c r="E106" s="221"/>
      <c r="F106" s="186"/>
      <c r="G106" s="248"/>
      <c r="H106" s="221"/>
      <c r="I106" s="186"/>
      <c r="J106" s="175"/>
      <c r="K106" s="173"/>
      <c r="L106" s="250"/>
      <c r="M106" s="249"/>
      <c r="N106" s="173"/>
      <c r="O106" s="186"/>
      <c r="P106" s="186"/>
      <c r="Q106" s="186"/>
      <c r="R106" s="186"/>
      <c r="S106" s="248"/>
    </row>
    <row r="107" s="101" customFormat="true" ht="12.75" hidden="false" customHeight="false" outlineLevel="0" collapsed="false">
      <c r="A107" s="245"/>
      <c r="B107" s="246"/>
      <c r="C107" s="246"/>
      <c r="D107" s="247"/>
      <c r="E107" s="221"/>
      <c r="F107" s="186"/>
      <c r="G107" s="248"/>
      <c r="H107" s="221"/>
      <c r="I107" s="186"/>
      <c r="J107" s="175"/>
      <c r="K107" s="173"/>
      <c r="L107" s="249"/>
      <c r="M107" s="249"/>
      <c r="N107" s="173"/>
      <c r="O107" s="186"/>
      <c r="P107" s="186"/>
      <c r="Q107" s="186"/>
      <c r="R107" s="186"/>
      <c r="S107" s="248"/>
    </row>
    <row r="108" s="101" customFormat="true" ht="12.75" hidden="false" customHeight="false" outlineLevel="0" collapsed="false">
      <c r="A108" s="245"/>
      <c r="B108" s="246"/>
      <c r="C108" s="246"/>
      <c r="D108" s="247"/>
      <c r="E108" s="248"/>
      <c r="F108" s="186"/>
      <c r="G108" s="248"/>
      <c r="H108" s="248"/>
      <c r="I108" s="186"/>
      <c r="J108" s="175"/>
      <c r="K108" s="175"/>
      <c r="L108" s="186"/>
      <c r="M108" s="248"/>
      <c r="N108" s="175"/>
      <c r="O108" s="186"/>
      <c r="P108" s="186"/>
      <c r="Q108" s="186"/>
      <c r="R108" s="186"/>
      <c r="S108" s="248"/>
    </row>
    <row r="109" s="101" customFormat="true" ht="13.5" hidden="false" customHeight="false" outlineLevel="0" collapsed="false">
      <c r="A109" s="176" t="s">
        <v>157</v>
      </c>
      <c r="B109" s="176"/>
      <c r="C109" s="176"/>
      <c r="D109" s="176"/>
      <c r="E109" s="176"/>
      <c r="F109" s="176"/>
      <c r="H109" s="248"/>
      <c r="I109" s="111"/>
      <c r="J109" s="175"/>
      <c r="K109" s="102"/>
      <c r="N109" s="102"/>
      <c r="O109" s="251"/>
    </row>
    <row r="110" s="101" customFormat="true" ht="39" hidden="false" customHeight="false" outlineLevel="0" collapsed="false">
      <c r="A110" s="123" t="s">
        <v>86</v>
      </c>
      <c r="B110" s="124" t="s">
        <v>158</v>
      </c>
      <c r="C110" s="124" t="s">
        <v>135</v>
      </c>
      <c r="D110" s="124" t="s">
        <v>136</v>
      </c>
      <c r="E110" s="124" t="s">
        <v>159</v>
      </c>
      <c r="F110" s="178" t="s">
        <v>85</v>
      </c>
      <c r="H110" s="251"/>
      <c r="I110" s="111"/>
      <c r="J110" s="102"/>
      <c r="K110" s="173"/>
      <c r="L110" s="224"/>
      <c r="M110" s="224"/>
      <c r="N110" s="173"/>
      <c r="O110" s="111"/>
    </row>
    <row r="111" s="101" customFormat="true" ht="25.5" hidden="false" customHeight="false" outlineLevel="0" collapsed="false">
      <c r="A111" s="252" t="s">
        <v>104</v>
      </c>
      <c r="B111" s="253" t="s">
        <v>198</v>
      </c>
      <c r="C111" s="253" t="s">
        <v>199</v>
      </c>
      <c r="D111" s="254"/>
      <c r="E111" s="255" t="n">
        <v>190995.9</v>
      </c>
      <c r="F111" s="256"/>
      <c r="H111" s="257"/>
      <c r="I111" s="111"/>
      <c r="J111" s="102"/>
      <c r="K111" s="102"/>
      <c r="L111" s="251"/>
      <c r="M111" s="251"/>
      <c r="N111" s="102"/>
      <c r="O111" s="111"/>
    </row>
    <row r="112" s="101" customFormat="true" ht="12.75" hidden="false" customHeight="false" outlineLevel="0" collapsed="false">
      <c r="A112" s="258" t="s">
        <v>108</v>
      </c>
      <c r="B112" s="259" t="s">
        <v>200</v>
      </c>
      <c r="C112" s="259" t="s">
        <v>201</v>
      </c>
      <c r="D112" s="255"/>
      <c r="E112" s="255" t="n">
        <v>55613.7</v>
      </c>
      <c r="F112" s="260"/>
      <c r="H112" s="257"/>
      <c r="I112" s="111"/>
      <c r="J112" s="102"/>
      <c r="K112" s="102"/>
      <c r="L112" s="111"/>
      <c r="M112" s="111"/>
      <c r="N112" s="102"/>
      <c r="O112" s="111"/>
    </row>
    <row r="113" s="101" customFormat="true" ht="13.5" hidden="false" customHeight="false" outlineLevel="0" collapsed="false">
      <c r="A113" s="261" t="s">
        <v>111</v>
      </c>
      <c r="B113" s="262" t="s">
        <v>202</v>
      </c>
      <c r="C113" s="262" t="s">
        <v>203</v>
      </c>
      <c r="D113" s="263"/>
      <c r="E113" s="264" t="n">
        <v>83420.6</v>
      </c>
      <c r="F113" s="265"/>
      <c r="G113" s="266"/>
      <c r="H113" s="111"/>
      <c r="I113" s="111"/>
      <c r="J113" s="102"/>
      <c r="K113" s="102"/>
      <c r="L113" s="111"/>
      <c r="M113" s="111"/>
      <c r="N113" s="102"/>
      <c r="O113" s="111"/>
    </row>
    <row r="114" s="101" customFormat="true" ht="12.75" hidden="false" customHeight="false" outlineLevel="0" collapsed="false">
      <c r="A114" s="113"/>
      <c r="B114" s="113"/>
      <c r="C114" s="113"/>
      <c r="D114" s="113"/>
      <c r="E114" s="186"/>
      <c r="F114" s="113"/>
      <c r="J114" s="102"/>
      <c r="K114" s="102"/>
      <c r="N114" s="102"/>
    </row>
    <row r="115" s="156" customFormat="true" ht="12.75" hidden="false" customHeight="true" outlineLevel="0" collapsed="false">
      <c r="A115" s="114" t="s">
        <v>67</v>
      </c>
      <c r="B115" s="114"/>
      <c r="C115" s="110" t="s">
        <v>34</v>
      </c>
      <c r="D115" s="110" t="s">
        <v>204</v>
      </c>
      <c r="E115" s="110"/>
      <c r="F115" s="114" t="s">
        <v>33</v>
      </c>
      <c r="G115" s="110" t="s">
        <v>34</v>
      </c>
      <c r="H115" s="110" t="s">
        <v>35</v>
      </c>
      <c r="I115" s="110"/>
      <c r="J115" s="187"/>
      <c r="K115" s="187"/>
      <c r="N115" s="187"/>
    </row>
    <row r="116" s="101" customFormat="true" ht="12.75" hidden="false" customHeight="false" outlineLevel="0" collapsed="false">
      <c r="A116" s="114"/>
      <c r="B116" s="114"/>
      <c r="C116" s="188" t="s">
        <v>36</v>
      </c>
      <c r="D116" s="188"/>
      <c r="E116" s="188"/>
      <c r="F116" s="114"/>
      <c r="G116" s="188" t="s">
        <v>36</v>
      </c>
      <c r="H116" s="188"/>
      <c r="I116" s="188"/>
      <c r="J116" s="102"/>
      <c r="K116" s="187"/>
      <c r="L116" s="156"/>
      <c r="M116" s="156"/>
      <c r="N116" s="187"/>
      <c r="O116" s="156"/>
    </row>
    <row r="117" s="101" customFormat="true" ht="12.75" hidden="false" customHeight="false" outlineLevel="0" collapsed="false">
      <c r="A117" s="114"/>
      <c r="B117" s="114"/>
      <c r="C117" s="188" t="s">
        <v>37</v>
      </c>
      <c r="D117" s="188" t="s">
        <v>38</v>
      </c>
      <c r="E117" s="188"/>
      <c r="F117" s="114"/>
      <c r="G117" s="188" t="s">
        <v>37</v>
      </c>
      <c r="H117" s="188" t="s">
        <v>38</v>
      </c>
      <c r="I117" s="188"/>
      <c r="J117" s="102"/>
      <c r="K117" s="102"/>
      <c r="N117" s="102"/>
    </row>
    <row r="118" s="101" customFormat="true" ht="12.75" hidden="false" customHeight="false" outlineLevel="0" collapsed="false">
      <c r="J118" s="102"/>
      <c r="K118" s="187"/>
      <c r="L118" s="223"/>
      <c r="M118" s="223"/>
      <c r="N118" s="187"/>
      <c r="O118" s="156"/>
    </row>
    <row r="119" s="101" customFormat="true" ht="12.75" hidden="false" customHeight="false" outlineLevel="0" collapsed="false">
      <c r="J119" s="102"/>
      <c r="K119" s="187"/>
      <c r="L119" s="223"/>
      <c r="M119" s="223"/>
      <c r="N119" s="187"/>
      <c r="O119" s="156"/>
    </row>
    <row r="120" s="101" customFormat="true" ht="12.75" hidden="false" customHeight="false" outlineLevel="0" collapsed="false">
      <c r="J120" s="102"/>
      <c r="K120" s="187"/>
      <c r="L120" s="223"/>
      <c r="M120" s="223"/>
      <c r="N120" s="187"/>
      <c r="O120" s="156"/>
    </row>
    <row r="121" s="106" customFormat="true" ht="12.75" hidden="false" customHeight="false" outlineLevel="0" collapsed="false">
      <c r="A121" s="103" t="s">
        <v>79</v>
      </c>
      <c r="B121" s="104"/>
      <c r="C121" s="104"/>
      <c r="D121" s="104"/>
      <c r="E121" s="104"/>
      <c r="F121" s="104"/>
      <c r="G121" s="104"/>
      <c r="H121" s="104"/>
      <c r="I121" s="104"/>
      <c r="J121" s="105"/>
      <c r="K121" s="105"/>
      <c r="L121" s="228"/>
      <c r="M121" s="228"/>
      <c r="N121" s="105"/>
    </row>
    <row r="122" s="106" customFormat="true" ht="12.75" hidden="false" customHeight="false" outlineLevel="0" collapsed="false">
      <c r="A122" s="191" t="s">
        <v>40</v>
      </c>
      <c r="B122" s="191"/>
      <c r="C122" s="104"/>
      <c r="D122" s="104"/>
      <c r="E122" s="104"/>
      <c r="F122" s="104"/>
      <c r="G122" s="104"/>
      <c r="H122" s="104"/>
      <c r="I122" s="104"/>
      <c r="J122" s="105"/>
      <c r="K122" s="105"/>
      <c r="L122" s="104"/>
      <c r="M122" s="104"/>
      <c r="N122" s="105"/>
    </row>
    <row r="123" s="106" customFormat="true" ht="12.75" hidden="false" customHeight="false" outlineLevel="0" collapsed="false">
      <c r="A123" s="103"/>
      <c r="B123" s="104"/>
      <c r="C123" s="104"/>
      <c r="D123" s="104"/>
      <c r="E123" s="104"/>
      <c r="F123" s="104"/>
      <c r="G123" s="104"/>
      <c r="H123" s="104"/>
      <c r="I123" s="104"/>
      <c r="J123" s="105"/>
      <c r="K123" s="105"/>
      <c r="L123" s="104"/>
      <c r="M123" s="104"/>
      <c r="N123" s="105"/>
    </row>
    <row r="124" s="101" customFormat="true" ht="25.5" hidden="false" customHeight="false" outlineLevel="0" collapsed="false">
      <c r="A124" s="108" t="s">
        <v>41</v>
      </c>
      <c r="B124" s="188" t="s">
        <v>42</v>
      </c>
      <c r="C124" s="110" t="s">
        <v>4</v>
      </c>
      <c r="D124" s="110" t="n">
        <v>13</v>
      </c>
      <c r="E124" s="111"/>
      <c r="F124" s="111"/>
      <c r="G124" s="111"/>
      <c r="H124" s="111"/>
      <c r="I124" s="111"/>
      <c r="J124" s="102"/>
      <c r="K124" s="102"/>
      <c r="L124" s="111"/>
      <c r="M124" s="111"/>
      <c r="N124" s="102"/>
    </row>
    <row r="125" s="101" customFormat="true" ht="12.75" hidden="false" customHeight="false" outlineLevel="0" collapsed="false">
      <c r="A125" s="112"/>
      <c r="B125" s="113"/>
      <c r="C125" s="113"/>
      <c r="D125" s="113"/>
      <c r="E125" s="111"/>
      <c r="F125" s="111"/>
      <c r="G125" s="111"/>
      <c r="H125" s="111"/>
      <c r="I125" s="111"/>
      <c r="J125" s="102"/>
      <c r="K125" s="102"/>
      <c r="L125" s="111"/>
      <c r="M125" s="111"/>
      <c r="N125" s="102"/>
    </row>
    <row r="126" s="101" customFormat="true" ht="25.5" hidden="false" customHeight="false" outlineLevel="0" collapsed="false">
      <c r="A126" s="108" t="s">
        <v>44</v>
      </c>
      <c r="B126" s="188" t="s">
        <v>23</v>
      </c>
      <c r="C126" s="114" t="s">
        <v>46</v>
      </c>
      <c r="D126" s="110" t="s">
        <v>22</v>
      </c>
      <c r="E126" s="115"/>
      <c r="F126" s="116"/>
      <c r="G126" s="116"/>
      <c r="H126" s="102"/>
      <c r="I126" s="116"/>
      <c r="J126" s="117"/>
      <c r="K126" s="102"/>
      <c r="L126" s="111"/>
      <c r="M126" s="111"/>
      <c r="N126" s="102"/>
    </row>
    <row r="127" s="101" customFormat="true" ht="13.5" hidden="false" customHeight="false" outlineLevel="0" collapsed="false">
      <c r="A127" s="192"/>
      <c r="B127" s="192"/>
      <c r="J127" s="102"/>
      <c r="K127" s="102"/>
      <c r="N127" s="102"/>
    </row>
    <row r="128" s="122" customFormat="true" ht="13.5" hidden="false" customHeight="true" outlineLevel="0" collapsed="false">
      <c r="A128" s="119"/>
      <c r="B128" s="119" t="s">
        <v>2</v>
      </c>
      <c r="C128" s="119"/>
      <c r="D128" s="120" t="s">
        <v>80</v>
      </c>
      <c r="E128" s="120"/>
      <c r="F128" s="120"/>
      <c r="G128" s="193" t="s">
        <v>81</v>
      </c>
      <c r="H128" s="193"/>
      <c r="I128" s="193"/>
      <c r="J128" s="120" t="s">
        <v>82</v>
      </c>
      <c r="K128" s="120"/>
      <c r="L128" s="120"/>
      <c r="M128" s="120" t="s">
        <v>83</v>
      </c>
      <c r="N128" s="120"/>
      <c r="O128" s="120"/>
      <c r="P128" s="229" t="s">
        <v>84</v>
      </c>
      <c r="Q128" s="229"/>
      <c r="R128" s="229"/>
      <c r="S128" s="194" t="s">
        <v>85</v>
      </c>
    </row>
    <row r="129" s="129" customFormat="true" ht="12.75" hidden="false" customHeight="true" outlineLevel="0" collapsed="false">
      <c r="A129" s="121" t="s">
        <v>86</v>
      </c>
      <c r="B129" s="121" t="s">
        <v>87</v>
      </c>
      <c r="C129" s="121" t="s">
        <v>88</v>
      </c>
      <c r="D129" s="123" t="s">
        <v>89</v>
      </c>
      <c r="E129" s="124" t="s">
        <v>90</v>
      </c>
      <c r="F129" s="125" t="s">
        <v>91</v>
      </c>
      <c r="G129" s="123" t="s">
        <v>92</v>
      </c>
      <c r="H129" s="124" t="s">
        <v>93</v>
      </c>
      <c r="I129" s="126" t="s">
        <v>94</v>
      </c>
      <c r="J129" s="127" t="s">
        <v>95</v>
      </c>
      <c r="K129" s="128" t="s">
        <v>96</v>
      </c>
      <c r="L129" s="125" t="s">
        <v>97</v>
      </c>
      <c r="M129" s="123" t="s">
        <v>98</v>
      </c>
      <c r="N129" s="128" t="s">
        <v>99</v>
      </c>
      <c r="O129" s="125" t="s">
        <v>100</v>
      </c>
      <c r="P129" s="123" t="s">
        <v>101</v>
      </c>
      <c r="Q129" s="124" t="s">
        <v>102</v>
      </c>
      <c r="R129" s="125" t="s">
        <v>103</v>
      </c>
      <c r="S129" s="194"/>
    </row>
    <row r="130" s="129" customFormat="true" ht="66" hidden="false" customHeight="true" outlineLevel="0" collapsed="false">
      <c r="A130" s="121"/>
      <c r="B130" s="121"/>
      <c r="C130" s="121"/>
      <c r="D130" s="123"/>
      <c r="E130" s="124"/>
      <c r="F130" s="125"/>
      <c r="G130" s="123"/>
      <c r="H130" s="124"/>
      <c r="I130" s="126"/>
      <c r="J130" s="127"/>
      <c r="K130" s="128"/>
      <c r="L130" s="125"/>
      <c r="M130" s="123"/>
      <c r="N130" s="128"/>
      <c r="O130" s="125"/>
      <c r="P130" s="123"/>
      <c r="Q130" s="124"/>
      <c r="R130" s="125"/>
      <c r="S130" s="194"/>
    </row>
    <row r="131" s="101" customFormat="true" ht="25.5" hidden="false" customHeight="false" outlineLevel="0" collapsed="false">
      <c r="A131" s="232" t="s">
        <v>104</v>
      </c>
      <c r="B131" s="131" t="s">
        <v>205</v>
      </c>
      <c r="C131" s="204" t="s">
        <v>206</v>
      </c>
      <c r="D131" s="267" t="n">
        <v>206780</v>
      </c>
      <c r="E131" s="268" t="n">
        <v>270761.4</v>
      </c>
      <c r="F131" s="269" t="n">
        <f aca="false">E131/D131</f>
        <v>1.30941773865945</v>
      </c>
      <c r="G131" s="270" t="n">
        <v>218476</v>
      </c>
      <c r="H131" s="268" t="n">
        <v>400000</v>
      </c>
      <c r="I131" s="271" t="n">
        <f aca="false">H131/G131</f>
        <v>1.83086471740603</v>
      </c>
      <c r="J131" s="198" t="n">
        <v>240000</v>
      </c>
      <c r="K131" s="142" t="n">
        <v>315049</v>
      </c>
      <c r="L131" s="272" t="n">
        <f aca="false">K131/J131</f>
        <v>1.31270416666667</v>
      </c>
      <c r="M131" s="267" t="n">
        <v>182887</v>
      </c>
      <c r="N131" s="200" t="n">
        <v>315040.7</v>
      </c>
      <c r="O131" s="273" t="n">
        <f aca="false">N131/M131</f>
        <v>1.72259756024212</v>
      </c>
      <c r="P131" s="274" t="n">
        <f aca="false">O131-F131</f>
        <v>0.413179821582672</v>
      </c>
      <c r="Q131" s="275" t="n">
        <f aca="false">O131-I131</f>
        <v>-0.108267157163914</v>
      </c>
      <c r="R131" s="276" t="n">
        <f aca="false">O131-L131</f>
        <v>0.40989339357545</v>
      </c>
      <c r="S131" s="234" t="s">
        <v>107</v>
      </c>
    </row>
    <row r="132" s="101" customFormat="true" ht="25.5" hidden="false" customHeight="false" outlineLevel="0" collapsed="false">
      <c r="A132" s="235" t="s">
        <v>108</v>
      </c>
      <c r="B132" s="140" t="s">
        <v>207</v>
      </c>
      <c r="C132" s="195" t="s">
        <v>208</v>
      </c>
      <c r="D132" s="277" t="n">
        <v>3350</v>
      </c>
      <c r="E132" s="255" t="n">
        <v>2034757.1</v>
      </c>
      <c r="F132" s="278" t="n">
        <f aca="false">E132/D132</f>
        <v>607.390179104478</v>
      </c>
      <c r="G132" s="279" t="n">
        <v>3400</v>
      </c>
      <c r="H132" s="255" t="n">
        <v>1994259</v>
      </c>
      <c r="I132" s="280" t="n">
        <f aca="false">H132/G132</f>
        <v>586.546764705882</v>
      </c>
      <c r="J132" s="196" t="n">
        <v>3400</v>
      </c>
      <c r="K132" s="142" t="n">
        <v>2408714</v>
      </c>
      <c r="L132" s="281" t="n">
        <f aca="false">K132/J132</f>
        <v>708.445294117647</v>
      </c>
      <c r="M132" s="267" t="n">
        <v>4707</v>
      </c>
      <c r="N132" s="142" t="n">
        <v>2357268.8</v>
      </c>
      <c r="O132" s="278" t="n">
        <f aca="false">N132/M132</f>
        <v>500.800679838538</v>
      </c>
      <c r="P132" s="282" t="n">
        <f aca="false">O132-F132</f>
        <v>-106.589499265939</v>
      </c>
      <c r="Q132" s="280" t="n">
        <f aca="false">O132-I132</f>
        <v>-85.746084867344</v>
      </c>
      <c r="R132" s="278" t="n">
        <f aca="false">O132-L132</f>
        <v>-207.644614279109</v>
      </c>
      <c r="S132" s="202" t="s">
        <v>107</v>
      </c>
    </row>
    <row r="133" s="101" customFormat="true" ht="25.5" hidden="false" customHeight="false" outlineLevel="0" collapsed="false">
      <c r="A133" s="235" t="s">
        <v>111</v>
      </c>
      <c r="B133" s="140" t="s">
        <v>209</v>
      </c>
      <c r="C133" s="204" t="s">
        <v>208</v>
      </c>
      <c r="D133" s="277" t="n">
        <v>403908</v>
      </c>
      <c r="E133" s="255" t="n">
        <v>264053.1</v>
      </c>
      <c r="F133" s="278" t="n">
        <f aca="false">E133/D133</f>
        <v>0.653745654951128</v>
      </c>
      <c r="G133" s="279" t="n">
        <v>35000</v>
      </c>
      <c r="H133" s="255" t="n">
        <v>320770</v>
      </c>
      <c r="I133" s="280" t="n">
        <f aca="false">H133/G133</f>
        <v>9.16485714285714</v>
      </c>
      <c r="J133" s="196" t="n">
        <v>36000</v>
      </c>
      <c r="K133" s="142" t="n">
        <v>393302</v>
      </c>
      <c r="L133" s="281" t="n">
        <f aca="false">K133/J133</f>
        <v>10.9250555555556</v>
      </c>
      <c r="M133" s="277" t="n">
        <v>24189</v>
      </c>
      <c r="N133" s="142" t="n">
        <v>369997.4</v>
      </c>
      <c r="O133" s="278" t="n">
        <f aca="false">N133/M133</f>
        <v>15.296101533755</v>
      </c>
      <c r="P133" s="282" t="n">
        <f aca="false">O133-F133</f>
        <v>14.6423558788039</v>
      </c>
      <c r="Q133" s="280" t="n">
        <f aca="false">O133-I133</f>
        <v>6.13124439089787</v>
      </c>
      <c r="R133" s="278" t="n">
        <f aca="false">O133-L133</f>
        <v>4.37104597819946</v>
      </c>
      <c r="S133" s="202"/>
    </row>
    <row r="134" s="101" customFormat="true" ht="25.5" hidden="false" customHeight="false" outlineLevel="0" collapsed="false">
      <c r="A134" s="235" t="s">
        <v>114</v>
      </c>
      <c r="B134" s="140" t="s">
        <v>210</v>
      </c>
      <c r="C134" s="204" t="s">
        <v>208</v>
      </c>
      <c r="D134" s="277" t="n">
        <v>3150</v>
      </c>
      <c r="E134" s="255" t="n">
        <v>9284.8</v>
      </c>
      <c r="F134" s="278" t="n">
        <f aca="false">E134/D134</f>
        <v>2.94755555555556</v>
      </c>
      <c r="G134" s="279" t="n">
        <v>5000</v>
      </c>
      <c r="H134" s="255" t="n">
        <v>14302</v>
      </c>
      <c r="I134" s="280" t="n">
        <f aca="false">H134/G134</f>
        <v>2.8604</v>
      </c>
      <c r="J134" s="196" t="n">
        <v>5800</v>
      </c>
      <c r="K134" s="142" t="n">
        <v>2197</v>
      </c>
      <c r="L134" s="281" t="n">
        <f aca="false">K134/J134</f>
        <v>0.378793103448276</v>
      </c>
      <c r="M134" s="277" t="n">
        <v>3727</v>
      </c>
      <c r="N134" s="142" t="n">
        <v>1297.6</v>
      </c>
      <c r="O134" s="278" t="n">
        <f aca="false">N134/M134</f>
        <v>0.348162060638583</v>
      </c>
      <c r="P134" s="282" t="n">
        <f aca="false">O134-F134</f>
        <v>-2.59939349491697</v>
      </c>
      <c r="Q134" s="280" t="n">
        <f aca="false">O134-I134</f>
        <v>-2.51223793936142</v>
      </c>
      <c r="R134" s="278" t="n">
        <f aca="false">O134-L134</f>
        <v>-0.0306310428096926</v>
      </c>
      <c r="S134" s="202"/>
    </row>
    <row r="135" s="101" customFormat="true" ht="38.25" hidden="false" customHeight="false" outlineLevel="0" collapsed="false">
      <c r="A135" s="235" t="s">
        <v>117</v>
      </c>
      <c r="B135" s="140" t="s">
        <v>211</v>
      </c>
      <c r="C135" s="204" t="s">
        <v>212</v>
      </c>
      <c r="D135" s="277" t="n">
        <v>1130</v>
      </c>
      <c r="E135" s="255" t="n">
        <v>186000.6</v>
      </c>
      <c r="F135" s="278" t="n">
        <f aca="false">E135/D135</f>
        <v>164.602300884956</v>
      </c>
      <c r="G135" s="279" t="n">
        <v>1000</v>
      </c>
      <c r="H135" s="255" t="n">
        <v>220400</v>
      </c>
      <c r="I135" s="280" t="n">
        <f aca="false">H135/G135</f>
        <v>220.4</v>
      </c>
      <c r="J135" s="196" t="n">
        <v>800</v>
      </c>
      <c r="K135" s="142" t="n">
        <v>335166</v>
      </c>
      <c r="L135" s="281" t="n">
        <f aca="false">K135/J135</f>
        <v>418.9575</v>
      </c>
      <c r="M135" s="277" t="n">
        <v>560</v>
      </c>
      <c r="N135" s="142" t="n">
        <v>318252.2</v>
      </c>
      <c r="O135" s="278" t="n">
        <f aca="false">N135/M135</f>
        <v>568.3075</v>
      </c>
      <c r="P135" s="282" t="n">
        <f aca="false">O135-F135</f>
        <v>403.705199115044</v>
      </c>
      <c r="Q135" s="280" t="n">
        <f aca="false">O135-I135</f>
        <v>347.9075</v>
      </c>
      <c r="R135" s="278" t="n">
        <f aca="false">O135-L135</f>
        <v>149.35</v>
      </c>
      <c r="S135" s="202"/>
    </row>
    <row r="136" s="101" customFormat="true" ht="25.5" hidden="false" customHeight="false" outlineLevel="0" collapsed="false">
      <c r="A136" s="235" t="s">
        <v>120</v>
      </c>
      <c r="B136" s="140" t="s">
        <v>213</v>
      </c>
      <c r="C136" s="204" t="s">
        <v>110</v>
      </c>
      <c r="D136" s="277" t="n">
        <v>10200</v>
      </c>
      <c r="E136" s="255" t="n">
        <v>62.5</v>
      </c>
      <c r="F136" s="278" t="n">
        <f aca="false">E136/D136</f>
        <v>0.00612745098039216</v>
      </c>
      <c r="G136" s="279" t="n">
        <v>14000</v>
      </c>
      <c r="H136" s="255" t="n">
        <v>40560</v>
      </c>
      <c r="I136" s="280" t="n">
        <f aca="false">H136/G136</f>
        <v>2.89714285714286</v>
      </c>
      <c r="J136" s="196" t="n">
        <v>14000</v>
      </c>
      <c r="K136" s="142" t="n">
        <v>16563</v>
      </c>
      <c r="L136" s="281" t="n">
        <f aca="false">K136/J136</f>
        <v>1.18307142857143</v>
      </c>
      <c r="M136" s="277" t="n">
        <v>8210</v>
      </c>
      <c r="N136" s="142" t="n">
        <v>16497.9</v>
      </c>
      <c r="O136" s="278" t="n">
        <f aca="false">N136/M136</f>
        <v>2.00948842874543</v>
      </c>
      <c r="P136" s="282" t="n">
        <f aca="false">O136-F136</f>
        <v>2.00336097776504</v>
      </c>
      <c r="Q136" s="280" t="n">
        <f aca="false">O136-I136</f>
        <v>-0.887654428397425</v>
      </c>
      <c r="R136" s="278" t="n">
        <f aca="false">O136-L136</f>
        <v>0.826417000174004</v>
      </c>
      <c r="S136" s="202"/>
    </row>
    <row r="137" s="101" customFormat="true" ht="38.25" hidden="false" customHeight="false" outlineLevel="0" collapsed="false">
      <c r="A137" s="235" t="s">
        <v>123</v>
      </c>
      <c r="B137" s="140" t="s">
        <v>214</v>
      </c>
      <c r="C137" s="204" t="s">
        <v>215</v>
      </c>
      <c r="D137" s="277" t="n">
        <v>270</v>
      </c>
      <c r="E137" s="255" t="n">
        <v>76472.1</v>
      </c>
      <c r="F137" s="278" t="n">
        <f aca="false">E137/D137</f>
        <v>283.23</v>
      </c>
      <c r="G137" s="279"/>
      <c r="H137" s="255" t="n">
        <v>0</v>
      </c>
      <c r="I137" s="280" t="e">
        <f aca="false">H137/G137</f>
        <v>#DIV/0!</v>
      </c>
      <c r="J137" s="196"/>
      <c r="K137" s="142" t="n">
        <v>174450</v>
      </c>
      <c r="L137" s="281" t="e">
        <f aca="false">K137/J137</f>
        <v>#DIV/0!</v>
      </c>
      <c r="M137" s="277" t="n">
        <v>267.75</v>
      </c>
      <c r="N137" s="142" t="n">
        <v>168082.8</v>
      </c>
      <c r="O137" s="278" t="n">
        <f aca="false">N137/M137</f>
        <v>627.760224089636</v>
      </c>
      <c r="P137" s="282" t="n">
        <f aca="false">O137-F137</f>
        <v>344.530224089636</v>
      </c>
      <c r="Q137" s="280" t="e">
        <f aca="false">O137-I137</f>
        <v>#DIV/0!</v>
      </c>
      <c r="R137" s="278" t="e">
        <f aca="false">O137-L137</f>
        <v>#DIV/0!</v>
      </c>
      <c r="S137" s="202"/>
    </row>
    <row r="138" s="101" customFormat="true" ht="38.25" hidden="false" customHeight="false" outlineLevel="0" collapsed="false">
      <c r="A138" s="235" t="s">
        <v>126</v>
      </c>
      <c r="B138" s="140" t="s">
        <v>216</v>
      </c>
      <c r="C138" s="204" t="s">
        <v>217</v>
      </c>
      <c r="D138" s="277" t="n">
        <v>0</v>
      </c>
      <c r="E138" s="255" t="n">
        <v>0</v>
      </c>
      <c r="F138" s="278" t="n">
        <v>0</v>
      </c>
      <c r="G138" s="279" t="n">
        <v>0</v>
      </c>
      <c r="H138" s="255" t="n">
        <v>0</v>
      </c>
      <c r="I138" s="280" t="e">
        <f aca="false">H138/G138</f>
        <v>#DIV/0!</v>
      </c>
      <c r="J138" s="196"/>
      <c r="K138" s="142" t="n">
        <v>3472773.3</v>
      </c>
      <c r="L138" s="281"/>
      <c r="M138" s="277" t="n">
        <v>1152237</v>
      </c>
      <c r="N138" s="142" t="n">
        <v>3466383.6</v>
      </c>
      <c r="O138" s="278" t="n">
        <f aca="false">N138/M138</f>
        <v>3.00839462714702</v>
      </c>
      <c r="P138" s="282" t="n">
        <f aca="false">O138-F138</f>
        <v>3.00839462714702</v>
      </c>
      <c r="Q138" s="280" t="e">
        <f aca="false">O138-I138</f>
        <v>#DIV/0!</v>
      </c>
      <c r="R138" s="278" t="n">
        <f aca="false">O138-L138</f>
        <v>3.00839462714702</v>
      </c>
      <c r="S138" s="202"/>
    </row>
    <row r="139" s="101" customFormat="true" ht="21" hidden="false" customHeight="true" outlineLevel="0" collapsed="false">
      <c r="A139" s="235" t="s">
        <v>80</v>
      </c>
      <c r="B139" s="140" t="s">
        <v>218</v>
      </c>
      <c r="C139" s="204" t="s">
        <v>219</v>
      </c>
      <c r="D139" s="277" t="n">
        <v>0</v>
      </c>
      <c r="E139" s="255" t="n">
        <v>0</v>
      </c>
      <c r="F139" s="278" t="n">
        <v>0</v>
      </c>
      <c r="G139" s="279"/>
      <c r="H139" s="255"/>
      <c r="I139" s="280" t="e">
        <f aca="false">H139/G139</f>
        <v>#DIV/0!</v>
      </c>
      <c r="J139" s="196"/>
      <c r="K139" s="142"/>
      <c r="L139" s="281" t="e">
        <f aca="false">K139/J139</f>
        <v>#DIV/0!</v>
      </c>
      <c r="M139" s="277"/>
      <c r="N139" s="142" t="n">
        <v>0</v>
      </c>
      <c r="O139" s="278" t="e">
        <f aca="false">N139/M139</f>
        <v>#DIV/0!</v>
      </c>
      <c r="P139" s="282" t="e">
        <f aca="false">O139-F139</f>
        <v>#DIV/0!</v>
      </c>
      <c r="Q139" s="280" t="e">
        <f aca="false">O139-I139</f>
        <v>#DIV/0!</v>
      </c>
      <c r="R139" s="278" t="e">
        <f aca="false">O139-L139</f>
        <v>#DIV/0!</v>
      </c>
      <c r="S139" s="202"/>
    </row>
    <row r="140" s="101" customFormat="true" ht="30.75" hidden="false" customHeight="true" outlineLevel="0" collapsed="false">
      <c r="A140" s="283" t="s">
        <v>131</v>
      </c>
      <c r="B140" s="140" t="s">
        <v>220</v>
      </c>
      <c r="C140" s="204" t="s">
        <v>221</v>
      </c>
      <c r="D140" s="277" t="n">
        <v>5.44117647058824</v>
      </c>
      <c r="E140" s="255" t="n">
        <v>185</v>
      </c>
      <c r="F140" s="278" t="n">
        <f aca="false">E140/D140</f>
        <v>34</v>
      </c>
      <c r="G140" s="279" t="n">
        <f aca="false">H140/F140</f>
        <v>617.647058823529</v>
      </c>
      <c r="H140" s="255" t="n">
        <v>21000</v>
      </c>
      <c r="I140" s="280" t="n">
        <f aca="false">H140/G140</f>
        <v>34</v>
      </c>
      <c r="J140" s="277" t="n">
        <f aca="false">3300/34</f>
        <v>97.0588235294118</v>
      </c>
      <c r="K140" s="142" t="n">
        <v>3300</v>
      </c>
      <c r="L140" s="281" t="n">
        <f aca="false">K140/J140</f>
        <v>34</v>
      </c>
      <c r="M140" s="277" t="n">
        <v>97</v>
      </c>
      <c r="N140" s="142" t="n">
        <v>3299.9</v>
      </c>
      <c r="O140" s="278" t="n">
        <f aca="false">N140/M140</f>
        <v>34.019587628866</v>
      </c>
      <c r="P140" s="282" t="n">
        <f aca="false">O140-F140</f>
        <v>0.0195876288659775</v>
      </c>
      <c r="Q140" s="280" t="n">
        <f aca="false">O140-I140</f>
        <v>0.0195876288659775</v>
      </c>
      <c r="R140" s="278" t="n">
        <f aca="false">O140-L140</f>
        <v>0.0195876288659775</v>
      </c>
      <c r="S140" s="202"/>
    </row>
    <row r="141" s="101" customFormat="true" ht="29.25" hidden="false" customHeight="true" outlineLevel="0" collapsed="false">
      <c r="A141" s="283" t="s">
        <v>155</v>
      </c>
      <c r="B141" s="284" t="s">
        <v>222</v>
      </c>
      <c r="C141" s="285" t="s">
        <v>219</v>
      </c>
      <c r="D141" s="286" t="n">
        <v>25</v>
      </c>
      <c r="E141" s="287" t="n">
        <v>479</v>
      </c>
      <c r="F141" s="288" t="n">
        <f aca="false">E141/D141</f>
        <v>19.16</v>
      </c>
      <c r="G141" s="289"/>
      <c r="H141" s="287"/>
      <c r="I141" s="290" t="e">
        <f aca="false">H141/G141</f>
        <v>#DIV/0!</v>
      </c>
      <c r="J141" s="215"/>
      <c r="K141" s="216"/>
      <c r="L141" s="291" t="e">
        <f aca="false">K141/J141</f>
        <v>#DIV/0!</v>
      </c>
      <c r="M141" s="286"/>
      <c r="N141" s="216"/>
      <c r="O141" s="288" t="e">
        <f aca="false">N141/M141</f>
        <v>#DIV/0!</v>
      </c>
      <c r="P141" s="292" t="e">
        <f aca="false">O141-F141</f>
        <v>#DIV/0!</v>
      </c>
      <c r="Q141" s="290" t="e">
        <f aca="false">O141-I141</f>
        <v>#DIV/0!</v>
      </c>
      <c r="R141" s="288" t="e">
        <f aca="false">O141-L141</f>
        <v>#DIV/0!</v>
      </c>
      <c r="S141" s="293" t="s">
        <v>107</v>
      </c>
    </row>
    <row r="142" s="101" customFormat="true" ht="12.75" hidden="false" customHeight="false" outlineLevel="0" collapsed="false">
      <c r="B142" s="118"/>
      <c r="E142" s="172"/>
      <c r="F142" s="172"/>
      <c r="G142" s="172"/>
      <c r="H142" s="172"/>
      <c r="I142" s="172"/>
      <c r="J142" s="173"/>
      <c r="K142" s="173"/>
      <c r="L142" s="224"/>
      <c r="M142" s="224"/>
      <c r="N142" s="173"/>
    </row>
    <row r="143" s="101" customFormat="true" ht="12.75" hidden="false" customHeight="false" outlineLevel="0" collapsed="false">
      <c r="B143" s="118"/>
      <c r="E143" s="172"/>
      <c r="F143" s="172"/>
      <c r="G143" s="172"/>
      <c r="H143" s="172"/>
      <c r="I143" s="172"/>
      <c r="J143" s="173"/>
      <c r="K143" s="173"/>
      <c r="L143" s="224"/>
      <c r="M143" s="224"/>
      <c r="N143" s="173"/>
    </row>
    <row r="144" s="101" customFormat="true" ht="12.75" hidden="false" customHeight="false" outlineLevel="0" collapsed="false">
      <c r="B144" s="118"/>
      <c r="E144" s="172"/>
      <c r="F144" s="172"/>
      <c r="G144" s="172"/>
      <c r="H144" s="172"/>
      <c r="I144" s="172"/>
      <c r="J144" s="173"/>
      <c r="K144" s="173"/>
      <c r="L144" s="224"/>
      <c r="M144" s="224"/>
      <c r="N144" s="173"/>
    </row>
    <row r="145" s="101" customFormat="true" ht="12.75" hidden="false" customHeight="false" outlineLevel="0" collapsed="false">
      <c r="B145" s="118"/>
      <c r="E145" s="174"/>
      <c r="F145" s="174"/>
      <c r="G145" s="174"/>
      <c r="H145" s="174"/>
      <c r="J145" s="102"/>
      <c r="K145" s="173"/>
      <c r="L145" s="249"/>
      <c r="M145" s="249"/>
      <c r="N145" s="173"/>
    </row>
    <row r="146" s="101" customFormat="true" ht="12.75" hidden="false" customHeight="false" outlineLevel="0" collapsed="false">
      <c r="B146" s="118"/>
      <c r="E146" s="174"/>
      <c r="F146" s="174"/>
      <c r="G146" s="174"/>
      <c r="H146" s="174"/>
      <c r="I146" s="174"/>
      <c r="J146" s="175"/>
      <c r="K146" s="175"/>
      <c r="L146" s="249"/>
      <c r="M146" s="249"/>
      <c r="N146" s="175"/>
    </row>
    <row r="147" s="101" customFormat="true" ht="13.5" hidden="false" customHeight="false" outlineLevel="0" collapsed="false">
      <c r="A147" s="176" t="s">
        <v>157</v>
      </c>
      <c r="B147" s="176"/>
      <c r="C147" s="176"/>
      <c r="D147" s="176"/>
      <c r="E147" s="176"/>
      <c r="F147" s="176"/>
      <c r="J147" s="102"/>
      <c r="K147" s="102"/>
      <c r="L147" s="102"/>
      <c r="M147" s="102"/>
      <c r="N147" s="102"/>
    </row>
    <row r="148" s="101" customFormat="true" ht="39" hidden="false" customHeight="false" outlineLevel="0" collapsed="false">
      <c r="A148" s="123" t="s">
        <v>86</v>
      </c>
      <c r="B148" s="294"/>
      <c r="C148" s="124" t="s">
        <v>135</v>
      </c>
      <c r="D148" s="124" t="s">
        <v>136</v>
      </c>
      <c r="E148" s="124" t="s">
        <v>159</v>
      </c>
      <c r="F148" s="178" t="s">
        <v>85</v>
      </c>
      <c r="J148" s="102"/>
      <c r="K148" s="102"/>
      <c r="L148" s="102"/>
      <c r="M148" s="295"/>
      <c r="N148" s="102"/>
    </row>
    <row r="149" s="101" customFormat="true" ht="26.25" hidden="false" customHeight="false" outlineLevel="0" collapsed="false">
      <c r="A149" s="296" t="s">
        <v>104</v>
      </c>
      <c r="B149" s="180" t="s">
        <v>223</v>
      </c>
      <c r="C149" s="180" t="s">
        <v>224</v>
      </c>
      <c r="D149" s="182" t="n">
        <v>1</v>
      </c>
      <c r="E149" s="226" t="n">
        <v>3192.5</v>
      </c>
      <c r="F149" s="184"/>
      <c r="J149" s="102"/>
      <c r="K149" s="102"/>
      <c r="L149" s="102"/>
      <c r="M149" s="295"/>
      <c r="N149" s="102"/>
    </row>
    <row r="150" s="101" customFormat="true" ht="12.75" hidden="false" customHeight="false" outlineLevel="0" collapsed="false">
      <c r="A150" s="113"/>
      <c r="B150" s="113"/>
      <c r="C150" s="113"/>
      <c r="D150" s="113"/>
      <c r="E150" s="186"/>
      <c r="F150" s="113"/>
      <c r="H150" s="177"/>
      <c r="J150" s="102"/>
      <c r="K150" s="102"/>
      <c r="N150" s="102"/>
    </row>
    <row r="151" s="101" customFormat="true" ht="12.75" hidden="false" customHeight="false" outlineLevel="0" collapsed="false">
      <c r="A151" s="113"/>
      <c r="B151" s="113"/>
      <c r="C151" s="113"/>
      <c r="D151" s="113"/>
      <c r="E151" s="297"/>
      <c r="F151" s="113"/>
      <c r="H151" s="177"/>
      <c r="J151" s="102"/>
      <c r="K151" s="102"/>
      <c r="N151" s="102"/>
    </row>
    <row r="152" s="156" customFormat="true" ht="12.75" hidden="false" customHeight="true" outlineLevel="0" collapsed="false">
      <c r="A152" s="114" t="s">
        <v>67</v>
      </c>
      <c r="B152" s="114"/>
      <c r="C152" s="110" t="s">
        <v>34</v>
      </c>
      <c r="D152" s="110"/>
      <c r="E152" s="110"/>
      <c r="F152" s="114" t="s">
        <v>33</v>
      </c>
      <c r="G152" s="110" t="s">
        <v>34</v>
      </c>
      <c r="H152" s="110" t="s">
        <v>35</v>
      </c>
      <c r="I152" s="110"/>
      <c r="J152" s="187"/>
      <c r="K152" s="187"/>
      <c r="N152" s="187"/>
    </row>
    <row r="153" s="101" customFormat="true" ht="12.75" hidden="false" customHeight="false" outlineLevel="0" collapsed="false">
      <c r="A153" s="114"/>
      <c r="B153" s="114"/>
      <c r="C153" s="188" t="s">
        <v>36</v>
      </c>
      <c r="D153" s="188"/>
      <c r="E153" s="188"/>
      <c r="F153" s="114"/>
      <c r="G153" s="188" t="s">
        <v>36</v>
      </c>
      <c r="H153" s="188"/>
      <c r="I153" s="188"/>
      <c r="J153" s="102"/>
      <c r="K153" s="102"/>
      <c r="N153" s="102"/>
    </row>
    <row r="154" s="101" customFormat="true" ht="12.75" hidden="false" customHeight="false" outlineLevel="0" collapsed="false">
      <c r="A154" s="114"/>
      <c r="B154" s="114"/>
      <c r="C154" s="188" t="s">
        <v>37</v>
      </c>
      <c r="D154" s="188" t="s">
        <v>38</v>
      </c>
      <c r="E154" s="188"/>
      <c r="F154" s="114"/>
      <c r="G154" s="188" t="s">
        <v>37</v>
      </c>
      <c r="H154" s="188" t="s">
        <v>38</v>
      </c>
      <c r="I154" s="188"/>
      <c r="J154" s="102"/>
      <c r="K154" s="102"/>
      <c r="N154" s="102"/>
    </row>
    <row r="155" s="101" customFormat="true" ht="12.75" hidden="false" customHeight="false" outlineLevel="0" collapsed="false">
      <c r="J155" s="102"/>
      <c r="K155" s="102"/>
      <c r="N155" s="102"/>
    </row>
    <row r="156" s="101" customFormat="true" ht="12.75" hidden="false" customHeight="false" outlineLevel="0" collapsed="false">
      <c r="J156" s="102"/>
      <c r="K156" s="102"/>
      <c r="N156" s="102"/>
    </row>
    <row r="157" s="106" customFormat="true" ht="12.75" hidden="false" customHeight="false" outlineLevel="0" collapsed="false">
      <c r="A157" s="103" t="s">
        <v>79</v>
      </c>
      <c r="B157" s="104"/>
      <c r="C157" s="104"/>
      <c r="D157" s="104"/>
      <c r="E157" s="104"/>
      <c r="F157" s="104"/>
      <c r="G157" s="104"/>
      <c r="H157" s="104"/>
      <c r="I157" s="104"/>
      <c r="J157" s="105"/>
      <c r="K157" s="105"/>
      <c r="L157" s="104"/>
      <c r="M157" s="104"/>
      <c r="N157" s="105"/>
    </row>
    <row r="158" s="106" customFormat="true" ht="12.75" hidden="false" customHeight="false" outlineLevel="0" collapsed="false">
      <c r="A158" s="191" t="s">
        <v>40</v>
      </c>
      <c r="B158" s="191"/>
      <c r="C158" s="104"/>
      <c r="D158" s="104"/>
      <c r="E158" s="104"/>
      <c r="F158" s="104"/>
      <c r="G158" s="104"/>
      <c r="H158" s="104"/>
      <c r="I158" s="104"/>
      <c r="J158" s="105"/>
      <c r="K158" s="105"/>
      <c r="L158" s="104"/>
      <c r="M158" s="104"/>
      <c r="N158" s="105"/>
    </row>
    <row r="159" s="106" customFormat="true" ht="12.75" hidden="false" customHeight="false" outlineLevel="0" collapsed="false">
      <c r="A159" s="103"/>
      <c r="B159" s="298"/>
      <c r="C159" s="104"/>
      <c r="D159" s="104"/>
      <c r="E159" s="104"/>
      <c r="F159" s="104"/>
      <c r="G159" s="104"/>
      <c r="H159" s="104"/>
      <c r="I159" s="104"/>
      <c r="J159" s="105"/>
      <c r="K159" s="105"/>
      <c r="L159" s="104"/>
      <c r="M159" s="104"/>
      <c r="N159" s="105"/>
    </row>
    <row r="160" s="101" customFormat="true" ht="25.5" hidden="false" customHeight="false" outlineLevel="0" collapsed="false">
      <c r="A160" s="258" t="s">
        <v>41</v>
      </c>
      <c r="B160" s="109" t="s">
        <v>42</v>
      </c>
      <c r="C160" s="110" t="s">
        <v>4</v>
      </c>
      <c r="D160" s="110" t="n">
        <v>13</v>
      </c>
      <c r="E160" s="111"/>
      <c r="F160" s="111"/>
      <c r="G160" s="111"/>
      <c r="H160" s="111"/>
      <c r="I160" s="111"/>
      <c r="J160" s="102"/>
      <c r="K160" s="102"/>
      <c r="L160" s="111"/>
      <c r="M160" s="111"/>
      <c r="N160" s="102"/>
    </row>
    <row r="161" s="101" customFormat="true" ht="12.75" hidden="false" customHeight="false" outlineLevel="0" collapsed="false">
      <c r="A161" s="112"/>
      <c r="B161" s="113"/>
      <c r="C161" s="113"/>
      <c r="D161" s="113"/>
      <c r="E161" s="111"/>
      <c r="F161" s="111"/>
      <c r="G161" s="111"/>
      <c r="H161" s="111"/>
      <c r="I161" s="111"/>
      <c r="J161" s="102"/>
      <c r="K161" s="102"/>
      <c r="L161" s="111"/>
      <c r="M161" s="111"/>
      <c r="N161" s="102"/>
    </row>
    <row r="162" s="101" customFormat="true" ht="25.5" hidden="false" customHeight="false" outlineLevel="0" collapsed="false">
      <c r="A162" s="299" t="s">
        <v>44</v>
      </c>
      <c r="B162" s="300" t="s">
        <v>225</v>
      </c>
      <c r="C162" s="301" t="s">
        <v>46</v>
      </c>
      <c r="D162" s="110" t="s">
        <v>24</v>
      </c>
      <c r="E162" s="115"/>
      <c r="F162" s="116"/>
      <c r="G162" s="116"/>
      <c r="H162" s="116"/>
      <c r="I162" s="116"/>
      <c r="J162" s="117"/>
      <c r="K162" s="102"/>
      <c r="L162" s="111"/>
      <c r="M162" s="111"/>
      <c r="N162" s="295"/>
    </row>
    <row r="163" s="101" customFormat="true" ht="13.5" hidden="false" customHeight="false" outlineLevel="0" collapsed="false">
      <c r="A163" s="192"/>
      <c r="B163" s="192"/>
      <c r="J163" s="102"/>
      <c r="K163" s="102"/>
      <c r="N163" s="102"/>
    </row>
    <row r="164" s="122" customFormat="true" ht="13.5" hidden="false" customHeight="true" outlineLevel="0" collapsed="false">
      <c r="A164" s="119"/>
      <c r="B164" s="119" t="s">
        <v>2</v>
      </c>
      <c r="C164" s="119"/>
      <c r="D164" s="120" t="s">
        <v>80</v>
      </c>
      <c r="E164" s="120"/>
      <c r="F164" s="120"/>
      <c r="G164" s="120" t="s">
        <v>81</v>
      </c>
      <c r="H164" s="120"/>
      <c r="I164" s="120"/>
      <c r="J164" s="120" t="s">
        <v>82</v>
      </c>
      <c r="K164" s="120"/>
      <c r="L164" s="120"/>
      <c r="M164" s="120" t="s">
        <v>83</v>
      </c>
      <c r="N164" s="120"/>
      <c r="O164" s="120"/>
      <c r="P164" s="120" t="s">
        <v>84</v>
      </c>
      <c r="Q164" s="120"/>
      <c r="R164" s="120"/>
      <c r="S164" s="194" t="s">
        <v>85</v>
      </c>
    </row>
    <row r="165" s="129" customFormat="true" ht="12.75" hidden="false" customHeight="true" outlineLevel="0" collapsed="false">
      <c r="A165" s="121" t="s">
        <v>86</v>
      </c>
      <c r="B165" s="121" t="s">
        <v>87</v>
      </c>
      <c r="C165" s="121" t="s">
        <v>88</v>
      </c>
      <c r="D165" s="123" t="s">
        <v>89</v>
      </c>
      <c r="E165" s="124" t="s">
        <v>90</v>
      </c>
      <c r="F165" s="125" t="s">
        <v>91</v>
      </c>
      <c r="G165" s="123" t="s">
        <v>92</v>
      </c>
      <c r="H165" s="124" t="s">
        <v>93</v>
      </c>
      <c r="I165" s="126" t="s">
        <v>94</v>
      </c>
      <c r="J165" s="127" t="s">
        <v>95</v>
      </c>
      <c r="K165" s="128" t="s">
        <v>96</v>
      </c>
      <c r="L165" s="125" t="s">
        <v>97</v>
      </c>
      <c r="M165" s="123" t="s">
        <v>98</v>
      </c>
      <c r="N165" s="128" t="s">
        <v>99</v>
      </c>
      <c r="O165" s="125" t="s">
        <v>100</v>
      </c>
      <c r="P165" s="123" t="s">
        <v>101</v>
      </c>
      <c r="Q165" s="124" t="s">
        <v>102</v>
      </c>
      <c r="R165" s="125" t="s">
        <v>103</v>
      </c>
      <c r="S165" s="194"/>
    </row>
    <row r="166" s="129" customFormat="true" ht="66.75" hidden="false" customHeight="true" outlineLevel="0" collapsed="false">
      <c r="A166" s="121"/>
      <c r="B166" s="121"/>
      <c r="C166" s="121"/>
      <c r="D166" s="123"/>
      <c r="E166" s="124"/>
      <c r="F166" s="125"/>
      <c r="G166" s="123"/>
      <c r="H166" s="124"/>
      <c r="I166" s="126"/>
      <c r="J166" s="127"/>
      <c r="K166" s="128"/>
      <c r="L166" s="125"/>
      <c r="M166" s="123"/>
      <c r="N166" s="128"/>
      <c r="O166" s="125"/>
      <c r="P166" s="123"/>
      <c r="Q166" s="124"/>
      <c r="R166" s="125"/>
      <c r="S166" s="194"/>
    </row>
    <row r="167" s="101" customFormat="true" ht="38.25" hidden="false" customHeight="false" outlineLevel="0" collapsed="false">
      <c r="A167" s="302" t="s">
        <v>104</v>
      </c>
      <c r="B167" s="303" t="s">
        <v>226</v>
      </c>
      <c r="C167" s="303" t="s">
        <v>227</v>
      </c>
      <c r="D167" s="199" t="n">
        <v>780000</v>
      </c>
      <c r="E167" s="200" t="n">
        <v>247559.1</v>
      </c>
      <c r="F167" s="201" t="n">
        <f aca="false">E167/D167</f>
        <v>0.317383461538462</v>
      </c>
      <c r="G167" s="304" t="n">
        <v>800000</v>
      </c>
      <c r="H167" s="200" t="n">
        <v>328100</v>
      </c>
      <c r="I167" s="305" t="n">
        <f aca="false">H167/G167</f>
        <v>0.410125</v>
      </c>
      <c r="J167" s="199" t="n">
        <v>700000</v>
      </c>
      <c r="K167" s="200" t="n">
        <v>282050</v>
      </c>
      <c r="L167" s="201" t="n">
        <f aca="false">K167/J167</f>
        <v>0.402928571428571</v>
      </c>
      <c r="M167" s="199" t="n">
        <v>625107</v>
      </c>
      <c r="N167" s="200" t="n">
        <v>251081.7</v>
      </c>
      <c r="O167" s="305" t="n">
        <f aca="false">N167/M167</f>
        <v>0.401661955473223</v>
      </c>
      <c r="P167" s="199" t="n">
        <f aca="false">O167-F167</f>
        <v>0.0842784939347614</v>
      </c>
      <c r="Q167" s="201" t="n">
        <f aca="false">O167-I167</f>
        <v>-0.00846304452677704</v>
      </c>
      <c r="R167" s="201" t="n">
        <f aca="false">O167-L167</f>
        <v>-0.00126661595534844</v>
      </c>
      <c r="S167" s="306"/>
    </row>
    <row r="168" s="101" customFormat="true" ht="38.25" hidden="false" customHeight="false" outlineLevel="0" collapsed="false">
      <c r="A168" s="232" t="s">
        <v>108</v>
      </c>
      <c r="B168" s="131" t="s">
        <v>228</v>
      </c>
      <c r="C168" s="307" t="s">
        <v>215</v>
      </c>
      <c r="D168" s="198" t="n">
        <v>56.4</v>
      </c>
      <c r="E168" s="133" t="n">
        <v>25838.7</v>
      </c>
      <c r="F168" s="136" t="n">
        <f aca="false">E168/D168</f>
        <v>458.132978723404</v>
      </c>
      <c r="G168" s="197" t="n">
        <v>0</v>
      </c>
      <c r="H168" s="133" t="n">
        <v>0</v>
      </c>
      <c r="I168" s="135" t="e">
        <f aca="false">H168/G168</f>
        <v>#DIV/0!</v>
      </c>
      <c r="J168" s="198" t="n">
        <v>74</v>
      </c>
      <c r="K168" s="133" t="n">
        <v>37000</v>
      </c>
      <c r="L168" s="136" t="n">
        <f aca="false">K168/J168</f>
        <v>500</v>
      </c>
      <c r="M168" s="198" t="n">
        <v>74</v>
      </c>
      <c r="N168" s="133" t="n">
        <v>27075</v>
      </c>
      <c r="O168" s="135" t="n">
        <f aca="false">N168/M168</f>
        <v>365.878378378378</v>
      </c>
      <c r="P168" s="198" t="n">
        <f aca="false">O168-F168</f>
        <v>-92.2546003450259</v>
      </c>
      <c r="Q168" s="136" t="e">
        <f aca="false">O168-I168</f>
        <v>#DIV/0!</v>
      </c>
      <c r="R168" s="136" t="n">
        <f aca="false">O168-L168</f>
        <v>-134.121621621622</v>
      </c>
      <c r="S168" s="134"/>
    </row>
    <row r="169" s="101" customFormat="true" ht="39" hidden="false" customHeight="false" outlineLevel="0" collapsed="false">
      <c r="A169" s="283" t="s">
        <v>111</v>
      </c>
      <c r="B169" s="308" t="s">
        <v>229</v>
      </c>
      <c r="C169" s="284" t="s">
        <v>219</v>
      </c>
      <c r="D169" s="215" t="n">
        <v>55</v>
      </c>
      <c r="E169" s="216" t="n">
        <v>22653</v>
      </c>
      <c r="F169" s="217" t="n">
        <f aca="false">E169/D169</f>
        <v>411.872727272727</v>
      </c>
      <c r="G169" s="309" t="n">
        <v>68</v>
      </c>
      <c r="H169" s="216" t="n">
        <v>15000</v>
      </c>
      <c r="I169" s="310" t="n">
        <f aca="false">H169/G169</f>
        <v>220.588235294118</v>
      </c>
      <c r="J169" s="215" t="n">
        <v>68</v>
      </c>
      <c r="K169" s="216" t="n">
        <v>14000</v>
      </c>
      <c r="L169" s="217" t="n">
        <f aca="false">K169/J169</f>
        <v>205.882352941176</v>
      </c>
      <c r="M169" s="309" t="n">
        <v>56</v>
      </c>
      <c r="N169" s="216" t="n">
        <v>11618</v>
      </c>
      <c r="O169" s="310" t="n">
        <f aca="false">N169/M169</f>
        <v>207.464285714286</v>
      </c>
      <c r="P169" s="215" t="n">
        <f aca="false">O169-F169</f>
        <v>-204.408441558442</v>
      </c>
      <c r="Q169" s="217" t="n">
        <f aca="false">O169-I169</f>
        <v>-13.1239495798319</v>
      </c>
      <c r="R169" s="217" t="n">
        <f aca="false">O169-L169</f>
        <v>1.58193277310926</v>
      </c>
      <c r="S169" s="311" t="s">
        <v>107</v>
      </c>
    </row>
    <row r="170" s="101" customFormat="true" ht="12.75" hidden="false" customHeight="false" outlineLevel="0" collapsed="false">
      <c r="A170" s="219"/>
      <c r="B170" s="312"/>
      <c r="D170" s="248"/>
      <c r="E170" s="248"/>
      <c r="F170" s="186"/>
      <c r="G170" s="248"/>
      <c r="H170" s="248"/>
      <c r="I170" s="186"/>
      <c r="J170" s="175"/>
      <c r="K170" s="175"/>
      <c r="L170" s="186"/>
      <c r="M170" s="248"/>
      <c r="N170" s="175"/>
      <c r="O170" s="186"/>
      <c r="P170" s="186"/>
      <c r="Q170" s="186"/>
      <c r="R170" s="186"/>
      <c r="S170" s="248"/>
    </row>
    <row r="171" s="101" customFormat="true" ht="12.75" hidden="false" customHeight="false" outlineLevel="0" collapsed="false">
      <c r="A171" s="219"/>
      <c r="B171" s="312"/>
      <c r="D171" s="248"/>
      <c r="E171" s="248"/>
      <c r="F171" s="186"/>
      <c r="G171" s="248"/>
      <c r="H171" s="248"/>
      <c r="I171" s="186"/>
      <c r="J171" s="175"/>
      <c r="K171" s="175"/>
      <c r="L171" s="186"/>
      <c r="M171" s="248"/>
      <c r="N171" s="175"/>
      <c r="O171" s="186"/>
      <c r="P171" s="186"/>
      <c r="Q171" s="186"/>
      <c r="R171" s="186"/>
      <c r="S171" s="248"/>
    </row>
    <row r="172" s="101" customFormat="true" ht="12.75" hidden="false" customHeight="false" outlineLevel="0" collapsed="false">
      <c r="A172" s="219"/>
      <c r="B172" s="312"/>
      <c r="D172" s="248"/>
      <c r="E172" s="248"/>
      <c r="F172" s="186"/>
      <c r="G172" s="248"/>
      <c r="H172" s="248"/>
      <c r="I172" s="186"/>
      <c r="J172" s="175"/>
      <c r="K172" s="175"/>
      <c r="L172" s="186"/>
      <c r="M172" s="248"/>
      <c r="N172" s="175"/>
      <c r="O172" s="186"/>
      <c r="P172" s="186"/>
      <c r="Q172" s="186"/>
      <c r="R172" s="186"/>
      <c r="S172" s="248"/>
    </row>
    <row r="173" s="101" customFormat="true" ht="12.75" hidden="false" customHeight="false" outlineLevel="0" collapsed="false">
      <c r="B173" s="118"/>
      <c r="E173" s="172"/>
      <c r="F173" s="172"/>
      <c r="G173" s="172"/>
      <c r="H173" s="172"/>
      <c r="I173" s="172"/>
      <c r="J173" s="173"/>
      <c r="K173" s="173"/>
      <c r="L173" s="172"/>
      <c r="M173" s="172"/>
      <c r="N173" s="173"/>
    </row>
    <row r="174" s="101" customFormat="true" ht="12.75" hidden="false" customHeight="false" outlineLevel="0" collapsed="false">
      <c r="B174" s="118"/>
      <c r="E174" s="174"/>
      <c r="F174" s="174"/>
      <c r="G174" s="174"/>
      <c r="H174" s="174"/>
      <c r="J174" s="102"/>
      <c r="K174" s="173"/>
      <c r="L174" s="174"/>
      <c r="M174" s="174"/>
      <c r="N174" s="173"/>
    </row>
    <row r="175" s="101" customFormat="true" ht="12.75" hidden="false" customHeight="false" outlineLevel="0" collapsed="false">
      <c r="B175" s="118"/>
      <c r="E175" s="174"/>
      <c r="F175" s="174"/>
      <c r="G175" s="174"/>
      <c r="H175" s="174"/>
      <c r="I175" s="174"/>
      <c r="J175" s="175"/>
      <c r="K175" s="175"/>
      <c r="L175" s="174"/>
      <c r="M175" s="174"/>
      <c r="N175" s="175"/>
    </row>
    <row r="176" s="101" customFormat="true" ht="13.5" hidden="false" customHeight="false" outlineLevel="0" collapsed="false">
      <c r="A176" s="176" t="s">
        <v>157</v>
      </c>
      <c r="B176" s="176"/>
      <c r="C176" s="176"/>
      <c r="D176" s="176"/>
      <c r="E176" s="176"/>
      <c r="F176" s="176"/>
      <c r="H176" s="313"/>
      <c r="I176" s="313"/>
      <c r="J176" s="102"/>
      <c r="K176" s="102"/>
      <c r="N176" s="102"/>
    </row>
    <row r="177" s="101" customFormat="true" ht="39" hidden="false" customHeight="false" outlineLevel="0" collapsed="false">
      <c r="A177" s="123" t="s">
        <v>86</v>
      </c>
      <c r="B177" s="124" t="s">
        <v>158</v>
      </c>
      <c r="C177" s="124" t="s">
        <v>135</v>
      </c>
      <c r="D177" s="124" t="s">
        <v>136</v>
      </c>
      <c r="E177" s="124" t="s">
        <v>159</v>
      </c>
      <c r="F177" s="178" t="s">
        <v>85</v>
      </c>
      <c r="H177" s="102"/>
      <c r="I177" s="313"/>
      <c r="J177" s="102"/>
      <c r="K177" s="102"/>
      <c r="N177" s="102"/>
    </row>
    <row r="178" s="101" customFormat="true" ht="13.5" hidden="false" customHeight="false" outlineLevel="0" collapsed="false">
      <c r="A178" s="179" t="s">
        <v>104</v>
      </c>
      <c r="B178" s="182"/>
      <c r="C178" s="182"/>
      <c r="D178" s="182"/>
      <c r="E178" s="226" t="n">
        <v>0</v>
      </c>
      <c r="F178" s="227"/>
      <c r="H178" s="102"/>
      <c r="I178" s="313"/>
      <c r="J178" s="102"/>
      <c r="K178" s="102"/>
      <c r="N178" s="102"/>
    </row>
    <row r="179" s="101" customFormat="true" ht="12.75" hidden="false" customHeight="false" outlineLevel="0" collapsed="false">
      <c r="A179" s="113"/>
      <c r="B179" s="113"/>
      <c r="C179" s="113"/>
      <c r="D179" s="113"/>
      <c r="E179" s="186"/>
      <c r="F179" s="113"/>
      <c r="H179" s="102"/>
      <c r="I179" s="313"/>
      <c r="J179" s="102"/>
      <c r="K179" s="102"/>
      <c r="N179" s="102"/>
    </row>
    <row r="180" s="101" customFormat="true" ht="12.75" hidden="false" customHeight="false" outlineLevel="0" collapsed="false">
      <c r="A180" s="113"/>
      <c r="B180" s="113"/>
      <c r="C180" s="113"/>
      <c r="D180" s="113"/>
      <c r="E180" s="186"/>
      <c r="F180" s="113"/>
      <c r="H180" s="313"/>
      <c r="I180" s="313"/>
      <c r="J180" s="102"/>
      <c r="K180" s="102"/>
      <c r="N180" s="102"/>
    </row>
    <row r="181" s="156" customFormat="true" ht="12.75" hidden="false" customHeight="true" outlineLevel="0" collapsed="false">
      <c r="A181" s="114" t="s">
        <v>67</v>
      </c>
      <c r="B181" s="114"/>
      <c r="C181" s="110" t="s">
        <v>34</v>
      </c>
      <c r="D181" s="110" t="s">
        <v>204</v>
      </c>
      <c r="E181" s="110"/>
      <c r="F181" s="114" t="s">
        <v>33</v>
      </c>
      <c r="G181" s="110" t="s">
        <v>34</v>
      </c>
      <c r="H181" s="110" t="s">
        <v>35</v>
      </c>
      <c r="I181" s="110"/>
      <c r="J181" s="187"/>
      <c r="K181" s="187"/>
      <c r="N181" s="187"/>
    </row>
    <row r="182" s="101" customFormat="true" ht="12.75" hidden="false" customHeight="false" outlineLevel="0" collapsed="false">
      <c r="A182" s="114"/>
      <c r="B182" s="114"/>
      <c r="C182" s="188" t="s">
        <v>36</v>
      </c>
      <c r="D182" s="188"/>
      <c r="E182" s="188"/>
      <c r="F182" s="114"/>
      <c r="G182" s="188" t="s">
        <v>36</v>
      </c>
      <c r="H182" s="188"/>
      <c r="I182" s="188"/>
      <c r="J182" s="102"/>
      <c r="K182" s="102"/>
      <c r="N182" s="102"/>
    </row>
    <row r="183" s="101" customFormat="true" ht="12.75" hidden="false" customHeight="false" outlineLevel="0" collapsed="false">
      <c r="A183" s="114"/>
      <c r="B183" s="114"/>
      <c r="C183" s="188" t="s">
        <v>37</v>
      </c>
      <c r="D183" s="188" t="s">
        <v>38</v>
      </c>
      <c r="E183" s="188"/>
      <c r="F183" s="114"/>
      <c r="G183" s="188" t="s">
        <v>37</v>
      </c>
      <c r="H183" s="188" t="s">
        <v>38</v>
      </c>
      <c r="I183" s="188"/>
      <c r="J183" s="102"/>
      <c r="K183" s="102"/>
      <c r="N183" s="102"/>
    </row>
    <row r="184" s="101" customFormat="true" ht="12.75" hidden="false" customHeight="false" outlineLevel="0" collapsed="false">
      <c r="J184" s="102"/>
      <c r="K184" s="102"/>
      <c r="N184" s="102"/>
    </row>
    <row r="185" s="101" customFormat="true" ht="12.75" hidden="false" customHeight="false" outlineLevel="0" collapsed="false">
      <c r="J185" s="102"/>
      <c r="K185" s="102"/>
      <c r="N185" s="102"/>
    </row>
    <row r="186" s="106" customFormat="true" ht="12.75" hidden="false" customHeight="false" outlineLevel="0" collapsed="false">
      <c r="A186" s="103" t="s">
        <v>79</v>
      </c>
      <c r="B186" s="104"/>
      <c r="C186" s="104"/>
      <c r="D186" s="104"/>
      <c r="E186" s="104"/>
      <c r="F186" s="104"/>
      <c r="G186" s="104"/>
      <c r="H186" s="104"/>
      <c r="I186" s="104"/>
      <c r="J186" s="105"/>
      <c r="K186" s="105"/>
      <c r="L186" s="104"/>
      <c r="M186" s="104"/>
      <c r="N186" s="105"/>
    </row>
    <row r="187" s="106" customFormat="true" ht="12.75" hidden="false" customHeight="false" outlineLevel="0" collapsed="false">
      <c r="A187" s="191" t="s">
        <v>160</v>
      </c>
      <c r="B187" s="191"/>
      <c r="C187" s="104"/>
      <c r="D187" s="104"/>
      <c r="E187" s="104"/>
      <c r="F187" s="104"/>
      <c r="G187" s="104"/>
      <c r="H187" s="104"/>
      <c r="I187" s="104"/>
      <c r="J187" s="105"/>
      <c r="K187" s="105"/>
      <c r="L187" s="104"/>
      <c r="M187" s="104"/>
      <c r="N187" s="105"/>
    </row>
    <row r="188" s="106" customFormat="true" ht="12.75" hidden="false" customHeight="false" outlineLevel="0" collapsed="false">
      <c r="A188" s="103"/>
      <c r="B188" s="104"/>
      <c r="C188" s="104"/>
      <c r="D188" s="104"/>
      <c r="E188" s="104"/>
      <c r="F188" s="104"/>
      <c r="G188" s="104"/>
      <c r="H188" s="104"/>
      <c r="I188" s="104"/>
      <c r="J188" s="105"/>
      <c r="K188" s="105"/>
      <c r="L188" s="104"/>
      <c r="M188" s="104"/>
      <c r="N188" s="105"/>
    </row>
    <row r="189" s="101" customFormat="true" ht="25.5" hidden="false" customHeight="false" outlineLevel="0" collapsed="false">
      <c r="A189" s="258" t="s">
        <v>41</v>
      </c>
      <c r="B189" s="109" t="s">
        <v>42</v>
      </c>
      <c r="C189" s="110" t="s">
        <v>4</v>
      </c>
      <c r="D189" s="110" t="n">
        <v>13</v>
      </c>
      <c r="E189" s="111"/>
      <c r="F189" s="111"/>
      <c r="G189" s="111"/>
      <c r="H189" s="111"/>
      <c r="I189" s="111"/>
      <c r="J189" s="102"/>
      <c r="K189" s="102"/>
      <c r="L189" s="111"/>
      <c r="M189" s="111"/>
      <c r="N189" s="102"/>
    </row>
    <row r="190" s="101" customFormat="true" ht="12.75" hidden="false" customHeight="false" outlineLevel="0" collapsed="false">
      <c r="A190" s="112"/>
      <c r="B190" s="113"/>
      <c r="C190" s="113"/>
      <c r="D190" s="113"/>
      <c r="E190" s="111"/>
      <c r="F190" s="111"/>
      <c r="G190" s="111"/>
      <c r="H190" s="102"/>
      <c r="I190" s="111"/>
      <c r="J190" s="102"/>
      <c r="K190" s="102"/>
      <c r="L190" s="111"/>
      <c r="M190" s="111"/>
      <c r="N190" s="102"/>
    </row>
    <row r="191" s="101" customFormat="true" ht="25.5" hidden="false" customHeight="false" outlineLevel="0" collapsed="false">
      <c r="A191" s="258" t="s">
        <v>44</v>
      </c>
      <c r="B191" s="109" t="s">
        <v>230</v>
      </c>
      <c r="C191" s="110" t="s">
        <v>46</v>
      </c>
      <c r="D191" s="110" t="n">
        <v>10430</v>
      </c>
      <c r="E191" s="115"/>
      <c r="F191" s="116"/>
      <c r="G191" s="116"/>
      <c r="H191" s="116"/>
      <c r="I191" s="116"/>
      <c r="J191" s="117"/>
      <c r="K191" s="102"/>
      <c r="L191" s="111"/>
      <c r="M191" s="111"/>
      <c r="N191" s="102"/>
    </row>
    <row r="192" s="101" customFormat="true" ht="13.5" hidden="false" customHeight="false" outlineLevel="0" collapsed="false">
      <c r="A192" s="118"/>
      <c r="B192" s="118"/>
      <c r="J192" s="102"/>
      <c r="K192" s="102"/>
      <c r="N192" s="102"/>
    </row>
    <row r="193" s="122" customFormat="true" ht="13.5" hidden="false" customHeight="true" outlineLevel="0" collapsed="false">
      <c r="A193" s="119"/>
      <c r="B193" s="119" t="s">
        <v>2</v>
      </c>
      <c r="C193" s="119"/>
      <c r="D193" s="120" t="s">
        <v>80</v>
      </c>
      <c r="E193" s="120"/>
      <c r="F193" s="120"/>
      <c r="G193" s="120" t="s">
        <v>81</v>
      </c>
      <c r="H193" s="120"/>
      <c r="I193" s="120"/>
      <c r="J193" s="120" t="s">
        <v>82</v>
      </c>
      <c r="K193" s="120"/>
      <c r="L193" s="120"/>
      <c r="M193" s="120" t="s">
        <v>83</v>
      </c>
      <c r="N193" s="120"/>
      <c r="O193" s="120"/>
      <c r="P193" s="229" t="s">
        <v>84</v>
      </c>
      <c r="Q193" s="229"/>
      <c r="R193" s="229"/>
      <c r="S193" s="194" t="s">
        <v>85</v>
      </c>
    </row>
    <row r="194" s="129" customFormat="true" ht="12.75" hidden="false" customHeight="true" outlineLevel="0" collapsed="false">
      <c r="A194" s="121" t="s">
        <v>86</v>
      </c>
      <c r="B194" s="121" t="s">
        <v>87</v>
      </c>
      <c r="C194" s="121" t="s">
        <v>88</v>
      </c>
      <c r="D194" s="123" t="s">
        <v>89</v>
      </c>
      <c r="E194" s="124" t="s">
        <v>90</v>
      </c>
      <c r="F194" s="125" t="s">
        <v>91</v>
      </c>
      <c r="G194" s="123" t="s">
        <v>92</v>
      </c>
      <c r="H194" s="124" t="s">
        <v>93</v>
      </c>
      <c r="I194" s="126" t="s">
        <v>94</v>
      </c>
      <c r="J194" s="127" t="s">
        <v>95</v>
      </c>
      <c r="K194" s="128" t="s">
        <v>96</v>
      </c>
      <c r="L194" s="125" t="s">
        <v>97</v>
      </c>
      <c r="M194" s="123" t="s">
        <v>98</v>
      </c>
      <c r="N194" s="128" t="s">
        <v>99</v>
      </c>
      <c r="O194" s="125" t="s">
        <v>100</v>
      </c>
      <c r="P194" s="123" t="s">
        <v>101</v>
      </c>
      <c r="Q194" s="124" t="s">
        <v>102</v>
      </c>
      <c r="R194" s="125" t="s">
        <v>103</v>
      </c>
      <c r="S194" s="194"/>
    </row>
    <row r="195" s="129" customFormat="true" ht="64.5" hidden="false" customHeight="true" outlineLevel="0" collapsed="false">
      <c r="A195" s="121"/>
      <c r="B195" s="121"/>
      <c r="C195" s="121"/>
      <c r="D195" s="123"/>
      <c r="E195" s="124"/>
      <c r="F195" s="125"/>
      <c r="G195" s="123"/>
      <c r="H195" s="124"/>
      <c r="I195" s="126"/>
      <c r="J195" s="127"/>
      <c r="K195" s="128"/>
      <c r="L195" s="125"/>
      <c r="M195" s="123"/>
      <c r="N195" s="128"/>
      <c r="O195" s="125"/>
      <c r="P195" s="123"/>
      <c r="Q195" s="124"/>
      <c r="R195" s="125"/>
      <c r="S195" s="194"/>
    </row>
    <row r="196" s="101" customFormat="true" ht="38.25" hidden="false" customHeight="false" outlineLevel="0" collapsed="false">
      <c r="A196" s="302" t="s">
        <v>104</v>
      </c>
      <c r="B196" s="314" t="s">
        <v>231</v>
      </c>
      <c r="C196" s="315" t="s">
        <v>232</v>
      </c>
      <c r="D196" s="199" t="n">
        <v>66650</v>
      </c>
      <c r="E196" s="200" t="n">
        <v>5434643.5</v>
      </c>
      <c r="F196" s="201" t="n">
        <f aca="false">E196/D196</f>
        <v>81.5400375093773</v>
      </c>
      <c r="G196" s="304" t="n">
        <v>66087</v>
      </c>
      <c r="H196" s="200" t="n">
        <v>5634460</v>
      </c>
      <c r="I196" s="201" t="n">
        <f aca="false">H196/G196</f>
        <v>85.2582202248551</v>
      </c>
      <c r="J196" s="198" t="n">
        <v>71183</v>
      </c>
      <c r="K196" s="133" t="n">
        <v>6551978</v>
      </c>
      <c r="L196" s="136" t="n">
        <f aca="false">K196/J196</f>
        <v>92.044139752469</v>
      </c>
      <c r="M196" s="198" t="n">
        <v>65222</v>
      </c>
      <c r="N196" s="200" t="n">
        <v>6464150.8</v>
      </c>
      <c r="O196" s="201" t="n">
        <f aca="false">N196/M196</f>
        <v>99.1099751617552</v>
      </c>
      <c r="P196" s="199" t="n">
        <f aca="false">O196-F196</f>
        <v>17.5699376523779</v>
      </c>
      <c r="Q196" s="200" t="n">
        <f aca="false">O196-I196</f>
        <v>13.8517549369001</v>
      </c>
      <c r="R196" s="201" t="n">
        <f aca="false">O196-L196</f>
        <v>7.06583540928624</v>
      </c>
      <c r="S196" s="316"/>
    </row>
    <row r="197" s="101" customFormat="true" ht="25.5" hidden="false" customHeight="false" outlineLevel="0" collapsed="false">
      <c r="A197" s="235" t="s">
        <v>108</v>
      </c>
      <c r="B197" s="317" t="s">
        <v>233</v>
      </c>
      <c r="C197" s="318" t="s">
        <v>234</v>
      </c>
      <c r="D197" s="196" t="n">
        <v>168243</v>
      </c>
      <c r="E197" s="142" t="n">
        <v>18465130</v>
      </c>
      <c r="F197" s="145" t="n">
        <f aca="false">E197/D197</f>
        <v>109.752738598337</v>
      </c>
      <c r="G197" s="203" t="n">
        <v>172410</v>
      </c>
      <c r="H197" s="142" t="n">
        <v>18745540</v>
      </c>
      <c r="I197" s="145" t="n">
        <f aca="false">H197/G197</f>
        <v>108.726523983528</v>
      </c>
      <c r="J197" s="196" t="n">
        <v>164093</v>
      </c>
      <c r="K197" s="142" t="n">
        <v>17273540</v>
      </c>
      <c r="L197" s="145" t="n">
        <f aca="false">K197/J197</f>
        <v>105.266769453907</v>
      </c>
      <c r="M197" s="196" t="n">
        <v>162581</v>
      </c>
      <c r="N197" s="142" t="n">
        <v>17079189.2</v>
      </c>
      <c r="O197" s="145" t="n">
        <f aca="false">N197/M197</f>
        <v>105.050339215529</v>
      </c>
      <c r="P197" s="196" t="n">
        <f aca="false">O197-F197</f>
        <v>-4.70239938280744</v>
      </c>
      <c r="Q197" s="142" t="n">
        <f aca="false">O197-I197</f>
        <v>-3.67618476799815</v>
      </c>
      <c r="R197" s="145" t="n">
        <f aca="false">O197-L197</f>
        <v>-0.21643023837774</v>
      </c>
      <c r="S197" s="319"/>
    </row>
    <row r="198" s="101" customFormat="true" ht="51" hidden="false" customHeight="false" outlineLevel="0" collapsed="false">
      <c r="A198" s="235" t="s">
        <v>111</v>
      </c>
      <c r="B198" s="317" t="s">
        <v>235</v>
      </c>
      <c r="C198" s="318" t="s">
        <v>232</v>
      </c>
      <c r="D198" s="196" t="n">
        <v>824</v>
      </c>
      <c r="E198" s="142" t="n">
        <v>871042.9</v>
      </c>
      <c r="F198" s="145" t="n">
        <f aca="false">E198/D198</f>
        <v>1057.09089805825</v>
      </c>
      <c r="G198" s="203" t="n">
        <v>1076</v>
      </c>
      <c r="H198" s="142" t="n">
        <v>675360</v>
      </c>
      <c r="I198" s="145" t="n">
        <f aca="false">H198/G198</f>
        <v>627.657992565056</v>
      </c>
      <c r="J198" s="196" t="n">
        <v>436</v>
      </c>
      <c r="K198" s="142" t="n">
        <v>492398</v>
      </c>
      <c r="L198" s="145" t="n">
        <f aca="false">K198/J198</f>
        <v>1129.35321100917</v>
      </c>
      <c r="M198" s="203" t="n">
        <v>457</v>
      </c>
      <c r="N198" s="142" t="n">
        <v>457564</v>
      </c>
      <c r="O198" s="145" t="n">
        <f aca="false">N198/M198</f>
        <v>1001.2341356674</v>
      </c>
      <c r="P198" s="196" t="n">
        <f aca="false">O198-F198</f>
        <v>-55.8567623908563</v>
      </c>
      <c r="Q198" s="142" t="n">
        <f aca="false">O198-I198</f>
        <v>373.57614310234</v>
      </c>
      <c r="R198" s="145" t="n">
        <f aca="false">O198-L198</f>
        <v>-128.119075341778</v>
      </c>
      <c r="S198" s="319"/>
    </row>
    <row r="199" s="101" customFormat="true" ht="38.25" hidden="false" customHeight="true" outlineLevel="0" collapsed="false">
      <c r="A199" s="235" t="s">
        <v>114</v>
      </c>
      <c r="B199" s="317" t="s">
        <v>236</v>
      </c>
      <c r="C199" s="318" t="s">
        <v>232</v>
      </c>
      <c r="D199" s="196" t="n">
        <v>36188</v>
      </c>
      <c r="E199" s="142" t="n">
        <v>2820290</v>
      </c>
      <c r="F199" s="145" t="n">
        <f aca="false">E199/D199</f>
        <v>77.9343981430308</v>
      </c>
      <c r="G199" s="203" t="n">
        <v>30000</v>
      </c>
      <c r="H199" s="142" t="n">
        <v>2200000</v>
      </c>
      <c r="I199" s="145" t="n">
        <f aca="false">H199/G199</f>
        <v>73.3333333333333</v>
      </c>
      <c r="J199" s="196" t="n">
        <v>35000</v>
      </c>
      <c r="K199" s="142" t="n">
        <v>3303110</v>
      </c>
      <c r="L199" s="145" t="n">
        <f aca="false">K199/J199</f>
        <v>94.3745714285714</v>
      </c>
      <c r="M199" s="196" t="n">
        <v>43441</v>
      </c>
      <c r="N199" s="142" t="n">
        <v>3303110</v>
      </c>
      <c r="O199" s="145" t="n">
        <f aca="false">N199/M199</f>
        <v>76.0366934462835</v>
      </c>
      <c r="P199" s="196" t="n">
        <f aca="false">O199-F199</f>
        <v>-1.89770469674737</v>
      </c>
      <c r="Q199" s="142" t="n">
        <f aca="false">O199-I199</f>
        <v>2.70336011295014</v>
      </c>
      <c r="R199" s="145" t="n">
        <f aca="false">O199-L199</f>
        <v>-18.337877982288</v>
      </c>
      <c r="S199" s="202"/>
    </row>
    <row r="200" s="101" customFormat="true" ht="25.5" hidden="false" customHeight="false" outlineLevel="0" collapsed="false">
      <c r="A200" s="235" t="s">
        <v>117</v>
      </c>
      <c r="B200" s="317" t="s">
        <v>237</v>
      </c>
      <c r="C200" s="318" t="s">
        <v>238</v>
      </c>
      <c r="D200" s="196" t="n">
        <v>1</v>
      </c>
      <c r="E200" s="142" t="n">
        <v>10370.4</v>
      </c>
      <c r="F200" s="145" t="n">
        <f aca="false">E200/D200</f>
        <v>10370.4</v>
      </c>
      <c r="G200" s="203" t="n">
        <v>1</v>
      </c>
      <c r="H200" s="142" t="n">
        <v>10250</v>
      </c>
      <c r="I200" s="145" t="n">
        <f aca="false">H200/G200</f>
        <v>10250</v>
      </c>
      <c r="J200" s="196" t="n">
        <v>1</v>
      </c>
      <c r="K200" s="142" t="n">
        <v>11510</v>
      </c>
      <c r="L200" s="145" t="n">
        <f aca="false">K200/J200</f>
        <v>11510</v>
      </c>
      <c r="M200" s="203" t="n">
        <v>1</v>
      </c>
      <c r="N200" s="142" t="n">
        <v>9963</v>
      </c>
      <c r="O200" s="145" t="n">
        <f aca="false">N200/M200</f>
        <v>9963</v>
      </c>
      <c r="P200" s="196" t="n">
        <f aca="false">O200-F200</f>
        <v>-407.4</v>
      </c>
      <c r="Q200" s="142" t="n">
        <f aca="false">O200-I200</f>
        <v>-287</v>
      </c>
      <c r="R200" s="145" t="n">
        <f aca="false">O200-L200</f>
        <v>-1547</v>
      </c>
      <c r="S200" s="202"/>
    </row>
    <row r="201" s="101" customFormat="true" ht="38.25" hidden="false" customHeight="false" outlineLevel="0" collapsed="false">
      <c r="A201" s="235" t="s">
        <v>126</v>
      </c>
      <c r="B201" s="317" t="s">
        <v>239</v>
      </c>
      <c r="C201" s="320" t="s">
        <v>208</v>
      </c>
      <c r="D201" s="196" t="n">
        <v>0</v>
      </c>
      <c r="E201" s="142"/>
      <c r="F201" s="145" t="e">
        <f aca="false">E201/D201</f>
        <v>#DIV/0!</v>
      </c>
      <c r="G201" s="203" t="n">
        <v>0</v>
      </c>
      <c r="H201" s="142" t="n">
        <v>120000</v>
      </c>
      <c r="I201" s="145" t="e">
        <f aca="false">H201/G201</f>
        <v>#DIV/0!</v>
      </c>
      <c r="J201" s="196" t="n">
        <v>0</v>
      </c>
      <c r="K201" s="142" t="n">
        <v>0</v>
      </c>
      <c r="L201" s="145" t="e">
        <f aca="false">K201/J201</f>
        <v>#DIV/0!</v>
      </c>
      <c r="M201" s="321" t="n">
        <v>0</v>
      </c>
      <c r="N201" s="142" t="n">
        <v>0</v>
      </c>
      <c r="O201" s="145" t="n">
        <v>0</v>
      </c>
      <c r="P201" s="196" t="e">
        <f aca="false">O201-F201</f>
        <v>#DIV/0!</v>
      </c>
      <c r="Q201" s="142" t="e">
        <f aca="false">O201-I201</f>
        <v>#DIV/0!</v>
      </c>
      <c r="R201" s="145" t="e">
        <f aca="false">O201-L201</f>
        <v>#DIV/0!</v>
      </c>
      <c r="S201" s="202"/>
    </row>
    <row r="202" s="101" customFormat="true" ht="63.75" hidden="false" customHeight="false" outlineLevel="0" collapsed="false">
      <c r="A202" s="235" t="s">
        <v>80</v>
      </c>
      <c r="B202" s="317" t="s">
        <v>240</v>
      </c>
      <c r="C202" s="320" t="s">
        <v>208</v>
      </c>
      <c r="D202" s="196" t="n">
        <v>0</v>
      </c>
      <c r="E202" s="142" t="n">
        <v>94481.1</v>
      </c>
      <c r="F202" s="145" t="e">
        <f aca="false">E202/D202</f>
        <v>#DIV/0!</v>
      </c>
      <c r="G202" s="197" t="n">
        <v>0</v>
      </c>
      <c r="H202" s="133" t="n">
        <v>200000</v>
      </c>
      <c r="I202" s="145" t="e">
        <f aca="false">H202/G202</f>
        <v>#DIV/0!</v>
      </c>
      <c r="J202" s="196" t="n">
        <v>35</v>
      </c>
      <c r="K202" s="142" t="n">
        <v>185030</v>
      </c>
      <c r="L202" s="145" t="n">
        <f aca="false">K202/J202</f>
        <v>5286.57142857143</v>
      </c>
      <c r="M202" s="196" t="n">
        <v>35</v>
      </c>
      <c r="N202" s="142" t="n">
        <v>147894.6</v>
      </c>
      <c r="O202" s="145" t="n">
        <f aca="false">N202/M202</f>
        <v>4225.56</v>
      </c>
      <c r="P202" s="196" t="e">
        <f aca="false">O202-F202</f>
        <v>#DIV/0!</v>
      </c>
      <c r="Q202" s="142" t="e">
        <f aca="false">O202-I202</f>
        <v>#DIV/0!</v>
      </c>
      <c r="R202" s="145" t="n">
        <f aca="false">O202-L202</f>
        <v>-1061.01142857143</v>
      </c>
      <c r="S202" s="202"/>
    </row>
    <row r="203" s="101" customFormat="true" ht="38.25" hidden="false" customHeight="false" outlineLevel="0" collapsed="false">
      <c r="A203" s="235" t="s">
        <v>131</v>
      </c>
      <c r="B203" s="322" t="s">
        <v>241</v>
      </c>
      <c r="C203" s="323" t="s">
        <v>215</v>
      </c>
      <c r="D203" s="198" t="n">
        <v>0</v>
      </c>
      <c r="E203" s="133" t="n">
        <v>28092.9</v>
      </c>
      <c r="F203" s="136" t="e">
        <f aca="false">E203/D203</f>
        <v>#DIV/0!</v>
      </c>
      <c r="G203" s="324" t="n">
        <v>0</v>
      </c>
      <c r="H203" s="142" t="n">
        <v>0</v>
      </c>
      <c r="I203" s="136" t="e">
        <f aca="false">H203/G203</f>
        <v>#DIV/0!</v>
      </c>
      <c r="J203" s="198" t="n">
        <v>0</v>
      </c>
      <c r="K203" s="133" t="n">
        <v>0</v>
      </c>
      <c r="L203" s="136" t="e">
        <f aca="false">K203/J203</f>
        <v>#DIV/0!</v>
      </c>
      <c r="M203" s="325" t="n">
        <v>0</v>
      </c>
      <c r="N203" s="133" t="n">
        <v>0</v>
      </c>
      <c r="O203" s="136" t="e">
        <f aca="false">N203/M203</f>
        <v>#DIV/0!</v>
      </c>
      <c r="P203" s="198" t="e">
        <f aca="false">O203-F203</f>
        <v>#DIV/0!</v>
      </c>
      <c r="Q203" s="133" t="e">
        <f aca="false">O203-I203</f>
        <v>#DIV/0!</v>
      </c>
      <c r="R203" s="136" t="e">
        <f aca="false">O203-L203</f>
        <v>#DIV/0!</v>
      </c>
      <c r="S203" s="234"/>
    </row>
    <row r="204" s="101" customFormat="true" ht="38.25" hidden="false" customHeight="false" outlineLevel="0" collapsed="false">
      <c r="A204" s="326" t="s">
        <v>155</v>
      </c>
      <c r="B204" s="317" t="s">
        <v>242</v>
      </c>
      <c r="C204" s="318" t="s">
        <v>243</v>
      </c>
      <c r="D204" s="196" t="n">
        <v>0</v>
      </c>
      <c r="E204" s="142" t="n">
        <v>0</v>
      </c>
      <c r="F204" s="145" t="e">
        <f aca="false">E204/D204</f>
        <v>#DIV/0!</v>
      </c>
      <c r="G204" s="324" t="n">
        <v>307</v>
      </c>
      <c r="H204" s="142" t="n">
        <v>283650</v>
      </c>
      <c r="I204" s="144" t="n">
        <f aca="false">H204/G204</f>
        <v>923.941368078176</v>
      </c>
      <c r="J204" s="196" t="n">
        <v>230</v>
      </c>
      <c r="K204" s="142" t="n">
        <v>260702.8</v>
      </c>
      <c r="L204" s="145" t="n">
        <f aca="false">K204/J204</f>
        <v>1133.49043478261</v>
      </c>
      <c r="M204" s="196" t="n">
        <v>228</v>
      </c>
      <c r="N204" s="142" t="n">
        <v>235143.4</v>
      </c>
      <c r="O204" s="144" t="n">
        <f aca="false">N204/M204</f>
        <v>1031.33070175439</v>
      </c>
      <c r="P204" s="196" t="e">
        <f aca="false">O204-F204</f>
        <v>#DIV/0!</v>
      </c>
      <c r="Q204" s="142" t="n">
        <f aca="false">O204-I204</f>
        <v>107.38933367621</v>
      </c>
      <c r="R204" s="145" t="n">
        <f aca="false">O204-L204</f>
        <v>-102.159733028223</v>
      </c>
      <c r="S204" s="202"/>
    </row>
    <row r="205" s="101" customFormat="true" ht="38.25" hidden="false" customHeight="false" outlineLevel="0" collapsed="false">
      <c r="A205" s="326" t="s">
        <v>175</v>
      </c>
      <c r="B205" s="317" t="s">
        <v>244</v>
      </c>
      <c r="C205" s="318" t="s">
        <v>243</v>
      </c>
      <c r="D205" s="196" t="n">
        <v>0</v>
      </c>
      <c r="E205" s="142" t="n">
        <v>0</v>
      </c>
      <c r="F205" s="145" t="e">
        <f aca="false">E205/D205</f>
        <v>#DIV/0!</v>
      </c>
      <c r="G205" s="324" t="n">
        <v>0</v>
      </c>
      <c r="H205" s="142" t="n">
        <v>0</v>
      </c>
      <c r="I205" s="144" t="e">
        <f aca="false">H205/G205</f>
        <v>#DIV/0!</v>
      </c>
      <c r="J205" s="196" t="n">
        <v>370</v>
      </c>
      <c r="K205" s="142" t="n">
        <v>178930.1</v>
      </c>
      <c r="L205" s="145" t="n">
        <f aca="false">K205/J205</f>
        <v>483.594864864865</v>
      </c>
      <c r="M205" s="196" t="n">
        <v>370</v>
      </c>
      <c r="N205" s="142" t="n">
        <v>174087.1</v>
      </c>
      <c r="O205" s="144" t="n">
        <f aca="false">N205/M205</f>
        <v>470.505675675676</v>
      </c>
      <c r="P205" s="196" t="e">
        <f aca="false">O205-F205</f>
        <v>#DIV/0!</v>
      </c>
      <c r="Q205" s="142" t="e">
        <f aca="false">O205-I205</f>
        <v>#DIV/0!</v>
      </c>
      <c r="R205" s="145" t="n">
        <f aca="false">O205-L205</f>
        <v>-13.0891891891891</v>
      </c>
      <c r="S205" s="202"/>
    </row>
    <row r="206" s="101" customFormat="true" ht="38.25" hidden="false" customHeight="false" outlineLevel="0" collapsed="false">
      <c r="A206" s="326" t="s">
        <v>178</v>
      </c>
      <c r="B206" s="317" t="s">
        <v>245</v>
      </c>
      <c r="C206" s="318" t="s">
        <v>234</v>
      </c>
      <c r="D206" s="196" t="n">
        <v>0</v>
      </c>
      <c r="E206" s="142" t="n">
        <v>0</v>
      </c>
      <c r="F206" s="145" t="e">
        <f aca="false">E206/D206</f>
        <v>#DIV/0!</v>
      </c>
      <c r="G206" s="324" t="n">
        <v>0</v>
      </c>
      <c r="H206" s="142" t="n">
        <v>0</v>
      </c>
      <c r="I206" s="144" t="e">
        <f aca="false">H206/G206</f>
        <v>#DIV/0!</v>
      </c>
      <c r="J206" s="196" t="n">
        <v>0</v>
      </c>
      <c r="K206" s="142" t="n">
        <v>0</v>
      </c>
      <c r="L206" s="145" t="e">
        <f aca="false">K206/J206</f>
        <v>#DIV/0!</v>
      </c>
      <c r="M206" s="196" t="n">
        <v>0</v>
      </c>
      <c r="N206" s="142" t="n">
        <v>0</v>
      </c>
      <c r="O206" s="144" t="e">
        <f aca="false">N206/M206</f>
        <v>#DIV/0!</v>
      </c>
      <c r="P206" s="196" t="e">
        <f aca="false">O206-F206</f>
        <v>#DIV/0!</v>
      </c>
      <c r="Q206" s="142" t="e">
        <f aca="false">O206-I206</f>
        <v>#DIV/0!</v>
      </c>
      <c r="R206" s="145" t="e">
        <f aca="false">O206-L206</f>
        <v>#DIV/0!</v>
      </c>
      <c r="S206" s="202"/>
    </row>
    <row r="207" s="101" customFormat="true" ht="38.25" hidden="false" customHeight="false" outlineLevel="0" collapsed="false">
      <c r="A207" s="326" t="s">
        <v>180</v>
      </c>
      <c r="B207" s="317" t="s">
        <v>246</v>
      </c>
      <c r="C207" s="318" t="s">
        <v>234</v>
      </c>
      <c r="D207" s="196" t="n">
        <v>0</v>
      </c>
      <c r="E207" s="142" t="n">
        <v>0</v>
      </c>
      <c r="F207" s="145" t="e">
        <f aca="false">E207/D207</f>
        <v>#DIV/0!</v>
      </c>
      <c r="G207" s="324" t="n">
        <v>0</v>
      </c>
      <c r="H207" s="142" t="n">
        <v>0</v>
      </c>
      <c r="I207" s="144" t="e">
        <f aca="false">H207/G207</f>
        <v>#DIV/0!</v>
      </c>
      <c r="J207" s="196" t="n">
        <v>0</v>
      </c>
      <c r="K207" s="142" t="n">
        <v>0</v>
      </c>
      <c r="L207" s="145" t="e">
        <f aca="false">K207/J207</f>
        <v>#DIV/0!</v>
      </c>
      <c r="M207" s="196" t="n">
        <v>0</v>
      </c>
      <c r="N207" s="142" t="n">
        <v>0</v>
      </c>
      <c r="O207" s="144" t="e">
        <f aca="false">N207/M207</f>
        <v>#DIV/0!</v>
      </c>
      <c r="P207" s="196" t="e">
        <f aca="false">O207-F207</f>
        <v>#DIV/0!</v>
      </c>
      <c r="Q207" s="142" t="e">
        <f aca="false">O207-I207</f>
        <v>#DIV/0!</v>
      </c>
      <c r="R207" s="145" t="e">
        <f aca="false">O207-L207</f>
        <v>#DIV/0!</v>
      </c>
      <c r="S207" s="202" t="s">
        <v>107</v>
      </c>
    </row>
    <row r="208" s="101" customFormat="true" ht="41.25" hidden="false" customHeight="true" outlineLevel="0" collapsed="false">
      <c r="A208" s="326" t="s">
        <v>247</v>
      </c>
      <c r="B208" s="317" t="s">
        <v>248</v>
      </c>
      <c r="C208" s="318" t="s">
        <v>234</v>
      </c>
      <c r="D208" s="196" t="n">
        <v>0</v>
      </c>
      <c r="E208" s="142" t="n">
        <v>0</v>
      </c>
      <c r="F208" s="145" t="e">
        <f aca="false">E208/D208</f>
        <v>#DIV/0!</v>
      </c>
      <c r="G208" s="324" t="n">
        <v>0</v>
      </c>
      <c r="H208" s="142" t="n">
        <v>0</v>
      </c>
      <c r="I208" s="144" t="e">
        <f aca="false">H208/G208</f>
        <v>#DIV/0!</v>
      </c>
      <c r="J208" s="196" t="n">
        <v>0</v>
      </c>
      <c r="K208" s="142" t="n">
        <v>0</v>
      </c>
      <c r="L208" s="145" t="e">
        <f aca="false">K208/J208</f>
        <v>#DIV/0!</v>
      </c>
      <c r="M208" s="196" t="n">
        <v>0</v>
      </c>
      <c r="N208" s="142" t="n">
        <v>0</v>
      </c>
      <c r="O208" s="144" t="e">
        <f aca="false">N208/M208</f>
        <v>#DIV/0!</v>
      </c>
      <c r="P208" s="196" t="e">
        <f aca="false">O208-F208</f>
        <v>#DIV/0!</v>
      </c>
      <c r="Q208" s="142" t="e">
        <f aca="false">O208-I208</f>
        <v>#DIV/0!</v>
      </c>
      <c r="R208" s="145" t="e">
        <f aca="false">O208-L208</f>
        <v>#DIV/0!</v>
      </c>
      <c r="S208" s="202"/>
    </row>
    <row r="209" s="101" customFormat="true" ht="25.5" hidden="false" customHeight="false" outlineLevel="0" collapsed="false">
      <c r="A209" s="327" t="s">
        <v>185</v>
      </c>
      <c r="B209" s="317" t="s">
        <v>249</v>
      </c>
      <c r="C209" s="318" t="s">
        <v>234</v>
      </c>
      <c r="D209" s="196" t="n">
        <v>0</v>
      </c>
      <c r="E209" s="142" t="n">
        <v>0</v>
      </c>
      <c r="F209" s="145" t="e">
        <f aca="false">E209/D209</f>
        <v>#DIV/0!</v>
      </c>
      <c r="G209" s="324" t="n">
        <v>0</v>
      </c>
      <c r="H209" s="142" t="n">
        <v>0</v>
      </c>
      <c r="I209" s="144" t="e">
        <f aca="false">H209/G209</f>
        <v>#DIV/0!</v>
      </c>
      <c r="J209" s="196" t="n">
        <v>0</v>
      </c>
      <c r="K209" s="142" t="n">
        <v>0</v>
      </c>
      <c r="L209" s="145" t="e">
        <f aca="false">K209/J209</f>
        <v>#DIV/0!</v>
      </c>
      <c r="M209" s="196" t="n">
        <v>0</v>
      </c>
      <c r="N209" s="142" t="n">
        <v>0</v>
      </c>
      <c r="O209" s="144" t="e">
        <f aca="false">N209/M209</f>
        <v>#DIV/0!</v>
      </c>
      <c r="P209" s="196" t="e">
        <f aca="false">O209-F209</f>
        <v>#DIV/0!</v>
      </c>
      <c r="Q209" s="142" t="e">
        <f aca="false">O209-I209</f>
        <v>#DIV/0!</v>
      </c>
      <c r="R209" s="145" t="e">
        <f aca="false">O209-L209</f>
        <v>#DIV/0!</v>
      </c>
      <c r="S209" s="202"/>
    </row>
    <row r="210" s="101" customFormat="true" ht="41.25" hidden="false" customHeight="true" outlineLevel="0" collapsed="false">
      <c r="A210" s="327" t="s">
        <v>250</v>
      </c>
      <c r="B210" s="317" t="s">
        <v>251</v>
      </c>
      <c r="C210" s="328" t="s">
        <v>252</v>
      </c>
      <c r="D210" s="196" t="n">
        <v>0</v>
      </c>
      <c r="E210" s="142" t="n">
        <v>0</v>
      </c>
      <c r="F210" s="145" t="e">
        <f aca="false">E210/D210</f>
        <v>#DIV/0!</v>
      </c>
      <c r="G210" s="324" t="n">
        <v>0</v>
      </c>
      <c r="H210" s="142" t="n">
        <v>0</v>
      </c>
      <c r="I210" s="144" t="e">
        <f aca="false">H210/G210</f>
        <v>#DIV/0!</v>
      </c>
      <c r="J210" s="196" t="n">
        <v>43</v>
      </c>
      <c r="K210" s="142" t="n">
        <v>296705</v>
      </c>
      <c r="L210" s="145" t="n">
        <f aca="false">K210/J210</f>
        <v>6900.11627906977</v>
      </c>
      <c r="M210" s="196" t="n">
        <v>43</v>
      </c>
      <c r="N210" s="142" t="n">
        <v>287822</v>
      </c>
      <c r="O210" s="144" t="n">
        <f aca="false">N210/M210</f>
        <v>6693.53488372093</v>
      </c>
      <c r="P210" s="196" t="e">
        <f aca="false">O210-F210</f>
        <v>#DIV/0!</v>
      </c>
      <c r="Q210" s="142" t="e">
        <f aca="false">O210-I210</f>
        <v>#DIV/0!</v>
      </c>
      <c r="R210" s="145" t="n">
        <f aca="false">O210-L210</f>
        <v>-206.581395348837</v>
      </c>
      <c r="S210" s="202"/>
    </row>
    <row r="211" s="101" customFormat="true" ht="25.5" hidden="false" customHeight="false" outlineLevel="0" collapsed="false">
      <c r="A211" s="329" t="s">
        <v>187</v>
      </c>
      <c r="B211" s="317" t="s">
        <v>253</v>
      </c>
      <c r="C211" s="330" t="s">
        <v>254</v>
      </c>
      <c r="D211" s="203" t="n">
        <v>1</v>
      </c>
      <c r="E211" s="142" t="n">
        <v>22593</v>
      </c>
      <c r="F211" s="145" t="n">
        <f aca="false">E211/D211</f>
        <v>22593</v>
      </c>
      <c r="G211" s="203" t="n">
        <v>1</v>
      </c>
      <c r="H211" s="142" t="n">
        <v>100000</v>
      </c>
      <c r="I211" s="144" t="n">
        <f aca="false">H211/G211</f>
        <v>100000</v>
      </c>
      <c r="J211" s="196" t="n">
        <v>1</v>
      </c>
      <c r="K211" s="142" t="n">
        <v>21000</v>
      </c>
      <c r="L211" s="145" t="n">
        <f aca="false">K211/J211</f>
        <v>21000</v>
      </c>
      <c r="M211" s="203" t="n">
        <v>1</v>
      </c>
      <c r="N211" s="142" t="n">
        <v>21336</v>
      </c>
      <c r="O211" s="144" t="n">
        <f aca="false">N211/M211</f>
        <v>21336</v>
      </c>
      <c r="P211" s="196" t="n">
        <f aca="false">O211-F211</f>
        <v>-1257</v>
      </c>
      <c r="Q211" s="142" t="n">
        <f aca="false">O211-I211</f>
        <v>-78664</v>
      </c>
      <c r="R211" s="145" t="n">
        <f aca="false">O211-L211</f>
        <v>336</v>
      </c>
      <c r="S211" s="202"/>
    </row>
    <row r="212" s="101" customFormat="true" ht="27.75" hidden="false" customHeight="true" outlineLevel="0" collapsed="false">
      <c r="A212" s="329" t="s">
        <v>189</v>
      </c>
      <c r="B212" s="317" t="s">
        <v>255</v>
      </c>
      <c r="C212" s="330" t="s">
        <v>219</v>
      </c>
      <c r="D212" s="203" t="n">
        <v>500</v>
      </c>
      <c r="E212" s="142" t="n">
        <v>4552</v>
      </c>
      <c r="F212" s="145" t="n">
        <f aca="false">E212/D212</f>
        <v>9.104</v>
      </c>
      <c r="G212" s="203"/>
      <c r="H212" s="142"/>
      <c r="I212" s="144" t="e">
        <f aca="false">H212/G212</f>
        <v>#DIV/0!</v>
      </c>
      <c r="J212" s="196" t="n">
        <v>0</v>
      </c>
      <c r="K212" s="142" t="n">
        <v>0</v>
      </c>
      <c r="L212" s="145" t="e">
        <f aca="false">K212/J212</f>
        <v>#DIV/0!</v>
      </c>
      <c r="M212" s="203"/>
      <c r="N212" s="142" t="n">
        <v>0</v>
      </c>
      <c r="O212" s="144" t="e">
        <f aca="false">N212/M212</f>
        <v>#DIV/0!</v>
      </c>
      <c r="P212" s="196" t="e">
        <f aca="false">O212-F212</f>
        <v>#DIV/0!</v>
      </c>
      <c r="Q212" s="142" t="e">
        <f aca="false">O212-I212</f>
        <v>#DIV/0!</v>
      </c>
      <c r="R212" s="145" t="e">
        <f aca="false">O212-L212</f>
        <v>#DIV/0!</v>
      </c>
      <c r="S212" s="202"/>
    </row>
    <row r="213" s="101" customFormat="true" ht="25.5" hidden="false" customHeight="true" outlineLevel="0" collapsed="false">
      <c r="A213" s="331" t="s">
        <v>191</v>
      </c>
      <c r="B213" s="284" t="s">
        <v>194</v>
      </c>
      <c r="C213" s="332" t="s">
        <v>133</v>
      </c>
      <c r="D213" s="309" t="n">
        <v>260.55</v>
      </c>
      <c r="E213" s="216" t="n">
        <v>5211</v>
      </c>
      <c r="F213" s="217" t="n">
        <f aca="false">E213/D213</f>
        <v>20</v>
      </c>
      <c r="G213" s="309" t="n">
        <v>350</v>
      </c>
      <c r="H213" s="216" t="n">
        <v>10000</v>
      </c>
      <c r="I213" s="310" t="n">
        <f aca="false">H213/G213</f>
        <v>28.5714285714286</v>
      </c>
      <c r="J213" s="215" t="n">
        <v>1730</v>
      </c>
      <c r="K213" s="216" t="n">
        <v>49400</v>
      </c>
      <c r="L213" s="217" t="n">
        <f aca="false">K213/J213</f>
        <v>28.5549132947977</v>
      </c>
      <c r="M213" s="215" t="n">
        <v>1224</v>
      </c>
      <c r="N213" s="216" t="n">
        <v>35512.9</v>
      </c>
      <c r="O213" s="217" t="n">
        <f aca="false">N213/M213</f>
        <v>29.0138071895425</v>
      </c>
      <c r="P213" s="215" t="n">
        <f aca="false">O213-F213</f>
        <v>9.01380718954249</v>
      </c>
      <c r="Q213" s="216" t="n">
        <f aca="false">O213-I213</f>
        <v>0.442378618113914</v>
      </c>
      <c r="R213" s="217" t="n">
        <f aca="false">O213-L213</f>
        <v>0.458893894744797</v>
      </c>
      <c r="S213" s="293"/>
    </row>
    <row r="214" s="101" customFormat="true" ht="12.75" hidden="false" customHeight="false" outlineLevel="0" collapsed="false">
      <c r="A214" s="113"/>
      <c r="B214" s="246"/>
      <c r="D214" s="248"/>
      <c r="E214" s="248"/>
      <c r="F214" s="186"/>
      <c r="G214" s="248"/>
      <c r="H214" s="248"/>
      <c r="I214" s="186"/>
      <c r="J214" s="175"/>
      <c r="K214" s="175"/>
      <c r="L214" s="175"/>
      <c r="M214" s="175"/>
      <c r="N214" s="175"/>
      <c r="O214" s="186"/>
      <c r="P214" s="186"/>
      <c r="Q214" s="186"/>
      <c r="R214" s="186"/>
      <c r="S214" s="248"/>
    </row>
    <row r="215" s="101" customFormat="true" ht="12.75" hidden="false" customHeight="false" outlineLevel="0" collapsed="false">
      <c r="A215" s="113"/>
      <c r="B215" s="246"/>
      <c r="D215" s="248"/>
      <c r="E215" s="248"/>
      <c r="F215" s="186"/>
      <c r="G215" s="248"/>
      <c r="H215" s="248"/>
      <c r="I215" s="186"/>
      <c r="J215" s="175"/>
      <c r="K215" s="175"/>
      <c r="L215" s="186"/>
      <c r="M215" s="248"/>
      <c r="N215" s="175"/>
      <c r="O215" s="186"/>
      <c r="P215" s="186"/>
      <c r="Q215" s="186"/>
      <c r="R215" s="186"/>
      <c r="S215" s="248"/>
    </row>
    <row r="216" s="101" customFormat="true" ht="12.75" hidden="false" customHeight="false" outlineLevel="0" collapsed="false">
      <c r="A216" s="113"/>
      <c r="B216" s="246"/>
      <c r="D216" s="248"/>
      <c r="E216" s="248"/>
      <c r="F216" s="186"/>
      <c r="G216" s="248"/>
      <c r="H216" s="248"/>
      <c r="I216" s="186"/>
      <c r="J216" s="175"/>
      <c r="K216" s="175"/>
      <c r="L216" s="186"/>
      <c r="M216" s="248"/>
      <c r="N216" s="175"/>
      <c r="O216" s="186"/>
      <c r="P216" s="186"/>
      <c r="Q216" s="186"/>
      <c r="R216" s="186"/>
      <c r="S216" s="248"/>
    </row>
    <row r="217" s="101" customFormat="true" ht="12.75" hidden="false" customHeight="false" outlineLevel="0" collapsed="false">
      <c r="A217" s="219"/>
      <c r="B217" s="118"/>
      <c r="C217" s="113"/>
      <c r="D217" s="248"/>
      <c r="E217" s="221"/>
      <c r="F217" s="221"/>
      <c r="G217" s="221"/>
      <c r="H217" s="221"/>
      <c r="I217" s="221"/>
      <c r="J217" s="173"/>
      <c r="K217" s="173"/>
      <c r="L217" s="221"/>
      <c r="M217" s="221"/>
      <c r="N217" s="173"/>
      <c r="O217" s="248"/>
      <c r="P217" s="248"/>
      <c r="Q217" s="248"/>
      <c r="R217" s="248"/>
      <c r="S217" s="248"/>
    </row>
    <row r="218" s="101" customFormat="true" ht="13.5" hidden="false" customHeight="false" outlineLevel="0" collapsed="false">
      <c r="A218" s="176" t="s">
        <v>157</v>
      </c>
      <c r="B218" s="176"/>
      <c r="C218" s="176"/>
      <c r="D218" s="176"/>
      <c r="E218" s="176"/>
      <c r="F218" s="176"/>
      <c r="J218" s="102"/>
      <c r="K218" s="175"/>
      <c r="N218" s="102"/>
    </row>
    <row r="219" s="101" customFormat="true" ht="39" hidden="false" customHeight="false" outlineLevel="0" collapsed="false">
      <c r="A219" s="123" t="s">
        <v>86</v>
      </c>
      <c r="B219" s="124" t="s">
        <v>158</v>
      </c>
      <c r="C219" s="124" t="s">
        <v>135</v>
      </c>
      <c r="D219" s="124" t="s">
        <v>136</v>
      </c>
      <c r="E219" s="124" t="s">
        <v>159</v>
      </c>
      <c r="F219" s="178" t="s">
        <v>85</v>
      </c>
      <c r="J219" s="102"/>
      <c r="K219" s="175"/>
      <c r="N219" s="102"/>
    </row>
    <row r="220" s="101" customFormat="true" ht="51.75" hidden="false" customHeight="false" outlineLevel="0" collapsed="false">
      <c r="A220" s="179" t="s">
        <v>104</v>
      </c>
      <c r="B220" s="333" t="s">
        <v>235</v>
      </c>
      <c r="C220" s="182" t="s">
        <v>256</v>
      </c>
      <c r="D220" s="182" t="n">
        <v>1</v>
      </c>
      <c r="E220" s="183" t="n">
        <v>1984.8</v>
      </c>
      <c r="F220" s="227"/>
      <c r="H220" s="177"/>
      <c r="J220" s="102"/>
      <c r="K220" s="175"/>
      <c r="L220" s="248"/>
      <c r="N220" s="102"/>
    </row>
    <row r="221" s="101" customFormat="true" ht="13.5" hidden="false" customHeight="false" outlineLevel="0" collapsed="false">
      <c r="A221" s="179" t="s">
        <v>108</v>
      </c>
      <c r="B221" s="333"/>
      <c r="C221" s="182"/>
      <c r="D221" s="182"/>
      <c r="E221" s="183" t="n">
        <v>60</v>
      </c>
      <c r="F221" s="227"/>
      <c r="H221" s="177"/>
      <c r="J221" s="102"/>
      <c r="K221" s="175"/>
      <c r="L221" s="248"/>
      <c r="N221" s="102"/>
    </row>
    <row r="222" s="101" customFormat="true" ht="12.75" hidden="false" customHeight="false" outlineLevel="0" collapsed="false">
      <c r="A222" s="113"/>
      <c r="B222" s="113"/>
      <c r="C222" s="113"/>
      <c r="D222" s="113"/>
      <c r="E222" s="186"/>
      <c r="F222" s="113"/>
      <c r="J222" s="102"/>
      <c r="K222" s="175"/>
      <c r="L222" s="248"/>
      <c r="N222" s="102"/>
    </row>
    <row r="223" s="156" customFormat="true" ht="12.75" hidden="false" customHeight="true" outlineLevel="0" collapsed="false">
      <c r="A223" s="114" t="s">
        <v>67</v>
      </c>
      <c r="B223" s="114"/>
      <c r="C223" s="110" t="s">
        <v>34</v>
      </c>
      <c r="D223" s="110" t="s">
        <v>257</v>
      </c>
      <c r="E223" s="110"/>
      <c r="F223" s="114" t="s">
        <v>33</v>
      </c>
      <c r="G223" s="110" t="s">
        <v>34</v>
      </c>
      <c r="H223" s="110" t="s">
        <v>35</v>
      </c>
      <c r="I223" s="110"/>
      <c r="J223" s="187"/>
      <c r="K223" s="175"/>
      <c r="L223" s="248"/>
      <c r="N223" s="187"/>
    </row>
    <row r="224" s="101" customFormat="true" ht="12.75" hidden="false" customHeight="false" outlineLevel="0" collapsed="false">
      <c r="A224" s="114"/>
      <c r="B224" s="114"/>
      <c r="C224" s="188" t="s">
        <v>36</v>
      </c>
      <c r="D224" s="188"/>
      <c r="E224" s="188"/>
      <c r="F224" s="114"/>
      <c r="G224" s="188" t="s">
        <v>36</v>
      </c>
      <c r="H224" s="188"/>
      <c r="I224" s="188"/>
      <c r="J224" s="102"/>
      <c r="K224" s="175"/>
      <c r="L224" s="248"/>
      <c r="N224" s="102"/>
    </row>
    <row r="225" s="101" customFormat="true" ht="12.75" hidden="false" customHeight="false" outlineLevel="0" collapsed="false">
      <c r="A225" s="114"/>
      <c r="B225" s="114"/>
      <c r="C225" s="188" t="s">
        <v>37</v>
      </c>
      <c r="D225" s="188" t="s">
        <v>38</v>
      </c>
      <c r="E225" s="188"/>
      <c r="F225" s="114"/>
      <c r="G225" s="188" t="s">
        <v>37</v>
      </c>
      <c r="H225" s="188" t="s">
        <v>38</v>
      </c>
      <c r="I225" s="188"/>
      <c r="J225" s="102"/>
      <c r="K225" s="102"/>
      <c r="N225" s="102"/>
    </row>
    <row r="226" s="101" customFormat="true" ht="12.75" hidden="false" customHeight="false" outlineLevel="0" collapsed="false">
      <c r="J226" s="102"/>
      <c r="K226" s="102"/>
      <c r="N226" s="102"/>
    </row>
    <row r="227" s="101" customFormat="true" ht="12.75" hidden="false" customHeight="false" outlineLevel="0" collapsed="false">
      <c r="J227" s="102"/>
      <c r="K227" s="102"/>
      <c r="N227" s="102"/>
    </row>
    <row r="228" s="106" customFormat="true" ht="12.75" hidden="false" customHeight="false" outlineLevel="0" collapsed="false">
      <c r="A228" s="103" t="s">
        <v>79</v>
      </c>
      <c r="B228" s="104"/>
      <c r="C228" s="104"/>
      <c r="D228" s="104"/>
      <c r="E228" s="104"/>
      <c r="F228" s="104"/>
      <c r="G228" s="104"/>
      <c r="H228" s="104"/>
      <c r="I228" s="104"/>
      <c r="J228" s="105"/>
      <c r="K228" s="105"/>
      <c r="L228" s="104"/>
      <c r="M228" s="104"/>
      <c r="N228" s="105"/>
    </row>
    <row r="229" s="106" customFormat="true" ht="12.75" hidden="false" customHeight="false" outlineLevel="0" collapsed="false">
      <c r="A229" s="191" t="s">
        <v>40</v>
      </c>
      <c r="B229" s="191"/>
      <c r="C229" s="104"/>
      <c r="D229" s="104"/>
      <c r="E229" s="104"/>
      <c r="F229" s="104"/>
      <c r="G229" s="104"/>
      <c r="H229" s="104"/>
      <c r="I229" s="104"/>
      <c r="J229" s="105"/>
      <c r="K229" s="105"/>
      <c r="L229" s="104"/>
      <c r="M229" s="104"/>
      <c r="N229" s="105"/>
    </row>
    <row r="230" s="106" customFormat="true" ht="12.75" hidden="false" customHeight="false" outlineLevel="0" collapsed="false">
      <c r="A230" s="103"/>
      <c r="B230" s="104"/>
      <c r="C230" s="104"/>
      <c r="D230" s="104"/>
      <c r="E230" s="104"/>
      <c r="F230" s="104"/>
      <c r="G230" s="104"/>
      <c r="H230" s="104"/>
      <c r="I230" s="104"/>
      <c r="J230" s="105"/>
      <c r="K230" s="105"/>
      <c r="L230" s="104"/>
      <c r="M230" s="104"/>
      <c r="N230" s="105"/>
    </row>
    <row r="231" s="101" customFormat="true" ht="25.5" hidden="false" customHeight="false" outlineLevel="0" collapsed="false">
      <c r="A231" s="258" t="s">
        <v>41</v>
      </c>
      <c r="B231" s="109" t="s">
        <v>42</v>
      </c>
      <c r="C231" s="110" t="s">
        <v>4</v>
      </c>
      <c r="D231" s="110" t="n">
        <v>13</v>
      </c>
      <c r="E231" s="111"/>
      <c r="F231" s="111"/>
      <c r="G231" s="111"/>
      <c r="H231" s="111"/>
      <c r="I231" s="111"/>
      <c r="J231" s="102"/>
      <c r="K231" s="102"/>
      <c r="L231" s="111"/>
      <c r="M231" s="111"/>
      <c r="N231" s="102"/>
    </row>
    <row r="232" s="101" customFormat="true" ht="12.75" hidden="false" customHeight="false" outlineLevel="0" collapsed="false">
      <c r="A232" s="112"/>
      <c r="B232" s="113"/>
      <c r="C232" s="113"/>
      <c r="D232" s="113"/>
      <c r="E232" s="111"/>
      <c r="F232" s="111"/>
      <c r="G232" s="111"/>
      <c r="H232" s="102"/>
      <c r="I232" s="111"/>
      <c r="J232" s="102"/>
      <c r="K232" s="102"/>
      <c r="L232" s="111"/>
      <c r="M232" s="111"/>
      <c r="N232" s="102"/>
    </row>
    <row r="233" s="101" customFormat="true" ht="25.5" hidden="false" customHeight="false" outlineLevel="0" collapsed="false">
      <c r="A233" s="258" t="s">
        <v>44</v>
      </c>
      <c r="B233" s="109" t="s">
        <v>258</v>
      </c>
      <c r="C233" s="110" t="s">
        <v>46</v>
      </c>
      <c r="D233" s="110" t="s">
        <v>28</v>
      </c>
      <c r="E233" s="115"/>
      <c r="F233" s="116"/>
      <c r="G233" s="116"/>
      <c r="H233" s="116"/>
      <c r="I233" s="116"/>
      <c r="J233" s="117"/>
      <c r="K233" s="102"/>
      <c r="L233" s="111"/>
      <c r="M233" s="111"/>
      <c r="N233" s="102"/>
    </row>
    <row r="234" s="101" customFormat="true" ht="13.5" hidden="false" customHeight="false" outlineLevel="0" collapsed="false">
      <c r="A234" s="192"/>
      <c r="B234" s="192"/>
      <c r="J234" s="102"/>
      <c r="K234" s="102"/>
      <c r="N234" s="102"/>
    </row>
    <row r="235" s="122" customFormat="true" ht="13.5" hidden="false" customHeight="true" outlineLevel="0" collapsed="false">
      <c r="A235" s="334"/>
      <c r="B235" s="119" t="s">
        <v>2</v>
      </c>
      <c r="C235" s="335"/>
      <c r="D235" s="120" t="s">
        <v>80</v>
      </c>
      <c r="E235" s="120"/>
      <c r="F235" s="120"/>
      <c r="G235" s="336" t="s">
        <v>81</v>
      </c>
      <c r="H235" s="336"/>
      <c r="I235" s="336"/>
      <c r="J235" s="120" t="s">
        <v>82</v>
      </c>
      <c r="K235" s="120"/>
      <c r="L235" s="120"/>
      <c r="M235" s="193" t="s">
        <v>83</v>
      </c>
      <c r="N235" s="193"/>
      <c r="O235" s="193"/>
      <c r="P235" s="120" t="s">
        <v>84</v>
      </c>
      <c r="Q235" s="120"/>
      <c r="R235" s="120"/>
      <c r="S235" s="337" t="s">
        <v>85</v>
      </c>
    </row>
    <row r="236" s="129" customFormat="true" ht="12.75" hidden="false" customHeight="true" outlineLevel="0" collapsed="false">
      <c r="A236" s="121" t="s">
        <v>86</v>
      </c>
      <c r="B236" s="121" t="s">
        <v>87</v>
      </c>
      <c r="C236" s="121" t="s">
        <v>88</v>
      </c>
      <c r="D236" s="123" t="s">
        <v>89</v>
      </c>
      <c r="E236" s="124" t="s">
        <v>90</v>
      </c>
      <c r="F236" s="125" t="s">
        <v>91</v>
      </c>
      <c r="G236" s="123" t="s">
        <v>92</v>
      </c>
      <c r="H236" s="124" t="s">
        <v>93</v>
      </c>
      <c r="I236" s="126" t="s">
        <v>94</v>
      </c>
      <c r="J236" s="127" t="s">
        <v>95</v>
      </c>
      <c r="K236" s="128" t="s">
        <v>96</v>
      </c>
      <c r="L236" s="125" t="s">
        <v>97</v>
      </c>
      <c r="M236" s="123" t="s">
        <v>98</v>
      </c>
      <c r="N236" s="128" t="s">
        <v>99</v>
      </c>
      <c r="O236" s="125" t="s">
        <v>100</v>
      </c>
      <c r="P236" s="123" t="s">
        <v>101</v>
      </c>
      <c r="Q236" s="124" t="s">
        <v>102</v>
      </c>
      <c r="R236" s="125" t="s">
        <v>103</v>
      </c>
      <c r="S236" s="337"/>
    </row>
    <row r="237" s="129" customFormat="true" ht="61.5" hidden="false" customHeight="true" outlineLevel="0" collapsed="false">
      <c r="A237" s="121"/>
      <c r="B237" s="121"/>
      <c r="C237" s="121"/>
      <c r="D237" s="123"/>
      <c r="E237" s="124"/>
      <c r="F237" s="125"/>
      <c r="G237" s="123"/>
      <c r="H237" s="124"/>
      <c r="I237" s="126"/>
      <c r="J237" s="127"/>
      <c r="K237" s="128"/>
      <c r="L237" s="125"/>
      <c r="M237" s="123"/>
      <c r="N237" s="128"/>
      <c r="O237" s="125"/>
      <c r="P237" s="123"/>
      <c r="Q237" s="124"/>
      <c r="R237" s="125"/>
      <c r="S237" s="337"/>
    </row>
    <row r="238" s="101" customFormat="true" ht="25.5" hidden="false" customHeight="false" outlineLevel="0" collapsed="false">
      <c r="A238" s="302" t="s">
        <v>104</v>
      </c>
      <c r="B238" s="314" t="s">
        <v>259</v>
      </c>
      <c r="C238" s="338" t="s">
        <v>260</v>
      </c>
      <c r="D238" s="339" t="n">
        <v>750</v>
      </c>
      <c r="E238" s="254" t="n">
        <v>32539.3</v>
      </c>
      <c r="F238" s="276" t="n">
        <f aca="false">E238/D238</f>
        <v>43.3857333333333</v>
      </c>
      <c r="G238" s="340" t="n">
        <v>640</v>
      </c>
      <c r="H238" s="254" t="n">
        <v>1035000</v>
      </c>
      <c r="I238" s="275" t="n">
        <f aca="false">H238/G238</f>
        <v>1617.1875</v>
      </c>
      <c r="J238" s="199" t="n">
        <v>640</v>
      </c>
      <c r="K238" s="200" t="n">
        <v>35200</v>
      </c>
      <c r="L238" s="276" t="n">
        <f aca="false">K238/J238</f>
        <v>55</v>
      </c>
      <c r="M238" s="339" t="n">
        <v>750</v>
      </c>
      <c r="N238" s="200" t="n">
        <v>32031.5</v>
      </c>
      <c r="O238" s="275" t="n">
        <f aca="false">N238/M238</f>
        <v>42.7086666666667</v>
      </c>
      <c r="P238" s="341" t="n">
        <f aca="false">O238-F238</f>
        <v>-0.677066666666669</v>
      </c>
      <c r="Q238" s="342" t="n">
        <f aca="false">O238-I238</f>
        <v>-1574.47883333333</v>
      </c>
      <c r="R238" s="276" t="n">
        <f aca="false">O238-L238</f>
        <v>-12.2913333333333</v>
      </c>
      <c r="S238" s="343" t="s">
        <v>107</v>
      </c>
    </row>
    <row r="239" s="101" customFormat="true" ht="38.25" hidden="false" customHeight="false" outlineLevel="0" collapsed="false">
      <c r="A239" s="235" t="s">
        <v>108</v>
      </c>
      <c r="B239" s="317" t="s">
        <v>261</v>
      </c>
      <c r="C239" s="328" t="s">
        <v>262</v>
      </c>
      <c r="D239" s="277" t="n">
        <v>6872</v>
      </c>
      <c r="E239" s="255" t="n">
        <v>999516.7</v>
      </c>
      <c r="F239" s="278" t="n">
        <f aca="false">E239/D239</f>
        <v>145.447715366705</v>
      </c>
      <c r="G239" s="279" t="n">
        <v>7500</v>
      </c>
      <c r="H239" s="255" t="n">
        <v>0</v>
      </c>
      <c r="I239" s="280" t="n">
        <f aca="false">H239/G239</f>
        <v>0</v>
      </c>
      <c r="J239" s="196" t="n">
        <v>7500</v>
      </c>
      <c r="K239" s="142" t="n">
        <v>1000000</v>
      </c>
      <c r="L239" s="278" t="n">
        <f aca="false">K239/J239</f>
        <v>133.333333333333</v>
      </c>
      <c r="M239" s="277"/>
      <c r="N239" s="142" t="n">
        <v>913089.6</v>
      </c>
      <c r="O239" s="280" t="e">
        <f aca="false">N239/M239</f>
        <v>#DIV/0!</v>
      </c>
      <c r="P239" s="344" t="e">
        <f aca="false">O239-F239</f>
        <v>#DIV/0!</v>
      </c>
      <c r="Q239" s="345" t="e">
        <f aca="false">O239-I239</f>
        <v>#DIV/0!</v>
      </c>
      <c r="R239" s="278" t="e">
        <f aca="false">O239-L239</f>
        <v>#DIV/0!</v>
      </c>
      <c r="S239" s="202"/>
    </row>
    <row r="240" s="101" customFormat="true" ht="25.5" hidden="false" customHeight="false" outlineLevel="0" collapsed="false">
      <c r="A240" s="235" t="s">
        <v>111</v>
      </c>
      <c r="B240" s="317" t="s">
        <v>263</v>
      </c>
      <c r="C240" s="328" t="s">
        <v>264</v>
      </c>
      <c r="D240" s="277" t="n">
        <v>0</v>
      </c>
      <c r="E240" s="255" t="n">
        <v>0</v>
      </c>
      <c r="F240" s="278" t="e">
        <f aca="false">E240/D240</f>
        <v>#DIV/0!</v>
      </c>
      <c r="G240" s="279" t="n">
        <v>0</v>
      </c>
      <c r="H240" s="255" t="n">
        <v>0</v>
      </c>
      <c r="I240" s="280" t="e">
        <f aca="false">H240/G240</f>
        <v>#DIV/0!</v>
      </c>
      <c r="J240" s="196" t="n">
        <v>0</v>
      </c>
      <c r="K240" s="142" t="n">
        <v>0</v>
      </c>
      <c r="L240" s="278" t="e">
        <f aca="false">K240/J240</f>
        <v>#DIV/0!</v>
      </c>
      <c r="M240" s="277" t="n">
        <v>0</v>
      </c>
      <c r="N240" s="142" t="n">
        <v>0</v>
      </c>
      <c r="O240" s="280" t="e">
        <f aca="false">N240/M240</f>
        <v>#DIV/0!</v>
      </c>
      <c r="P240" s="344" t="e">
        <f aca="false">O240-F240</f>
        <v>#DIV/0!</v>
      </c>
      <c r="Q240" s="345" t="e">
        <f aca="false">O240-I240</f>
        <v>#DIV/0!</v>
      </c>
      <c r="R240" s="278" t="e">
        <f aca="false">O240-L240</f>
        <v>#DIV/0!</v>
      </c>
      <c r="S240" s="202" t="s">
        <v>107</v>
      </c>
    </row>
    <row r="241" s="101" customFormat="true" ht="29.25" hidden="false" customHeight="true" outlineLevel="0" collapsed="false">
      <c r="A241" s="283" t="s">
        <v>114</v>
      </c>
      <c r="B241" s="333" t="s">
        <v>265</v>
      </c>
      <c r="C241" s="346" t="s">
        <v>266</v>
      </c>
      <c r="D241" s="286" t="n">
        <v>50</v>
      </c>
      <c r="E241" s="287" t="n">
        <v>1100</v>
      </c>
      <c r="F241" s="288" t="n">
        <f aca="false">E241/D241</f>
        <v>22</v>
      </c>
      <c r="G241" s="289"/>
      <c r="H241" s="287"/>
      <c r="I241" s="290" t="e">
        <f aca="false">H241/G241</f>
        <v>#DIV/0!</v>
      </c>
      <c r="J241" s="215"/>
      <c r="K241" s="216"/>
      <c r="L241" s="288" t="e">
        <f aca="false">K241/J241</f>
        <v>#DIV/0!</v>
      </c>
      <c r="M241" s="286"/>
      <c r="N241" s="216"/>
      <c r="O241" s="290" t="e">
        <f aca="false">N241/M241</f>
        <v>#DIV/0!</v>
      </c>
      <c r="P241" s="347" t="e">
        <f aca="false">O241-F241</f>
        <v>#DIV/0!</v>
      </c>
      <c r="Q241" s="264" t="e">
        <f aca="false">O241-I241</f>
        <v>#DIV/0!</v>
      </c>
      <c r="R241" s="288" t="e">
        <f aca="false">O241-L241</f>
        <v>#DIV/0!</v>
      </c>
      <c r="S241" s="293"/>
    </row>
    <row r="242" s="101" customFormat="true" ht="12.75" hidden="false" customHeight="false" outlineLevel="0" collapsed="false">
      <c r="A242" s="219"/>
      <c r="B242" s="348"/>
      <c r="D242" s="248"/>
      <c r="E242" s="248"/>
      <c r="F242" s="186"/>
      <c r="G242" s="248"/>
      <c r="H242" s="248"/>
      <c r="I242" s="186"/>
      <c r="J242" s="175"/>
      <c r="K242" s="175"/>
      <c r="L242" s="186"/>
      <c r="M242" s="248"/>
      <c r="N242" s="175"/>
      <c r="O242" s="186"/>
      <c r="P242" s="186"/>
      <c r="Q242" s="186"/>
      <c r="R242" s="186"/>
      <c r="S242" s="248"/>
    </row>
    <row r="243" s="101" customFormat="true" ht="12.75" hidden="false" customHeight="false" outlineLevel="0" collapsed="false">
      <c r="A243" s="219"/>
      <c r="B243" s="348"/>
      <c r="D243" s="248"/>
      <c r="E243" s="248"/>
      <c r="F243" s="186"/>
      <c r="G243" s="248"/>
      <c r="H243" s="248"/>
      <c r="I243" s="186"/>
      <c r="J243" s="175"/>
      <c r="K243" s="175"/>
      <c r="L243" s="186"/>
      <c r="M243" s="248"/>
      <c r="N243" s="175"/>
      <c r="O243" s="186"/>
      <c r="P243" s="186"/>
      <c r="Q243" s="186"/>
      <c r="R243" s="186"/>
      <c r="S243" s="248"/>
    </row>
    <row r="244" s="101" customFormat="true" ht="12.75" hidden="false" customHeight="false" outlineLevel="0" collapsed="false">
      <c r="B244" s="118"/>
      <c r="E244" s="172"/>
      <c r="F244" s="172"/>
      <c r="G244" s="172"/>
      <c r="H244" s="172"/>
      <c r="I244" s="172"/>
      <c r="J244" s="173"/>
      <c r="K244" s="173"/>
      <c r="L244" s="172"/>
      <c r="M244" s="172"/>
      <c r="N244" s="173"/>
    </row>
    <row r="245" s="101" customFormat="true" ht="12.75" hidden="false" customHeight="false" outlineLevel="0" collapsed="false">
      <c r="B245" s="118"/>
      <c r="E245" s="174"/>
      <c r="F245" s="174"/>
      <c r="G245" s="174"/>
      <c r="H245" s="174"/>
      <c r="I245" s="174"/>
      <c r="J245" s="175"/>
      <c r="K245" s="175"/>
      <c r="L245" s="174"/>
      <c r="M245" s="174"/>
      <c r="N245" s="175"/>
    </row>
    <row r="246" s="101" customFormat="true" ht="13.5" hidden="false" customHeight="false" outlineLevel="0" collapsed="false">
      <c r="A246" s="176" t="s">
        <v>157</v>
      </c>
      <c r="B246" s="176"/>
      <c r="C246" s="176"/>
      <c r="D246" s="176"/>
      <c r="E246" s="176"/>
      <c r="F246" s="176"/>
      <c r="H246" s="177"/>
      <c r="J246" s="102"/>
      <c r="K246" s="102"/>
      <c r="M246" s="231"/>
      <c r="N246" s="102"/>
    </row>
    <row r="247" s="101" customFormat="true" ht="39" hidden="false" customHeight="false" outlineLevel="0" collapsed="false">
      <c r="A247" s="123" t="s">
        <v>86</v>
      </c>
      <c r="B247" s="124" t="s">
        <v>158</v>
      </c>
      <c r="C247" s="124" t="s">
        <v>135</v>
      </c>
      <c r="D247" s="124" t="s">
        <v>136</v>
      </c>
      <c r="E247" s="124" t="s">
        <v>159</v>
      </c>
      <c r="F247" s="178" t="s">
        <v>85</v>
      </c>
      <c r="H247" s="177"/>
      <c r="J247" s="102"/>
      <c r="K247" s="102"/>
      <c r="M247" s="231"/>
      <c r="N247" s="102"/>
    </row>
    <row r="248" s="101" customFormat="true" ht="26.25" hidden="false" customHeight="false" outlineLevel="0" collapsed="false">
      <c r="A248" s="179" t="s">
        <v>104</v>
      </c>
      <c r="B248" s="349" t="s">
        <v>267</v>
      </c>
      <c r="C248" s="349" t="s">
        <v>262</v>
      </c>
      <c r="D248" s="182"/>
      <c r="E248" s="183" t="n">
        <v>73165</v>
      </c>
      <c r="F248" s="227"/>
      <c r="J248" s="102"/>
      <c r="K248" s="102"/>
      <c r="M248" s="231"/>
      <c r="N248" s="102"/>
    </row>
    <row r="249" s="101" customFormat="true" ht="12.75" hidden="false" customHeight="false" outlineLevel="0" collapsed="false">
      <c r="A249" s="113"/>
      <c r="B249" s="113"/>
      <c r="C249" s="113"/>
      <c r="D249" s="113"/>
      <c r="E249" s="297"/>
      <c r="F249" s="113"/>
      <c r="J249" s="102"/>
      <c r="K249" s="102"/>
      <c r="N249" s="102"/>
    </row>
    <row r="250" s="101" customFormat="true" ht="12.75" hidden="false" customHeight="false" outlineLevel="0" collapsed="false">
      <c r="A250" s="113"/>
      <c r="B250" s="113"/>
      <c r="C250" s="113"/>
      <c r="D250" s="113"/>
      <c r="E250" s="297"/>
      <c r="F250" s="113"/>
      <c r="J250" s="102"/>
      <c r="K250" s="102"/>
      <c r="N250" s="102"/>
    </row>
    <row r="251" s="156" customFormat="true" ht="12.75" hidden="false" customHeight="true" outlineLevel="0" collapsed="false">
      <c r="A251" s="114" t="s">
        <v>67</v>
      </c>
      <c r="B251" s="114"/>
      <c r="C251" s="110" t="s">
        <v>34</v>
      </c>
      <c r="D251" s="110" t="s">
        <v>268</v>
      </c>
      <c r="E251" s="110"/>
      <c r="F251" s="114" t="s">
        <v>33</v>
      </c>
      <c r="G251" s="110" t="s">
        <v>34</v>
      </c>
      <c r="H251" s="110" t="s">
        <v>35</v>
      </c>
      <c r="I251" s="110"/>
      <c r="J251" s="187"/>
      <c r="K251" s="187"/>
      <c r="N251" s="187"/>
    </row>
    <row r="252" s="101" customFormat="true" ht="12.75" hidden="false" customHeight="false" outlineLevel="0" collapsed="false">
      <c r="A252" s="114"/>
      <c r="B252" s="114"/>
      <c r="C252" s="188" t="s">
        <v>36</v>
      </c>
      <c r="D252" s="188"/>
      <c r="E252" s="188"/>
      <c r="F252" s="114"/>
      <c r="G252" s="188" t="s">
        <v>36</v>
      </c>
      <c r="H252" s="188"/>
      <c r="I252" s="188"/>
      <c r="J252" s="102"/>
      <c r="K252" s="102"/>
      <c r="N252" s="102"/>
    </row>
    <row r="253" s="101" customFormat="true" ht="12.75" hidden="false" customHeight="false" outlineLevel="0" collapsed="false">
      <c r="A253" s="114"/>
      <c r="B253" s="114"/>
      <c r="C253" s="188" t="s">
        <v>37</v>
      </c>
      <c r="D253" s="188" t="s">
        <v>38</v>
      </c>
      <c r="E253" s="188"/>
      <c r="F253" s="114"/>
      <c r="G253" s="188" t="s">
        <v>37</v>
      </c>
      <c r="H253" s="188" t="s">
        <v>38</v>
      </c>
      <c r="I253" s="188"/>
      <c r="J253" s="102"/>
      <c r="K253" s="102"/>
      <c r="N253" s="102"/>
    </row>
    <row r="254" s="101" customFormat="true" ht="12.75" hidden="false" customHeight="false" outlineLevel="0" collapsed="false">
      <c r="J254" s="102"/>
      <c r="K254" s="102"/>
      <c r="N254" s="102"/>
    </row>
    <row r="255" s="101" customFormat="true" ht="12.75" hidden="false" customHeight="false" outlineLevel="0" collapsed="false">
      <c r="B255" s="113"/>
      <c r="H255" s="102"/>
      <c r="J255" s="102"/>
      <c r="K255" s="102"/>
      <c r="L255" s="102"/>
      <c r="M255" s="102"/>
      <c r="N255" s="102"/>
    </row>
    <row r="256" s="101" customFormat="true" ht="12.75" hidden="false" customHeight="false" outlineLevel="0" collapsed="false">
      <c r="B256" s="113"/>
      <c r="H256" s="102"/>
      <c r="J256" s="102"/>
      <c r="K256" s="102"/>
      <c r="L256" s="102"/>
      <c r="M256" s="102"/>
      <c r="N256" s="102"/>
    </row>
    <row r="257" s="101" customFormat="true" ht="12.75" hidden="false" customHeight="false" outlineLevel="0" collapsed="false">
      <c r="B257" s="113"/>
      <c r="H257" s="102"/>
      <c r="J257" s="102"/>
      <c r="K257" s="102"/>
      <c r="L257" s="102"/>
      <c r="M257" s="102"/>
      <c r="N257" s="102"/>
    </row>
    <row r="258" s="101" customFormat="true" ht="12.75" hidden="false" customHeight="false" outlineLevel="0" collapsed="false">
      <c r="J258" s="102"/>
      <c r="K258" s="102"/>
      <c r="N258" s="102"/>
    </row>
    <row r="259" s="101" customFormat="true" ht="12.75" hidden="false" customHeight="false" outlineLevel="0" collapsed="false">
      <c r="J259" s="102"/>
      <c r="K259" s="102"/>
      <c r="N259" s="102"/>
    </row>
    <row r="260" s="101" customFormat="true" ht="12.75" hidden="false" customHeight="false" outlineLevel="0" collapsed="false">
      <c r="J260" s="102"/>
      <c r="K260" s="102"/>
      <c r="N260" s="102"/>
    </row>
  </sheetData>
  <mergeCells count="239">
    <mergeCell ref="A8:B8"/>
    <mergeCell ref="D9:F9"/>
    <mergeCell ref="G9:I9"/>
    <mergeCell ref="J9:L9"/>
    <mergeCell ref="M9:O9"/>
    <mergeCell ref="P9:R9"/>
    <mergeCell ref="S9:S11"/>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A25:F25"/>
    <mergeCell ref="A31:B33"/>
    <mergeCell ref="D31:E31"/>
    <mergeCell ref="F31:F33"/>
    <mergeCell ref="H31:I31"/>
    <mergeCell ref="D32:E32"/>
    <mergeCell ref="H32:I32"/>
    <mergeCell ref="D33:E33"/>
    <mergeCell ref="H33:I33"/>
    <mergeCell ref="A44:B44"/>
    <mergeCell ref="D45:F45"/>
    <mergeCell ref="G45:I45"/>
    <mergeCell ref="J45:L45"/>
    <mergeCell ref="M45:O45"/>
    <mergeCell ref="P45:R45"/>
    <mergeCell ref="S45:S47"/>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62:F62"/>
    <mergeCell ref="A67:B69"/>
    <mergeCell ref="D67:E67"/>
    <mergeCell ref="F67:F69"/>
    <mergeCell ref="H67:I67"/>
    <mergeCell ref="D68:E68"/>
    <mergeCell ref="H68:I68"/>
    <mergeCell ref="D69:E69"/>
    <mergeCell ref="H69:I69"/>
    <mergeCell ref="A79:B79"/>
    <mergeCell ref="D80:F80"/>
    <mergeCell ref="G80:I80"/>
    <mergeCell ref="J80:L80"/>
    <mergeCell ref="M80:O80"/>
    <mergeCell ref="P80:R80"/>
    <mergeCell ref="S80:S82"/>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A109:F109"/>
    <mergeCell ref="A115:B117"/>
    <mergeCell ref="D115:E115"/>
    <mergeCell ref="F115:F117"/>
    <mergeCell ref="H115:I115"/>
    <mergeCell ref="D116:E116"/>
    <mergeCell ref="H116:I116"/>
    <mergeCell ref="D117:E117"/>
    <mergeCell ref="H117:I117"/>
    <mergeCell ref="A127:B127"/>
    <mergeCell ref="D128:F128"/>
    <mergeCell ref="G128:I128"/>
    <mergeCell ref="J128:L128"/>
    <mergeCell ref="M128:O128"/>
    <mergeCell ref="P128:R128"/>
    <mergeCell ref="S128:S130"/>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O129:O130"/>
    <mergeCell ref="P129:P130"/>
    <mergeCell ref="Q129:Q130"/>
    <mergeCell ref="R129:R130"/>
    <mergeCell ref="A147:F147"/>
    <mergeCell ref="A152:B154"/>
    <mergeCell ref="D152:E152"/>
    <mergeCell ref="F152:F154"/>
    <mergeCell ref="H152:I152"/>
    <mergeCell ref="D153:E153"/>
    <mergeCell ref="H153:I153"/>
    <mergeCell ref="D154:E154"/>
    <mergeCell ref="H154:I154"/>
    <mergeCell ref="A163:B163"/>
    <mergeCell ref="D164:F164"/>
    <mergeCell ref="G164:I164"/>
    <mergeCell ref="J164:L164"/>
    <mergeCell ref="M164:O164"/>
    <mergeCell ref="P164:R164"/>
    <mergeCell ref="S164:S166"/>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P165:P166"/>
    <mergeCell ref="Q165:Q166"/>
    <mergeCell ref="R165:R166"/>
    <mergeCell ref="A176:F176"/>
    <mergeCell ref="A181:B183"/>
    <mergeCell ref="D181:E181"/>
    <mergeCell ref="F181:F183"/>
    <mergeCell ref="H181:I181"/>
    <mergeCell ref="D182:E182"/>
    <mergeCell ref="H182:I182"/>
    <mergeCell ref="D183:E183"/>
    <mergeCell ref="H183:I183"/>
    <mergeCell ref="A192:B192"/>
    <mergeCell ref="D193:F193"/>
    <mergeCell ref="G193:I193"/>
    <mergeCell ref="J193:L193"/>
    <mergeCell ref="M193:O193"/>
    <mergeCell ref="P193:R193"/>
    <mergeCell ref="S193:S195"/>
    <mergeCell ref="A194:A195"/>
    <mergeCell ref="B194:B195"/>
    <mergeCell ref="C194:C195"/>
    <mergeCell ref="D194:D195"/>
    <mergeCell ref="E194:E195"/>
    <mergeCell ref="F194:F195"/>
    <mergeCell ref="G194:G195"/>
    <mergeCell ref="H194:H195"/>
    <mergeCell ref="I194:I195"/>
    <mergeCell ref="J194:J195"/>
    <mergeCell ref="K194:K195"/>
    <mergeCell ref="L194:L195"/>
    <mergeCell ref="M194:M195"/>
    <mergeCell ref="N194:N195"/>
    <mergeCell ref="O194:O195"/>
    <mergeCell ref="P194:P195"/>
    <mergeCell ref="Q194:Q195"/>
    <mergeCell ref="R194:R195"/>
    <mergeCell ref="A218:F218"/>
    <mergeCell ref="A223:B225"/>
    <mergeCell ref="D223:E223"/>
    <mergeCell ref="F223:F225"/>
    <mergeCell ref="H223:I223"/>
    <mergeCell ref="D224:E224"/>
    <mergeCell ref="H224:I224"/>
    <mergeCell ref="D225:E225"/>
    <mergeCell ref="H225:I225"/>
    <mergeCell ref="A234:B234"/>
    <mergeCell ref="D235:F235"/>
    <mergeCell ref="G235:I235"/>
    <mergeCell ref="J235:L235"/>
    <mergeCell ref="M235:O235"/>
    <mergeCell ref="P235:R235"/>
    <mergeCell ref="S235:S237"/>
    <mergeCell ref="A236:A237"/>
    <mergeCell ref="B236:B237"/>
    <mergeCell ref="C236:C237"/>
    <mergeCell ref="D236:D237"/>
    <mergeCell ref="E236:E237"/>
    <mergeCell ref="F236:F237"/>
    <mergeCell ref="G236:G237"/>
    <mergeCell ref="H236:H237"/>
    <mergeCell ref="I236:I237"/>
    <mergeCell ref="J236:J237"/>
    <mergeCell ref="K236:K237"/>
    <mergeCell ref="L236:L237"/>
    <mergeCell ref="M236:M237"/>
    <mergeCell ref="N236:N237"/>
    <mergeCell ref="O236:O237"/>
    <mergeCell ref="P236:P237"/>
    <mergeCell ref="Q236:Q237"/>
    <mergeCell ref="R236:R237"/>
    <mergeCell ref="A246:F246"/>
    <mergeCell ref="A251:B253"/>
    <mergeCell ref="D251:E251"/>
    <mergeCell ref="F251:F253"/>
    <mergeCell ref="H251:I251"/>
    <mergeCell ref="D252:E252"/>
    <mergeCell ref="H252:I252"/>
    <mergeCell ref="D253:E253"/>
    <mergeCell ref="H253:I253"/>
    <mergeCell ref="B255:B257"/>
  </mergeCells>
  <printOptions headings="false" gridLines="false" gridLinesSet="true" horizontalCentered="false" verticalCentered="true"/>
  <pageMargins left="0" right="0"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6" man="true" max="16383" min="0"/>
    <brk id="71" man="true" max="16383" min="0"/>
    <brk id="119" man="true" max="16383" min="0"/>
    <brk id="155" man="true" max="16383" min="0"/>
    <brk id="184" man="true" max="16383" min="0"/>
    <brk id="2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1"/>
  <sheetViews>
    <sheetView showFormulas="false" showGridLines="true" showRowColHeaders="true" showZeros="true" rightToLeft="false" tabSelected="false" showOutlineSymbols="true" defaultGridColor="true" view="normal" topLeftCell="A151" colorId="64" zoomScale="90" zoomScaleNormal="90" zoomScalePageLayoutView="100" workbookViewId="0">
      <selection pane="topLeft" activeCell="L158" activeCellId="0" sqref="L158"/>
    </sheetView>
  </sheetViews>
  <sheetFormatPr defaultColWidth="9.13671875" defaultRowHeight="12.75" zeroHeight="false" outlineLevelRow="0" outlineLevelCol="0"/>
  <cols>
    <col collapsed="false" customWidth="true" hidden="false" outlineLevel="0" max="1" min="1" style="350" width="12.7"/>
    <col collapsed="false" customWidth="true" hidden="false" outlineLevel="0" max="2" min="2" style="350" width="32.14"/>
    <col collapsed="false" customWidth="true" hidden="false" outlineLevel="0" max="3" min="3" style="351" width="12.28"/>
    <col collapsed="false" customWidth="true" hidden="false" outlineLevel="0" max="4" min="4" style="351" width="43.99"/>
    <col collapsed="false" customWidth="true" hidden="false" outlineLevel="0" max="5" min="5" style="350" width="14.99"/>
    <col collapsed="false" customWidth="true" hidden="false" outlineLevel="0" max="6" min="6" style="350" width="14.85"/>
    <col collapsed="false" customWidth="true" hidden="false" outlineLevel="0" max="7" min="7" style="352" width="14.99"/>
    <col collapsed="false" customWidth="true" hidden="false" outlineLevel="0" max="8" min="8" style="352" width="15.41"/>
    <col collapsed="false" customWidth="true" hidden="false" outlineLevel="0" max="9" min="9" style="350" width="12.85"/>
    <col collapsed="false" customWidth="true" hidden="false" outlineLevel="0" max="10" min="10" style="353" width="32.7"/>
    <col collapsed="false" customWidth="false" hidden="false" outlineLevel="0" max="11" min="11" style="351" width="9.14"/>
    <col collapsed="false" customWidth="true" hidden="false" outlineLevel="0" max="12" min="12" style="351" width="17.7"/>
    <col collapsed="false" customWidth="false" hidden="false" outlineLevel="0" max="13" min="13" style="351" width="9.14"/>
    <col collapsed="false" customWidth="true" hidden="false" outlineLevel="0" max="14" min="14" style="351" width="17.14"/>
    <col collapsed="false" customWidth="false" hidden="false" outlineLevel="0" max="257" min="15" style="351" width="9.14"/>
  </cols>
  <sheetData>
    <row r="2" s="357" customFormat="true" ht="12.75" hidden="false" customHeight="false" outlineLevel="0" collapsed="false">
      <c r="A2" s="354" t="s">
        <v>269</v>
      </c>
      <c r="B2" s="355"/>
      <c r="C2" s="356"/>
      <c r="E2" s="355"/>
      <c r="F2" s="355"/>
      <c r="G2" s="358"/>
      <c r="H2" s="358"/>
      <c r="I2" s="355"/>
      <c r="J2" s="356"/>
    </row>
    <row r="3" s="30" customFormat="true" ht="12.75" hidden="false" customHeight="false" outlineLevel="0" collapsed="false">
      <c r="A3" s="359" t="s">
        <v>1</v>
      </c>
      <c r="B3" s="359"/>
      <c r="C3" s="360"/>
      <c r="E3" s="32"/>
      <c r="F3" s="32"/>
      <c r="G3" s="361"/>
      <c r="H3" s="361"/>
      <c r="I3" s="32"/>
    </row>
    <row r="4" s="363" customFormat="true" ht="13.5" hidden="false" customHeight="false" outlineLevel="0" collapsed="false">
      <c r="A4" s="362"/>
      <c r="B4" s="362"/>
      <c r="E4" s="362"/>
      <c r="F4" s="362"/>
      <c r="G4" s="364"/>
      <c r="H4" s="364"/>
      <c r="I4" s="362"/>
      <c r="J4" s="30"/>
    </row>
    <row r="5" s="369" customFormat="true" ht="25.5" hidden="false" customHeight="true" outlineLevel="0" collapsed="false">
      <c r="A5" s="365" t="s">
        <v>46</v>
      </c>
      <c r="B5" s="366" t="s">
        <v>16</v>
      </c>
      <c r="C5" s="367" t="s">
        <v>270</v>
      </c>
      <c r="D5" s="367" t="s">
        <v>45</v>
      </c>
      <c r="E5" s="367"/>
      <c r="F5" s="367"/>
      <c r="G5" s="367"/>
      <c r="H5" s="367"/>
      <c r="I5" s="367"/>
      <c r="J5" s="368" t="s">
        <v>85</v>
      </c>
    </row>
    <row r="6" s="369" customFormat="true" ht="12.75" hidden="false" customHeight="true" outlineLevel="0" collapsed="false">
      <c r="A6" s="370" t="s">
        <v>271</v>
      </c>
      <c r="B6" s="371" t="s">
        <v>272</v>
      </c>
      <c r="C6" s="371"/>
      <c r="D6" s="371"/>
      <c r="E6" s="371"/>
      <c r="F6" s="371"/>
      <c r="G6" s="371"/>
      <c r="H6" s="371"/>
      <c r="I6" s="371"/>
      <c r="J6" s="372"/>
    </row>
    <row r="7" s="369" customFormat="true" ht="12.75" hidden="false" customHeight="true" outlineLevel="0" collapsed="false">
      <c r="A7" s="370"/>
      <c r="B7" s="373"/>
      <c r="C7" s="373"/>
      <c r="D7" s="373" t="s">
        <v>273</v>
      </c>
      <c r="E7" s="373"/>
      <c r="F7" s="373"/>
      <c r="G7" s="373"/>
      <c r="H7" s="373"/>
      <c r="I7" s="373"/>
      <c r="J7" s="372"/>
    </row>
    <row r="8" s="369" customFormat="true" ht="63.75" hidden="false" customHeight="true" outlineLevel="0" collapsed="false">
      <c r="A8" s="370" t="s">
        <v>274</v>
      </c>
      <c r="B8" s="370"/>
      <c r="C8" s="373" t="s">
        <v>275</v>
      </c>
      <c r="D8" s="373" t="s">
        <v>87</v>
      </c>
      <c r="E8" s="373" t="s">
        <v>276</v>
      </c>
      <c r="F8" s="373" t="s">
        <v>277</v>
      </c>
      <c r="G8" s="374" t="s">
        <v>278</v>
      </c>
      <c r="H8" s="374" t="s">
        <v>279</v>
      </c>
      <c r="I8" s="373" t="s">
        <v>280</v>
      </c>
      <c r="J8" s="372"/>
    </row>
    <row r="9" s="369" customFormat="true" ht="51" hidden="false" customHeight="false" outlineLevel="0" collapsed="false">
      <c r="A9" s="375" t="s">
        <v>281</v>
      </c>
      <c r="B9" s="376" t="s">
        <v>282</v>
      </c>
      <c r="C9" s="377"/>
      <c r="D9" s="378"/>
      <c r="E9" s="379"/>
      <c r="F9" s="379"/>
      <c r="G9" s="380"/>
      <c r="H9" s="380"/>
      <c r="I9" s="381"/>
      <c r="J9" s="382"/>
    </row>
    <row r="10" s="369" customFormat="true" ht="25.5" hidden="false" customHeight="false" outlineLevel="0" collapsed="false">
      <c r="A10" s="375"/>
      <c r="B10" s="376"/>
      <c r="C10" s="377" t="s">
        <v>104</v>
      </c>
      <c r="D10" s="378" t="s">
        <v>283</v>
      </c>
      <c r="E10" s="383" t="n">
        <f aca="false">'Aneks 3 - v. 2021'!D12</f>
        <v>98</v>
      </c>
      <c r="F10" s="383" t="n">
        <f aca="false">'Aneks 3 - v. 2021'!G12</f>
        <v>50</v>
      </c>
      <c r="G10" s="383" t="n">
        <f aca="false">'Aneks 3 - v. 2021'!J12</f>
        <v>50</v>
      </c>
      <c r="H10" s="142" t="n">
        <f aca="false">'Aneks 3 - v. 2021'!M12</f>
        <v>72</v>
      </c>
      <c r="I10" s="381" t="n">
        <f aca="false">H10/G10</f>
        <v>1.44</v>
      </c>
      <c r="J10" s="384"/>
      <c r="K10" s="385"/>
    </row>
    <row r="11" s="369" customFormat="true" ht="25.5" hidden="false" customHeight="false" outlineLevel="0" collapsed="false">
      <c r="A11" s="375"/>
      <c r="B11" s="376"/>
      <c r="C11" s="377" t="s">
        <v>108</v>
      </c>
      <c r="D11" s="386" t="s">
        <v>284</v>
      </c>
      <c r="E11" s="383" t="n">
        <f aca="false">'Aneks 3 - v. 2021'!D13</f>
        <v>973550</v>
      </c>
      <c r="F11" s="383" t="n">
        <f aca="false">'Aneks 3 - v. 2021'!G13</f>
        <v>0</v>
      </c>
      <c r="G11" s="383" t="n">
        <f aca="false">'Aneks 3 - v. 2021'!J13</f>
        <v>0</v>
      </c>
      <c r="H11" s="142" t="n">
        <f aca="false">'Aneks 3 - v. 2021'!M13</f>
        <v>0</v>
      </c>
      <c r="I11" s="381" t="e">
        <f aca="false">H11/G11</f>
        <v>#DIV/0!</v>
      </c>
      <c r="J11" s="384"/>
      <c r="K11" s="385"/>
    </row>
    <row r="12" s="369" customFormat="true" ht="25.5" hidden="false" customHeight="false" outlineLevel="0" collapsed="false">
      <c r="A12" s="375"/>
      <c r="B12" s="376"/>
      <c r="C12" s="377" t="s">
        <v>111</v>
      </c>
      <c r="D12" s="386" t="s">
        <v>285</v>
      </c>
      <c r="E12" s="383" t="n">
        <f aca="false">'Aneks 3 - v. 2021'!D14</f>
        <v>60</v>
      </c>
      <c r="F12" s="383" t="n">
        <f aca="false">'Aneks 3 - v. 2021'!G14</f>
        <v>0</v>
      </c>
      <c r="G12" s="383" t="n">
        <f aca="false">'Aneks 3 - v. 2021'!J14</f>
        <v>0</v>
      </c>
      <c r="H12" s="142" t="n">
        <f aca="false">'Aneks 3 - v. 2021'!M14</f>
        <v>0</v>
      </c>
      <c r="I12" s="381" t="e">
        <f aca="false">H12/G12</f>
        <v>#DIV/0!</v>
      </c>
      <c r="J12" s="384"/>
      <c r="K12" s="385"/>
    </row>
    <row r="13" s="369" customFormat="true" ht="12.75" hidden="false" customHeight="false" outlineLevel="0" collapsed="false">
      <c r="A13" s="375"/>
      <c r="B13" s="387"/>
      <c r="C13" s="377" t="s">
        <v>114</v>
      </c>
      <c r="D13" s="386" t="s">
        <v>115</v>
      </c>
      <c r="E13" s="383" t="n">
        <f aca="false">'Aneks 3 - v. 2021'!D15</f>
        <v>1</v>
      </c>
      <c r="F13" s="383" t="n">
        <f aca="false">'Aneks 3 - v. 2021'!G15</f>
        <v>0</v>
      </c>
      <c r="G13" s="383" t="n">
        <f aca="false">'Aneks 3 - v. 2021'!J15</f>
        <v>0</v>
      </c>
      <c r="H13" s="142" t="n">
        <f aca="false">'Aneks 3 - v. 2021'!M15</f>
        <v>0</v>
      </c>
      <c r="I13" s="381" t="e">
        <f aca="false">H13/G13</f>
        <v>#DIV/0!</v>
      </c>
      <c r="J13" s="382"/>
    </row>
    <row r="14" s="369" customFormat="true" ht="12.75" hidden="false" customHeight="false" outlineLevel="0" collapsed="false">
      <c r="A14" s="375"/>
      <c r="B14" s="387"/>
      <c r="C14" s="377" t="s">
        <v>117</v>
      </c>
      <c r="D14" s="386" t="s">
        <v>118</v>
      </c>
      <c r="E14" s="383" t="n">
        <f aca="false">'Aneks 3 - v. 2021'!D16</f>
        <v>326</v>
      </c>
      <c r="F14" s="383" t="n">
        <f aca="false">'Aneks 3 - v. 2021'!G16</f>
        <v>0</v>
      </c>
      <c r="G14" s="383" t="n">
        <f aca="false">'Aneks 3 - v. 2021'!J16</f>
        <v>0</v>
      </c>
      <c r="H14" s="142" t="n">
        <f aca="false">'Aneks 3 - v. 2021'!M16</f>
        <v>0</v>
      </c>
      <c r="I14" s="381" t="e">
        <f aca="false">H14/G14</f>
        <v>#DIV/0!</v>
      </c>
      <c r="J14" s="382"/>
    </row>
    <row r="15" s="369" customFormat="true" ht="12.75" hidden="false" customHeight="false" outlineLevel="0" collapsed="false">
      <c r="A15" s="375"/>
      <c r="B15" s="387"/>
      <c r="C15" s="377" t="s">
        <v>120</v>
      </c>
      <c r="D15" s="386" t="s">
        <v>121</v>
      </c>
      <c r="E15" s="383" t="n">
        <f aca="false">'Aneks 3 - v. 2021'!D17</f>
        <v>1</v>
      </c>
      <c r="F15" s="383" t="n">
        <f aca="false">'Aneks 3 - v. 2021'!G17</f>
        <v>0</v>
      </c>
      <c r="G15" s="383" t="n">
        <f aca="false">'Aneks 3 - v. 2021'!J17</f>
        <v>0</v>
      </c>
      <c r="H15" s="142" t="n">
        <f aca="false">'Aneks 3 - v. 2021'!M17</f>
        <v>0</v>
      </c>
      <c r="I15" s="381" t="e">
        <f aca="false">H15/G15</f>
        <v>#DIV/0!</v>
      </c>
      <c r="J15" s="382"/>
    </row>
    <row r="16" s="369" customFormat="true" ht="12.75" hidden="false" customHeight="false" outlineLevel="0" collapsed="false">
      <c r="A16" s="375"/>
      <c r="B16" s="387"/>
      <c r="C16" s="377" t="s">
        <v>123</v>
      </c>
      <c r="D16" s="386" t="s">
        <v>124</v>
      </c>
      <c r="E16" s="383" t="n">
        <f aca="false">'Aneks 3 - v. 2021'!D18</f>
        <v>36</v>
      </c>
      <c r="F16" s="383" t="n">
        <f aca="false">'Aneks 3 - v. 2021'!G18</f>
        <v>0</v>
      </c>
      <c r="G16" s="383" t="n">
        <f aca="false">'Aneks 3 - v. 2021'!J18</f>
        <v>0</v>
      </c>
      <c r="H16" s="142" t="n">
        <f aca="false">'Aneks 3 - v. 2021'!M18</f>
        <v>0</v>
      </c>
      <c r="I16" s="381" t="e">
        <f aca="false">H16/G16</f>
        <v>#DIV/0!</v>
      </c>
      <c r="J16" s="382"/>
    </row>
    <row r="17" s="369" customFormat="true" ht="12.75" hidden="false" customHeight="false" outlineLevel="0" collapsed="false">
      <c r="A17" s="375"/>
      <c r="B17" s="387"/>
      <c r="C17" s="377" t="s">
        <v>126</v>
      </c>
      <c r="D17" s="386" t="s">
        <v>127</v>
      </c>
      <c r="E17" s="383" t="n">
        <f aca="false">'Aneks 3 - v. 2021'!D19</f>
        <v>355</v>
      </c>
      <c r="F17" s="383" t="n">
        <f aca="false">'Aneks 3 - v. 2021'!G19</f>
        <v>25</v>
      </c>
      <c r="G17" s="383" t="n">
        <f aca="false">'Aneks 3 - v. 2021'!J19</f>
        <v>36</v>
      </c>
      <c r="H17" s="142" t="n">
        <f aca="false">'Aneks 3 - v. 2021'!M19</f>
        <v>27</v>
      </c>
      <c r="I17" s="381" t="n">
        <f aca="false">H17/G17</f>
        <v>0.75</v>
      </c>
      <c r="J17" s="382"/>
    </row>
    <row r="18" s="369" customFormat="true" ht="25.5" hidden="false" customHeight="false" outlineLevel="0" collapsed="false">
      <c r="A18" s="388"/>
      <c r="B18" s="389"/>
      <c r="C18" s="377" t="s">
        <v>80</v>
      </c>
      <c r="D18" s="386" t="s">
        <v>129</v>
      </c>
      <c r="E18" s="383" t="n">
        <f aca="false">'Aneks 3 - v. 2021'!D20</f>
        <v>3</v>
      </c>
      <c r="F18" s="383" t="n">
        <f aca="false">'Aneks 3 - v. 2021'!G20</f>
        <v>1</v>
      </c>
      <c r="G18" s="383" t="n">
        <f aca="false">'Aneks 3 - v. 2021'!J20</f>
        <v>1</v>
      </c>
      <c r="H18" s="142" t="n">
        <f aca="false">'Aneks 3 - v. 2021'!M20</f>
        <v>1</v>
      </c>
      <c r="I18" s="381" t="n">
        <f aca="false">H18/G18</f>
        <v>1</v>
      </c>
      <c r="J18" s="390"/>
    </row>
    <row r="19" s="369" customFormat="true" ht="12.75" hidden="false" customHeight="false" outlineLevel="0" collapsed="false">
      <c r="A19" s="388"/>
      <c r="B19" s="387"/>
      <c r="C19" s="377" t="s">
        <v>131</v>
      </c>
      <c r="D19" s="386" t="s">
        <v>132</v>
      </c>
      <c r="E19" s="383" t="n">
        <f aca="false">'Aneks 3 - v. 2021'!D21</f>
        <v>936.838709677419</v>
      </c>
      <c r="F19" s="383" t="n">
        <f aca="false">'Aneks 3 - v. 2021'!G21</f>
        <v>0</v>
      </c>
      <c r="G19" s="383" t="n">
        <f aca="false">'Aneks 3 - v. 2021'!J21</f>
        <v>0</v>
      </c>
      <c r="H19" s="142" t="n">
        <f aca="false">'Aneks 3 - v. 2021'!M21</f>
        <v>0</v>
      </c>
      <c r="I19" s="381" t="e">
        <f aca="false">H19/G19</f>
        <v>#DIV/0!</v>
      </c>
      <c r="J19" s="390"/>
    </row>
    <row r="20" s="369" customFormat="true" ht="13.5" hidden="false" customHeight="false" outlineLevel="0" collapsed="false">
      <c r="A20" s="391"/>
      <c r="B20" s="392"/>
      <c r="C20" s="393"/>
      <c r="D20" s="394"/>
      <c r="E20" s="395"/>
      <c r="F20" s="395"/>
      <c r="G20" s="396"/>
      <c r="H20" s="397"/>
      <c r="I20" s="398"/>
      <c r="J20" s="399"/>
    </row>
    <row r="21" s="363" customFormat="true" ht="12.75" hidden="false" customHeight="false" outlineLevel="0" collapsed="false">
      <c r="A21" s="362"/>
      <c r="B21" s="362"/>
      <c r="E21" s="362"/>
      <c r="F21" s="362"/>
      <c r="G21" s="364"/>
      <c r="H21" s="364"/>
      <c r="I21" s="362"/>
      <c r="J21" s="30"/>
    </row>
    <row r="22" s="363" customFormat="true" ht="13.5" hidden="false" customHeight="false" outlineLevel="0" collapsed="false">
      <c r="A22" s="362"/>
      <c r="B22" s="362"/>
      <c r="E22" s="362"/>
      <c r="F22" s="362"/>
      <c r="G22" s="364"/>
      <c r="H22" s="364"/>
      <c r="I22" s="362"/>
      <c r="J22" s="30"/>
    </row>
    <row r="23" s="30" customFormat="true" ht="12.75" hidden="false" customHeight="true" outlineLevel="0" collapsed="false">
      <c r="A23" s="400"/>
      <c r="B23" s="401" t="s">
        <v>67</v>
      </c>
      <c r="C23" s="366" t="s">
        <v>34</v>
      </c>
      <c r="D23" s="366" t="s">
        <v>138</v>
      </c>
      <c r="E23" s="366"/>
      <c r="F23" s="402" t="s">
        <v>33</v>
      </c>
      <c r="G23" s="402"/>
      <c r="H23" s="402"/>
      <c r="I23" s="366" t="s">
        <v>34</v>
      </c>
      <c r="J23" s="403" t="s">
        <v>35</v>
      </c>
      <c r="K23" s="404"/>
      <c r="L23" s="404"/>
    </row>
    <row r="24" s="363" customFormat="true" ht="12.75" hidden="false" customHeight="false" outlineLevel="0" collapsed="false">
      <c r="A24" s="400"/>
      <c r="B24" s="401"/>
      <c r="C24" s="405" t="s">
        <v>36</v>
      </c>
      <c r="D24" s="405"/>
      <c r="E24" s="405"/>
      <c r="F24" s="402"/>
      <c r="G24" s="402"/>
      <c r="H24" s="402"/>
      <c r="I24" s="405" t="s">
        <v>36</v>
      </c>
      <c r="J24" s="406"/>
      <c r="K24" s="407"/>
      <c r="L24" s="407"/>
    </row>
    <row r="25" s="363" customFormat="true" ht="13.5" hidden="false" customHeight="false" outlineLevel="0" collapsed="false">
      <c r="A25" s="400"/>
      <c r="B25" s="401"/>
      <c r="C25" s="408" t="s">
        <v>37</v>
      </c>
      <c r="D25" s="408" t="s">
        <v>38</v>
      </c>
      <c r="E25" s="408"/>
      <c r="F25" s="402"/>
      <c r="G25" s="402"/>
      <c r="H25" s="402"/>
      <c r="I25" s="408" t="s">
        <v>37</v>
      </c>
      <c r="J25" s="409" t="s">
        <v>38</v>
      </c>
      <c r="K25" s="407"/>
      <c r="L25" s="407"/>
    </row>
    <row r="26" s="363" customFormat="true" ht="12.75" hidden="false" customHeight="false" outlineLevel="0" collapsed="false">
      <c r="A26" s="362"/>
      <c r="B26" s="362"/>
      <c r="E26" s="362"/>
      <c r="F26" s="362"/>
      <c r="G26" s="364"/>
      <c r="H26" s="364"/>
      <c r="I26" s="362"/>
      <c r="J26" s="30"/>
    </row>
    <row r="27" s="363" customFormat="true" ht="12.75" hidden="false" customHeight="false" outlineLevel="0" collapsed="false">
      <c r="A27" s="362"/>
      <c r="B27" s="362"/>
      <c r="E27" s="362"/>
      <c r="F27" s="362"/>
      <c r="G27" s="364"/>
      <c r="H27" s="364"/>
      <c r="I27" s="362"/>
      <c r="J27" s="30"/>
    </row>
    <row r="28" s="357" customFormat="true" ht="12.75" hidden="false" customHeight="false" outlineLevel="0" collapsed="false">
      <c r="A28" s="354" t="s">
        <v>269</v>
      </c>
      <c r="B28" s="355"/>
      <c r="C28" s="356"/>
      <c r="E28" s="355"/>
      <c r="F28" s="355"/>
      <c r="G28" s="358"/>
      <c r="H28" s="358"/>
      <c r="I28" s="355"/>
      <c r="J28" s="356"/>
    </row>
    <row r="29" s="30" customFormat="true" ht="12.75" hidden="false" customHeight="false" outlineLevel="0" collapsed="false">
      <c r="A29" s="359" t="s">
        <v>40</v>
      </c>
      <c r="B29" s="359"/>
      <c r="C29" s="360"/>
      <c r="E29" s="32"/>
      <c r="F29" s="32"/>
      <c r="G29" s="361"/>
      <c r="H29" s="361"/>
      <c r="I29" s="32"/>
    </row>
    <row r="30" s="363" customFormat="true" ht="13.5" hidden="false" customHeight="false" outlineLevel="0" collapsed="false">
      <c r="A30" s="362"/>
      <c r="B30" s="362"/>
      <c r="E30" s="362"/>
      <c r="F30" s="362"/>
      <c r="G30" s="364"/>
      <c r="H30" s="364"/>
      <c r="I30" s="362"/>
      <c r="J30" s="30"/>
    </row>
    <row r="31" s="369" customFormat="true" ht="25.5" hidden="false" customHeight="true" outlineLevel="0" collapsed="false">
      <c r="A31" s="365" t="s">
        <v>46</v>
      </c>
      <c r="B31" s="367" t="s">
        <v>18</v>
      </c>
      <c r="C31" s="367" t="s">
        <v>270</v>
      </c>
      <c r="D31" s="367" t="s">
        <v>19</v>
      </c>
      <c r="E31" s="367"/>
      <c r="F31" s="367"/>
      <c r="G31" s="367"/>
      <c r="H31" s="367"/>
      <c r="I31" s="367"/>
      <c r="J31" s="368" t="s">
        <v>85</v>
      </c>
    </row>
    <row r="32" s="369" customFormat="true" ht="12.75" hidden="false" customHeight="true" outlineLevel="0" collapsed="false">
      <c r="A32" s="370" t="s">
        <v>271</v>
      </c>
      <c r="B32" s="371" t="s">
        <v>286</v>
      </c>
      <c r="C32" s="371"/>
      <c r="D32" s="371"/>
      <c r="E32" s="371"/>
      <c r="F32" s="371"/>
      <c r="G32" s="371"/>
      <c r="H32" s="371"/>
      <c r="I32" s="371"/>
      <c r="J32" s="372"/>
    </row>
    <row r="33" s="369" customFormat="true" ht="12.75" hidden="false" customHeight="true" outlineLevel="0" collapsed="false">
      <c r="A33" s="370"/>
      <c r="B33" s="373"/>
      <c r="C33" s="373"/>
      <c r="D33" s="373" t="s">
        <v>273</v>
      </c>
      <c r="E33" s="373"/>
      <c r="F33" s="373"/>
      <c r="G33" s="373"/>
      <c r="H33" s="373"/>
      <c r="I33" s="373"/>
      <c r="J33" s="372"/>
    </row>
    <row r="34" s="369" customFormat="true" ht="63.75" hidden="false" customHeight="true" outlineLevel="0" collapsed="false">
      <c r="A34" s="370" t="s">
        <v>274</v>
      </c>
      <c r="B34" s="370"/>
      <c r="C34" s="373" t="s">
        <v>275</v>
      </c>
      <c r="D34" s="373" t="s">
        <v>87</v>
      </c>
      <c r="E34" s="373" t="s">
        <v>276</v>
      </c>
      <c r="F34" s="373" t="s">
        <v>277</v>
      </c>
      <c r="G34" s="374" t="s">
        <v>278</v>
      </c>
      <c r="H34" s="374" t="s">
        <v>279</v>
      </c>
      <c r="I34" s="373" t="s">
        <v>280</v>
      </c>
      <c r="J34" s="372"/>
    </row>
    <row r="35" s="369" customFormat="true" ht="38.25" hidden="false" customHeight="false" outlineLevel="0" collapsed="false">
      <c r="A35" s="375" t="s">
        <v>287</v>
      </c>
      <c r="B35" s="376" t="s">
        <v>288</v>
      </c>
      <c r="C35" s="410"/>
      <c r="D35" s="376"/>
      <c r="E35" s="379"/>
      <c r="F35" s="379"/>
      <c r="G35" s="380"/>
      <c r="H35" s="380"/>
      <c r="I35" s="381"/>
      <c r="J35" s="411"/>
    </row>
    <row r="36" s="369" customFormat="true" ht="25.5" hidden="false" customHeight="false" outlineLevel="0" collapsed="false">
      <c r="A36" s="375"/>
      <c r="B36" s="376"/>
      <c r="C36" s="377" t="s">
        <v>104</v>
      </c>
      <c r="D36" s="386" t="s">
        <v>139</v>
      </c>
      <c r="E36" s="142" t="n">
        <f aca="false">'Aneks 3 - v. 2021'!D48</f>
        <v>6141194</v>
      </c>
      <c r="F36" s="142" t="n">
        <f aca="false">'Aneks 3 - v. 2021'!G48</f>
        <v>6400000</v>
      </c>
      <c r="G36" s="142" t="n">
        <f aca="false">'Aneks 3 - v. 2021'!J48</f>
        <v>6400000</v>
      </c>
      <c r="H36" s="142" t="n">
        <f aca="false">'Aneks 3 - v. 2021'!M48</f>
        <v>7052732</v>
      </c>
      <c r="I36" s="381" t="n">
        <f aca="false">H36/G36</f>
        <v>1.101989375</v>
      </c>
      <c r="J36" s="384"/>
      <c r="K36" s="412"/>
    </row>
    <row r="37" s="369" customFormat="true" ht="12.75" hidden="false" customHeight="false" outlineLevel="0" collapsed="false">
      <c r="A37" s="375"/>
      <c r="B37" s="376"/>
      <c r="C37" s="377" t="s">
        <v>108</v>
      </c>
      <c r="D37" s="386" t="s">
        <v>141</v>
      </c>
      <c r="E37" s="142" t="n">
        <f aca="false">'Aneks 3 - v. 2021'!D49</f>
        <v>101426</v>
      </c>
      <c r="F37" s="142" t="n">
        <f aca="false">'Aneks 3 - v. 2021'!G49</f>
        <v>475000</v>
      </c>
      <c r="G37" s="142" t="n">
        <f aca="false">'Aneks 3 - v. 2021'!J49</f>
        <v>198530.368763557</v>
      </c>
      <c r="H37" s="142" t="n">
        <f aca="false">'Aneks 3 - v. 2021'!M49</f>
        <v>164982</v>
      </c>
      <c r="I37" s="381" t="n">
        <f aca="false">H37/G37</f>
        <v>0.831016438580677</v>
      </c>
      <c r="J37" s="384"/>
      <c r="K37" s="412"/>
    </row>
    <row r="38" s="369" customFormat="true" ht="25.5" hidden="false" customHeight="false" outlineLevel="0" collapsed="false">
      <c r="A38" s="375"/>
      <c r="B38" s="376"/>
      <c r="C38" s="377" t="s">
        <v>111</v>
      </c>
      <c r="D38" s="386" t="s">
        <v>143</v>
      </c>
      <c r="E38" s="142" t="n">
        <f aca="false">'Aneks 3 - v. 2021'!D50</f>
        <v>406877</v>
      </c>
      <c r="F38" s="142" t="n">
        <f aca="false">'Aneks 3 - v. 2021'!G50</f>
        <v>400000</v>
      </c>
      <c r="G38" s="142" t="n">
        <f aca="false">'Aneks 3 - v. 2021'!J50</f>
        <v>400000</v>
      </c>
      <c r="H38" s="142" t="n">
        <f aca="false">'Aneks 3 - v. 2021'!M50</f>
        <v>409773</v>
      </c>
      <c r="I38" s="381" t="n">
        <f aca="false">H38/G38</f>
        <v>1.0244325</v>
      </c>
      <c r="J38" s="384"/>
      <c r="K38" s="412"/>
    </row>
    <row r="39" s="369" customFormat="true" ht="12.75" hidden="false" customHeight="false" outlineLevel="0" collapsed="false">
      <c r="A39" s="375"/>
      <c r="B39" s="376"/>
      <c r="C39" s="377" t="s">
        <v>114</v>
      </c>
      <c r="D39" s="386" t="s">
        <v>145</v>
      </c>
      <c r="E39" s="142" t="n">
        <f aca="false">'Aneks 3 - v. 2021'!D51</f>
        <v>0</v>
      </c>
      <c r="F39" s="142" t="n">
        <f aca="false">'Aneks 3 - v. 2021'!G51</f>
        <v>0</v>
      </c>
      <c r="G39" s="142" t="n">
        <f aca="false">'Aneks 3 - v. 2021'!J51</f>
        <v>0</v>
      </c>
      <c r="H39" s="142" t="n">
        <f aca="false">'Aneks 3 - v. 2021'!M51</f>
        <v>0</v>
      </c>
      <c r="I39" s="381"/>
      <c r="J39" s="384"/>
      <c r="K39" s="412"/>
    </row>
    <row r="40" s="369" customFormat="true" ht="12.75" hidden="false" customHeight="false" outlineLevel="0" collapsed="false">
      <c r="A40" s="375"/>
      <c r="B40" s="376"/>
      <c r="C40" s="377" t="s">
        <v>117</v>
      </c>
      <c r="D40" s="386" t="s">
        <v>147</v>
      </c>
      <c r="E40" s="142" t="n">
        <f aca="false">'Aneks 3 - v. 2021'!D52</f>
        <v>0</v>
      </c>
      <c r="F40" s="142" t="n">
        <f aca="false">'Aneks 3 - v. 2021'!G52</f>
        <v>0</v>
      </c>
      <c r="G40" s="142" t="n">
        <f aca="false">'Aneks 3 - v. 2021'!J52</f>
        <v>0</v>
      </c>
      <c r="H40" s="142" t="n">
        <f aca="false">'Aneks 3 - v. 2021'!M52</f>
        <v>0</v>
      </c>
      <c r="I40" s="381"/>
      <c r="J40" s="384"/>
      <c r="K40" s="412"/>
    </row>
    <row r="41" s="369" customFormat="true" ht="12.75" hidden="false" customHeight="false" outlineLevel="0" collapsed="false">
      <c r="A41" s="375"/>
      <c r="B41" s="376"/>
      <c r="C41" s="377" t="s">
        <v>120</v>
      </c>
      <c r="D41" s="386" t="s">
        <v>149</v>
      </c>
      <c r="E41" s="142" t="n">
        <f aca="false">'Aneks 3 - v. 2021'!D53</f>
        <v>0</v>
      </c>
      <c r="F41" s="142" t="n">
        <f aca="false">'Aneks 3 - v. 2021'!G53</f>
        <v>0</v>
      </c>
      <c r="G41" s="142" t="n">
        <f aca="false">'Aneks 3 - v. 2021'!J53</f>
        <v>0</v>
      </c>
      <c r="H41" s="142" t="n">
        <f aca="false">'Aneks 3 - v. 2021'!M53</f>
        <v>0</v>
      </c>
      <c r="I41" s="381"/>
      <c r="J41" s="384"/>
      <c r="K41" s="412"/>
    </row>
    <row r="42" s="369" customFormat="true" ht="25.5" hidden="false" customHeight="false" outlineLevel="0" collapsed="false">
      <c r="A42" s="375"/>
      <c r="B42" s="376"/>
      <c r="C42" s="377" t="s">
        <v>123</v>
      </c>
      <c r="D42" s="386" t="s">
        <v>151</v>
      </c>
      <c r="E42" s="142" t="n">
        <f aca="false">'Aneks 3 - v. 2021'!D54</f>
        <v>0</v>
      </c>
      <c r="F42" s="142" t="n">
        <f aca="false">'Aneks 3 - v. 2021'!G54</f>
        <v>0</v>
      </c>
      <c r="G42" s="142" t="n">
        <f aca="false">'Aneks 3 - v. 2021'!J54</f>
        <v>0</v>
      </c>
      <c r="H42" s="142" t="n">
        <f aca="false">'Aneks 3 - v. 2021'!M54</f>
        <v>0</v>
      </c>
      <c r="I42" s="381" t="e">
        <f aca="false">H42/G42</f>
        <v>#DIV/0!</v>
      </c>
      <c r="J42" s="411"/>
    </row>
    <row r="43" s="369" customFormat="true" ht="36.75" hidden="false" customHeight="true" outlineLevel="0" collapsed="false">
      <c r="A43" s="375"/>
      <c r="B43" s="376"/>
      <c r="C43" s="413" t="s">
        <v>126</v>
      </c>
      <c r="D43" s="386" t="s">
        <v>152</v>
      </c>
      <c r="E43" s="142" t="n">
        <f aca="false">'Aneks 3 - v. 2021'!D55</f>
        <v>0</v>
      </c>
      <c r="F43" s="142" t="n">
        <f aca="false">'Aneks 3 - v. 2021'!G55</f>
        <v>1500</v>
      </c>
      <c r="G43" s="142" t="n">
        <f aca="false">'Aneks 3 - v. 2021'!J55</f>
        <v>200</v>
      </c>
      <c r="H43" s="142" t="n">
        <f aca="false">'Aneks 3 - v. 2021'!M55</f>
        <v>199</v>
      </c>
      <c r="I43" s="381" t="n">
        <f aca="false">H43/G43</f>
        <v>0.995</v>
      </c>
      <c r="J43" s="411"/>
    </row>
    <row r="44" s="369" customFormat="true" ht="25.5" hidden="false" customHeight="false" outlineLevel="0" collapsed="false">
      <c r="A44" s="375"/>
      <c r="B44" s="376"/>
      <c r="C44" s="377" t="s">
        <v>80</v>
      </c>
      <c r="D44" s="386" t="s">
        <v>153</v>
      </c>
      <c r="E44" s="142" t="n">
        <f aca="false">'Aneks 3 - v. 2021'!D56</f>
        <v>8458.21428571429</v>
      </c>
      <c r="F44" s="142" t="n">
        <f aca="false">'Aneks 3 - v. 2021'!G56</f>
        <v>5594</v>
      </c>
      <c r="G44" s="142" t="n">
        <f aca="false">'Aneks 3 - v. 2021'!J56</f>
        <v>5434</v>
      </c>
      <c r="H44" s="142" t="n">
        <f aca="false">'Aneks 3 - v. 2021'!M56</f>
        <v>1078</v>
      </c>
      <c r="I44" s="381" t="n">
        <f aca="false">H44/G44</f>
        <v>0.198380566801619</v>
      </c>
      <c r="J44" s="411"/>
    </row>
    <row r="45" s="369" customFormat="true" ht="25.5" hidden="false" customHeight="false" outlineLevel="0" collapsed="false">
      <c r="A45" s="375"/>
      <c r="B45" s="376"/>
      <c r="C45" s="377" t="s">
        <v>131</v>
      </c>
      <c r="D45" s="386" t="s">
        <v>154</v>
      </c>
      <c r="E45" s="142" t="n">
        <f aca="false">'Aneks 3 - v. 2021'!D57</f>
        <v>35</v>
      </c>
      <c r="F45" s="142" t="n">
        <f aca="false">'Aneks 3 - v. 2021'!G57</f>
        <v>2530</v>
      </c>
      <c r="G45" s="142" t="n">
        <f aca="false">'Aneks 3 - v. 2021'!J57</f>
        <v>487</v>
      </c>
      <c r="H45" s="142" t="n">
        <f aca="false">'Aneks 3 - v. 2021'!M57</f>
        <v>466</v>
      </c>
      <c r="I45" s="381" t="n">
        <f aca="false">H45/G45</f>
        <v>0.956878850102669</v>
      </c>
      <c r="J45" s="411"/>
    </row>
    <row r="46" s="369" customFormat="true" ht="12.75" hidden="false" customHeight="false" outlineLevel="0" collapsed="false">
      <c r="A46" s="375"/>
      <c r="B46" s="376"/>
      <c r="C46" s="414" t="s">
        <v>155</v>
      </c>
      <c r="D46" s="386" t="s">
        <v>156</v>
      </c>
      <c r="E46" s="142" t="n">
        <f aca="false">'Aneks 3 - v. 2021'!D58</f>
        <v>1985</v>
      </c>
      <c r="F46" s="142" t="n">
        <f aca="false">'Aneks 3 - v. 2021'!G58</f>
        <v>524</v>
      </c>
      <c r="G46" s="142" t="n">
        <f aca="false">'Aneks 3 - v. 2021'!J58</f>
        <v>2817</v>
      </c>
      <c r="H46" s="142" t="n">
        <f aca="false">'Aneks 3 - v. 2021'!M58</f>
        <v>2192</v>
      </c>
      <c r="I46" s="381" t="n">
        <f aca="false">H46/G46</f>
        <v>0.778132765353213</v>
      </c>
      <c r="J46" s="411"/>
    </row>
    <row r="47" s="369" customFormat="true" ht="13.5" hidden="false" customHeight="false" outlineLevel="0" collapsed="false">
      <c r="A47" s="391"/>
      <c r="B47" s="415"/>
      <c r="C47" s="416"/>
      <c r="D47" s="417"/>
      <c r="E47" s="418"/>
      <c r="F47" s="418"/>
      <c r="G47" s="396"/>
      <c r="H47" s="396"/>
      <c r="I47" s="398"/>
      <c r="J47" s="399"/>
    </row>
    <row r="48" s="363" customFormat="true" ht="12.75" hidden="false" customHeight="false" outlineLevel="0" collapsed="false">
      <c r="A48" s="362"/>
      <c r="B48" s="362"/>
      <c r="E48" s="362"/>
      <c r="F48" s="362"/>
      <c r="G48" s="364"/>
      <c r="H48" s="364"/>
      <c r="I48" s="419"/>
      <c r="J48" s="30"/>
    </row>
    <row r="49" s="363" customFormat="true" ht="13.5" hidden="false" customHeight="false" outlineLevel="0" collapsed="false">
      <c r="A49" s="362"/>
      <c r="B49" s="362"/>
      <c r="E49" s="362"/>
      <c r="F49" s="362"/>
      <c r="G49" s="364"/>
      <c r="H49" s="364"/>
      <c r="I49" s="362"/>
      <c r="J49" s="30"/>
    </row>
    <row r="50" s="30" customFormat="true" ht="12.75" hidden="false" customHeight="true" outlineLevel="0" collapsed="false">
      <c r="A50" s="400"/>
      <c r="B50" s="401" t="s">
        <v>67</v>
      </c>
      <c r="C50" s="366" t="s">
        <v>34</v>
      </c>
      <c r="D50" s="366"/>
      <c r="E50" s="366"/>
      <c r="F50" s="402" t="s">
        <v>33</v>
      </c>
      <c r="G50" s="402"/>
      <c r="H50" s="402"/>
      <c r="I50" s="366" t="s">
        <v>34</v>
      </c>
      <c r="J50" s="403" t="s">
        <v>35</v>
      </c>
      <c r="K50" s="404"/>
      <c r="L50" s="404"/>
    </row>
    <row r="51" s="363" customFormat="true" ht="12.75" hidden="false" customHeight="false" outlineLevel="0" collapsed="false">
      <c r="A51" s="400"/>
      <c r="B51" s="401"/>
      <c r="C51" s="405" t="s">
        <v>36</v>
      </c>
      <c r="D51" s="405"/>
      <c r="E51" s="405"/>
      <c r="F51" s="402"/>
      <c r="G51" s="402"/>
      <c r="H51" s="402"/>
      <c r="I51" s="405" t="s">
        <v>36</v>
      </c>
      <c r="J51" s="406"/>
      <c r="K51" s="407"/>
      <c r="L51" s="407"/>
    </row>
    <row r="52" s="363" customFormat="true" ht="13.5" hidden="false" customHeight="false" outlineLevel="0" collapsed="false">
      <c r="A52" s="400"/>
      <c r="B52" s="401"/>
      <c r="C52" s="408" t="s">
        <v>37</v>
      </c>
      <c r="D52" s="408" t="s">
        <v>38</v>
      </c>
      <c r="E52" s="408"/>
      <c r="F52" s="402"/>
      <c r="G52" s="402"/>
      <c r="H52" s="402"/>
      <c r="I52" s="408" t="s">
        <v>37</v>
      </c>
      <c r="J52" s="409" t="s">
        <v>38</v>
      </c>
      <c r="K52" s="407"/>
      <c r="L52" s="407"/>
    </row>
    <row r="53" s="363" customFormat="true" ht="12.75" hidden="false" customHeight="false" outlineLevel="0" collapsed="false">
      <c r="A53" s="362"/>
      <c r="B53" s="362"/>
      <c r="E53" s="362"/>
      <c r="F53" s="362"/>
      <c r="G53" s="364"/>
      <c r="H53" s="364"/>
      <c r="I53" s="362"/>
      <c r="J53" s="30"/>
    </row>
    <row r="54" s="363" customFormat="true" ht="12.75" hidden="false" customHeight="false" outlineLevel="0" collapsed="false">
      <c r="A54" s="362"/>
      <c r="B54" s="362"/>
      <c r="E54" s="362"/>
      <c r="F54" s="362"/>
      <c r="G54" s="364"/>
      <c r="H54" s="364"/>
      <c r="I54" s="362"/>
      <c r="J54" s="30"/>
    </row>
    <row r="55" s="357" customFormat="true" ht="12.75" hidden="false" customHeight="false" outlineLevel="0" collapsed="false">
      <c r="A55" s="354" t="s">
        <v>269</v>
      </c>
      <c r="B55" s="355"/>
      <c r="C55" s="356"/>
      <c r="E55" s="355"/>
      <c r="F55" s="355"/>
      <c r="G55" s="358"/>
      <c r="H55" s="358"/>
      <c r="I55" s="355"/>
      <c r="J55" s="356"/>
    </row>
    <row r="56" s="30" customFormat="true" ht="12.75" hidden="false" customHeight="false" outlineLevel="0" collapsed="false">
      <c r="A56" s="359" t="s">
        <v>1</v>
      </c>
      <c r="B56" s="359"/>
      <c r="C56" s="360"/>
      <c r="E56" s="32"/>
      <c r="F56" s="32"/>
      <c r="G56" s="361"/>
      <c r="H56" s="361"/>
      <c r="I56" s="32"/>
    </row>
    <row r="57" s="363" customFormat="true" ht="13.5" hidden="false" customHeight="false" outlineLevel="0" collapsed="false">
      <c r="A57" s="362"/>
      <c r="B57" s="362"/>
      <c r="E57" s="362"/>
      <c r="F57" s="362"/>
      <c r="G57" s="364"/>
      <c r="H57" s="364"/>
      <c r="I57" s="362"/>
      <c r="J57" s="30"/>
    </row>
    <row r="58" s="369" customFormat="true" ht="25.5" hidden="false" customHeight="true" outlineLevel="0" collapsed="false">
      <c r="A58" s="365" t="s">
        <v>46</v>
      </c>
      <c r="B58" s="367" t="s">
        <v>20</v>
      </c>
      <c r="C58" s="367" t="s">
        <v>270</v>
      </c>
      <c r="D58" s="367" t="s">
        <v>21</v>
      </c>
      <c r="E58" s="367"/>
      <c r="F58" s="367"/>
      <c r="G58" s="367"/>
      <c r="H58" s="367"/>
      <c r="I58" s="367"/>
      <c r="J58" s="368" t="s">
        <v>85</v>
      </c>
    </row>
    <row r="59" s="369" customFormat="true" ht="12.75" hidden="false" customHeight="true" outlineLevel="0" collapsed="false">
      <c r="A59" s="370" t="s">
        <v>271</v>
      </c>
      <c r="B59" s="371" t="s">
        <v>289</v>
      </c>
      <c r="C59" s="371"/>
      <c r="D59" s="371"/>
      <c r="E59" s="371"/>
      <c r="F59" s="371"/>
      <c r="G59" s="371"/>
      <c r="H59" s="371"/>
      <c r="I59" s="371"/>
      <c r="J59" s="372"/>
    </row>
    <row r="60" s="369" customFormat="true" ht="12.75" hidden="false" customHeight="true" outlineLevel="0" collapsed="false">
      <c r="A60" s="370"/>
      <c r="B60" s="373"/>
      <c r="C60" s="373"/>
      <c r="D60" s="373" t="s">
        <v>273</v>
      </c>
      <c r="E60" s="373"/>
      <c r="F60" s="373"/>
      <c r="G60" s="373"/>
      <c r="H60" s="373"/>
      <c r="I60" s="373"/>
      <c r="J60" s="372"/>
    </row>
    <row r="61" s="369" customFormat="true" ht="63.75" hidden="false" customHeight="true" outlineLevel="0" collapsed="false">
      <c r="A61" s="370" t="s">
        <v>274</v>
      </c>
      <c r="B61" s="370"/>
      <c r="C61" s="373" t="s">
        <v>275</v>
      </c>
      <c r="D61" s="373" t="s">
        <v>87</v>
      </c>
      <c r="E61" s="373" t="s">
        <v>276</v>
      </c>
      <c r="F61" s="373" t="s">
        <v>277</v>
      </c>
      <c r="G61" s="374" t="s">
        <v>278</v>
      </c>
      <c r="H61" s="374" t="s">
        <v>279</v>
      </c>
      <c r="I61" s="373" t="s">
        <v>280</v>
      </c>
      <c r="J61" s="372"/>
    </row>
    <row r="62" s="369" customFormat="true" ht="38.25" hidden="false" customHeight="false" outlineLevel="0" collapsed="false">
      <c r="A62" s="375" t="s">
        <v>287</v>
      </c>
      <c r="B62" s="376" t="s">
        <v>290</v>
      </c>
      <c r="C62" s="410"/>
      <c r="D62" s="376"/>
      <c r="E62" s="379"/>
      <c r="F62" s="379"/>
      <c r="G62" s="380"/>
      <c r="H62" s="380"/>
      <c r="I62" s="381"/>
      <c r="J62" s="382"/>
      <c r="L62" s="351"/>
      <c r="M62" s="351"/>
      <c r="N62" s="351"/>
      <c r="O62" s="351"/>
      <c r="P62" s="351"/>
    </row>
    <row r="63" s="369" customFormat="true" ht="12.75" hidden="false" customHeight="false" outlineLevel="0" collapsed="false">
      <c r="A63" s="375"/>
      <c r="B63" s="376"/>
      <c r="C63" s="377" t="s">
        <v>104</v>
      </c>
      <c r="D63" s="386" t="s">
        <v>161</v>
      </c>
      <c r="E63" s="142" t="n">
        <f aca="false">'Aneks 3 - v. 2021'!D83</f>
        <v>220325</v>
      </c>
      <c r="F63" s="142" t="n">
        <f aca="false">'Aneks 3 - v. 2021'!G83</f>
        <v>320000</v>
      </c>
      <c r="G63" s="142" t="n">
        <f aca="false">'Aneks 3 - v. 2021'!J83</f>
        <v>330000</v>
      </c>
      <c r="H63" s="142" t="n">
        <f aca="false">'Aneks 3 - v. 2021'!M83</f>
        <v>257829</v>
      </c>
      <c r="I63" s="381" t="n">
        <f aca="false">H63/G63</f>
        <v>0.7813</v>
      </c>
      <c r="J63" s="384"/>
      <c r="K63" s="412"/>
      <c r="L63" s="351"/>
      <c r="M63" s="351"/>
      <c r="N63" s="351"/>
      <c r="O63" s="351"/>
      <c r="P63" s="351"/>
    </row>
    <row r="64" s="369" customFormat="true" ht="12.75" hidden="false" customHeight="false" outlineLevel="0" collapsed="false">
      <c r="A64" s="375"/>
      <c r="B64" s="376"/>
      <c r="C64" s="377" t="s">
        <v>108</v>
      </c>
      <c r="D64" s="386" t="s">
        <v>163</v>
      </c>
      <c r="E64" s="142" t="n">
        <f aca="false">'Aneks 3 - v. 2021'!D84</f>
        <v>195384</v>
      </c>
      <c r="F64" s="142" t="n">
        <f aca="false">'Aneks 3 - v. 2021'!G84</f>
        <v>215000</v>
      </c>
      <c r="G64" s="142" t="n">
        <f aca="false">'Aneks 3 - v. 2021'!J84</f>
        <v>193000</v>
      </c>
      <c r="H64" s="142" t="n">
        <f aca="false">'Aneks 3 - v. 2021'!M84</f>
        <v>190453</v>
      </c>
      <c r="I64" s="381" t="n">
        <f aca="false">H64/G64</f>
        <v>0.98680310880829</v>
      </c>
      <c r="J64" s="384"/>
      <c r="K64" s="412"/>
      <c r="L64" s="351"/>
      <c r="M64" s="351"/>
      <c r="N64" s="351"/>
      <c r="O64" s="351"/>
    </row>
    <row r="65" s="369" customFormat="true" ht="25.5" hidden="false" customHeight="false" outlineLevel="0" collapsed="false">
      <c r="A65" s="375"/>
      <c r="B65" s="376"/>
      <c r="C65" s="377" t="s">
        <v>111</v>
      </c>
      <c r="D65" s="386" t="s">
        <v>165</v>
      </c>
      <c r="E65" s="142" t="n">
        <f aca="false">'Aneks 3 - v. 2021'!D85</f>
        <v>1310</v>
      </c>
      <c r="F65" s="142" t="n">
        <f aca="false">'Aneks 3 - v. 2021'!G85</f>
        <v>1450</v>
      </c>
      <c r="G65" s="142" t="n">
        <f aca="false">'Aneks 3 - v. 2021'!J85</f>
        <v>1450</v>
      </c>
      <c r="H65" s="142" t="n">
        <f aca="false">'Aneks 3 - v. 2021'!M85</f>
        <v>1269</v>
      </c>
      <c r="I65" s="381" t="n">
        <f aca="false">H65/G65</f>
        <v>0.875172413793103</v>
      </c>
      <c r="J65" s="384"/>
      <c r="K65" s="412"/>
      <c r="L65" s="351"/>
      <c r="M65" s="351"/>
      <c r="N65" s="351"/>
      <c r="O65" s="351"/>
      <c r="P65" s="351"/>
    </row>
    <row r="66" s="369" customFormat="true" ht="25.5" hidden="false" customHeight="false" outlineLevel="0" collapsed="false">
      <c r="A66" s="375"/>
      <c r="B66" s="376"/>
      <c r="C66" s="377" t="s">
        <v>114</v>
      </c>
      <c r="D66" s="386" t="s">
        <v>166</v>
      </c>
      <c r="E66" s="142" t="n">
        <f aca="false">'Aneks 3 - v. 2021'!D86</f>
        <v>6197</v>
      </c>
      <c r="F66" s="142" t="n">
        <f aca="false">'Aneks 3 - v. 2021'!G86</f>
        <v>8400</v>
      </c>
      <c r="G66" s="142" t="n">
        <f aca="false">'Aneks 3 - v. 2021'!J86</f>
        <v>7700</v>
      </c>
      <c r="H66" s="142" t="n">
        <f aca="false">'Aneks 3 - v. 2021'!M86</f>
        <v>7756</v>
      </c>
      <c r="I66" s="381" t="n">
        <f aca="false">H66/G66</f>
        <v>1.00727272727273</v>
      </c>
      <c r="J66" s="384"/>
      <c r="K66" s="412"/>
    </row>
    <row r="67" s="369" customFormat="true" ht="25.5" hidden="false" customHeight="false" outlineLevel="0" collapsed="false">
      <c r="A67" s="375"/>
      <c r="B67" s="376"/>
      <c r="C67" s="377" t="s">
        <v>117</v>
      </c>
      <c r="D67" s="386" t="s">
        <v>167</v>
      </c>
      <c r="E67" s="142" t="n">
        <f aca="false">'Aneks 3 - v. 2021'!D87</f>
        <v>10</v>
      </c>
      <c r="F67" s="142" t="n">
        <f aca="false">'Aneks 3 - v. 2021'!G87</f>
        <v>26</v>
      </c>
      <c r="G67" s="142" t="n">
        <f aca="false">'Aneks 3 - v. 2021'!J87</f>
        <v>15</v>
      </c>
      <c r="H67" s="142" t="n">
        <f aca="false">'Aneks 3 - v. 2021'!M87</f>
        <v>23</v>
      </c>
      <c r="I67" s="381" t="n">
        <f aca="false">H67/G67</f>
        <v>1.53333333333333</v>
      </c>
      <c r="J67" s="384"/>
      <c r="K67" s="412"/>
    </row>
    <row r="68" s="369" customFormat="true" ht="12.75" hidden="false" customHeight="false" outlineLevel="0" collapsed="false">
      <c r="A68" s="375"/>
      <c r="B68" s="376"/>
      <c r="C68" s="377" t="s">
        <v>120</v>
      </c>
      <c r="D68" s="386" t="s">
        <v>168</v>
      </c>
      <c r="E68" s="142" t="n">
        <f aca="false">'Aneks 3 - v. 2021'!D88</f>
        <v>2089</v>
      </c>
      <c r="F68" s="142" t="n">
        <f aca="false">'Aneks 3 - v. 2021'!G88</f>
        <v>4000</v>
      </c>
      <c r="G68" s="142" t="n">
        <f aca="false">'Aneks 3 - v. 2021'!J88</f>
        <v>3700</v>
      </c>
      <c r="H68" s="142" t="n">
        <f aca="false">'Aneks 3 - v. 2021'!M88</f>
        <v>3018</v>
      </c>
      <c r="I68" s="381" t="n">
        <f aca="false">H68/G68</f>
        <v>0.815675675675676</v>
      </c>
      <c r="J68" s="384"/>
      <c r="K68" s="412"/>
    </row>
    <row r="69" s="369" customFormat="true" ht="12.75" hidden="false" customHeight="false" outlineLevel="0" collapsed="false">
      <c r="A69" s="375"/>
      <c r="B69" s="376"/>
      <c r="C69" s="377" t="s">
        <v>123</v>
      </c>
      <c r="D69" s="386" t="s">
        <v>169</v>
      </c>
      <c r="E69" s="142" t="n">
        <f aca="false">'Aneks 3 - v. 2021'!D89</f>
        <v>19168</v>
      </c>
      <c r="F69" s="142" t="n">
        <f aca="false">'Aneks 3 - v. 2021'!G89</f>
        <v>26000</v>
      </c>
      <c r="G69" s="142" t="n">
        <f aca="false">'Aneks 3 - v. 2021'!J89</f>
        <v>26000</v>
      </c>
      <c r="H69" s="142" t="n">
        <f aca="false">'Aneks 3 - v. 2021'!M89</f>
        <v>22961</v>
      </c>
      <c r="I69" s="381" t="n">
        <f aca="false">H69/G69</f>
        <v>0.883115384615385</v>
      </c>
      <c r="J69" s="384"/>
      <c r="K69" s="412"/>
    </row>
    <row r="70" s="369" customFormat="true" ht="12.75" hidden="false" customHeight="false" outlineLevel="0" collapsed="false">
      <c r="A70" s="375"/>
      <c r="B70" s="376"/>
      <c r="C70" s="377" t="s">
        <v>126</v>
      </c>
      <c r="D70" s="386" t="s">
        <v>170</v>
      </c>
      <c r="E70" s="142" t="n">
        <f aca="false">'Aneks 3 - v. 2021'!D90</f>
        <v>0</v>
      </c>
      <c r="F70" s="142" t="n">
        <f aca="false">'Aneks 3 - v. 2021'!G90</f>
        <v>25</v>
      </c>
      <c r="G70" s="142" t="n">
        <f aca="false">'Aneks 3 - v. 2021'!J90</f>
        <v>0</v>
      </c>
      <c r="H70" s="142" t="n">
        <f aca="false">'Aneks 3 - v. 2021'!M90</f>
        <v>0</v>
      </c>
      <c r="I70" s="381" t="e">
        <f aca="false">H70/G70</f>
        <v>#DIV/0!</v>
      </c>
      <c r="J70" s="384"/>
      <c r="K70" s="412"/>
    </row>
    <row r="71" s="369" customFormat="true" ht="12.75" hidden="false" customHeight="false" outlineLevel="0" collapsed="false">
      <c r="A71" s="375"/>
      <c r="B71" s="376"/>
      <c r="C71" s="377" t="s">
        <v>80</v>
      </c>
      <c r="D71" s="420" t="s">
        <v>171</v>
      </c>
      <c r="E71" s="142" t="n">
        <f aca="false">'Aneks 3 - v. 2021'!D91</f>
        <v>0</v>
      </c>
      <c r="F71" s="142" t="n">
        <f aca="false">'Aneks 3 - v. 2021'!G91</f>
        <v>0</v>
      </c>
      <c r="G71" s="142" t="n">
        <f aca="false">'Aneks 3 - v. 2021'!J91</f>
        <v>0</v>
      </c>
      <c r="H71" s="142" t="n">
        <f aca="false">'Aneks 3 - v. 2021'!M91</f>
        <v>0</v>
      </c>
      <c r="I71" s="381" t="e">
        <f aca="false">H71/G71</f>
        <v>#DIV/0!</v>
      </c>
      <c r="J71" s="384"/>
      <c r="K71" s="412"/>
    </row>
    <row r="72" s="369" customFormat="true" ht="12.75" hidden="false" customHeight="false" outlineLevel="0" collapsed="false">
      <c r="A72" s="375"/>
      <c r="B72" s="376"/>
      <c r="C72" s="377" t="s">
        <v>131</v>
      </c>
      <c r="D72" s="420" t="s">
        <v>173</v>
      </c>
      <c r="E72" s="142" t="n">
        <f aca="false">'Aneks 3 - v. 2021'!D92</f>
        <v>0</v>
      </c>
      <c r="F72" s="142" t="n">
        <f aca="false">'Aneks 3 - v. 2021'!G92</f>
        <v>0</v>
      </c>
      <c r="G72" s="142" t="n">
        <f aca="false">'Aneks 3 - v. 2021'!J92</f>
        <v>0</v>
      </c>
      <c r="H72" s="142" t="n">
        <f aca="false">'Aneks 3 - v. 2021'!M92</f>
        <v>0</v>
      </c>
      <c r="I72" s="381" t="e">
        <f aca="false">H72/G72</f>
        <v>#DIV/0!</v>
      </c>
      <c r="J72" s="384"/>
      <c r="K72" s="412"/>
    </row>
    <row r="73" s="369" customFormat="true" ht="12.75" hidden="false" customHeight="false" outlineLevel="0" collapsed="false">
      <c r="A73" s="375"/>
      <c r="B73" s="376"/>
      <c r="C73" s="377" t="s">
        <v>155</v>
      </c>
      <c r="D73" s="420" t="s">
        <v>174</v>
      </c>
      <c r="E73" s="142" t="n">
        <f aca="false">'Aneks 3 - v. 2021'!D93</f>
        <v>0</v>
      </c>
      <c r="F73" s="142" t="n">
        <f aca="false">'Aneks 3 - v. 2021'!G93</f>
        <v>0</v>
      </c>
      <c r="G73" s="142" t="n">
        <f aca="false">'Aneks 3 - v. 2021'!J93</f>
        <v>3300000</v>
      </c>
      <c r="H73" s="142" t="n">
        <f aca="false">'Aneks 3 - v. 2021'!M93</f>
        <v>3378150</v>
      </c>
      <c r="I73" s="381" t="n">
        <f aca="false">H73/G73</f>
        <v>1.02368181818182</v>
      </c>
      <c r="J73" s="384"/>
      <c r="K73" s="412"/>
    </row>
    <row r="74" s="369" customFormat="true" ht="12.75" hidden="false" customHeight="false" outlineLevel="0" collapsed="false">
      <c r="A74" s="375"/>
      <c r="B74" s="376"/>
      <c r="C74" s="377" t="s">
        <v>175</v>
      </c>
      <c r="D74" s="421" t="s">
        <v>176</v>
      </c>
      <c r="E74" s="142" t="n">
        <f aca="false">'Aneks 3 - v. 2021'!D94</f>
        <v>0</v>
      </c>
      <c r="F74" s="142" t="n">
        <f aca="false">'Aneks 3 - v. 2021'!G94</f>
        <v>0</v>
      </c>
      <c r="G74" s="142" t="n">
        <f aca="false">'Aneks 3 - v. 2021'!J94</f>
        <v>0</v>
      </c>
      <c r="H74" s="142" t="n">
        <f aca="false">'Aneks 3 - v. 2021'!M94</f>
        <v>2097</v>
      </c>
      <c r="I74" s="381" t="e">
        <f aca="false">H74/G74</f>
        <v>#DIV/0!</v>
      </c>
      <c r="J74" s="384"/>
      <c r="K74" s="412"/>
    </row>
    <row r="75" s="369" customFormat="true" ht="25.5" hidden="false" customHeight="false" outlineLevel="0" collapsed="false">
      <c r="A75" s="375"/>
      <c r="B75" s="376"/>
      <c r="C75" s="377" t="s">
        <v>178</v>
      </c>
      <c r="D75" s="386" t="s">
        <v>179</v>
      </c>
      <c r="E75" s="142" t="n">
        <f aca="false">'Aneks 3 - v. 2021'!D95</f>
        <v>0</v>
      </c>
      <c r="F75" s="142" t="n">
        <f aca="false">'Aneks 3 - v. 2021'!G95</f>
        <v>0</v>
      </c>
      <c r="G75" s="142" t="n">
        <f aca="false">'Aneks 3 - v. 2021'!J95</f>
        <v>0</v>
      </c>
      <c r="H75" s="142" t="n">
        <f aca="false">'Aneks 3 - v. 2021'!M95</f>
        <v>3370</v>
      </c>
      <c r="I75" s="381" t="e">
        <f aca="false">H75/G75</f>
        <v>#DIV/0!</v>
      </c>
      <c r="J75" s="384"/>
      <c r="K75" s="412"/>
    </row>
    <row r="76" s="369" customFormat="true" ht="63.75" hidden="false" customHeight="false" outlineLevel="0" collapsed="false">
      <c r="A76" s="375"/>
      <c r="B76" s="376"/>
      <c r="C76" s="377" t="s">
        <v>180</v>
      </c>
      <c r="D76" s="386" t="s">
        <v>181</v>
      </c>
      <c r="E76" s="142" t="n">
        <f aca="false">'Aneks 3 - v. 2021'!D96</f>
        <v>0</v>
      </c>
      <c r="F76" s="142" t="n">
        <f aca="false">'Aneks 3 - v. 2021'!G96</f>
        <v>0</v>
      </c>
      <c r="G76" s="142" t="n">
        <f aca="false">'Aneks 3 - v. 2021'!J96</f>
        <v>0</v>
      </c>
      <c r="H76" s="142" t="n">
        <f aca="false">'Aneks 3 - v. 2021'!M96</f>
        <v>0</v>
      </c>
      <c r="I76" s="381" t="e">
        <f aca="false">H76/G76</f>
        <v>#DIV/0!</v>
      </c>
      <c r="J76" s="384"/>
      <c r="K76" s="412"/>
    </row>
    <row r="77" s="369" customFormat="true" ht="12.75" hidden="false" customHeight="false" outlineLevel="0" collapsed="false">
      <c r="A77" s="375"/>
      <c r="B77" s="376"/>
      <c r="C77" s="377" t="s">
        <v>183</v>
      </c>
      <c r="D77" s="386" t="s">
        <v>184</v>
      </c>
      <c r="E77" s="142" t="n">
        <f aca="false">'Aneks 3 - v. 2021'!D97</f>
        <v>4329.18987341772</v>
      </c>
      <c r="F77" s="142" t="n">
        <f aca="false">'Aneks 3 - v. 2021'!G97</f>
        <v>4910</v>
      </c>
      <c r="G77" s="142" t="n">
        <f aca="false">'Aneks 3 - v. 2021'!J97</f>
        <v>978</v>
      </c>
      <c r="H77" s="142" t="n">
        <f aca="false">'Aneks 3 - v. 2021'!M97</f>
        <v>641</v>
      </c>
      <c r="I77" s="381" t="n">
        <f aca="false">H77/G77</f>
        <v>0.655419222903885</v>
      </c>
      <c r="J77" s="382"/>
    </row>
    <row r="78" s="369" customFormat="true" ht="12.75" hidden="false" customHeight="false" outlineLevel="0" collapsed="false">
      <c r="A78" s="375"/>
      <c r="B78" s="376"/>
      <c r="C78" s="377" t="s">
        <v>185</v>
      </c>
      <c r="D78" s="386" t="s">
        <v>186</v>
      </c>
      <c r="E78" s="142" t="n">
        <f aca="false">'Aneks 3 - v. 2021'!D98</f>
        <v>0</v>
      </c>
      <c r="F78" s="142" t="n">
        <f aca="false">'Aneks 3 - v. 2021'!G98</f>
        <v>0</v>
      </c>
      <c r="G78" s="142" t="n">
        <f aca="false">'Aneks 3 - v. 2021'!J98</f>
        <v>0</v>
      </c>
      <c r="H78" s="142" t="n">
        <f aca="false">'Aneks 3 - v. 2021'!M98</f>
        <v>0</v>
      </c>
      <c r="I78" s="381" t="e">
        <f aca="false">H78/G78</f>
        <v>#DIV/0!</v>
      </c>
      <c r="J78" s="382"/>
    </row>
    <row r="79" s="369" customFormat="true" ht="12.75" hidden="false" customHeight="false" outlineLevel="0" collapsed="false">
      <c r="A79" s="422"/>
      <c r="B79" s="376"/>
      <c r="C79" s="377" t="s">
        <v>187</v>
      </c>
      <c r="D79" s="386" t="s">
        <v>188</v>
      </c>
      <c r="E79" s="142" t="n">
        <f aca="false">'Aneks 3 - v. 2021'!D99</f>
        <v>4604.39966365031</v>
      </c>
      <c r="F79" s="142" t="n">
        <f aca="false">'Aneks 3 - v. 2021'!G99</f>
        <v>11623</v>
      </c>
      <c r="G79" s="142" t="n">
        <f aca="false">'Aneks 3 - v. 2021'!J99</f>
        <v>10502</v>
      </c>
      <c r="H79" s="142" t="n">
        <f aca="false">'Aneks 3 - v. 2021'!M99</f>
        <v>8319.75189873418</v>
      </c>
      <c r="I79" s="381" t="n">
        <f aca="false">H79/G79</f>
        <v>0.79220642722664</v>
      </c>
      <c r="J79" s="382"/>
    </row>
    <row r="80" s="369" customFormat="true" ht="27" hidden="false" customHeight="true" outlineLevel="0" collapsed="false">
      <c r="A80" s="375"/>
      <c r="B80" s="376"/>
      <c r="C80" s="377" t="s">
        <v>189</v>
      </c>
      <c r="D80" s="386" t="s">
        <v>190</v>
      </c>
      <c r="E80" s="142" t="n">
        <f aca="false">'Aneks 3 - v. 2021'!D100</f>
        <v>1184.68729132981</v>
      </c>
      <c r="F80" s="142" t="n">
        <f aca="false">'Aneks 3 - v. 2021'!G100</f>
        <v>2925</v>
      </c>
      <c r="G80" s="142" t="n">
        <f aca="false">'Aneks 3 - v. 2021'!J100</f>
        <v>3753.38405797101</v>
      </c>
      <c r="H80" s="142" t="n">
        <f aca="false">'Aneks 3 - v. 2021'!M100</f>
        <v>3659.01771923916</v>
      </c>
      <c r="I80" s="381" t="n">
        <f aca="false">H80/G80</f>
        <v>0.974858331235395</v>
      </c>
      <c r="J80" s="382"/>
    </row>
    <row r="81" s="369" customFormat="true" ht="25.5" hidden="false" customHeight="false" outlineLevel="0" collapsed="false">
      <c r="A81" s="375"/>
      <c r="B81" s="376"/>
      <c r="C81" s="377" t="s">
        <v>191</v>
      </c>
      <c r="D81" s="421" t="s">
        <v>192</v>
      </c>
      <c r="E81" s="142" t="n">
        <f aca="false">'Aneks 3 - v. 2021'!D101</f>
        <v>0</v>
      </c>
      <c r="F81" s="142" t="n">
        <f aca="false">'Aneks 3 - v. 2021'!G101</f>
        <v>2655</v>
      </c>
      <c r="G81" s="142" t="n">
        <f aca="false">'Aneks 3 - v. 2021'!J101</f>
        <v>472.54347826087</v>
      </c>
      <c r="H81" s="142" t="n">
        <f aca="false">'Aneks 3 - v. 2021'!M101</f>
        <v>470.310172325441</v>
      </c>
      <c r="I81" s="381" t="n">
        <f aca="false">H81/G81</f>
        <v>0.995273861479057</v>
      </c>
      <c r="J81" s="382"/>
    </row>
    <row r="82" s="369" customFormat="true" ht="12.75" hidden="false" customHeight="false" outlineLevel="0" collapsed="false">
      <c r="A82" s="375"/>
      <c r="B82" s="376"/>
      <c r="C82" s="377" t="s">
        <v>193</v>
      </c>
      <c r="D82" s="386" t="s">
        <v>194</v>
      </c>
      <c r="E82" s="142" t="n">
        <f aca="false">'Aneks 3 - v. 2021'!D102</f>
        <v>8516.6231884058</v>
      </c>
      <c r="F82" s="142" t="n">
        <f aca="false">'Aneks 3 - v. 2021'!G102</f>
        <v>10216</v>
      </c>
      <c r="G82" s="142" t="n">
        <f aca="false">'Aneks 3 - v. 2021'!J102</f>
        <v>10380.6217391304</v>
      </c>
      <c r="H82" s="142" t="n">
        <f aca="false">'Aneks 3 - v. 2021'!M102</f>
        <v>9295.91449275362</v>
      </c>
      <c r="I82" s="381" t="n">
        <f aca="false">H82/G82</f>
        <v>0.895506524210594</v>
      </c>
      <c r="J82" s="382"/>
    </row>
    <row r="83" s="369" customFormat="true" ht="12.75" hidden="false" customHeight="false" outlineLevel="0" collapsed="false">
      <c r="A83" s="375"/>
      <c r="B83" s="376"/>
      <c r="C83" s="377" t="s">
        <v>195</v>
      </c>
      <c r="D83" s="386" t="s">
        <v>196</v>
      </c>
      <c r="E83" s="142" t="n">
        <f aca="false">'Aneks 3 - v. 2021'!D103</f>
        <v>1</v>
      </c>
      <c r="F83" s="142" t="n">
        <f aca="false">'Aneks 3 - v. 2021'!G103</f>
        <v>1</v>
      </c>
      <c r="G83" s="142" t="n">
        <f aca="false">'Aneks 3 - v. 2021'!J103</f>
        <v>1</v>
      </c>
      <c r="H83" s="142" t="n">
        <f aca="false">'Aneks 3 - v. 2021'!M103</f>
        <v>1</v>
      </c>
      <c r="I83" s="381" t="n">
        <f aca="false">H83/G83</f>
        <v>1</v>
      </c>
      <c r="J83" s="382"/>
    </row>
    <row r="84" s="369" customFormat="true" ht="13.5" hidden="false" customHeight="false" outlineLevel="0" collapsed="false">
      <c r="A84" s="391"/>
      <c r="B84" s="415"/>
      <c r="C84" s="416"/>
      <c r="D84" s="417"/>
      <c r="E84" s="418"/>
      <c r="F84" s="418"/>
      <c r="G84" s="423"/>
      <c r="H84" s="423"/>
      <c r="I84" s="398"/>
      <c r="J84" s="424"/>
    </row>
    <row r="85" s="363" customFormat="true" ht="12.75" hidden="false" customHeight="false" outlineLevel="0" collapsed="false">
      <c r="A85" s="362"/>
      <c r="B85" s="362"/>
      <c r="E85" s="362"/>
      <c r="F85" s="362"/>
      <c r="G85" s="364"/>
      <c r="H85" s="364"/>
      <c r="I85" s="362"/>
      <c r="J85" s="30"/>
    </row>
    <row r="86" s="363" customFormat="true" ht="13.5" hidden="false" customHeight="false" outlineLevel="0" collapsed="false">
      <c r="A86" s="362"/>
      <c r="B86" s="362"/>
      <c r="E86" s="362"/>
      <c r="F86" s="362"/>
      <c r="G86" s="364"/>
      <c r="H86" s="364"/>
      <c r="I86" s="362"/>
      <c r="J86" s="30"/>
    </row>
    <row r="87" s="363" customFormat="true" ht="12.75" hidden="false" customHeight="true" outlineLevel="0" collapsed="false">
      <c r="A87" s="400"/>
      <c r="B87" s="401" t="s">
        <v>67</v>
      </c>
      <c r="C87" s="425" t="s">
        <v>34</v>
      </c>
      <c r="D87" s="366" t="s">
        <v>204</v>
      </c>
      <c r="E87" s="366"/>
      <c r="F87" s="402" t="s">
        <v>33</v>
      </c>
      <c r="G87" s="402"/>
      <c r="H87" s="402"/>
      <c r="I87" s="425" t="s">
        <v>34</v>
      </c>
      <c r="J87" s="403" t="s">
        <v>35</v>
      </c>
      <c r="K87" s="407"/>
      <c r="L87" s="407"/>
    </row>
    <row r="88" s="363" customFormat="true" ht="12.75" hidden="false" customHeight="false" outlineLevel="0" collapsed="false">
      <c r="A88" s="400"/>
      <c r="B88" s="401"/>
      <c r="C88" s="405" t="s">
        <v>36</v>
      </c>
      <c r="D88" s="405"/>
      <c r="E88" s="405"/>
      <c r="F88" s="402"/>
      <c r="G88" s="402"/>
      <c r="H88" s="402"/>
      <c r="I88" s="405" t="s">
        <v>36</v>
      </c>
      <c r="J88" s="406"/>
      <c r="K88" s="407"/>
      <c r="L88" s="407"/>
    </row>
    <row r="89" s="363" customFormat="true" ht="13.5" hidden="false" customHeight="false" outlineLevel="0" collapsed="false">
      <c r="A89" s="400"/>
      <c r="B89" s="401"/>
      <c r="C89" s="408" t="s">
        <v>37</v>
      </c>
      <c r="D89" s="408" t="s">
        <v>38</v>
      </c>
      <c r="E89" s="408"/>
      <c r="F89" s="402"/>
      <c r="G89" s="402"/>
      <c r="H89" s="402"/>
      <c r="I89" s="408" t="s">
        <v>37</v>
      </c>
      <c r="J89" s="409" t="s">
        <v>38</v>
      </c>
      <c r="K89" s="407"/>
      <c r="L89" s="407"/>
    </row>
    <row r="90" s="363" customFormat="true" ht="12.75" hidden="false" customHeight="false" outlineLevel="0" collapsed="false">
      <c r="A90" s="362"/>
      <c r="B90" s="362"/>
      <c r="E90" s="362"/>
      <c r="F90" s="362"/>
      <c r="G90" s="364"/>
      <c r="H90" s="364"/>
      <c r="I90" s="362"/>
      <c r="J90" s="30"/>
    </row>
    <row r="91" s="363" customFormat="true" ht="12.75" hidden="false" customHeight="false" outlineLevel="0" collapsed="false">
      <c r="A91" s="362"/>
      <c r="B91" s="362"/>
      <c r="E91" s="362"/>
      <c r="F91" s="362"/>
      <c r="G91" s="364"/>
      <c r="H91" s="364"/>
      <c r="I91" s="362"/>
      <c r="J91" s="30"/>
    </row>
    <row r="92" s="363" customFormat="true" ht="12.75" hidden="false" customHeight="false" outlineLevel="0" collapsed="false">
      <c r="A92" s="362"/>
      <c r="B92" s="362"/>
      <c r="E92" s="362"/>
      <c r="F92" s="362"/>
      <c r="G92" s="364"/>
      <c r="H92" s="364"/>
      <c r="I92" s="362"/>
      <c r="J92" s="30"/>
    </row>
    <row r="93" s="357" customFormat="true" ht="12.75" hidden="false" customHeight="false" outlineLevel="0" collapsed="false">
      <c r="A93" s="354" t="s">
        <v>269</v>
      </c>
      <c r="B93" s="355"/>
      <c r="C93" s="356"/>
      <c r="E93" s="355"/>
      <c r="F93" s="355"/>
      <c r="G93" s="358"/>
      <c r="H93" s="358"/>
      <c r="I93" s="355"/>
      <c r="J93" s="356"/>
    </row>
    <row r="94" s="30" customFormat="true" ht="12.75" hidden="false" customHeight="false" outlineLevel="0" collapsed="false">
      <c r="A94" s="359" t="s">
        <v>1</v>
      </c>
      <c r="B94" s="359"/>
      <c r="C94" s="360"/>
      <c r="E94" s="32"/>
      <c r="F94" s="32"/>
      <c r="G94" s="361"/>
      <c r="H94" s="361"/>
      <c r="I94" s="32"/>
    </row>
    <row r="95" s="363" customFormat="true" ht="13.5" hidden="false" customHeight="false" outlineLevel="0" collapsed="false">
      <c r="A95" s="362"/>
      <c r="B95" s="362"/>
      <c r="E95" s="362"/>
      <c r="F95" s="362"/>
      <c r="G95" s="364"/>
      <c r="H95" s="364"/>
      <c r="I95" s="362"/>
      <c r="J95" s="30"/>
    </row>
    <row r="96" s="369" customFormat="true" ht="25.5" hidden="false" customHeight="true" outlineLevel="0" collapsed="false">
      <c r="A96" s="365" t="s">
        <v>46</v>
      </c>
      <c r="B96" s="367" t="s">
        <v>22</v>
      </c>
      <c r="C96" s="367" t="s">
        <v>270</v>
      </c>
      <c r="D96" s="367" t="s">
        <v>23</v>
      </c>
      <c r="E96" s="367"/>
      <c r="F96" s="367"/>
      <c r="G96" s="367"/>
      <c r="H96" s="367"/>
      <c r="I96" s="367"/>
      <c r="J96" s="368" t="s">
        <v>85</v>
      </c>
    </row>
    <row r="97" s="369" customFormat="true" ht="12.75" hidden="false" customHeight="true" outlineLevel="0" collapsed="false">
      <c r="A97" s="370" t="s">
        <v>271</v>
      </c>
      <c r="B97" s="371" t="s">
        <v>291</v>
      </c>
      <c r="C97" s="371"/>
      <c r="D97" s="371"/>
      <c r="E97" s="371"/>
      <c r="F97" s="371"/>
      <c r="G97" s="371"/>
      <c r="H97" s="371"/>
      <c r="I97" s="371"/>
      <c r="J97" s="372"/>
    </row>
    <row r="98" s="369" customFormat="true" ht="12.75" hidden="false" customHeight="true" outlineLevel="0" collapsed="false">
      <c r="A98" s="370"/>
      <c r="B98" s="373"/>
      <c r="C98" s="373"/>
      <c r="D98" s="373" t="s">
        <v>273</v>
      </c>
      <c r="E98" s="373"/>
      <c r="F98" s="373"/>
      <c r="G98" s="373"/>
      <c r="H98" s="373"/>
      <c r="I98" s="373"/>
      <c r="J98" s="372"/>
      <c r="L98" s="426"/>
      <c r="M98" s="426"/>
      <c r="N98" s="426"/>
      <c r="O98" s="426"/>
      <c r="P98" s="426"/>
      <c r="Q98" s="351"/>
    </row>
    <row r="99" s="369" customFormat="true" ht="63.75" hidden="false" customHeight="true" outlineLevel="0" collapsed="false">
      <c r="A99" s="370" t="s">
        <v>274</v>
      </c>
      <c r="B99" s="370"/>
      <c r="C99" s="373" t="s">
        <v>275</v>
      </c>
      <c r="D99" s="373" t="s">
        <v>87</v>
      </c>
      <c r="E99" s="373" t="s">
        <v>276</v>
      </c>
      <c r="F99" s="373" t="s">
        <v>277</v>
      </c>
      <c r="G99" s="374" t="s">
        <v>278</v>
      </c>
      <c r="H99" s="374" t="s">
        <v>279</v>
      </c>
      <c r="I99" s="373" t="s">
        <v>280</v>
      </c>
      <c r="J99" s="372"/>
      <c r="L99" s="426"/>
      <c r="M99" s="426"/>
      <c r="N99" s="426"/>
      <c r="O99" s="426"/>
      <c r="P99" s="426"/>
      <c r="Q99" s="351"/>
    </row>
    <row r="100" s="369" customFormat="true" ht="51" hidden="false" customHeight="false" outlineLevel="0" collapsed="false">
      <c r="A100" s="375" t="s">
        <v>287</v>
      </c>
      <c r="B100" s="376" t="s">
        <v>292</v>
      </c>
      <c r="C100" s="377"/>
      <c r="D100" s="378"/>
      <c r="E100" s="373"/>
      <c r="F100" s="373"/>
      <c r="G100" s="374"/>
      <c r="H100" s="374"/>
      <c r="I100" s="381"/>
      <c r="J100" s="411"/>
      <c r="L100" s="351"/>
      <c r="M100" s="351"/>
      <c r="N100" s="351"/>
      <c r="O100" s="351"/>
      <c r="P100" s="351"/>
      <c r="Q100" s="351"/>
    </row>
    <row r="101" s="369" customFormat="true" ht="12.75" hidden="false" customHeight="false" outlineLevel="0" collapsed="false">
      <c r="A101" s="375"/>
      <c r="B101" s="376"/>
      <c r="C101" s="377" t="s">
        <v>104</v>
      </c>
      <c r="D101" s="386" t="s">
        <v>293</v>
      </c>
      <c r="E101" s="142" t="n">
        <f aca="false">'Aneks 3 - v. 2021'!D131</f>
        <v>206780</v>
      </c>
      <c r="F101" s="142" t="n">
        <f aca="false">'Aneks 3 - v. 2021'!G131</f>
        <v>218476</v>
      </c>
      <c r="G101" s="142" t="n">
        <f aca="false">'Aneks 3 - v. 2021'!J131</f>
        <v>240000</v>
      </c>
      <c r="H101" s="142" t="n">
        <f aca="false">'Aneks 3 - v. 2021'!M131</f>
        <v>182887</v>
      </c>
      <c r="I101" s="427" t="n">
        <f aca="false">H101/G101</f>
        <v>0.762029166666667</v>
      </c>
      <c r="J101" s="384"/>
      <c r="K101" s="412"/>
      <c r="L101" s="351"/>
      <c r="M101" s="351"/>
      <c r="N101" s="351"/>
      <c r="O101" s="351"/>
      <c r="P101" s="351"/>
      <c r="Q101" s="351"/>
    </row>
    <row r="102" s="369" customFormat="true" ht="12.75" hidden="false" customHeight="false" outlineLevel="0" collapsed="false">
      <c r="A102" s="375"/>
      <c r="B102" s="376"/>
      <c r="C102" s="428" t="s">
        <v>108</v>
      </c>
      <c r="D102" s="386" t="s">
        <v>294</v>
      </c>
      <c r="E102" s="142" t="n">
        <f aca="false">'Aneks 3 - v. 2021'!D138</f>
        <v>0</v>
      </c>
      <c r="F102" s="142" t="n">
        <f aca="false">'Aneks 3 - v. 2021'!G138</f>
        <v>0</v>
      </c>
      <c r="G102" s="142" t="n">
        <f aca="false">'Aneks 3 - v. 2021'!J138</f>
        <v>0</v>
      </c>
      <c r="H102" s="142" t="n">
        <f aca="false">'Aneks 3 - v. 2021'!M138</f>
        <v>1152237</v>
      </c>
      <c r="I102" s="427" t="e">
        <f aca="false">H102/G102</f>
        <v>#DIV/0!</v>
      </c>
      <c r="J102" s="384"/>
      <c r="K102" s="412"/>
      <c r="L102" s="351"/>
      <c r="M102" s="351"/>
      <c r="N102" s="351"/>
      <c r="O102" s="351"/>
      <c r="P102" s="351"/>
      <c r="Q102" s="351"/>
    </row>
    <row r="103" s="369" customFormat="true" ht="63.75" hidden="false" customHeight="false" outlineLevel="0" collapsed="false">
      <c r="A103" s="375" t="s">
        <v>295</v>
      </c>
      <c r="B103" s="376" t="s">
        <v>296</v>
      </c>
      <c r="C103" s="377"/>
      <c r="D103" s="386"/>
      <c r="E103" s="142"/>
      <c r="F103" s="142"/>
      <c r="G103" s="142"/>
      <c r="H103" s="142"/>
      <c r="I103" s="427"/>
      <c r="J103" s="411"/>
      <c r="K103" s="412"/>
      <c r="L103" s="351"/>
      <c r="M103" s="351"/>
      <c r="N103" s="351"/>
      <c r="O103" s="351"/>
      <c r="P103" s="351"/>
      <c r="Q103" s="351"/>
    </row>
    <row r="104" s="369" customFormat="true" ht="12.75" hidden="false" customHeight="false" outlineLevel="0" collapsed="false">
      <c r="A104" s="375"/>
      <c r="B104" s="376"/>
      <c r="C104" s="377" t="s">
        <v>111</v>
      </c>
      <c r="D104" s="386" t="s">
        <v>297</v>
      </c>
      <c r="E104" s="142" t="n">
        <f aca="false">'Aneks 3 - v. 2021'!D132</f>
        <v>3350</v>
      </c>
      <c r="F104" s="142" t="n">
        <f aca="false">'Aneks 3 - v. 2021'!G132</f>
        <v>3400</v>
      </c>
      <c r="G104" s="142" t="n">
        <f aca="false">'Aneks 3 - v. 2021'!J132</f>
        <v>3400</v>
      </c>
      <c r="H104" s="142" t="n">
        <f aca="false">'Aneks 3 - v. 2021'!M132</f>
        <v>4707</v>
      </c>
      <c r="I104" s="427" t="n">
        <f aca="false">H104/G104</f>
        <v>1.38441176470588</v>
      </c>
      <c r="J104" s="384"/>
      <c r="K104" s="412"/>
      <c r="L104" s="351"/>
      <c r="M104" s="351"/>
      <c r="N104" s="351"/>
      <c r="O104" s="351"/>
      <c r="P104" s="351"/>
      <c r="Q104" s="351"/>
    </row>
    <row r="105" s="369" customFormat="true" ht="12.75" hidden="false" customHeight="false" outlineLevel="0" collapsed="false">
      <c r="A105" s="375"/>
      <c r="B105" s="376"/>
      <c r="C105" s="377" t="s">
        <v>114</v>
      </c>
      <c r="D105" s="386" t="s">
        <v>298</v>
      </c>
      <c r="E105" s="142" t="n">
        <f aca="false">'Aneks 3 - v. 2021'!D133</f>
        <v>403908</v>
      </c>
      <c r="F105" s="142" t="n">
        <f aca="false">'Aneks 3 - v. 2021'!G133</f>
        <v>35000</v>
      </c>
      <c r="G105" s="142" t="n">
        <f aca="false">'Aneks 3 - v. 2021'!J133</f>
        <v>36000</v>
      </c>
      <c r="H105" s="142" t="n">
        <f aca="false">'Aneks 3 - v. 2021'!M133</f>
        <v>24189</v>
      </c>
      <c r="I105" s="427" t="n">
        <f aca="false">H105/G105</f>
        <v>0.671916666666667</v>
      </c>
      <c r="J105" s="384"/>
      <c r="K105" s="412"/>
      <c r="L105" s="351"/>
      <c r="M105" s="351"/>
      <c r="N105" s="351"/>
      <c r="O105" s="351"/>
      <c r="P105" s="351"/>
      <c r="Q105" s="351"/>
    </row>
    <row r="106" s="369" customFormat="true" ht="25.5" hidden="false" customHeight="false" outlineLevel="0" collapsed="false">
      <c r="A106" s="375" t="s">
        <v>299</v>
      </c>
      <c r="B106" s="376" t="s">
        <v>300</v>
      </c>
      <c r="C106" s="377"/>
      <c r="D106" s="386"/>
      <c r="E106" s="142"/>
      <c r="F106" s="142"/>
      <c r="G106" s="142"/>
      <c r="H106" s="142"/>
      <c r="I106" s="427"/>
      <c r="J106" s="411"/>
      <c r="K106" s="412"/>
      <c r="L106" s="351"/>
      <c r="M106" s="351"/>
      <c r="N106" s="351"/>
      <c r="O106" s="351"/>
      <c r="P106" s="351"/>
      <c r="Q106" s="351"/>
    </row>
    <row r="107" s="369" customFormat="true" ht="12.75" hidden="false" customHeight="false" outlineLevel="0" collapsed="false">
      <c r="A107" s="375"/>
      <c r="B107" s="376"/>
      <c r="C107" s="373" t="s">
        <v>117</v>
      </c>
      <c r="D107" s="386" t="s">
        <v>301</v>
      </c>
      <c r="E107" s="142" t="n">
        <f aca="false">'Aneks 3 - v. 2021'!D134</f>
        <v>3150</v>
      </c>
      <c r="F107" s="142" t="n">
        <f aca="false">'Aneks 3 - v. 2021'!G134</f>
        <v>5000</v>
      </c>
      <c r="G107" s="142" t="n">
        <f aca="false">'Aneks 3 - v. 2021'!J134</f>
        <v>5800</v>
      </c>
      <c r="H107" s="142" t="n">
        <f aca="false">'Aneks 3 - v. 2021'!M134</f>
        <v>3727</v>
      </c>
      <c r="I107" s="427" t="n">
        <f aca="false">H107/G107</f>
        <v>0.642586206896552</v>
      </c>
      <c r="J107" s="384"/>
      <c r="K107" s="412"/>
      <c r="L107" s="351"/>
      <c r="M107" s="351"/>
      <c r="N107" s="351"/>
      <c r="O107" s="351"/>
      <c r="P107" s="351"/>
      <c r="Q107" s="351"/>
    </row>
    <row r="108" s="369" customFormat="true" ht="25.5" hidden="false" customHeight="false" outlineLevel="0" collapsed="false">
      <c r="A108" s="375"/>
      <c r="B108" s="376"/>
      <c r="C108" s="373" t="s">
        <v>120</v>
      </c>
      <c r="D108" s="386" t="s">
        <v>211</v>
      </c>
      <c r="E108" s="142" t="n">
        <f aca="false">'Aneks 3 - v. 2021'!D135</f>
        <v>1130</v>
      </c>
      <c r="F108" s="142" t="n">
        <f aca="false">'Aneks 3 - v. 2021'!G135</f>
        <v>1000</v>
      </c>
      <c r="G108" s="142" t="n">
        <f aca="false">'Aneks 3 - v. 2021'!J135</f>
        <v>800</v>
      </c>
      <c r="H108" s="142" t="n">
        <f aca="false">'Aneks 3 - v. 2021'!M135</f>
        <v>560</v>
      </c>
      <c r="I108" s="427" t="n">
        <f aca="false">H108/G108</f>
        <v>0.7</v>
      </c>
      <c r="J108" s="384"/>
      <c r="K108" s="412"/>
      <c r="L108" s="351"/>
      <c r="M108" s="351"/>
      <c r="N108" s="351"/>
      <c r="O108" s="351"/>
      <c r="P108" s="351"/>
      <c r="Q108" s="351"/>
    </row>
    <row r="109" s="369" customFormat="true" ht="25.5" hidden="false" customHeight="false" outlineLevel="0" collapsed="false">
      <c r="A109" s="375"/>
      <c r="B109" s="376"/>
      <c r="C109" s="373" t="s">
        <v>123</v>
      </c>
      <c r="D109" s="386" t="s">
        <v>213</v>
      </c>
      <c r="E109" s="142" t="n">
        <f aca="false">'Aneks 3 - v. 2021'!D136</f>
        <v>10200</v>
      </c>
      <c r="F109" s="142" t="n">
        <f aca="false">'Aneks 3 - v. 2021'!G136</f>
        <v>14000</v>
      </c>
      <c r="G109" s="142" t="n">
        <f aca="false">'Aneks 3 - v. 2021'!J136</f>
        <v>14000</v>
      </c>
      <c r="H109" s="142" t="n">
        <f aca="false">'Aneks 3 - v. 2021'!M136</f>
        <v>8210</v>
      </c>
      <c r="I109" s="427" t="n">
        <f aca="false">H109/G109</f>
        <v>0.586428571428571</v>
      </c>
      <c r="J109" s="384"/>
      <c r="K109" s="412"/>
      <c r="L109" s="351"/>
      <c r="M109" s="351"/>
      <c r="N109" s="351"/>
      <c r="O109" s="351"/>
      <c r="P109" s="351"/>
      <c r="Q109" s="351"/>
    </row>
    <row r="110" s="369" customFormat="true" ht="25.5" hidden="false" customHeight="false" outlineLevel="0" collapsed="false">
      <c r="A110" s="375"/>
      <c r="B110" s="376"/>
      <c r="C110" s="373" t="s">
        <v>126</v>
      </c>
      <c r="D110" s="386" t="s">
        <v>214</v>
      </c>
      <c r="E110" s="142" t="n">
        <f aca="false">'Aneks 3 - v. 2021'!D137</f>
        <v>270</v>
      </c>
      <c r="F110" s="142" t="n">
        <f aca="false">'Aneks 3 - v. 2021'!G137</f>
        <v>0</v>
      </c>
      <c r="G110" s="142" t="n">
        <f aca="false">'Aneks 3 - v. 2021'!J137</f>
        <v>0</v>
      </c>
      <c r="H110" s="142" t="n">
        <f aca="false">'Aneks 3 - v. 2021'!M137</f>
        <v>267.75</v>
      </c>
      <c r="I110" s="381" t="e">
        <f aca="false">H110/G110</f>
        <v>#DIV/0!</v>
      </c>
      <c r="J110" s="384"/>
      <c r="K110" s="412"/>
      <c r="L110" s="351"/>
      <c r="M110" s="351"/>
      <c r="N110" s="351"/>
      <c r="O110" s="351"/>
      <c r="P110" s="351"/>
      <c r="Q110" s="351"/>
    </row>
    <row r="111" s="369" customFormat="true" ht="12.75" hidden="false" customHeight="false" outlineLevel="0" collapsed="false">
      <c r="A111" s="375"/>
      <c r="B111" s="376"/>
      <c r="C111" s="377" t="s">
        <v>80</v>
      </c>
      <c r="D111" s="386" t="s">
        <v>302</v>
      </c>
      <c r="E111" s="142" t="n">
        <f aca="false">'Aneks 3 - v. 2021'!D139</f>
        <v>0</v>
      </c>
      <c r="F111" s="142" t="n">
        <f aca="false">'Aneks 3 - v. 2021'!G139</f>
        <v>0</v>
      </c>
      <c r="G111" s="142" t="n">
        <f aca="false">'Aneks 3 - v. 2021'!J139</f>
        <v>0</v>
      </c>
      <c r="H111" s="142" t="n">
        <f aca="false">'Aneks 3 - v. 2021'!M139</f>
        <v>0</v>
      </c>
      <c r="I111" s="381" t="e">
        <f aca="false">H111/G111</f>
        <v>#DIV/0!</v>
      </c>
      <c r="J111" s="411"/>
      <c r="L111" s="351"/>
      <c r="M111" s="351"/>
      <c r="N111" s="351"/>
      <c r="O111" s="351"/>
      <c r="P111" s="351"/>
      <c r="Q111" s="351"/>
    </row>
    <row r="112" s="369" customFormat="true" ht="12.75" hidden="false" customHeight="false" outlineLevel="0" collapsed="false">
      <c r="A112" s="375"/>
      <c r="B112" s="376"/>
      <c r="C112" s="377" t="s">
        <v>131</v>
      </c>
      <c r="D112" s="386" t="s">
        <v>220</v>
      </c>
      <c r="E112" s="142" t="n">
        <f aca="false">'Aneks 3 - v. 2021'!D140</f>
        <v>5.44117647058824</v>
      </c>
      <c r="F112" s="142" t="n">
        <f aca="false">'Aneks 3 - v. 2021'!G140</f>
        <v>617.647058823529</v>
      </c>
      <c r="G112" s="142" t="n">
        <f aca="false">'Aneks 3 - v. 2021'!J140</f>
        <v>97.0588235294118</v>
      </c>
      <c r="H112" s="142" t="n">
        <f aca="false">'Aneks 3 - v. 2021'!M140</f>
        <v>97</v>
      </c>
      <c r="I112" s="381" t="n">
        <f aca="false">H112/G112</f>
        <v>0.999393939393939</v>
      </c>
      <c r="J112" s="411"/>
      <c r="L112" s="351"/>
      <c r="M112" s="351"/>
      <c r="N112" s="351"/>
      <c r="O112" s="351"/>
      <c r="P112" s="351"/>
      <c r="Q112" s="351"/>
    </row>
    <row r="113" s="369" customFormat="true" ht="13.5" hidden="false" customHeight="false" outlineLevel="0" collapsed="false">
      <c r="A113" s="391"/>
      <c r="B113" s="415"/>
      <c r="C113" s="429" t="s">
        <v>155</v>
      </c>
      <c r="D113" s="430" t="s">
        <v>222</v>
      </c>
      <c r="E113" s="142" t="n">
        <f aca="false">'Aneks 3 - v. 2021'!D141</f>
        <v>25</v>
      </c>
      <c r="F113" s="142" t="n">
        <f aca="false">'Aneks 3 - v. 2021'!G141</f>
        <v>0</v>
      </c>
      <c r="G113" s="142" t="n">
        <f aca="false">'Aneks 3 - v. 2021'!J141</f>
        <v>0</v>
      </c>
      <c r="H113" s="142" t="n">
        <f aca="false">'Aneks 3 - v. 2021'!M141</f>
        <v>0</v>
      </c>
      <c r="I113" s="398" t="e">
        <f aca="false">H113/G113</f>
        <v>#DIV/0!</v>
      </c>
      <c r="J113" s="399"/>
      <c r="L113" s="351"/>
      <c r="M113" s="351"/>
      <c r="N113" s="351"/>
      <c r="O113" s="351"/>
      <c r="P113" s="351"/>
      <c r="Q113" s="351"/>
    </row>
    <row r="114" s="363" customFormat="true" ht="13.5" hidden="false" customHeight="false" outlineLevel="0" collapsed="false">
      <c r="A114" s="362"/>
      <c r="B114" s="362"/>
      <c r="E114" s="362"/>
      <c r="F114" s="362"/>
      <c r="G114" s="364"/>
      <c r="H114" s="364"/>
      <c r="I114" s="362"/>
      <c r="J114" s="30"/>
    </row>
    <row r="115" s="30" customFormat="true" ht="12.75" hidden="false" customHeight="true" outlineLevel="0" collapsed="false">
      <c r="A115" s="400"/>
      <c r="B115" s="401" t="s">
        <v>67</v>
      </c>
      <c r="C115" s="366" t="s">
        <v>34</v>
      </c>
      <c r="D115" s="366"/>
      <c r="E115" s="366"/>
      <c r="F115" s="402" t="s">
        <v>33</v>
      </c>
      <c r="G115" s="402"/>
      <c r="H115" s="402"/>
      <c r="I115" s="366" t="s">
        <v>34</v>
      </c>
      <c r="J115" s="403" t="s">
        <v>35</v>
      </c>
      <c r="K115" s="431"/>
      <c r="L115" s="431"/>
    </row>
    <row r="116" s="363" customFormat="true" ht="12.75" hidden="false" customHeight="false" outlineLevel="0" collapsed="false">
      <c r="A116" s="400"/>
      <c r="B116" s="401"/>
      <c r="C116" s="405" t="s">
        <v>36</v>
      </c>
      <c r="D116" s="405"/>
      <c r="E116" s="405"/>
      <c r="F116" s="402"/>
      <c r="G116" s="402"/>
      <c r="H116" s="402"/>
      <c r="I116" s="405" t="s">
        <v>36</v>
      </c>
      <c r="J116" s="406"/>
      <c r="K116" s="432"/>
      <c r="L116" s="432"/>
    </row>
    <row r="117" s="363" customFormat="true" ht="13.5" hidden="false" customHeight="false" outlineLevel="0" collapsed="false">
      <c r="A117" s="400"/>
      <c r="B117" s="401"/>
      <c r="C117" s="408" t="s">
        <v>37</v>
      </c>
      <c r="D117" s="408" t="s">
        <v>38</v>
      </c>
      <c r="E117" s="408"/>
      <c r="F117" s="402"/>
      <c r="G117" s="402"/>
      <c r="H117" s="402"/>
      <c r="I117" s="408" t="s">
        <v>37</v>
      </c>
      <c r="J117" s="409" t="s">
        <v>38</v>
      </c>
      <c r="K117" s="432"/>
      <c r="L117" s="432"/>
    </row>
    <row r="118" s="363" customFormat="true" ht="12.75" hidden="false" customHeight="false" outlineLevel="0" collapsed="false">
      <c r="A118" s="362"/>
      <c r="B118" s="362"/>
      <c r="E118" s="362"/>
      <c r="F118" s="362"/>
      <c r="G118" s="364"/>
      <c r="H118" s="364"/>
      <c r="I118" s="362"/>
      <c r="J118" s="30"/>
    </row>
    <row r="119" s="363" customFormat="true" ht="12.75" hidden="false" customHeight="false" outlineLevel="0" collapsed="false">
      <c r="A119" s="362"/>
      <c r="B119" s="362"/>
      <c r="E119" s="362"/>
      <c r="F119" s="362"/>
      <c r="G119" s="364"/>
      <c r="H119" s="364"/>
      <c r="I119" s="362"/>
      <c r="J119" s="30"/>
    </row>
    <row r="120" s="363" customFormat="true" ht="12.75" hidden="false" customHeight="false" outlineLevel="0" collapsed="false">
      <c r="A120" s="362"/>
      <c r="B120" s="362"/>
      <c r="E120" s="362"/>
      <c r="F120" s="362"/>
      <c r="G120" s="364"/>
      <c r="H120" s="364"/>
      <c r="I120" s="362"/>
      <c r="J120" s="30"/>
    </row>
    <row r="121" s="357" customFormat="true" ht="12.75" hidden="false" customHeight="false" outlineLevel="0" collapsed="false">
      <c r="A121" s="354" t="s">
        <v>269</v>
      </c>
      <c r="B121" s="355"/>
      <c r="C121" s="356"/>
      <c r="E121" s="355"/>
      <c r="F121" s="355"/>
      <c r="G121" s="358"/>
      <c r="H121" s="358"/>
      <c r="I121" s="355"/>
      <c r="J121" s="356"/>
    </row>
    <row r="122" s="30" customFormat="true" ht="12.75" hidden="false" customHeight="false" outlineLevel="0" collapsed="false">
      <c r="A122" s="359" t="s">
        <v>1</v>
      </c>
      <c r="B122" s="359"/>
      <c r="C122" s="360"/>
      <c r="E122" s="32"/>
      <c r="F122" s="32"/>
      <c r="G122" s="361"/>
      <c r="H122" s="361"/>
      <c r="I122" s="32"/>
    </row>
    <row r="123" s="363" customFormat="true" ht="13.5" hidden="false" customHeight="false" outlineLevel="0" collapsed="false">
      <c r="A123" s="362"/>
      <c r="B123" s="362"/>
      <c r="E123" s="362"/>
      <c r="F123" s="362"/>
      <c r="G123" s="364"/>
      <c r="H123" s="364"/>
      <c r="I123" s="362"/>
      <c r="J123" s="30"/>
    </row>
    <row r="124" s="369" customFormat="true" ht="25.5" hidden="false" customHeight="true" outlineLevel="0" collapsed="false">
      <c r="A124" s="365" t="s">
        <v>46</v>
      </c>
      <c r="B124" s="367" t="s">
        <v>24</v>
      </c>
      <c r="C124" s="367" t="s">
        <v>270</v>
      </c>
      <c r="D124" s="367" t="s">
        <v>25</v>
      </c>
      <c r="E124" s="367"/>
      <c r="F124" s="367"/>
      <c r="G124" s="367"/>
      <c r="H124" s="367"/>
      <c r="I124" s="367"/>
      <c r="J124" s="368" t="s">
        <v>85</v>
      </c>
    </row>
    <row r="125" s="369" customFormat="true" ht="12.75" hidden="false" customHeight="true" outlineLevel="0" collapsed="false">
      <c r="A125" s="370" t="s">
        <v>271</v>
      </c>
      <c r="B125" s="371" t="s">
        <v>303</v>
      </c>
      <c r="C125" s="371"/>
      <c r="D125" s="371"/>
      <c r="E125" s="371"/>
      <c r="F125" s="371"/>
      <c r="G125" s="371"/>
      <c r="H125" s="371"/>
      <c r="I125" s="371"/>
      <c r="J125" s="372"/>
      <c r="L125" s="351"/>
      <c r="M125" s="351"/>
      <c r="N125" s="351"/>
      <c r="O125" s="351"/>
    </row>
    <row r="126" s="369" customFormat="true" ht="12.75" hidden="false" customHeight="true" outlineLevel="0" collapsed="false">
      <c r="A126" s="370"/>
      <c r="B126" s="373"/>
      <c r="C126" s="373"/>
      <c r="D126" s="373" t="s">
        <v>273</v>
      </c>
      <c r="E126" s="373"/>
      <c r="F126" s="373"/>
      <c r="G126" s="373"/>
      <c r="H126" s="373"/>
      <c r="I126" s="373"/>
      <c r="J126" s="372"/>
      <c r="L126" s="351"/>
      <c r="M126" s="351"/>
      <c r="N126" s="351"/>
      <c r="O126" s="351"/>
    </row>
    <row r="127" s="369" customFormat="true" ht="63.75" hidden="false" customHeight="true" outlineLevel="0" collapsed="false">
      <c r="A127" s="370" t="s">
        <v>274</v>
      </c>
      <c r="B127" s="370"/>
      <c r="C127" s="373" t="s">
        <v>275</v>
      </c>
      <c r="D127" s="373" t="s">
        <v>87</v>
      </c>
      <c r="E127" s="373" t="s">
        <v>276</v>
      </c>
      <c r="F127" s="373" t="s">
        <v>277</v>
      </c>
      <c r="G127" s="374" t="s">
        <v>278</v>
      </c>
      <c r="H127" s="374" t="s">
        <v>279</v>
      </c>
      <c r="I127" s="373" t="s">
        <v>280</v>
      </c>
      <c r="J127" s="372"/>
      <c r="L127" s="351"/>
      <c r="M127" s="351"/>
      <c r="N127" s="351"/>
      <c r="O127" s="351"/>
    </row>
    <row r="128" s="369" customFormat="true" ht="42" hidden="false" customHeight="true" outlineLevel="0" collapsed="false">
      <c r="A128" s="375" t="s">
        <v>287</v>
      </c>
      <c r="B128" s="376" t="s">
        <v>304</v>
      </c>
      <c r="C128" s="410"/>
      <c r="D128" s="376"/>
      <c r="E128" s="379"/>
      <c r="F128" s="433"/>
      <c r="G128" s="380"/>
      <c r="H128" s="380"/>
      <c r="I128" s="381"/>
      <c r="J128" s="382"/>
      <c r="L128" s="351"/>
      <c r="M128" s="351"/>
      <c r="N128" s="351"/>
      <c r="O128" s="351"/>
    </row>
    <row r="129" s="369" customFormat="true" ht="25.5" hidden="false" customHeight="false" outlineLevel="0" collapsed="false">
      <c r="A129" s="375"/>
      <c r="B129" s="376"/>
      <c r="C129" s="373" t="s">
        <v>104</v>
      </c>
      <c r="D129" s="386" t="s">
        <v>305</v>
      </c>
      <c r="E129" s="142" t="n">
        <f aca="false">'Aneks 3 - v. 2021'!D167</f>
        <v>780000</v>
      </c>
      <c r="F129" s="142" t="n">
        <f aca="false">'Aneks 3 - v. 2021'!G167</f>
        <v>800000</v>
      </c>
      <c r="G129" s="142" t="n">
        <f aca="false">'Aneks 3 - v. 2021'!J167</f>
        <v>700000</v>
      </c>
      <c r="H129" s="142" t="n">
        <f aca="false">'Aneks 3 - v. 2021'!M167</f>
        <v>625107</v>
      </c>
      <c r="I129" s="381" t="n">
        <f aca="false">H129/G129</f>
        <v>0.89301</v>
      </c>
      <c r="J129" s="384"/>
      <c r="K129" s="412"/>
      <c r="L129" s="351"/>
      <c r="M129" s="351"/>
      <c r="N129" s="351"/>
      <c r="O129" s="351"/>
    </row>
    <row r="130" s="369" customFormat="true" ht="25.5" hidden="false" customHeight="false" outlineLevel="0" collapsed="false">
      <c r="A130" s="375"/>
      <c r="B130" s="376"/>
      <c r="C130" s="373" t="s">
        <v>108</v>
      </c>
      <c r="D130" s="386" t="s">
        <v>214</v>
      </c>
      <c r="E130" s="142" t="n">
        <f aca="false">'Aneks 3 - v. 2021'!D168</f>
        <v>56.4</v>
      </c>
      <c r="F130" s="142" t="n">
        <f aca="false">'Aneks 3 - v. 2021'!G168</f>
        <v>0</v>
      </c>
      <c r="G130" s="142" t="n">
        <f aca="false">'Aneks 3 - v. 2021'!J168</f>
        <v>74</v>
      </c>
      <c r="H130" s="142" t="n">
        <f aca="false">'Aneks 3 - v. 2021'!M168</f>
        <v>74</v>
      </c>
      <c r="I130" s="381" t="n">
        <f aca="false">H130/G130</f>
        <v>1</v>
      </c>
      <c r="J130" s="384"/>
      <c r="K130" s="412"/>
      <c r="L130" s="351"/>
      <c r="M130" s="351"/>
      <c r="N130" s="351"/>
      <c r="O130" s="351"/>
    </row>
    <row r="131" s="369" customFormat="true" ht="26.25" hidden="false" customHeight="false" outlineLevel="0" collapsed="false">
      <c r="A131" s="391"/>
      <c r="B131" s="415"/>
      <c r="C131" s="429" t="s">
        <v>111</v>
      </c>
      <c r="D131" s="430" t="s">
        <v>229</v>
      </c>
      <c r="E131" s="216" t="n">
        <f aca="false">'Aneks 3 - v. 2021'!D169</f>
        <v>55</v>
      </c>
      <c r="F131" s="216" t="n">
        <f aca="false">'Aneks 3 - v. 2021'!G169</f>
        <v>68</v>
      </c>
      <c r="G131" s="216" t="n">
        <f aca="false">'Aneks 3 - v. 2021'!J169</f>
        <v>68</v>
      </c>
      <c r="H131" s="216" t="n">
        <f aca="false">'Aneks 3 - v. 2021'!M169</f>
        <v>56</v>
      </c>
      <c r="I131" s="398" t="n">
        <f aca="false">H131/G131</f>
        <v>0.823529411764706</v>
      </c>
      <c r="J131" s="424"/>
      <c r="L131" s="351"/>
      <c r="M131" s="351"/>
      <c r="N131" s="351"/>
      <c r="O131" s="351"/>
    </row>
    <row r="132" s="363" customFormat="true" ht="12.75" hidden="false" customHeight="false" outlineLevel="0" collapsed="false">
      <c r="A132" s="362"/>
      <c r="B132" s="362"/>
      <c r="E132" s="362"/>
      <c r="F132" s="362"/>
      <c r="G132" s="364"/>
      <c r="H132" s="364"/>
      <c r="I132" s="362"/>
      <c r="J132" s="30"/>
    </row>
    <row r="133" s="363" customFormat="true" ht="13.5" hidden="false" customHeight="false" outlineLevel="0" collapsed="false">
      <c r="A133" s="362"/>
      <c r="B133" s="362"/>
      <c r="E133" s="362"/>
      <c r="F133" s="362"/>
      <c r="G133" s="364"/>
      <c r="H133" s="364"/>
      <c r="I133" s="362"/>
      <c r="J133" s="30"/>
    </row>
    <row r="134" s="363" customFormat="true" ht="12.75" hidden="false" customHeight="true" outlineLevel="0" collapsed="false">
      <c r="A134" s="400"/>
      <c r="B134" s="401" t="s">
        <v>67</v>
      </c>
      <c r="C134" s="425" t="s">
        <v>34</v>
      </c>
      <c r="D134" s="366" t="s">
        <v>204</v>
      </c>
      <c r="E134" s="366"/>
      <c r="F134" s="402" t="s">
        <v>33</v>
      </c>
      <c r="G134" s="402"/>
      <c r="H134" s="402"/>
      <c r="I134" s="425" t="s">
        <v>34</v>
      </c>
      <c r="J134" s="403" t="s">
        <v>35</v>
      </c>
      <c r="K134" s="432"/>
      <c r="L134" s="432"/>
    </row>
    <row r="135" s="363" customFormat="true" ht="12.75" hidden="false" customHeight="false" outlineLevel="0" collapsed="false">
      <c r="A135" s="400"/>
      <c r="B135" s="401"/>
      <c r="C135" s="405" t="s">
        <v>36</v>
      </c>
      <c r="D135" s="405"/>
      <c r="E135" s="405"/>
      <c r="F135" s="402"/>
      <c r="G135" s="402"/>
      <c r="H135" s="402"/>
      <c r="I135" s="405" t="s">
        <v>36</v>
      </c>
      <c r="J135" s="406"/>
      <c r="K135" s="432"/>
      <c r="L135" s="432"/>
    </row>
    <row r="136" s="363" customFormat="true" ht="13.5" hidden="false" customHeight="false" outlineLevel="0" collapsed="false">
      <c r="A136" s="400"/>
      <c r="B136" s="401"/>
      <c r="C136" s="408" t="s">
        <v>37</v>
      </c>
      <c r="D136" s="408" t="s">
        <v>38</v>
      </c>
      <c r="E136" s="408"/>
      <c r="F136" s="402"/>
      <c r="G136" s="402"/>
      <c r="H136" s="402"/>
      <c r="I136" s="408" t="s">
        <v>37</v>
      </c>
      <c r="J136" s="409" t="s">
        <v>38</v>
      </c>
      <c r="K136" s="432"/>
      <c r="L136" s="432"/>
    </row>
    <row r="137" s="363" customFormat="true" ht="12.75" hidden="false" customHeight="false" outlineLevel="0" collapsed="false">
      <c r="A137" s="362"/>
      <c r="B137" s="362"/>
      <c r="E137" s="362"/>
      <c r="F137" s="362"/>
      <c r="G137" s="364"/>
      <c r="H137" s="364"/>
      <c r="I137" s="362"/>
      <c r="J137" s="30"/>
    </row>
    <row r="138" s="363" customFormat="true" ht="12.75" hidden="false" customHeight="false" outlineLevel="0" collapsed="false">
      <c r="A138" s="362"/>
      <c r="B138" s="362"/>
      <c r="E138" s="362"/>
      <c r="F138" s="362"/>
      <c r="G138" s="364"/>
      <c r="H138" s="364"/>
      <c r="I138" s="362"/>
      <c r="J138" s="30"/>
    </row>
    <row r="139" s="363" customFormat="true" ht="12.75" hidden="false" customHeight="false" outlineLevel="0" collapsed="false">
      <c r="A139" s="362"/>
      <c r="B139" s="362"/>
      <c r="E139" s="362"/>
      <c r="F139" s="362"/>
      <c r="G139" s="364"/>
      <c r="H139" s="364"/>
      <c r="I139" s="362"/>
      <c r="J139" s="30"/>
    </row>
    <row r="140" s="357" customFormat="true" ht="12.75" hidden="false" customHeight="false" outlineLevel="0" collapsed="false">
      <c r="A140" s="354" t="s">
        <v>269</v>
      </c>
      <c r="B140" s="355"/>
      <c r="C140" s="356"/>
      <c r="E140" s="355"/>
      <c r="F140" s="355"/>
      <c r="G140" s="358"/>
      <c r="H140" s="358"/>
      <c r="I140" s="355"/>
      <c r="J140" s="356"/>
    </row>
    <row r="141" s="30" customFormat="true" ht="12.75" hidden="false" customHeight="false" outlineLevel="0" collapsed="false">
      <c r="A141" s="359" t="s">
        <v>1</v>
      </c>
      <c r="B141" s="359"/>
      <c r="C141" s="360"/>
      <c r="E141" s="32"/>
      <c r="F141" s="32"/>
      <c r="G141" s="361"/>
      <c r="H141" s="361"/>
      <c r="I141" s="32"/>
    </row>
    <row r="142" s="363" customFormat="true" ht="13.5" hidden="false" customHeight="false" outlineLevel="0" collapsed="false">
      <c r="A142" s="362"/>
      <c r="B142" s="362"/>
      <c r="E142" s="362"/>
      <c r="F142" s="362"/>
      <c r="G142" s="364"/>
      <c r="H142" s="364"/>
      <c r="I142" s="362"/>
      <c r="J142" s="30"/>
    </row>
    <row r="143" s="369" customFormat="true" ht="25.5" hidden="false" customHeight="true" outlineLevel="0" collapsed="false">
      <c r="A143" s="365" t="s">
        <v>46</v>
      </c>
      <c r="B143" s="367" t="n">
        <v>10430</v>
      </c>
      <c r="C143" s="367" t="s">
        <v>270</v>
      </c>
      <c r="D143" s="367" t="s">
        <v>76</v>
      </c>
      <c r="E143" s="367"/>
      <c r="F143" s="367"/>
      <c r="G143" s="367"/>
      <c r="H143" s="367"/>
      <c r="I143" s="367"/>
      <c r="J143" s="368" t="s">
        <v>85</v>
      </c>
    </row>
    <row r="144" s="369" customFormat="true" ht="12.75" hidden="false" customHeight="true" outlineLevel="0" collapsed="false">
      <c r="A144" s="370" t="s">
        <v>271</v>
      </c>
      <c r="B144" s="371" t="s">
        <v>306</v>
      </c>
      <c r="C144" s="371"/>
      <c r="D144" s="371"/>
      <c r="E144" s="371"/>
      <c r="F144" s="371"/>
      <c r="G144" s="371"/>
      <c r="H144" s="371"/>
      <c r="I144" s="371"/>
      <c r="J144" s="372"/>
    </row>
    <row r="145" s="369" customFormat="true" ht="12.75" hidden="false" customHeight="true" outlineLevel="0" collapsed="false">
      <c r="A145" s="370"/>
      <c r="B145" s="373"/>
      <c r="C145" s="373"/>
      <c r="D145" s="373" t="s">
        <v>273</v>
      </c>
      <c r="E145" s="373"/>
      <c r="F145" s="373"/>
      <c r="G145" s="373"/>
      <c r="H145" s="373"/>
      <c r="I145" s="373"/>
      <c r="J145" s="372"/>
      <c r="K145" s="351"/>
      <c r="L145" s="426"/>
      <c r="M145" s="426"/>
      <c r="N145" s="426"/>
      <c r="O145" s="351"/>
      <c r="P145" s="351"/>
    </row>
    <row r="146" s="369" customFormat="true" ht="63.75" hidden="false" customHeight="true" outlineLevel="0" collapsed="false">
      <c r="A146" s="370" t="s">
        <v>274</v>
      </c>
      <c r="B146" s="370"/>
      <c r="C146" s="373" t="s">
        <v>275</v>
      </c>
      <c r="D146" s="373" t="s">
        <v>87</v>
      </c>
      <c r="E146" s="373" t="s">
        <v>276</v>
      </c>
      <c r="F146" s="373" t="s">
        <v>277</v>
      </c>
      <c r="G146" s="374" t="s">
        <v>278</v>
      </c>
      <c r="H146" s="374" t="s">
        <v>279</v>
      </c>
      <c r="I146" s="373" t="s">
        <v>280</v>
      </c>
      <c r="J146" s="372"/>
      <c r="K146" s="351"/>
      <c r="L146" s="426"/>
      <c r="M146" s="426"/>
      <c r="N146" s="426"/>
      <c r="O146" s="351"/>
      <c r="P146" s="351"/>
    </row>
    <row r="147" s="369" customFormat="true" ht="51" hidden="false" customHeight="false" outlineLevel="0" collapsed="false">
      <c r="A147" s="375" t="s">
        <v>287</v>
      </c>
      <c r="B147" s="376" t="s">
        <v>307</v>
      </c>
      <c r="C147" s="410"/>
      <c r="D147" s="376"/>
      <c r="E147" s="373"/>
      <c r="F147" s="433"/>
      <c r="G147" s="380"/>
      <c r="H147" s="380"/>
      <c r="I147" s="381"/>
      <c r="J147" s="411"/>
      <c r="K147" s="351"/>
      <c r="L147" s="351"/>
      <c r="M147" s="351"/>
      <c r="N147" s="351"/>
      <c r="O147" s="351"/>
      <c r="P147" s="351"/>
    </row>
    <row r="148" s="369" customFormat="true" ht="25.5" hidden="false" customHeight="false" outlineLevel="0" collapsed="false">
      <c r="A148" s="375"/>
      <c r="B148" s="376"/>
      <c r="C148" s="377" t="s">
        <v>104</v>
      </c>
      <c r="D148" s="434" t="s">
        <v>231</v>
      </c>
      <c r="E148" s="435" t="n">
        <f aca="false">'Aneks 3 - v. 2021'!D196</f>
        <v>66650</v>
      </c>
      <c r="F148" s="435" t="n">
        <f aca="false">'Aneks 3 - v. 2021'!G196</f>
        <v>66087</v>
      </c>
      <c r="G148" s="435" t="n">
        <f aca="false">'Aneks 3 - v. 2021'!J196</f>
        <v>71183</v>
      </c>
      <c r="H148" s="435" t="n">
        <f aca="false">'Aneks 3 - v. 2021'!M196</f>
        <v>65222</v>
      </c>
      <c r="I148" s="381" t="n">
        <f aca="false">H148/G148</f>
        <v>0.916258095331751</v>
      </c>
      <c r="J148" s="436"/>
      <c r="K148" s="351"/>
      <c r="L148" s="351"/>
      <c r="M148" s="351"/>
      <c r="N148" s="351"/>
      <c r="O148" s="351"/>
      <c r="P148" s="351"/>
    </row>
    <row r="149" s="369" customFormat="true" ht="25.5" hidden="false" customHeight="false" outlineLevel="0" collapsed="false">
      <c r="A149" s="375"/>
      <c r="B149" s="376"/>
      <c r="C149" s="377" t="s">
        <v>108</v>
      </c>
      <c r="D149" s="434" t="s">
        <v>233</v>
      </c>
      <c r="E149" s="435" t="n">
        <f aca="false">'Aneks 3 - v. 2021'!D197</f>
        <v>168243</v>
      </c>
      <c r="F149" s="435" t="n">
        <f aca="false">'Aneks 3 - v. 2021'!G197</f>
        <v>172410</v>
      </c>
      <c r="G149" s="435" t="n">
        <f aca="false">'Aneks 3 - v. 2021'!J197</f>
        <v>164093</v>
      </c>
      <c r="H149" s="435" t="n">
        <f aca="false">'Aneks 3 - v. 2021'!M197</f>
        <v>162581</v>
      </c>
      <c r="I149" s="381" t="n">
        <f aca="false">H149/G149</f>
        <v>0.990785712979835</v>
      </c>
      <c r="J149" s="436"/>
      <c r="K149" s="351"/>
      <c r="L149" s="351"/>
      <c r="M149" s="351"/>
      <c r="N149" s="351"/>
      <c r="O149" s="351"/>
      <c r="P149" s="351"/>
    </row>
    <row r="150" s="369" customFormat="true" ht="25.5" hidden="false" customHeight="false" outlineLevel="0" collapsed="false">
      <c r="A150" s="375"/>
      <c r="B150" s="376"/>
      <c r="C150" s="377" t="s">
        <v>111</v>
      </c>
      <c r="D150" s="434" t="s">
        <v>235</v>
      </c>
      <c r="E150" s="435" t="n">
        <f aca="false">'Aneks 3 - v. 2021'!D198</f>
        <v>824</v>
      </c>
      <c r="F150" s="435" t="n">
        <f aca="false">'Aneks 3 - v. 2021'!G198</f>
        <v>1076</v>
      </c>
      <c r="G150" s="435" t="n">
        <f aca="false">'Aneks 3 - v. 2021'!J198</f>
        <v>436</v>
      </c>
      <c r="H150" s="435" t="n">
        <f aca="false">'Aneks 3 - v. 2021'!M198</f>
        <v>457</v>
      </c>
      <c r="I150" s="381" t="n">
        <f aca="false">H150/G150</f>
        <v>1.04816513761468</v>
      </c>
      <c r="J150" s="436"/>
      <c r="K150" s="351"/>
      <c r="L150" s="351"/>
      <c r="M150" s="351"/>
      <c r="N150" s="351"/>
      <c r="O150" s="351"/>
      <c r="P150" s="351"/>
    </row>
    <row r="151" s="369" customFormat="true" ht="12.75" hidden="false" customHeight="false" outlineLevel="0" collapsed="false">
      <c r="A151" s="375"/>
      <c r="B151" s="376"/>
      <c r="C151" s="377" t="s">
        <v>114</v>
      </c>
      <c r="D151" s="434" t="s">
        <v>236</v>
      </c>
      <c r="E151" s="435" t="n">
        <f aca="false">'Aneks 3 - v. 2021'!D199</f>
        <v>36188</v>
      </c>
      <c r="F151" s="435" t="n">
        <f aca="false">'Aneks 3 - v. 2021'!G199</f>
        <v>30000</v>
      </c>
      <c r="G151" s="435" t="n">
        <f aca="false">'Aneks 3 - v. 2021'!J199</f>
        <v>35000</v>
      </c>
      <c r="H151" s="435" t="n">
        <f aca="false">'Aneks 3 - v. 2021'!M199</f>
        <v>43441</v>
      </c>
      <c r="I151" s="381" t="n">
        <f aca="false">H151/G151</f>
        <v>1.24117142857143</v>
      </c>
      <c r="J151" s="384"/>
      <c r="K151" s="351"/>
      <c r="L151" s="351"/>
      <c r="M151" s="351"/>
      <c r="N151" s="351"/>
      <c r="O151" s="351"/>
      <c r="P151" s="351"/>
    </row>
    <row r="152" s="369" customFormat="true" ht="25.5" hidden="false" customHeight="false" outlineLevel="0" collapsed="false">
      <c r="A152" s="375"/>
      <c r="B152" s="376"/>
      <c r="C152" s="377" t="s">
        <v>120</v>
      </c>
      <c r="D152" s="434" t="s">
        <v>239</v>
      </c>
      <c r="E152" s="435" t="n">
        <f aca="false">'Aneks 3 - v. 2021'!D201</f>
        <v>0</v>
      </c>
      <c r="F152" s="435" t="n">
        <f aca="false">'Aneks 3 - v. 2021'!G201</f>
        <v>0</v>
      </c>
      <c r="G152" s="435" t="n">
        <f aca="false">'Aneks 3 - v. 2021'!J201</f>
        <v>0</v>
      </c>
      <c r="H152" s="435" t="n">
        <f aca="false">'Aneks 3 - v. 2021'!M201</f>
        <v>0</v>
      </c>
      <c r="I152" s="381" t="e">
        <f aca="false">H152/G152</f>
        <v>#DIV/0!</v>
      </c>
      <c r="J152" s="384"/>
      <c r="K152" s="351"/>
      <c r="L152" s="351"/>
      <c r="M152" s="351"/>
      <c r="N152" s="351"/>
      <c r="O152" s="351"/>
      <c r="P152" s="351"/>
    </row>
    <row r="153" s="369" customFormat="true" ht="38.25" hidden="false" customHeight="false" outlineLevel="0" collapsed="false">
      <c r="A153" s="375"/>
      <c r="B153" s="376"/>
      <c r="C153" s="377" t="s">
        <v>123</v>
      </c>
      <c r="D153" s="434" t="s">
        <v>240</v>
      </c>
      <c r="E153" s="435" t="n">
        <f aca="false">'Aneks 3 - v. 2021'!D202</f>
        <v>0</v>
      </c>
      <c r="F153" s="435" t="n">
        <f aca="false">'Aneks 3 - v. 2021'!G202</f>
        <v>0</v>
      </c>
      <c r="G153" s="435" t="n">
        <f aca="false">'Aneks 3 - v. 2021'!J202</f>
        <v>35</v>
      </c>
      <c r="H153" s="435" t="n">
        <f aca="false">'Aneks 3 - v. 2021'!M202</f>
        <v>35</v>
      </c>
      <c r="I153" s="381" t="n">
        <f aca="false">H153/G153</f>
        <v>1</v>
      </c>
      <c r="J153" s="384"/>
      <c r="K153" s="351"/>
      <c r="L153" s="351"/>
      <c r="M153" s="351"/>
      <c r="N153" s="351"/>
      <c r="O153" s="351"/>
      <c r="P153" s="351"/>
    </row>
    <row r="154" s="369" customFormat="true" ht="25.5" hidden="false" customHeight="false" outlineLevel="0" collapsed="false">
      <c r="A154" s="375"/>
      <c r="B154" s="376"/>
      <c r="C154" s="377" t="s">
        <v>126</v>
      </c>
      <c r="D154" s="434" t="s">
        <v>241</v>
      </c>
      <c r="E154" s="435" t="n">
        <f aca="false">'Aneks 3 - v. 2021'!D203</f>
        <v>0</v>
      </c>
      <c r="F154" s="435" t="n">
        <f aca="false">'Aneks 3 - v. 2021'!G203</f>
        <v>0</v>
      </c>
      <c r="G154" s="435" t="n">
        <f aca="false">'Aneks 3 - v. 2021'!J203</f>
        <v>0</v>
      </c>
      <c r="H154" s="435" t="n">
        <f aca="false">'Aneks 3 - v. 2021'!M203</f>
        <v>0</v>
      </c>
      <c r="I154" s="381" t="e">
        <f aca="false">H154/G154</f>
        <v>#DIV/0!</v>
      </c>
      <c r="J154" s="384"/>
      <c r="K154" s="351"/>
      <c r="L154" s="351"/>
      <c r="M154" s="351"/>
      <c r="N154" s="351"/>
      <c r="O154" s="351"/>
      <c r="P154" s="351"/>
    </row>
    <row r="155" s="369" customFormat="true" ht="25.5" hidden="false" customHeight="false" outlineLevel="0" collapsed="false">
      <c r="A155" s="375"/>
      <c r="B155" s="376"/>
      <c r="C155" s="377" t="s">
        <v>80</v>
      </c>
      <c r="D155" s="434" t="s">
        <v>242</v>
      </c>
      <c r="E155" s="435" t="n">
        <f aca="false">'Aneks 3 - v. 2021'!D204</f>
        <v>0</v>
      </c>
      <c r="F155" s="435" t="n">
        <f aca="false">'Aneks 3 - v. 2021'!G204</f>
        <v>307</v>
      </c>
      <c r="G155" s="435" t="n">
        <f aca="false">'Aneks 3 - v. 2021'!J204</f>
        <v>230</v>
      </c>
      <c r="H155" s="435" t="n">
        <f aca="false">'Aneks 3 - v. 2021'!M204</f>
        <v>228</v>
      </c>
      <c r="I155" s="381" t="n">
        <f aca="false">H155/G155</f>
        <v>0.991304347826087</v>
      </c>
      <c r="J155" s="384"/>
      <c r="K155" s="351"/>
      <c r="L155" s="351"/>
      <c r="M155" s="351"/>
      <c r="N155" s="351"/>
      <c r="O155" s="351"/>
      <c r="P155" s="351"/>
    </row>
    <row r="156" s="369" customFormat="true" ht="25.5" hidden="false" customHeight="false" outlineLevel="0" collapsed="false">
      <c r="A156" s="375"/>
      <c r="B156" s="376"/>
      <c r="C156" s="377" t="s">
        <v>131</v>
      </c>
      <c r="D156" s="434" t="s">
        <v>244</v>
      </c>
      <c r="E156" s="435" t="n">
        <f aca="false">'Aneks 3 - v. 2021'!D205</f>
        <v>0</v>
      </c>
      <c r="F156" s="435" t="n">
        <f aca="false">'Aneks 3 - v. 2021'!G205</f>
        <v>0</v>
      </c>
      <c r="G156" s="435" t="n">
        <f aca="false">'Aneks 3 - v. 2021'!J205</f>
        <v>370</v>
      </c>
      <c r="H156" s="435" t="n">
        <f aca="false">'Aneks 3 - v. 2021'!M205</f>
        <v>370</v>
      </c>
      <c r="I156" s="381" t="n">
        <f aca="false">H156/G156</f>
        <v>1</v>
      </c>
      <c r="J156" s="384"/>
      <c r="K156" s="351"/>
      <c r="L156" s="351"/>
      <c r="M156" s="351"/>
      <c r="N156" s="351"/>
      <c r="O156" s="351"/>
      <c r="P156" s="351"/>
    </row>
    <row r="157" s="369" customFormat="true" ht="25.5" hidden="false" customHeight="false" outlineLevel="0" collapsed="false">
      <c r="A157" s="375"/>
      <c r="B157" s="376"/>
      <c r="C157" s="377" t="s">
        <v>155</v>
      </c>
      <c r="D157" s="434" t="s">
        <v>251</v>
      </c>
      <c r="E157" s="435" t="n">
        <f aca="false">'Aneks 3 - v. 2021'!D210</f>
        <v>0</v>
      </c>
      <c r="F157" s="435" t="n">
        <f aca="false">'Aneks 3 - v. 2021'!G210</f>
        <v>0</v>
      </c>
      <c r="G157" s="435" t="n">
        <f aca="false">'Aneks 3 - v. 2021'!J210</f>
        <v>43</v>
      </c>
      <c r="H157" s="435" t="n">
        <f aca="false">'Aneks 3 - v. 2021'!M210</f>
        <v>43</v>
      </c>
      <c r="I157" s="381"/>
      <c r="J157" s="384"/>
      <c r="K157" s="351"/>
      <c r="L157" s="351"/>
      <c r="M157" s="351"/>
      <c r="N157" s="351"/>
      <c r="O157" s="351"/>
      <c r="P157" s="351"/>
    </row>
    <row r="158" s="369" customFormat="true" ht="51" hidden="false" customHeight="false" outlineLevel="0" collapsed="false">
      <c r="A158" s="375" t="s">
        <v>308</v>
      </c>
      <c r="B158" s="376" t="s">
        <v>309</v>
      </c>
      <c r="C158" s="377"/>
      <c r="D158" s="434"/>
      <c r="E158" s="435"/>
      <c r="F158" s="435"/>
      <c r="G158" s="435"/>
      <c r="H158" s="435"/>
      <c r="I158" s="381"/>
      <c r="J158" s="411"/>
      <c r="K158" s="351"/>
      <c r="L158" s="351"/>
      <c r="M158" s="351"/>
      <c r="N158" s="351"/>
      <c r="O158" s="351"/>
      <c r="P158" s="351"/>
    </row>
    <row r="159" s="369" customFormat="true" ht="12.75" hidden="false" customHeight="false" outlineLevel="0" collapsed="false">
      <c r="A159" s="375"/>
      <c r="B159" s="376"/>
      <c r="C159" s="437" t="s">
        <v>117</v>
      </c>
      <c r="D159" s="434" t="s">
        <v>310</v>
      </c>
      <c r="E159" s="435" t="n">
        <f aca="false">'Aneks 3 - v. 2021'!D200</f>
        <v>1</v>
      </c>
      <c r="F159" s="435" t="n">
        <f aca="false">'Aneks 3 - v. 2021'!G200</f>
        <v>1</v>
      </c>
      <c r="G159" s="435" t="n">
        <f aca="false">'Aneks 3 - v. 2021'!J200</f>
        <v>1</v>
      </c>
      <c r="H159" s="435" t="n">
        <f aca="false">'Aneks 3 - v. 2021'!M200</f>
        <v>1</v>
      </c>
      <c r="I159" s="381" t="n">
        <f aca="false">H159/G159</f>
        <v>1</v>
      </c>
      <c r="J159" s="411"/>
      <c r="K159" s="351"/>
      <c r="L159" s="351"/>
      <c r="M159" s="351"/>
      <c r="N159" s="351"/>
      <c r="O159" s="351"/>
      <c r="P159" s="351"/>
    </row>
    <row r="160" s="369" customFormat="true" ht="12.75" hidden="false" customHeight="false" outlineLevel="0" collapsed="false">
      <c r="A160" s="422"/>
      <c r="B160" s="376"/>
      <c r="C160" s="373" t="s">
        <v>175</v>
      </c>
      <c r="D160" s="434" t="s">
        <v>253</v>
      </c>
      <c r="E160" s="435" t="n">
        <f aca="false">'Aneks 3 - v. 2021'!D211</f>
        <v>1</v>
      </c>
      <c r="F160" s="435" t="n">
        <f aca="false">'Aneks 3 - v. 2021'!G211</f>
        <v>1</v>
      </c>
      <c r="G160" s="435" t="n">
        <f aca="false">'Aneks 3 - v. 2021'!J211</f>
        <v>1</v>
      </c>
      <c r="H160" s="435" t="n">
        <f aca="false">'Aneks 3 - v. 2021'!M211</f>
        <v>1</v>
      </c>
      <c r="I160" s="381" t="n">
        <f aca="false">H160/G160</f>
        <v>1</v>
      </c>
      <c r="J160" s="411"/>
      <c r="K160" s="351"/>
      <c r="L160" s="351"/>
      <c r="M160" s="351"/>
      <c r="N160" s="351"/>
      <c r="O160" s="351"/>
      <c r="P160" s="351"/>
    </row>
    <row r="161" s="369" customFormat="true" ht="12.75" hidden="false" customHeight="false" outlineLevel="0" collapsed="false">
      <c r="A161" s="422"/>
      <c r="B161" s="376"/>
      <c r="C161" s="438" t="s">
        <v>178</v>
      </c>
      <c r="D161" s="434" t="s">
        <v>255</v>
      </c>
      <c r="E161" s="435" t="n">
        <f aca="false">'Aneks 3 - v. 2021'!D212</f>
        <v>500</v>
      </c>
      <c r="F161" s="435" t="n">
        <f aca="false">'Aneks 3 - v. 2021'!G212</f>
        <v>0</v>
      </c>
      <c r="G161" s="435" t="n">
        <f aca="false">'Aneks 3 - v. 2021'!J212</f>
        <v>0</v>
      </c>
      <c r="H161" s="435" t="n">
        <f aca="false">'Aneks 3 - v. 2021'!M212</f>
        <v>0</v>
      </c>
      <c r="I161" s="381" t="e">
        <f aca="false">H161/G161</f>
        <v>#DIV/0!</v>
      </c>
      <c r="J161" s="411"/>
      <c r="K161" s="351"/>
      <c r="L161" s="351"/>
      <c r="M161" s="351"/>
      <c r="N161" s="351"/>
      <c r="O161" s="351"/>
      <c r="P161" s="351"/>
    </row>
    <row r="162" s="369" customFormat="true" ht="13.5" hidden="false" customHeight="false" outlineLevel="0" collapsed="false">
      <c r="A162" s="439"/>
      <c r="B162" s="415"/>
      <c r="C162" s="440" t="s">
        <v>180</v>
      </c>
      <c r="D162" s="430" t="s">
        <v>194</v>
      </c>
      <c r="E162" s="435" t="n">
        <f aca="false">'Aneks 3 - v. 2021'!D213</f>
        <v>260.55</v>
      </c>
      <c r="F162" s="435" t="n">
        <f aca="false">'Aneks 3 - v. 2021'!G213</f>
        <v>350</v>
      </c>
      <c r="G162" s="435" t="n">
        <f aca="false">'Aneks 3 - v. 2021'!J213</f>
        <v>1730</v>
      </c>
      <c r="H162" s="435" t="n">
        <f aca="false">'Aneks 3 - v. 2021'!M213</f>
        <v>1224</v>
      </c>
      <c r="I162" s="398" t="n">
        <f aca="false">H162/G162</f>
        <v>0.707514450867052</v>
      </c>
      <c r="J162" s="399"/>
      <c r="K162" s="351"/>
      <c r="L162" s="351"/>
      <c r="M162" s="351"/>
      <c r="N162" s="351"/>
      <c r="O162" s="351"/>
      <c r="P162" s="351"/>
    </row>
    <row r="163" s="363" customFormat="true" ht="13.5" hidden="false" customHeight="false" outlineLevel="0" collapsed="false">
      <c r="A163" s="362"/>
      <c r="B163" s="362"/>
      <c r="E163" s="362"/>
      <c r="F163" s="362"/>
      <c r="G163" s="364"/>
      <c r="H163" s="364"/>
      <c r="I163" s="362"/>
      <c r="J163" s="30"/>
      <c r="K163" s="351"/>
      <c r="L163" s="351"/>
      <c r="M163" s="351"/>
      <c r="N163" s="351"/>
      <c r="O163" s="351"/>
      <c r="P163" s="351"/>
    </row>
    <row r="164" s="30" customFormat="true" ht="12.75" hidden="false" customHeight="true" outlineLevel="0" collapsed="false">
      <c r="A164" s="400"/>
      <c r="B164" s="401" t="s">
        <v>67</v>
      </c>
      <c r="C164" s="366" t="s">
        <v>34</v>
      </c>
      <c r="D164" s="366" t="s">
        <v>257</v>
      </c>
      <c r="E164" s="366"/>
      <c r="F164" s="402" t="s">
        <v>33</v>
      </c>
      <c r="G164" s="402"/>
      <c r="H164" s="402"/>
      <c r="I164" s="366" t="s">
        <v>34</v>
      </c>
      <c r="J164" s="403" t="s">
        <v>35</v>
      </c>
      <c r="K164" s="426"/>
      <c r="L164" s="426"/>
      <c r="M164" s="351"/>
      <c r="N164" s="351"/>
      <c r="O164" s="351"/>
      <c r="P164" s="351"/>
    </row>
    <row r="165" s="363" customFormat="true" ht="12.75" hidden="false" customHeight="false" outlineLevel="0" collapsed="false">
      <c r="A165" s="400"/>
      <c r="B165" s="401"/>
      <c r="C165" s="405" t="s">
        <v>36</v>
      </c>
      <c r="D165" s="405"/>
      <c r="E165" s="405"/>
      <c r="F165" s="402"/>
      <c r="G165" s="402"/>
      <c r="H165" s="402"/>
      <c r="I165" s="405" t="s">
        <v>36</v>
      </c>
      <c r="J165" s="406"/>
      <c r="K165" s="426"/>
      <c r="L165" s="426"/>
      <c r="M165" s="351"/>
      <c r="N165" s="351"/>
      <c r="O165" s="351"/>
      <c r="P165" s="351"/>
    </row>
    <row r="166" s="363" customFormat="true" ht="13.5" hidden="false" customHeight="false" outlineLevel="0" collapsed="false">
      <c r="A166" s="400"/>
      <c r="B166" s="401"/>
      <c r="C166" s="408" t="s">
        <v>37</v>
      </c>
      <c r="D166" s="408" t="s">
        <v>38</v>
      </c>
      <c r="E166" s="408"/>
      <c r="F166" s="402"/>
      <c r="G166" s="402"/>
      <c r="H166" s="402"/>
      <c r="I166" s="408" t="s">
        <v>37</v>
      </c>
      <c r="J166" s="409" t="s">
        <v>38</v>
      </c>
      <c r="K166" s="426"/>
      <c r="L166" s="426"/>
      <c r="M166" s="351"/>
      <c r="N166" s="351"/>
      <c r="O166" s="351"/>
      <c r="P166" s="351"/>
    </row>
    <row r="167" s="363" customFormat="true" ht="12.75" hidden="false" customHeight="false" outlineLevel="0" collapsed="false">
      <c r="A167" s="362"/>
      <c r="B167" s="362"/>
      <c r="E167" s="362"/>
      <c r="F167" s="362"/>
      <c r="G167" s="364"/>
      <c r="H167" s="364"/>
      <c r="I167" s="362"/>
      <c r="J167" s="30"/>
      <c r="K167" s="351"/>
      <c r="L167" s="351"/>
      <c r="M167" s="351"/>
      <c r="N167" s="351"/>
      <c r="O167" s="351"/>
      <c r="P167" s="351"/>
    </row>
    <row r="168" s="363" customFormat="true" ht="12.75" hidden="false" customHeight="false" outlineLevel="0" collapsed="false">
      <c r="A168" s="362"/>
      <c r="B168" s="362"/>
      <c r="E168" s="362"/>
      <c r="F168" s="362"/>
      <c r="G168" s="364"/>
      <c r="H168" s="364"/>
      <c r="I168" s="362"/>
      <c r="J168" s="30"/>
      <c r="K168" s="351"/>
      <c r="L168" s="351"/>
      <c r="M168" s="351"/>
      <c r="N168" s="351"/>
      <c r="O168" s="351"/>
      <c r="P168" s="351"/>
    </row>
    <row r="169" s="363" customFormat="true" ht="12.75" hidden="false" customHeight="false" outlineLevel="0" collapsed="false">
      <c r="A169" s="362"/>
      <c r="B169" s="362"/>
      <c r="E169" s="362"/>
      <c r="F169" s="362"/>
      <c r="G169" s="364"/>
      <c r="H169" s="364"/>
      <c r="I169" s="362"/>
      <c r="J169" s="30"/>
      <c r="K169" s="351"/>
      <c r="L169" s="351"/>
      <c r="M169" s="351"/>
      <c r="N169" s="351"/>
      <c r="O169" s="351"/>
      <c r="P169" s="351"/>
    </row>
    <row r="170" s="357" customFormat="true" ht="12.75" hidden="false" customHeight="false" outlineLevel="0" collapsed="false">
      <c r="A170" s="354" t="s">
        <v>269</v>
      </c>
      <c r="B170" s="355"/>
      <c r="C170" s="356"/>
      <c r="E170" s="355"/>
      <c r="F170" s="355"/>
      <c r="G170" s="358"/>
      <c r="H170" s="358"/>
      <c r="I170" s="355"/>
      <c r="J170" s="356"/>
      <c r="K170" s="351"/>
      <c r="L170" s="351"/>
      <c r="M170" s="351"/>
      <c r="N170" s="351"/>
      <c r="O170" s="351"/>
      <c r="P170" s="351"/>
    </row>
    <row r="171" s="30" customFormat="true" ht="12.75" hidden="false" customHeight="false" outlineLevel="0" collapsed="false">
      <c r="A171" s="359" t="s">
        <v>1</v>
      </c>
      <c r="B171" s="359"/>
      <c r="C171" s="360"/>
      <c r="E171" s="32"/>
      <c r="F171" s="32"/>
      <c r="G171" s="361"/>
      <c r="H171" s="361"/>
      <c r="I171" s="32"/>
      <c r="K171" s="351"/>
      <c r="L171" s="351"/>
      <c r="M171" s="351"/>
      <c r="N171" s="351"/>
      <c r="O171" s="351"/>
      <c r="P171" s="351"/>
    </row>
    <row r="172" s="363" customFormat="true" ht="13.5" hidden="false" customHeight="false" outlineLevel="0" collapsed="false">
      <c r="A172" s="362"/>
      <c r="B172" s="362"/>
      <c r="E172" s="362"/>
      <c r="F172" s="362"/>
      <c r="G172" s="364"/>
      <c r="H172" s="364"/>
      <c r="I172" s="362"/>
      <c r="J172" s="30"/>
      <c r="K172" s="351"/>
      <c r="L172" s="351"/>
      <c r="M172" s="351"/>
      <c r="N172" s="351"/>
      <c r="O172" s="351"/>
      <c r="P172" s="351"/>
    </row>
    <row r="173" s="369" customFormat="true" ht="25.5" hidden="false" customHeight="true" outlineLevel="0" collapsed="false">
      <c r="A173" s="365" t="s">
        <v>46</v>
      </c>
      <c r="B173" s="367" t="s">
        <v>28</v>
      </c>
      <c r="C173" s="367" t="s">
        <v>270</v>
      </c>
      <c r="D173" s="367" t="s">
        <v>311</v>
      </c>
      <c r="E173" s="367"/>
      <c r="F173" s="367"/>
      <c r="G173" s="367"/>
      <c r="H173" s="367"/>
      <c r="I173" s="367"/>
      <c r="J173" s="368" t="s">
        <v>85</v>
      </c>
      <c r="K173" s="351"/>
      <c r="L173" s="351"/>
      <c r="M173" s="351"/>
      <c r="N173" s="351"/>
      <c r="O173" s="351"/>
      <c r="P173" s="351"/>
    </row>
    <row r="174" s="369" customFormat="true" ht="12.75" hidden="false" customHeight="true" outlineLevel="0" collapsed="false">
      <c r="A174" s="370" t="s">
        <v>271</v>
      </c>
      <c r="B174" s="371" t="s">
        <v>312</v>
      </c>
      <c r="C174" s="371"/>
      <c r="D174" s="371"/>
      <c r="E174" s="371"/>
      <c r="F174" s="371"/>
      <c r="G174" s="371"/>
      <c r="H174" s="371"/>
      <c r="I174" s="371"/>
      <c r="J174" s="372"/>
      <c r="K174" s="351"/>
      <c r="L174" s="351"/>
      <c r="M174" s="351"/>
      <c r="N174" s="351"/>
      <c r="O174" s="351"/>
      <c r="P174" s="351"/>
    </row>
    <row r="175" s="369" customFormat="true" ht="12.75" hidden="false" customHeight="true" outlineLevel="0" collapsed="false">
      <c r="A175" s="370"/>
      <c r="B175" s="373"/>
      <c r="C175" s="373"/>
      <c r="D175" s="373" t="s">
        <v>273</v>
      </c>
      <c r="E175" s="373"/>
      <c r="F175" s="373"/>
      <c r="G175" s="373"/>
      <c r="H175" s="373"/>
      <c r="I175" s="373"/>
      <c r="J175" s="372"/>
      <c r="K175" s="351"/>
      <c r="L175" s="351"/>
      <c r="M175" s="351"/>
      <c r="N175" s="351"/>
      <c r="O175" s="351"/>
      <c r="P175" s="351"/>
    </row>
    <row r="176" s="369" customFormat="true" ht="63.75" hidden="false" customHeight="true" outlineLevel="0" collapsed="false">
      <c r="A176" s="370" t="s">
        <v>274</v>
      </c>
      <c r="B176" s="370"/>
      <c r="C176" s="373" t="s">
        <v>275</v>
      </c>
      <c r="D176" s="373" t="s">
        <v>87</v>
      </c>
      <c r="E176" s="373" t="s">
        <v>276</v>
      </c>
      <c r="F176" s="373" t="s">
        <v>277</v>
      </c>
      <c r="G176" s="374" t="s">
        <v>278</v>
      </c>
      <c r="H176" s="374" t="s">
        <v>279</v>
      </c>
      <c r="I176" s="373" t="s">
        <v>280</v>
      </c>
      <c r="J176" s="372"/>
      <c r="K176" s="351"/>
      <c r="L176" s="351"/>
      <c r="M176" s="351"/>
      <c r="N176" s="351"/>
      <c r="O176" s="351"/>
      <c r="P176" s="351"/>
    </row>
    <row r="177" s="369" customFormat="true" ht="51" hidden="false" customHeight="false" outlineLevel="0" collapsed="false">
      <c r="A177" s="375" t="s">
        <v>287</v>
      </c>
      <c r="B177" s="376" t="s">
        <v>313</v>
      </c>
      <c r="C177" s="410"/>
      <c r="D177" s="376"/>
      <c r="E177" s="379"/>
      <c r="F177" s="433"/>
      <c r="G177" s="380"/>
      <c r="H177" s="441"/>
      <c r="I177" s="381"/>
      <c r="J177" s="382"/>
      <c r="L177" s="351"/>
      <c r="M177" s="351"/>
      <c r="N177" s="351"/>
      <c r="O177" s="351"/>
      <c r="P177" s="351"/>
    </row>
    <row r="178" s="369" customFormat="true" ht="12.75" hidden="false" customHeight="false" outlineLevel="0" collapsed="false">
      <c r="A178" s="375"/>
      <c r="B178" s="376"/>
      <c r="C178" s="377" t="s">
        <v>104</v>
      </c>
      <c r="D178" s="434" t="s">
        <v>314</v>
      </c>
      <c r="E178" s="435" t="n">
        <f aca="false">'Aneks 3 - v. 2021'!D238</f>
        <v>750</v>
      </c>
      <c r="F178" s="435" t="n">
        <f aca="false">'Aneks 3 - v. 2021'!G238</f>
        <v>640</v>
      </c>
      <c r="G178" s="435" t="n">
        <f aca="false">'Aneks 3 - v. 2021'!J238</f>
        <v>640</v>
      </c>
      <c r="H178" s="435" t="n">
        <f aca="false">'Aneks 3 - v. 2021'!M238</f>
        <v>750</v>
      </c>
      <c r="I178" s="381" t="n">
        <f aca="false">H178/G178</f>
        <v>1.171875</v>
      </c>
      <c r="J178" s="384"/>
      <c r="K178" s="412"/>
      <c r="L178" s="351"/>
      <c r="M178" s="351"/>
      <c r="N178" s="351"/>
      <c r="O178" s="351"/>
      <c r="P178" s="351"/>
    </row>
    <row r="179" s="369" customFormat="true" ht="25.5" hidden="false" customHeight="false" outlineLevel="0" collapsed="false">
      <c r="A179" s="375" t="s">
        <v>308</v>
      </c>
      <c r="B179" s="376" t="s">
        <v>315</v>
      </c>
      <c r="C179" s="373"/>
      <c r="D179" s="434"/>
      <c r="E179" s="435"/>
      <c r="F179" s="435"/>
      <c r="G179" s="435"/>
      <c r="H179" s="435"/>
      <c r="I179" s="381"/>
      <c r="J179" s="382"/>
      <c r="K179" s="412"/>
      <c r="L179" s="351"/>
      <c r="M179" s="351"/>
      <c r="N179" s="351"/>
      <c r="O179" s="351"/>
      <c r="P179" s="351"/>
    </row>
    <row r="180" s="369" customFormat="true" ht="25.5" hidden="false" customHeight="false" outlineLevel="0" collapsed="false">
      <c r="A180" s="375"/>
      <c r="B180" s="376"/>
      <c r="C180" s="373" t="s">
        <v>108</v>
      </c>
      <c r="D180" s="434" t="s">
        <v>316</v>
      </c>
      <c r="E180" s="435" t="n">
        <f aca="false">'Aneks 3 - v. 2021'!D239</f>
        <v>6872</v>
      </c>
      <c r="F180" s="435" t="n">
        <f aca="false">'Aneks 3 - v. 2021'!G239</f>
        <v>7500</v>
      </c>
      <c r="G180" s="435" t="n">
        <f aca="false">'Aneks 3 - v. 2021'!J239</f>
        <v>7500</v>
      </c>
      <c r="H180" s="435" t="n">
        <f aca="false">'Aneks 3 - v. 2021'!M239</f>
        <v>0</v>
      </c>
      <c r="I180" s="381" t="n">
        <f aca="false">H180/G180</f>
        <v>0</v>
      </c>
      <c r="J180" s="384"/>
      <c r="K180" s="412"/>
    </row>
    <row r="181" s="369" customFormat="true" ht="13.5" hidden="false" customHeight="false" outlineLevel="0" collapsed="false">
      <c r="A181" s="391"/>
      <c r="B181" s="415"/>
      <c r="C181" s="416" t="s">
        <v>111</v>
      </c>
      <c r="D181" s="417" t="s">
        <v>265</v>
      </c>
      <c r="E181" s="442" t="n">
        <f aca="false">'Aneks 3 - v. 2021'!D241</f>
        <v>50</v>
      </c>
      <c r="F181" s="443" t="n">
        <f aca="false">'Aneks 3 - v. 2021'!G241</f>
        <v>0</v>
      </c>
      <c r="G181" s="444" t="n">
        <f aca="false">'Aneks 3 - v. 2021'!J241</f>
        <v>0</v>
      </c>
      <c r="H181" s="444" t="n">
        <f aca="false">'Aneks 3 - v. 2021'!M241</f>
        <v>0</v>
      </c>
      <c r="I181" s="398" t="e">
        <f aca="false">H181/G181</f>
        <v>#DIV/0!</v>
      </c>
      <c r="J181" s="424"/>
    </row>
    <row r="182" s="363" customFormat="true" ht="12.75" hidden="false" customHeight="false" outlineLevel="0" collapsed="false">
      <c r="A182" s="362"/>
      <c r="B182" s="362"/>
      <c r="E182" s="362"/>
      <c r="F182" s="362"/>
      <c r="G182" s="364"/>
      <c r="H182" s="445"/>
      <c r="I182" s="362"/>
      <c r="J182" s="30"/>
    </row>
    <row r="183" s="363" customFormat="true" ht="13.5" hidden="false" customHeight="false" outlineLevel="0" collapsed="false">
      <c r="A183" s="362"/>
      <c r="B183" s="362"/>
      <c r="E183" s="362"/>
      <c r="F183" s="362"/>
      <c r="G183" s="364"/>
      <c r="H183" s="364"/>
      <c r="I183" s="362"/>
      <c r="J183" s="30"/>
    </row>
    <row r="184" s="30" customFormat="true" ht="12.75" hidden="false" customHeight="true" outlineLevel="0" collapsed="false">
      <c r="A184" s="400"/>
      <c r="B184" s="446" t="s">
        <v>67</v>
      </c>
      <c r="C184" s="366" t="s">
        <v>34</v>
      </c>
      <c r="D184" s="366" t="s">
        <v>268</v>
      </c>
      <c r="E184" s="366"/>
      <c r="F184" s="402" t="s">
        <v>33</v>
      </c>
      <c r="G184" s="402"/>
      <c r="H184" s="402"/>
      <c r="I184" s="366" t="s">
        <v>34</v>
      </c>
      <c r="J184" s="403" t="s">
        <v>35</v>
      </c>
      <c r="K184" s="431"/>
      <c r="L184" s="431"/>
    </row>
    <row r="185" s="363" customFormat="true" ht="12.75" hidden="false" customHeight="false" outlineLevel="0" collapsed="false">
      <c r="A185" s="400"/>
      <c r="B185" s="446"/>
      <c r="C185" s="405" t="s">
        <v>36</v>
      </c>
      <c r="D185" s="405"/>
      <c r="E185" s="405"/>
      <c r="F185" s="402"/>
      <c r="G185" s="402"/>
      <c r="H185" s="402"/>
      <c r="I185" s="405" t="s">
        <v>36</v>
      </c>
      <c r="J185" s="406"/>
      <c r="K185" s="432"/>
      <c r="L185" s="432"/>
    </row>
    <row r="186" s="363" customFormat="true" ht="13.5" hidden="false" customHeight="false" outlineLevel="0" collapsed="false">
      <c r="A186" s="400"/>
      <c r="B186" s="446"/>
      <c r="C186" s="408" t="s">
        <v>37</v>
      </c>
      <c r="D186" s="408" t="s">
        <v>38</v>
      </c>
      <c r="E186" s="408"/>
      <c r="F186" s="402"/>
      <c r="G186" s="402"/>
      <c r="H186" s="402"/>
      <c r="I186" s="408" t="s">
        <v>37</v>
      </c>
      <c r="J186" s="409" t="s">
        <v>38</v>
      </c>
      <c r="K186" s="432"/>
      <c r="L186" s="432"/>
    </row>
    <row r="187" s="363" customFormat="true" ht="12.75" hidden="false" customHeight="false" outlineLevel="0" collapsed="false">
      <c r="A187" s="362"/>
      <c r="B187" s="362"/>
      <c r="E187" s="362"/>
      <c r="F187" s="362"/>
      <c r="G187" s="364"/>
      <c r="H187" s="364"/>
      <c r="I187" s="362"/>
      <c r="J187" s="30"/>
    </row>
    <row r="188" s="363" customFormat="true" ht="12.75" hidden="false" customHeight="false" outlineLevel="0" collapsed="false">
      <c r="A188" s="362"/>
      <c r="B188" s="362"/>
      <c r="E188" s="362"/>
      <c r="F188" s="362"/>
      <c r="G188" s="364"/>
      <c r="H188" s="364"/>
      <c r="I188" s="362"/>
      <c r="J188" s="30"/>
    </row>
    <row r="189" s="363" customFormat="true" ht="12.75" hidden="false" customHeight="false" outlineLevel="0" collapsed="false">
      <c r="A189" s="362"/>
      <c r="B189" s="362"/>
      <c r="E189" s="362"/>
      <c r="F189" s="362"/>
      <c r="G189" s="364"/>
      <c r="H189" s="364"/>
      <c r="I189" s="362"/>
      <c r="J189" s="30"/>
    </row>
    <row r="190" s="363" customFormat="true" ht="12.75" hidden="false" customHeight="false" outlineLevel="0" collapsed="false">
      <c r="A190" s="362"/>
      <c r="B190" s="362"/>
      <c r="E190" s="362"/>
      <c r="F190" s="362"/>
      <c r="G190" s="364"/>
      <c r="H190" s="364"/>
      <c r="I190" s="362"/>
      <c r="J190" s="30"/>
    </row>
    <row r="191" s="363" customFormat="true" ht="12.75" hidden="false" customHeight="false" outlineLevel="0" collapsed="false">
      <c r="A191" s="362"/>
      <c r="B191" s="362"/>
      <c r="E191" s="362"/>
      <c r="F191" s="362"/>
      <c r="G191" s="364"/>
      <c r="H191" s="364"/>
      <c r="I191" s="362"/>
      <c r="J191" s="30"/>
    </row>
  </sheetData>
  <mergeCells count="99">
    <mergeCell ref="D5:I5"/>
    <mergeCell ref="B6:I6"/>
    <mergeCell ref="D7:I7"/>
    <mergeCell ref="A8:B8"/>
    <mergeCell ref="A23:A25"/>
    <mergeCell ref="B23:B25"/>
    <mergeCell ref="D23:E23"/>
    <mergeCell ref="F23:H25"/>
    <mergeCell ref="K23:L23"/>
    <mergeCell ref="D24:E24"/>
    <mergeCell ref="K24:L24"/>
    <mergeCell ref="D25:E25"/>
    <mergeCell ref="K25:L25"/>
    <mergeCell ref="D31:I31"/>
    <mergeCell ref="B32:I32"/>
    <mergeCell ref="D33:I33"/>
    <mergeCell ref="A34:B34"/>
    <mergeCell ref="A50:A52"/>
    <mergeCell ref="B50:B52"/>
    <mergeCell ref="D50:E50"/>
    <mergeCell ref="F50:H52"/>
    <mergeCell ref="K50:L50"/>
    <mergeCell ref="D51:E51"/>
    <mergeCell ref="K51:L51"/>
    <mergeCell ref="D52:E52"/>
    <mergeCell ref="K52:L52"/>
    <mergeCell ref="D58:I58"/>
    <mergeCell ref="B59:I59"/>
    <mergeCell ref="D60:I60"/>
    <mergeCell ref="A61:B61"/>
    <mergeCell ref="A87:A89"/>
    <mergeCell ref="B87:B89"/>
    <mergeCell ref="D87:E87"/>
    <mergeCell ref="F87:H89"/>
    <mergeCell ref="K87:L87"/>
    <mergeCell ref="D88:E88"/>
    <mergeCell ref="K88:L88"/>
    <mergeCell ref="D89:E89"/>
    <mergeCell ref="K89:L89"/>
    <mergeCell ref="D96:I96"/>
    <mergeCell ref="B97:I97"/>
    <mergeCell ref="D98:I98"/>
    <mergeCell ref="L98:L99"/>
    <mergeCell ref="M98:M99"/>
    <mergeCell ref="N98:N99"/>
    <mergeCell ref="O98:O99"/>
    <mergeCell ref="P98:P99"/>
    <mergeCell ref="A99:B99"/>
    <mergeCell ref="A115:A117"/>
    <mergeCell ref="B115:B117"/>
    <mergeCell ref="D115:E115"/>
    <mergeCell ref="F115:H117"/>
    <mergeCell ref="K115:L115"/>
    <mergeCell ref="D116:E116"/>
    <mergeCell ref="K116:L116"/>
    <mergeCell ref="D117:E117"/>
    <mergeCell ref="K117:L117"/>
    <mergeCell ref="D124:I124"/>
    <mergeCell ref="B125:I125"/>
    <mergeCell ref="D126:I126"/>
    <mergeCell ref="A127:B127"/>
    <mergeCell ref="A134:A136"/>
    <mergeCell ref="B134:B136"/>
    <mergeCell ref="D134:E134"/>
    <mergeCell ref="F134:H136"/>
    <mergeCell ref="K134:L134"/>
    <mergeCell ref="D135:E135"/>
    <mergeCell ref="K135:L135"/>
    <mergeCell ref="D136:E136"/>
    <mergeCell ref="K136:L136"/>
    <mergeCell ref="D143:I143"/>
    <mergeCell ref="B144:I144"/>
    <mergeCell ref="D145:I145"/>
    <mergeCell ref="L145:L146"/>
    <mergeCell ref="M145:M146"/>
    <mergeCell ref="N145:N146"/>
    <mergeCell ref="A146:B146"/>
    <mergeCell ref="A164:A166"/>
    <mergeCell ref="B164:B166"/>
    <mergeCell ref="D164:E164"/>
    <mergeCell ref="F164:H166"/>
    <mergeCell ref="K164:L164"/>
    <mergeCell ref="D165:E165"/>
    <mergeCell ref="K165:L165"/>
    <mergeCell ref="D166:E166"/>
    <mergeCell ref="K166:L166"/>
    <mergeCell ref="D173:I173"/>
    <mergeCell ref="B174:I174"/>
    <mergeCell ref="D175:I175"/>
    <mergeCell ref="A176:B176"/>
    <mergeCell ref="A184:A186"/>
    <mergeCell ref="B184:B186"/>
    <mergeCell ref="D184:E184"/>
    <mergeCell ref="F184:H186"/>
    <mergeCell ref="K184:L184"/>
    <mergeCell ref="D185:E185"/>
    <mergeCell ref="K185:L185"/>
    <mergeCell ref="D186:E186"/>
    <mergeCell ref="K186:L18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53" man="true" max="16383" min="0"/>
    <brk id="91" man="true" max="16383" min="0"/>
    <brk id="119" man="true" max="16383" min="0"/>
    <brk id="138" man="true" max="16383" min="0"/>
    <brk id="1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8" activeCellId="0" sqref="X18"/>
    </sheetView>
  </sheetViews>
  <sheetFormatPr defaultColWidth="9.13671875" defaultRowHeight="12.75" zeroHeight="false" outlineLevelRow="0" outlineLevelCol="0"/>
  <cols>
    <col collapsed="false" customWidth="true" hidden="false" outlineLevel="0" max="1" min="1" style="447" width="8.28"/>
    <col collapsed="false" customWidth="false" hidden="false" outlineLevel="0" max="2" min="2" style="447" width="9.14"/>
    <col collapsed="false" customWidth="true" hidden="false" outlineLevel="0" max="3" min="3" style="447" width="10.28"/>
    <col collapsed="false" customWidth="true" hidden="false" outlineLevel="0" max="4" min="4" style="447" width="28.99"/>
    <col collapsed="false" customWidth="true" hidden="false" outlineLevel="0" max="5" min="5" style="447" width="8.41"/>
    <col collapsed="false" customWidth="true" hidden="false" outlineLevel="0" max="6" min="6" style="447" width="6.7"/>
    <col collapsed="false" customWidth="false" hidden="false" outlineLevel="0" max="8" min="7" style="447" width="9.14"/>
    <col collapsed="false" customWidth="true" hidden="false" outlineLevel="0" max="9" min="9" style="447" width="13.7"/>
    <col collapsed="false" customWidth="true" hidden="false" outlineLevel="0" max="10" min="10" style="447" width="39.99"/>
    <col collapsed="false" customWidth="true" hidden="false" outlineLevel="0" max="11" min="11" style="448" width="18.85"/>
    <col collapsed="false" customWidth="true" hidden="false" outlineLevel="0" max="12" min="12" style="448" width="14.56"/>
    <col collapsed="false" customWidth="true" hidden="false" outlineLevel="0" max="13" min="13" style="448" width="18.14"/>
    <col collapsed="false" customWidth="true" hidden="false" outlineLevel="0" max="14" min="14" style="448" width="18.7"/>
    <col collapsed="false" customWidth="true" hidden="false" outlineLevel="0" max="15" min="15" style="449" width="15.7"/>
    <col collapsed="false" customWidth="false" hidden="false" outlineLevel="0" max="257" min="16" style="447" width="9.14"/>
  </cols>
  <sheetData>
    <row r="1" s="453" customFormat="true" ht="37.5" hidden="false" customHeight="true" outlineLevel="0" collapsed="false">
      <c r="A1" s="450"/>
      <c r="B1" s="451"/>
      <c r="C1" s="451"/>
      <c r="D1" s="452"/>
      <c r="J1" s="454" t="s">
        <v>317</v>
      </c>
      <c r="K1" s="448"/>
      <c r="L1" s="448"/>
      <c r="M1" s="448"/>
      <c r="N1" s="448"/>
      <c r="O1" s="455"/>
    </row>
    <row r="2" s="453" customFormat="true" ht="38.25" hidden="false" customHeight="false" outlineLevel="0" collapsed="false">
      <c r="A2" s="456" t="s">
        <v>318</v>
      </c>
      <c r="B2" s="456" t="s">
        <v>319</v>
      </c>
      <c r="C2" s="456" t="s">
        <v>320</v>
      </c>
      <c r="D2" s="456" t="s">
        <v>321</v>
      </c>
      <c r="E2" s="456" t="s">
        <v>322</v>
      </c>
      <c r="F2" s="456" t="s">
        <v>44</v>
      </c>
      <c r="G2" s="456" t="s">
        <v>323</v>
      </c>
      <c r="H2" s="456" t="s">
        <v>324</v>
      </c>
      <c r="I2" s="456" t="s">
        <v>325</v>
      </c>
      <c r="J2" s="456"/>
      <c r="K2" s="457" t="s">
        <v>326</v>
      </c>
      <c r="L2" s="457" t="s">
        <v>327</v>
      </c>
      <c r="M2" s="457" t="s">
        <v>328</v>
      </c>
      <c r="N2" s="457" t="s">
        <v>329</v>
      </c>
      <c r="O2" s="458" t="s">
        <v>330</v>
      </c>
    </row>
    <row r="3" s="467" customFormat="true" ht="15" hidden="false" customHeight="false" outlineLevel="0" collapsed="false">
      <c r="A3" s="459"/>
      <c r="B3" s="460" t="s">
        <v>43</v>
      </c>
      <c r="C3" s="461"/>
      <c r="D3" s="462" t="s">
        <v>42</v>
      </c>
      <c r="E3" s="461"/>
      <c r="F3" s="461"/>
      <c r="G3" s="461"/>
      <c r="H3" s="461"/>
      <c r="I3" s="461"/>
      <c r="J3" s="463"/>
      <c r="K3" s="464" t="n">
        <f aca="false">K4+K8+K24+K89+K91+K96</f>
        <v>2329660000</v>
      </c>
      <c r="L3" s="464" t="n">
        <f aca="false">L4+L8+L24+L89+L91+L96</f>
        <v>26575509.54</v>
      </c>
      <c r="M3" s="464" t="n">
        <f aca="false">M4+M8+M24+M89+M91+M96</f>
        <v>2101979275.36</v>
      </c>
      <c r="N3" s="465" t="n">
        <f aca="false">N4+N8+N24+N89+N91+N96</f>
        <v>201105215.1</v>
      </c>
      <c r="O3" s="466" t="n">
        <f aca="false">M3/K3</f>
        <v>0.90226868957702</v>
      </c>
    </row>
    <row r="4" s="467" customFormat="true" ht="25.5" hidden="false" customHeight="false" outlineLevel="0" collapsed="false">
      <c r="A4" s="468"/>
      <c r="B4" s="469" t="s">
        <v>43</v>
      </c>
      <c r="C4" s="470"/>
      <c r="D4" s="471" t="s">
        <v>331</v>
      </c>
      <c r="E4" s="470"/>
      <c r="F4" s="469" t="s">
        <v>16</v>
      </c>
      <c r="G4" s="470"/>
      <c r="H4" s="470"/>
      <c r="I4" s="470"/>
      <c r="J4" s="472"/>
      <c r="K4" s="473" t="n">
        <f aca="false">SUM(K5:K7)</f>
        <v>5000000</v>
      </c>
      <c r="L4" s="473" t="n">
        <f aca="false">SUM(L5:L7)</f>
        <v>0</v>
      </c>
      <c r="M4" s="473" t="n">
        <f aca="false">SUM(M5:M7)</f>
        <v>4264350</v>
      </c>
      <c r="N4" s="473" t="n">
        <f aca="false">SUM(N5:N7)</f>
        <v>735650</v>
      </c>
      <c r="O4" s="474" t="n">
        <f aca="false">M4/K4</f>
        <v>0.85287</v>
      </c>
    </row>
    <row r="5" s="467" customFormat="true" ht="39" hidden="false" customHeight="false" outlineLevel="0" collapsed="false">
      <c r="A5" s="475" t="s">
        <v>332</v>
      </c>
      <c r="B5" s="475" t="s">
        <v>43</v>
      </c>
      <c r="C5" s="475" t="s">
        <v>333</v>
      </c>
      <c r="D5" s="476" t="s">
        <v>334</v>
      </c>
      <c r="E5" s="475" t="s">
        <v>335</v>
      </c>
      <c r="F5" s="475" t="s">
        <v>16</v>
      </c>
      <c r="G5" s="475" t="s">
        <v>336</v>
      </c>
      <c r="H5" s="475" t="s">
        <v>337</v>
      </c>
      <c r="I5" s="475" t="s">
        <v>338</v>
      </c>
      <c r="J5" s="476" t="s">
        <v>339</v>
      </c>
      <c r="K5" s="477" t="n">
        <v>2000000</v>
      </c>
      <c r="L5" s="477" t="n">
        <v>0</v>
      </c>
      <c r="M5" s="477" t="n">
        <v>1279680</v>
      </c>
      <c r="N5" s="478" t="n">
        <v>720320</v>
      </c>
      <c r="O5" s="479" t="n">
        <f aca="false">M5/K5</f>
        <v>0.63984</v>
      </c>
    </row>
    <row r="6" s="467" customFormat="true" ht="39" hidden="false" customHeight="false" outlineLevel="0" collapsed="false">
      <c r="A6" s="480" t="s">
        <v>332</v>
      </c>
      <c r="B6" s="480" t="s">
        <v>43</v>
      </c>
      <c r="C6" s="480" t="s">
        <v>333</v>
      </c>
      <c r="D6" s="481" t="s">
        <v>334</v>
      </c>
      <c r="E6" s="480" t="s">
        <v>335</v>
      </c>
      <c r="F6" s="480" t="s">
        <v>16</v>
      </c>
      <c r="G6" s="480" t="s">
        <v>336</v>
      </c>
      <c r="H6" s="480" t="s">
        <v>337</v>
      </c>
      <c r="I6" s="480" t="s">
        <v>340</v>
      </c>
      <c r="J6" s="481" t="s">
        <v>341</v>
      </c>
      <c r="K6" s="478" t="n">
        <v>908400</v>
      </c>
      <c r="L6" s="478" t="n">
        <v>0</v>
      </c>
      <c r="M6" s="478" t="n">
        <v>894000</v>
      </c>
      <c r="N6" s="478" t="n">
        <v>14400</v>
      </c>
      <c r="O6" s="479" t="n">
        <f aca="false">M6/K6</f>
        <v>0.984147952443857</v>
      </c>
    </row>
    <row r="7" s="467" customFormat="true" ht="26.25" hidden="false" customHeight="false" outlineLevel="0" collapsed="false">
      <c r="A7" s="480" t="s">
        <v>332</v>
      </c>
      <c r="B7" s="480" t="s">
        <v>43</v>
      </c>
      <c r="C7" s="480" t="s">
        <v>342</v>
      </c>
      <c r="D7" s="481" t="s">
        <v>343</v>
      </c>
      <c r="E7" s="480" t="s">
        <v>344</v>
      </c>
      <c r="F7" s="480" t="s">
        <v>16</v>
      </c>
      <c r="G7" s="480" t="s">
        <v>336</v>
      </c>
      <c r="H7" s="480" t="s">
        <v>337</v>
      </c>
      <c r="I7" s="480" t="s">
        <v>345</v>
      </c>
      <c r="J7" s="481" t="s">
        <v>346</v>
      </c>
      <c r="K7" s="478" t="n">
        <v>2091600</v>
      </c>
      <c r="L7" s="478" t="n">
        <v>0</v>
      </c>
      <c r="M7" s="478" t="n">
        <v>2090670</v>
      </c>
      <c r="N7" s="478" t="n">
        <v>930</v>
      </c>
      <c r="O7" s="479" t="n">
        <f aca="false">M7/K7</f>
        <v>0.999555364314401</v>
      </c>
    </row>
    <row r="8" s="467" customFormat="true" ht="15" hidden="false" customHeight="false" outlineLevel="0" collapsed="false">
      <c r="A8" s="482"/>
      <c r="B8" s="469" t="s">
        <v>43</v>
      </c>
      <c r="C8" s="482"/>
      <c r="D8" s="483" t="s">
        <v>347</v>
      </c>
      <c r="E8" s="482"/>
      <c r="F8" s="469" t="s">
        <v>18</v>
      </c>
      <c r="G8" s="482"/>
      <c r="H8" s="482"/>
      <c r="I8" s="482"/>
      <c r="J8" s="484"/>
      <c r="K8" s="485" t="n">
        <f aca="false">SUM(K9:K23)</f>
        <v>267098000</v>
      </c>
      <c r="L8" s="485" t="n">
        <f aca="false">SUM(L9:L23)</f>
        <v>-1781485.1</v>
      </c>
      <c r="M8" s="485" t="n">
        <f aca="false">SUM(M9:M23)</f>
        <v>252260371</v>
      </c>
      <c r="N8" s="485" t="n">
        <f aca="false">SUM(N9:N23)</f>
        <v>16619114.1</v>
      </c>
      <c r="O8" s="474" t="n">
        <f aca="false">M8/K8</f>
        <v>0.944448745404309</v>
      </c>
    </row>
    <row r="9" s="467" customFormat="true" ht="39" hidden="false" customHeight="false" outlineLevel="0" collapsed="false">
      <c r="A9" s="480" t="s">
        <v>332</v>
      </c>
      <c r="B9" s="480" t="s">
        <v>43</v>
      </c>
      <c r="C9" s="480" t="s">
        <v>333</v>
      </c>
      <c r="D9" s="481" t="s">
        <v>334</v>
      </c>
      <c r="E9" s="480" t="s">
        <v>335</v>
      </c>
      <c r="F9" s="480" t="s">
        <v>18</v>
      </c>
      <c r="G9" s="480" t="s">
        <v>336</v>
      </c>
      <c r="H9" s="480" t="s">
        <v>337</v>
      </c>
      <c r="I9" s="480" t="s">
        <v>348</v>
      </c>
      <c r="J9" s="481" t="s">
        <v>349</v>
      </c>
      <c r="K9" s="478" t="n">
        <v>158044663</v>
      </c>
      <c r="L9" s="478" t="n">
        <v>-2027080</v>
      </c>
      <c r="M9" s="478" t="n">
        <v>160071743</v>
      </c>
      <c r="N9" s="478" t="n">
        <v>0</v>
      </c>
      <c r="O9" s="479" t="n">
        <f aca="false">M9/K9</f>
        <v>1.01282599463672</v>
      </c>
      <c r="P9" s="486"/>
      <c r="Q9" s="486"/>
    </row>
    <row r="10" s="467" customFormat="true" ht="39" hidden="false" customHeight="false" outlineLevel="0" collapsed="false">
      <c r="A10" s="480" t="s">
        <v>332</v>
      </c>
      <c r="B10" s="480" t="s">
        <v>43</v>
      </c>
      <c r="C10" s="480" t="s">
        <v>333</v>
      </c>
      <c r="D10" s="481" t="s">
        <v>334</v>
      </c>
      <c r="E10" s="480" t="s">
        <v>335</v>
      </c>
      <c r="F10" s="480" t="s">
        <v>18</v>
      </c>
      <c r="G10" s="480" t="s">
        <v>336</v>
      </c>
      <c r="H10" s="480" t="s">
        <v>337</v>
      </c>
      <c r="I10" s="480" t="s">
        <v>350</v>
      </c>
      <c r="J10" s="481" t="s">
        <v>351</v>
      </c>
      <c r="K10" s="478" t="n">
        <v>2040000</v>
      </c>
      <c r="L10" s="478" t="n">
        <v>240001.9</v>
      </c>
      <c r="M10" s="478" t="n">
        <v>1066981</v>
      </c>
      <c r="N10" s="478" t="n">
        <v>733017.1</v>
      </c>
      <c r="O10" s="479" t="n">
        <f aca="false">M10/K10</f>
        <v>0.523029901960784</v>
      </c>
    </row>
    <row r="11" s="467" customFormat="true" ht="39" hidden="false" customHeight="false" outlineLevel="0" collapsed="false">
      <c r="A11" s="480" t="s">
        <v>332</v>
      </c>
      <c r="B11" s="480" t="s">
        <v>43</v>
      </c>
      <c r="C11" s="480" t="s">
        <v>333</v>
      </c>
      <c r="D11" s="481" t="s">
        <v>334</v>
      </c>
      <c r="E11" s="480" t="s">
        <v>335</v>
      </c>
      <c r="F11" s="480" t="s">
        <v>18</v>
      </c>
      <c r="G11" s="480" t="s">
        <v>336</v>
      </c>
      <c r="H11" s="480" t="s">
        <v>337</v>
      </c>
      <c r="I11" s="480" t="s">
        <v>352</v>
      </c>
      <c r="J11" s="481" t="s">
        <v>353</v>
      </c>
      <c r="K11" s="478" t="n">
        <v>15200000</v>
      </c>
      <c r="L11" s="478" t="n">
        <v>5593</v>
      </c>
      <c r="M11" s="478" t="n">
        <v>15097800</v>
      </c>
      <c r="N11" s="478" t="n">
        <v>96607</v>
      </c>
      <c r="O11" s="479" t="n">
        <f aca="false">M11/K11</f>
        <v>0.993276315789474</v>
      </c>
    </row>
    <row r="12" s="467" customFormat="true" ht="39" hidden="false" customHeight="false" outlineLevel="0" collapsed="false">
      <c r="A12" s="480" t="s">
        <v>332</v>
      </c>
      <c r="B12" s="480" t="s">
        <v>43</v>
      </c>
      <c r="C12" s="480" t="s">
        <v>333</v>
      </c>
      <c r="D12" s="481" t="s">
        <v>334</v>
      </c>
      <c r="E12" s="480" t="s">
        <v>335</v>
      </c>
      <c r="F12" s="480" t="s">
        <v>18</v>
      </c>
      <c r="G12" s="480" t="s">
        <v>336</v>
      </c>
      <c r="H12" s="480" t="s">
        <v>337</v>
      </c>
      <c r="I12" s="480" t="s">
        <v>354</v>
      </c>
      <c r="J12" s="481" t="s">
        <v>355</v>
      </c>
      <c r="K12" s="478" t="n">
        <v>25000000</v>
      </c>
      <c r="L12" s="478" t="n">
        <v>0</v>
      </c>
      <c r="M12" s="478" t="n">
        <v>15360000</v>
      </c>
      <c r="N12" s="478" t="n">
        <v>9640000</v>
      </c>
      <c r="O12" s="479" t="n">
        <f aca="false">M12/K12</f>
        <v>0.6144</v>
      </c>
    </row>
    <row r="13" s="467" customFormat="true" ht="39" hidden="false" customHeight="false" outlineLevel="0" collapsed="false">
      <c r="A13" s="480" t="s">
        <v>332</v>
      </c>
      <c r="B13" s="480" t="s">
        <v>43</v>
      </c>
      <c r="C13" s="480" t="s">
        <v>333</v>
      </c>
      <c r="D13" s="481" t="s">
        <v>334</v>
      </c>
      <c r="E13" s="480" t="s">
        <v>356</v>
      </c>
      <c r="F13" s="480" t="s">
        <v>18</v>
      </c>
      <c r="G13" s="480" t="s">
        <v>336</v>
      </c>
      <c r="H13" s="480" t="s">
        <v>337</v>
      </c>
      <c r="I13" s="480" t="s">
        <v>357</v>
      </c>
      <c r="J13" s="481" t="s">
        <v>358</v>
      </c>
      <c r="K13" s="478" t="n">
        <v>13400000</v>
      </c>
      <c r="L13" s="478" t="n">
        <v>0</v>
      </c>
      <c r="M13" s="478" t="n">
        <v>13391874</v>
      </c>
      <c r="N13" s="478" t="n">
        <v>8126</v>
      </c>
      <c r="O13" s="479" t="n">
        <f aca="false">M13/K13</f>
        <v>0.999393582089552</v>
      </c>
    </row>
    <row r="14" s="467" customFormat="true" ht="39" hidden="false" customHeight="false" outlineLevel="0" collapsed="false">
      <c r="A14" s="480" t="s">
        <v>332</v>
      </c>
      <c r="B14" s="480" t="s">
        <v>43</v>
      </c>
      <c r="C14" s="480" t="s">
        <v>333</v>
      </c>
      <c r="D14" s="481" t="s">
        <v>334</v>
      </c>
      <c r="E14" s="480" t="s">
        <v>356</v>
      </c>
      <c r="F14" s="480" t="s">
        <v>18</v>
      </c>
      <c r="G14" s="480" t="s">
        <v>336</v>
      </c>
      <c r="H14" s="480" t="s">
        <v>337</v>
      </c>
      <c r="I14" s="480" t="s">
        <v>359</v>
      </c>
      <c r="J14" s="481" t="s">
        <v>360</v>
      </c>
      <c r="K14" s="478" t="n">
        <v>2464155</v>
      </c>
      <c r="L14" s="478" t="n">
        <v>0</v>
      </c>
      <c r="M14" s="478" t="n">
        <v>2464155</v>
      </c>
      <c r="N14" s="478" t="n">
        <v>0</v>
      </c>
      <c r="O14" s="479" t="n">
        <f aca="false">M14/K14</f>
        <v>1</v>
      </c>
    </row>
    <row r="15" s="467" customFormat="true" ht="39" hidden="false" customHeight="false" outlineLevel="0" collapsed="false">
      <c r="A15" s="480" t="s">
        <v>332</v>
      </c>
      <c r="B15" s="480" t="s">
        <v>43</v>
      </c>
      <c r="C15" s="480" t="s">
        <v>333</v>
      </c>
      <c r="D15" s="481" t="s">
        <v>334</v>
      </c>
      <c r="E15" s="480" t="s">
        <v>356</v>
      </c>
      <c r="F15" s="480" t="s">
        <v>18</v>
      </c>
      <c r="G15" s="480" t="s">
        <v>336</v>
      </c>
      <c r="H15" s="480" t="s">
        <v>337</v>
      </c>
      <c r="I15" s="480" t="s">
        <v>361</v>
      </c>
      <c r="J15" s="481" t="s">
        <v>362</v>
      </c>
      <c r="K15" s="478" t="n">
        <v>1355781</v>
      </c>
      <c r="L15" s="478" t="n">
        <v>0</v>
      </c>
      <c r="M15" s="478" t="n">
        <v>1174847</v>
      </c>
      <c r="N15" s="478" t="n">
        <v>180934</v>
      </c>
      <c r="O15" s="479" t="n">
        <f aca="false">M15/K15</f>
        <v>0.866546293243525</v>
      </c>
    </row>
    <row r="16" s="467" customFormat="true" ht="39" hidden="false" customHeight="false" outlineLevel="0" collapsed="false">
      <c r="A16" s="480" t="s">
        <v>332</v>
      </c>
      <c r="B16" s="480" t="s">
        <v>43</v>
      </c>
      <c r="C16" s="480" t="s">
        <v>333</v>
      </c>
      <c r="D16" s="481" t="s">
        <v>334</v>
      </c>
      <c r="E16" s="480" t="s">
        <v>356</v>
      </c>
      <c r="F16" s="480" t="s">
        <v>18</v>
      </c>
      <c r="G16" s="480" t="s">
        <v>336</v>
      </c>
      <c r="H16" s="480" t="s">
        <v>337</v>
      </c>
      <c r="I16" s="480" t="s">
        <v>363</v>
      </c>
      <c r="J16" s="481" t="s">
        <v>364</v>
      </c>
      <c r="K16" s="478" t="n">
        <v>20467172</v>
      </c>
      <c r="L16" s="478" t="n">
        <v>0</v>
      </c>
      <c r="M16" s="478" t="n">
        <v>20458372</v>
      </c>
      <c r="N16" s="478" t="n">
        <v>8800</v>
      </c>
      <c r="O16" s="479" t="n">
        <f aca="false">M16/K16</f>
        <v>0.999570043189162</v>
      </c>
    </row>
    <row r="17" s="467" customFormat="true" ht="26.25" hidden="false" customHeight="false" outlineLevel="0" collapsed="false">
      <c r="A17" s="480" t="s">
        <v>332</v>
      </c>
      <c r="B17" s="480" t="s">
        <v>43</v>
      </c>
      <c r="C17" s="480" t="s">
        <v>365</v>
      </c>
      <c r="D17" s="481" t="s">
        <v>366</v>
      </c>
      <c r="E17" s="480" t="s">
        <v>335</v>
      </c>
      <c r="F17" s="480" t="s">
        <v>18</v>
      </c>
      <c r="G17" s="480" t="s">
        <v>336</v>
      </c>
      <c r="H17" s="480" t="s">
        <v>367</v>
      </c>
      <c r="I17" s="480" t="s">
        <v>368</v>
      </c>
      <c r="J17" s="481" t="s">
        <v>369</v>
      </c>
      <c r="K17" s="478" t="n">
        <v>165</v>
      </c>
      <c r="L17" s="478" t="n">
        <v>0</v>
      </c>
      <c r="M17" s="478" t="n">
        <v>0</v>
      </c>
      <c r="N17" s="478" t="n">
        <v>165</v>
      </c>
      <c r="O17" s="479" t="n">
        <f aca="false">M17/K17</f>
        <v>0</v>
      </c>
    </row>
    <row r="18" s="467" customFormat="true" ht="39" hidden="false" customHeight="false" outlineLevel="0" collapsed="false">
      <c r="A18" s="480" t="s">
        <v>332</v>
      </c>
      <c r="B18" s="480" t="s">
        <v>43</v>
      </c>
      <c r="C18" s="480" t="s">
        <v>365</v>
      </c>
      <c r="D18" s="481" t="s">
        <v>366</v>
      </c>
      <c r="E18" s="480" t="s">
        <v>335</v>
      </c>
      <c r="F18" s="480" t="s">
        <v>18</v>
      </c>
      <c r="G18" s="480" t="s">
        <v>336</v>
      </c>
      <c r="H18" s="480" t="s">
        <v>367</v>
      </c>
      <c r="I18" s="480" t="s">
        <v>370</v>
      </c>
      <c r="J18" s="481" t="s">
        <v>371</v>
      </c>
      <c r="K18" s="478" t="n">
        <v>250000</v>
      </c>
      <c r="L18" s="478" t="n">
        <v>0</v>
      </c>
      <c r="M18" s="478" t="n">
        <v>0</v>
      </c>
      <c r="N18" s="478" t="n">
        <v>250000</v>
      </c>
      <c r="O18" s="479" t="n">
        <f aca="false">M18/K18</f>
        <v>0</v>
      </c>
    </row>
    <row r="19" s="467" customFormat="true" ht="26.25" hidden="false" customHeight="false" outlineLevel="0" collapsed="false">
      <c r="A19" s="480" t="s">
        <v>332</v>
      </c>
      <c r="B19" s="480" t="s">
        <v>43</v>
      </c>
      <c r="C19" s="480" t="s">
        <v>372</v>
      </c>
      <c r="D19" s="481" t="s">
        <v>373</v>
      </c>
      <c r="E19" s="480" t="s">
        <v>335</v>
      </c>
      <c r="F19" s="480" t="s">
        <v>18</v>
      </c>
      <c r="G19" s="480" t="s">
        <v>336</v>
      </c>
      <c r="H19" s="480" t="s">
        <v>374</v>
      </c>
      <c r="I19" s="480" t="s">
        <v>375</v>
      </c>
      <c r="J19" s="481" t="s">
        <v>376</v>
      </c>
      <c r="K19" s="478" t="n">
        <v>960000</v>
      </c>
      <c r="L19" s="478" t="n">
        <v>0</v>
      </c>
      <c r="M19" s="478" t="n">
        <v>946992</v>
      </c>
      <c r="N19" s="478" t="n">
        <v>13008</v>
      </c>
      <c r="O19" s="479" t="n">
        <f aca="false">M19/K19</f>
        <v>0.98645</v>
      </c>
    </row>
    <row r="20" s="467" customFormat="true" ht="26.25" hidden="false" customHeight="false" outlineLevel="0" collapsed="false">
      <c r="A20" s="480" t="s">
        <v>332</v>
      </c>
      <c r="B20" s="480" t="s">
        <v>43</v>
      </c>
      <c r="C20" s="480" t="s">
        <v>372</v>
      </c>
      <c r="D20" s="481" t="s">
        <v>373</v>
      </c>
      <c r="E20" s="480" t="s">
        <v>335</v>
      </c>
      <c r="F20" s="480" t="s">
        <v>18</v>
      </c>
      <c r="G20" s="480" t="s">
        <v>336</v>
      </c>
      <c r="H20" s="480" t="s">
        <v>374</v>
      </c>
      <c r="I20" s="480" t="s">
        <v>377</v>
      </c>
      <c r="J20" s="481" t="s">
        <v>378</v>
      </c>
      <c r="K20" s="478" t="n">
        <v>540000</v>
      </c>
      <c r="L20" s="478" t="n">
        <v>0</v>
      </c>
      <c r="M20" s="478" t="n">
        <v>535200</v>
      </c>
      <c r="N20" s="478" t="n">
        <v>4800</v>
      </c>
      <c r="O20" s="479" t="n">
        <f aca="false">M20/K20</f>
        <v>0.991111111111111</v>
      </c>
    </row>
    <row r="21" s="467" customFormat="true" ht="39" hidden="false" customHeight="false" outlineLevel="0" collapsed="false">
      <c r="A21" s="480" t="s">
        <v>332</v>
      </c>
      <c r="B21" s="480" t="s">
        <v>43</v>
      </c>
      <c r="C21" s="480" t="s">
        <v>379</v>
      </c>
      <c r="D21" s="481" t="s">
        <v>380</v>
      </c>
      <c r="E21" s="480" t="s">
        <v>335</v>
      </c>
      <c r="F21" s="480" t="s">
        <v>18</v>
      </c>
      <c r="G21" s="480" t="s">
        <v>336</v>
      </c>
      <c r="H21" s="480" t="s">
        <v>337</v>
      </c>
      <c r="I21" s="480" t="s">
        <v>381</v>
      </c>
      <c r="J21" s="481" t="s">
        <v>382</v>
      </c>
      <c r="K21" s="478" t="n">
        <v>662640</v>
      </c>
      <c r="L21" s="478" t="n">
        <v>0</v>
      </c>
      <c r="M21" s="478" t="n">
        <v>662640</v>
      </c>
      <c r="N21" s="478" t="n">
        <v>0</v>
      </c>
      <c r="O21" s="479" t="n">
        <f aca="false">M21/K21</f>
        <v>1</v>
      </c>
    </row>
    <row r="22" s="467" customFormat="true" ht="39" hidden="false" customHeight="false" outlineLevel="0" collapsed="false">
      <c r="A22" s="480" t="s">
        <v>332</v>
      </c>
      <c r="B22" s="480" t="s">
        <v>43</v>
      </c>
      <c r="C22" s="480" t="s">
        <v>379</v>
      </c>
      <c r="D22" s="481" t="s">
        <v>380</v>
      </c>
      <c r="E22" s="480" t="s">
        <v>335</v>
      </c>
      <c r="F22" s="480" t="s">
        <v>18</v>
      </c>
      <c r="G22" s="480" t="s">
        <v>336</v>
      </c>
      <c r="H22" s="480" t="s">
        <v>337</v>
      </c>
      <c r="I22" s="480" t="s">
        <v>383</v>
      </c>
      <c r="J22" s="481" t="s">
        <v>384</v>
      </c>
      <c r="K22" s="478" t="n">
        <v>1360579</v>
      </c>
      <c r="L22" s="478" t="n">
        <v>0</v>
      </c>
      <c r="M22" s="478" t="n">
        <v>1360579</v>
      </c>
      <c r="N22" s="478" t="n">
        <v>0</v>
      </c>
      <c r="O22" s="479" t="n">
        <f aca="false">M22/K22</f>
        <v>1</v>
      </c>
    </row>
    <row r="23" s="467" customFormat="true" ht="39" hidden="false" customHeight="false" outlineLevel="0" collapsed="false">
      <c r="A23" s="480" t="s">
        <v>332</v>
      </c>
      <c r="B23" s="480" t="s">
        <v>43</v>
      </c>
      <c r="C23" s="480" t="s">
        <v>379</v>
      </c>
      <c r="D23" s="481" t="s">
        <v>380</v>
      </c>
      <c r="E23" s="480" t="s">
        <v>335</v>
      </c>
      <c r="F23" s="480" t="s">
        <v>18</v>
      </c>
      <c r="G23" s="480" t="s">
        <v>336</v>
      </c>
      <c r="H23" s="480" t="s">
        <v>337</v>
      </c>
      <c r="I23" s="480" t="s">
        <v>385</v>
      </c>
      <c r="J23" s="481" t="s">
        <v>386</v>
      </c>
      <c r="K23" s="478" t="n">
        <v>25352845</v>
      </c>
      <c r="L23" s="478" t="n">
        <v>0</v>
      </c>
      <c r="M23" s="478" t="n">
        <v>19669188</v>
      </c>
      <c r="N23" s="478" t="n">
        <v>5683657</v>
      </c>
      <c r="O23" s="479" t="n">
        <f aca="false">M23/K23</f>
        <v>0.775817782974652</v>
      </c>
    </row>
    <row r="24" s="467" customFormat="true" ht="15" hidden="false" customHeight="false" outlineLevel="0" collapsed="false">
      <c r="A24" s="482"/>
      <c r="B24" s="469" t="s">
        <v>43</v>
      </c>
      <c r="C24" s="482"/>
      <c r="D24" s="483" t="s">
        <v>387</v>
      </c>
      <c r="E24" s="482"/>
      <c r="F24" s="469" t="s">
        <v>20</v>
      </c>
      <c r="G24" s="482"/>
      <c r="H24" s="482"/>
      <c r="I24" s="482"/>
      <c r="J24" s="484"/>
      <c r="K24" s="485" t="n">
        <f aca="false">SUM(K25:K88)</f>
        <v>1990862000</v>
      </c>
      <c r="L24" s="485" t="n">
        <f aca="false">SUM(L25:L88)</f>
        <v>28318771.64</v>
      </c>
      <c r="M24" s="485" t="n">
        <f aca="false">SUM(M25:M88)</f>
        <v>1795023334.36</v>
      </c>
      <c r="N24" s="485" t="n">
        <f aca="false">SUM(N25:N88)</f>
        <v>167519894</v>
      </c>
      <c r="O24" s="474" t="n">
        <f aca="false">M24/K24</f>
        <v>0.901631220225209</v>
      </c>
    </row>
    <row r="25" s="467" customFormat="true" ht="39" hidden="false" customHeight="false" outlineLevel="0" collapsed="false">
      <c r="A25" s="480" t="s">
        <v>332</v>
      </c>
      <c r="B25" s="480" t="s">
        <v>43</v>
      </c>
      <c r="C25" s="480" t="s">
        <v>333</v>
      </c>
      <c r="D25" s="481" t="s">
        <v>334</v>
      </c>
      <c r="E25" s="480" t="s">
        <v>335</v>
      </c>
      <c r="F25" s="480" t="s">
        <v>20</v>
      </c>
      <c r="G25" s="480" t="s">
        <v>336</v>
      </c>
      <c r="H25" s="480" t="s">
        <v>337</v>
      </c>
      <c r="I25" s="480" t="s">
        <v>388</v>
      </c>
      <c r="J25" s="481" t="s">
        <v>389</v>
      </c>
      <c r="K25" s="478" t="n">
        <v>25080000</v>
      </c>
      <c r="L25" s="478" t="n">
        <v>1</v>
      </c>
      <c r="M25" s="478" t="n">
        <v>25079999</v>
      </c>
      <c r="N25" s="478" t="n">
        <v>0</v>
      </c>
      <c r="O25" s="479" t="n">
        <f aca="false">M25/K25</f>
        <v>0.999999960127592</v>
      </c>
    </row>
    <row r="26" s="467" customFormat="true" ht="39" hidden="false" customHeight="false" outlineLevel="0" collapsed="false">
      <c r="A26" s="487" t="s">
        <v>332</v>
      </c>
      <c r="B26" s="487" t="s">
        <v>43</v>
      </c>
      <c r="C26" s="487" t="s">
        <v>333</v>
      </c>
      <c r="D26" s="488" t="s">
        <v>334</v>
      </c>
      <c r="E26" s="487" t="s">
        <v>335</v>
      </c>
      <c r="F26" s="487" t="s">
        <v>20</v>
      </c>
      <c r="G26" s="487" t="s">
        <v>336</v>
      </c>
      <c r="H26" s="487" t="s">
        <v>337</v>
      </c>
      <c r="I26" s="487" t="s">
        <v>390</v>
      </c>
      <c r="J26" s="488" t="s">
        <v>391</v>
      </c>
      <c r="K26" s="478" t="n">
        <v>19854000</v>
      </c>
      <c r="L26" s="478" t="n">
        <v>0</v>
      </c>
      <c r="M26" s="478" t="n">
        <v>19854000</v>
      </c>
      <c r="N26" s="478" t="n">
        <v>0</v>
      </c>
      <c r="O26" s="479" t="n">
        <f aca="false">M26/K26</f>
        <v>1</v>
      </c>
    </row>
    <row r="27" s="467" customFormat="true" ht="39" hidden="false" customHeight="false" outlineLevel="0" collapsed="false">
      <c r="A27" s="480" t="s">
        <v>332</v>
      </c>
      <c r="B27" s="480" t="s">
        <v>43</v>
      </c>
      <c r="C27" s="480" t="s">
        <v>333</v>
      </c>
      <c r="D27" s="481" t="s">
        <v>334</v>
      </c>
      <c r="E27" s="480" t="s">
        <v>335</v>
      </c>
      <c r="F27" s="480" t="s">
        <v>20</v>
      </c>
      <c r="G27" s="480" t="s">
        <v>336</v>
      </c>
      <c r="H27" s="480" t="s">
        <v>337</v>
      </c>
      <c r="I27" s="480" t="s">
        <v>392</v>
      </c>
      <c r="J27" s="481" t="s">
        <v>393</v>
      </c>
      <c r="K27" s="478" t="n">
        <v>36387196</v>
      </c>
      <c r="L27" s="478" t="n">
        <v>17027803</v>
      </c>
      <c r="M27" s="478" t="n">
        <v>9102302</v>
      </c>
      <c r="N27" s="478" t="n">
        <v>10257091</v>
      </c>
      <c r="O27" s="479" t="n">
        <f aca="false">M27/K27</f>
        <v>0.250151234516669</v>
      </c>
    </row>
    <row r="28" s="467" customFormat="true" ht="39" hidden="false" customHeight="false" outlineLevel="0" collapsed="false">
      <c r="A28" s="480" t="s">
        <v>332</v>
      </c>
      <c r="B28" s="480" t="s">
        <v>43</v>
      </c>
      <c r="C28" s="480" t="s">
        <v>333</v>
      </c>
      <c r="D28" s="481" t="s">
        <v>334</v>
      </c>
      <c r="E28" s="480" t="s">
        <v>335</v>
      </c>
      <c r="F28" s="480" t="s">
        <v>20</v>
      </c>
      <c r="G28" s="480" t="s">
        <v>336</v>
      </c>
      <c r="H28" s="480" t="s">
        <v>337</v>
      </c>
      <c r="I28" s="480" t="s">
        <v>394</v>
      </c>
      <c r="J28" s="481" t="s">
        <v>395</v>
      </c>
      <c r="K28" s="478" t="n">
        <v>740000</v>
      </c>
      <c r="L28" s="478" t="n">
        <v>0</v>
      </c>
      <c r="M28" s="478" t="n">
        <v>0</v>
      </c>
      <c r="N28" s="478" t="n">
        <v>740000</v>
      </c>
      <c r="O28" s="479" t="n">
        <f aca="false">M28/K28</f>
        <v>0</v>
      </c>
    </row>
    <row r="29" s="467" customFormat="true" ht="39" hidden="false" customHeight="false" outlineLevel="0" collapsed="false">
      <c r="A29" s="480" t="s">
        <v>332</v>
      </c>
      <c r="B29" s="480" t="s">
        <v>43</v>
      </c>
      <c r="C29" s="480" t="s">
        <v>333</v>
      </c>
      <c r="D29" s="481" t="s">
        <v>334</v>
      </c>
      <c r="E29" s="480" t="s">
        <v>335</v>
      </c>
      <c r="F29" s="480" t="s">
        <v>20</v>
      </c>
      <c r="G29" s="480" t="s">
        <v>336</v>
      </c>
      <c r="H29" s="480" t="s">
        <v>337</v>
      </c>
      <c r="I29" s="480" t="s">
        <v>396</v>
      </c>
      <c r="J29" s="481" t="s">
        <v>397</v>
      </c>
      <c r="K29" s="478" t="n">
        <v>45000</v>
      </c>
      <c r="L29" s="478" t="n">
        <v>0</v>
      </c>
      <c r="M29" s="478" t="n">
        <v>0</v>
      </c>
      <c r="N29" s="478" t="n">
        <v>45000</v>
      </c>
      <c r="O29" s="479" t="n">
        <f aca="false">M29/K29</f>
        <v>0</v>
      </c>
    </row>
    <row r="30" s="467" customFormat="true" ht="39" hidden="false" customHeight="false" outlineLevel="0" collapsed="false">
      <c r="A30" s="480" t="s">
        <v>332</v>
      </c>
      <c r="B30" s="480" t="s">
        <v>43</v>
      </c>
      <c r="C30" s="480" t="s">
        <v>333</v>
      </c>
      <c r="D30" s="481" t="s">
        <v>334</v>
      </c>
      <c r="E30" s="480" t="s">
        <v>356</v>
      </c>
      <c r="F30" s="480" t="s">
        <v>20</v>
      </c>
      <c r="G30" s="480" t="s">
        <v>336</v>
      </c>
      <c r="H30" s="480" t="s">
        <v>337</v>
      </c>
      <c r="I30" s="480" t="s">
        <v>398</v>
      </c>
      <c r="J30" s="481" t="s">
        <v>399</v>
      </c>
      <c r="K30" s="478" t="n">
        <v>67140074</v>
      </c>
      <c r="L30" s="478" t="n">
        <v>0</v>
      </c>
      <c r="M30" s="478" t="n">
        <v>62877011</v>
      </c>
      <c r="N30" s="478" t="n">
        <v>4263063</v>
      </c>
      <c r="O30" s="479" t="n">
        <f aca="false">M30/K30</f>
        <v>0.936504940402657</v>
      </c>
    </row>
    <row r="31" s="467" customFormat="true" ht="26.25" hidden="false" customHeight="false" outlineLevel="0" collapsed="false">
      <c r="A31" s="480" t="s">
        <v>332</v>
      </c>
      <c r="B31" s="480" t="s">
        <v>43</v>
      </c>
      <c r="C31" s="480" t="s">
        <v>400</v>
      </c>
      <c r="D31" s="481" t="s">
        <v>401</v>
      </c>
      <c r="E31" s="480" t="s">
        <v>335</v>
      </c>
      <c r="F31" s="480" t="s">
        <v>20</v>
      </c>
      <c r="G31" s="480" t="s">
        <v>336</v>
      </c>
      <c r="H31" s="480" t="s">
        <v>402</v>
      </c>
      <c r="I31" s="480" t="s">
        <v>403</v>
      </c>
      <c r="J31" s="481" t="s">
        <v>404</v>
      </c>
      <c r="K31" s="478" t="n">
        <v>2200000</v>
      </c>
      <c r="L31" s="478" t="n">
        <v>0</v>
      </c>
      <c r="M31" s="478" t="n">
        <v>1683527</v>
      </c>
      <c r="N31" s="478" t="n">
        <v>516473</v>
      </c>
      <c r="O31" s="479" t="n">
        <f aca="false">M31/K31</f>
        <v>0.765239545454545</v>
      </c>
    </row>
    <row r="32" s="467" customFormat="true" ht="26.25" hidden="false" customHeight="false" outlineLevel="0" collapsed="false">
      <c r="A32" s="480" t="s">
        <v>332</v>
      </c>
      <c r="B32" s="480" t="s">
        <v>43</v>
      </c>
      <c r="C32" s="480" t="s">
        <v>405</v>
      </c>
      <c r="D32" s="481" t="s">
        <v>406</v>
      </c>
      <c r="E32" s="480" t="s">
        <v>335</v>
      </c>
      <c r="F32" s="480" t="s">
        <v>20</v>
      </c>
      <c r="G32" s="480" t="s">
        <v>336</v>
      </c>
      <c r="H32" s="480" t="s">
        <v>407</v>
      </c>
      <c r="I32" s="480" t="s">
        <v>408</v>
      </c>
      <c r="J32" s="481" t="s">
        <v>409</v>
      </c>
      <c r="K32" s="478" t="n">
        <v>225627000</v>
      </c>
      <c r="L32" s="478" t="n">
        <v>0</v>
      </c>
      <c r="M32" s="478" t="n">
        <v>225379036</v>
      </c>
      <c r="N32" s="478" t="n">
        <v>247964</v>
      </c>
      <c r="O32" s="479" t="n">
        <f aca="false">M32/K32</f>
        <v>0.998901000323543</v>
      </c>
    </row>
    <row r="33" s="467" customFormat="true" ht="26.25" hidden="false" customHeight="false" outlineLevel="0" collapsed="false">
      <c r="A33" s="480" t="s">
        <v>332</v>
      </c>
      <c r="B33" s="480" t="s">
        <v>43</v>
      </c>
      <c r="C33" s="480" t="s">
        <v>405</v>
      </c>
      <c r="D33" s="481" t="s">
        <v>406</v>
      </c>
      <c r="E33" s="480" t="s">
        <v>335</v>
      </c>
      <c r="F33" s="480" t="s">
        <v>20</v>
      </c>
      <c r="G33" s="480" t="s">
        <v>336</v>
      </c>
      <c r="H33" s="480" t="s">
        <v>407</v>
      </c>
      <c r="I33" s="480" t="s">
        <v>410</v>
      </c>
      <c r="J33" s="481" t="s">
        <v>411</v>
      </c>
      <c r="K33" s="478" t="n">
        <v>835000</v>
      </c>
      <c r="L33" s="478" t="n">
        <v>0</v>
      </c>
      <c r="M33" s="478" t="n">
        <v>835000</v>
      </c>
      <c r="N33" s="478" t="n">
        <v>0</v>
      </c>
      <c r="O33" s="479" t="n">
        <f aca="false">M33/K33</f>
        <v>1</v>
      </c>
    </row>
    <row r="34" s="467" customFormat="true" ht="26.25" hidden="false" customHeight="false" outlineLevel="0" collapsed="false">
      <c r="A34" s="480" t="s">
        <v>332</v>
      </c>
      <c r="B34" s="480" t="s">
        <v>43</v>
      </c>
      <c r="C34" s="480" t="s">
        <v>405</v>
      </c>
      <c r="D34" s="481" t="s">
        <v>406</v>
      </c>
      <c r="E34" s="480" t="s">
        <v>335</v>
      </c>
      <c r="F34" s="480" t="s">
        <v>20</v>
      </c>
      <c r="G34" s="480" t="s">
        <v>336</v>
      </c>
      <c r="H34" s="480" t="s">
        <v>407</v>
      </c>
      <c r="I34" s="480" t="s">
        <v>412</v>
      </c>
      <c r="J34" s="481" t="s">
        <v>413</v>
      </c>
      <c r="K34" s="478" t="n">
        <v>24225000</v>
      </c>
      <c r="L34" s="478" t="n">
        <v>0</v>
      </c>
      <c r="M34" s="478" t="n">
        <v>24224925</v>
      </c>
      <c r="N34" s="478" t="n">
        <v>75</v>
      </c>
      <c r="O34" s="479" t="n">
        <f aca="false">M34/K34</f>
        <v>0.999996904024768</v>
      </c>
    </row>
    <row r="35" s="467" customFormat="true" ht="26.25" hidden="false" customHeight="false" outlineLevel="0" collapsed="false">
      <c r="A35" s="480" t="s">
        <v>332</v>
      </c>
      <c r="B35" s="480" t="s">
        <v>43</v>
      </c>
      <c r="C35" s="480" t="s">
        <v>414</v>
      </c>
      <c r="D35" s="481" t="s">
        <v>415</v>
      </c>
      <c r="E35" s="480" t="s">
        <v>335</v>
      </c>
      <c r="F35" s="480" t="s">
        <v>20</v>
      </c>
      <c r="G35" s="480" t="s">
        <v>336</v>
      </c>
      <c r="H35" s="480" t="s">
        <v>416</v>
      </c>
      <c r="I35" s="480" t="s">
        <v>417</v>
      </c>
      <c r="J35" s="481" t="s">
        <v>418</v>
      </c>
      <c r="K35" s="478" t="n">
        <v>10000000</v>
      </c>
      <c r="L35" s="478" t="n">
        <v>0</v>
      </c>
      <c r="M35" s="478" t="n">
        <v>9578400</v>
      </c>
      <c r="N35" s="478" t="n">
        <v>421600</v>
      </c>
      <c r="O35" s="479" t="n">
        <f aca="false">M35/K35</f>
        <v>0.95784</v>
      </c>
    </row>
    <row r="36" s="467" customFormat="true" ht="26.25" hidden="false" customHeight="false" outlineLevel="0" collapsed="false">
      <c r="A36" s="480" t="s">
        <v>332</v>
      </c>
      <c r="B36" s="480" t="s">
        <v>43</v>
      </c>
      <c r="C36" s="480" t="s">
        <v>419</v>
      </c>
      <c r="D36" s="481" t="s">
        <v>420</v>
      </c>
      <c r="E36" s="480" t="s">
        <v>335</v>
      </c>
      <c r="F36" s="480" t="s">
        <v>20</v>
      </c>
      <c r="G36" s="480" t="s">
        <v>336</v>
      </c>
      <c r="H36" s="480" t="s">
        <v>421</v>
      </c>
      <c r="I36" s="480" t="s">
        <v>422</v>
      </c>
      <c r="J36" s="481" t="s">
        <v>423</v>
      </c>
      <c r="K36" s="478" t="n">
        <v>29833627</v>
      </c>
      <c r="L36" s="478" t="n">
        <v>1455962</v>
      </c>
      <c r="M36" s="478" t="n">
        <v>28143437</v>
      </c>
      <c r="N36" s="478" t="n">
        <v>234228</v>
      </c>
      <c r="O36" s="479" t="n">
        <f aca="false">M36/K36</f>
        <v>0.943346144268681</v>
      </c>
    </row>
    <row r="37" s="467" customFormat="true" ht="26.25" hidden="false" customHeight="false" outlineLevel="0" collapsed="false">
      <c r="A37" s="480" t="s">
        <v>332</v>
      </c>
      <c r="B37" s="480" t="s">
        <v>43</v>
      </c>
      <c r="C37" s="480" t="s">
        <v>419</v>
      </c>
      <c r="D37" s="481" t="s">
        <v>420</v>
      </c>
      <c r="E37" s="480" t="s">
        <v>335</v>
      </c>
      <c r="F37" s="480" t="s">
        <v>20</v>
      </c>
      <c r="G37" s="480" t="s">
        <v>336</v>
      </c>
      <c r="H37" s="480" t="s">
        <v>421</v>
      </c>
      <c r="I37" s="480" t="s">
        <v>424</v>
      </c>
      <c r="J37" s="481" t="s">
        <v>425</v>
      </c>
      <c r="K37" s="478" t="n">
        <v>356000</v>
      </c>
      <c r="L37" s="478" t="n">
        <v>0</v>
      </c>
      <c r="M37" s="478" t="n">
        <v>356000</v>
      </c>
      <c r="N37" s="478" t="n">
        <v>0</v>
      </c>
      <c r="O37" s="479" t="n">
        <f aca="false">M37/K37</f>
        <v>1</v>
      </c>
    </row>
    <row r="38" s="467" customFormat="true" ht="39" hidden="false" customHeight="false" outlineLevel="0" collapsed="false">
      <c r="A38" s="480" t="s">
        <v>332</v>
      </c>
      <c r="B38" s="480" t="s">
        <v>43</v>
      </c>
      <c r="C38" s="480" t="s">
        <v>419</v>
      </c>
      <c r="D38" s="481" t="s">
        <v>420</v>
      </c>
      <c r="E38" s="480" t="s">
        <v>335</v>
      </c>
      <c r="F38" s="480" t="s">
        <v>20</v>
      </c>
      <c r="G38" s="480" t="s">
        <v>336</v>
      </c>
      <c r="H38" s="480" t="s">
        <v>421</v>
      </c>
      <c r="I38" s="480" t="s">
        <v>426</v>
      </c>
      <c r="J38" s="481" t="s">
        <v>427</v>
      </c>
      <c r="K38" s="478" t="n">
        <v>23526641</v>
      </c>
      <c r="L38" s="478" t="n">
        <v>0</v>
      </c>
      <c r="M38" s="478" t="n">
        <v>0</v>
      </c>
      <c r="N38" s="478" t="n">
        <v>23526641</v>
      </c>
      <c r="O38" s="479" t="n">
        <f aca="false">M38/K38</f>
        <v>0</v>
      </c>
    </row>
    <row r="39" s="467" customFormat="true" ht="51.75" hidden="false" customHeight="false" outlineLevel="0" collapsed="false">
      <c r="A39" s="480" t="s">
        <v>332</v>
      </c>
      <c r="B39" s="480" t="s">
        <v>43</v>
      </c>
      <c r="C39" s="480" t="s">
        <v>419</v>
      </c>
      <c r="D39" s="481" t="s">
        <v>420</v>
      </c>
      <c r="E39" s="480" t="s">
        <v>335</v>
      </c>
      <c r="F39" s="480" t="s">
        <v>20</v>
      </c>
      <c r="G39" s="480" t="s">
        <v>336</v>
      </c>
      <c r="H39" s="480" t="s">
        <v>421</v>
      </c>
      <c r="I39" s="480" t="s">
        <v>428</v>
      </c>
      <c r="J39" s="481" t="s">
        <v>429</v>
      </c>
      <c r="K39" s="478" t="n">
        <v>340000</v>
      </c>
      <c r="L39" s="478" t="n">
        <v>0</v>
      </c>
      <c r="M39" s="478" t="n">
        <v>0</v>
      </c>
      <c r="N39" s="478" t="n">
        <v>340000</v>
      </c>
      <c r="O39" s="479" t="n">
        <f aca="false">M39/K39</f>
        <v>0</v>
      </c>
    </row>
    <row r="40" s="467" customFormat="true" ht="15" hidden="false" customHeight="false" outlineLevel="0" collapsed="false">
      <c r="A40" s="480" t="s">
        <v>332</v>
      </c>
      <c r="B40" s="480" t="s">
        <v>43</v>
      </c>
      <c r="C40" s="480" t="s">
        <v>419</v>
      </c>
      <c r="D40" s="481" t="s">
        <v>420</v>
      </c>
      <c r="E40" s="480" t="s">
        <v>335</v>
      </c>
      <c r="F40" s="480" t="s">
        <v>20</v>
      </c>
      <c r="G40" s="480" t="s">
        <v>336</v>
      </c>
      <c r="H40" s="480" t="s">
        <v>421</v>
      </c>
      <c r="I40" s="480" t="s">
        <v>430</v>
      </c>
      <c r="J40" s="481" t="s">
        <v>431</v>
      </c>
      <c r="K40" s="478" t="n">
        <v>45425000</v>
      </c>
      <c r="L40" s="478" t="n">
        <v>3097778</v>
      </c>
      <c r="M40" s="478" t="n">
        <v>42326754</v>
      </c>
      <c r="N40" s="478" t="n">
        <v>468</v>
      </c>
      <c r="O40" s="479" t="n">
        <f aca="false">M40/K40</f>
        <v>0.931794254265272</v>
      </c>
    </row>
    <row r="41" s="467" customFormat="true" ht="15" hidden="false" customHeight="false" outlineLevel="0" collapsed="false">
      <c r="A41" s="480" t="s">
        <v>332</v>
      </c>
      <c r="B41" s="480" t="s">
        <v>43</v>
      </c>
      <c r="C41" s="480" t="s">
        <v>419</v>
      </c>
      <c r="D41" s="481" t="s">
        <v>420</v>
      </c>
      <c r="E41" s="480" t="s">
        <v>335</v>
      </c>
      <c r="F41" s="480" t="s">
        <v>20</v>
      </c>
      <c r="G41" s="480" t="s">
        <v>336</v>
      </c>
      <c r="H41" s="480" t="s">
        <v>421</v>
      </c>
      <c r="I41" s="480" t="s">
        <v>432</v>
      </c>
      <c r="J41" s="481" t="s">
        <v>433</v>
      </c>
      <c r="K41" s="478" t="n">
        <v>20917000</v>
      </c>
      <c r="L41" s="478" t="n">
        <v>4522</v>
      </c>
      <c r="M41" s="478" t="n">
        <v>20912478</v>
      </c>
      <c r="N41" s="478" t="n">
        <v>0</v>
      </c>
      <c r="O41" s="479" t="n">
        <f aca="false">M41/K41</f>
        <v>0.999783812210164</v>
      </c>
    </row>
    <row r="42" s="467" customFormat="true" ht="26.25" hidden="false" customHeight="false" outlineLevel="0" collapsed="false">
      <c r="A42" s="480" t="s">
        <v>332</v>
      </c>
      <c r="B42" s="480" t="s">
        <v>43</v>
      </c>
      <c r="C42" s="480" t="s">
        <v>419</v>
      </c>
      <c r="D42" s="481" t="s">
        <v>420</v>
      </c>
      <c r="E42" s="480" t="s">
        <v>335</v>
      </c>
      <c r="F42" s="480" t="s">
        <v>20</v>
      </c>
      <c r="G42" s="480" t="s">
        <v>336</v>
      </c>
      <c r="H42" s="480" t="s">
        <v>421</v>
      </c>
      <c r="I42" s="480" t="s">
        <v>434</v>
      </c>
      <c r="J42" s="481" t="s">
        <v>435</v>
      </c>
      <c r="K42" s="478" t="n">
        <v>376000</v>
      </c>
      <c r="L42" s="478" t="n">
        <v>0</v>
      </c>
      <c r="M42" s="478" t="n">
        <v>0</v>
      </c>
      <c r="N42" s="478" t="n">
        <v>376000</v>
      </c>
      <c r="O42" s="479" t="n">
        <f aca="false">M42/K42</f>
        <v>0</v>
      </c>
    </row>
    <row r="43" s="467" customFormat="true" ht="26.25" hidden="false" customHeight="false" outlineLevel="0" collapsed="false">
      <c r="A43" s="480" t="s">
        <v>332</v>
      </c>
      <c r="B43" s="480" t="s">
        <v>43</v>
      </c>
      <c r="C43" s="480" t="s">
        <v>436</v>
      </c>
      <c r="D43" s="481" t="s">
        <v>437</v>
      </c>
      <c r="E43" s="480" t="s">
        <v>335</v>
      </c>
      <c r="F43" s="480" t="s">
        <v>20</v>
      </c>
      <c r="G43" s="480" t="s">
        <v>336</v>
      </c>
      <c r="H43" s="480" t="s">
        <v>438</v>
      </c>
      <c r="I43" s="480" t="s">
        <v>439</v>
      </c>
      <c r="J43" s="481" t="s">
        <v>440</v>
      </c>
      <c r="K43" s="478" t="n">
        <v>108544965</v>
      </c>
      <c r="L43" s="478" t="n">
        <v>0</v>
      </c>
      <c r="M43" s="478" t="n">
        <v>108500505</v>
      </c>
      <c r="N43" s="478" t="n">
        <v>44460</v>
      </c>
      <c r="O43" s="479" t="n">
        <f aca="false">M43/K43</f>
        <v>0.999590400162734</v>
      </c>
    </row>
    <row r="44" s="467" customFormat="true" ht="26.25" hidden="false" customHeight="false" outlineLevel="0" collapsed="false">
      <c r="A44" s="480" t="s">
        <v>332</v>
      </c>
      <c r="B44" s="480" t="s">
        <v>43</v>
      </c>
      <c r="C44" s="480" t="s">
        <v>436</v>
      </c>
      <c r="D44" s="481" t="s">
        <v>437</v>
      </c>
      <c r="E44" s="480" t="s">
        <v>335</v>
      </c>
      <c r="F44" s="480" t="s">
        <v>20</v>
      </c>
      <c r="G44" s="480" t="s">
        <v>336</v>
      </c>
      <c r="H44" s="480" t="s">
        <v>438</v>
      </c>
      <c r="I44" s="480" t="s">
        <v>441</v>
      </c>
      <c r="J44" s="481" t="s">
        <v>442</v>
      </c>
      <c r="K44" s="478" t="n">
        <v>3437000</v>
      </c>
      <c r="L44" s="478" t="n">
        <v>0</v>
      </c>
      <c r="M44" s="478" t="n">
        <v>2775687</v>
      </c>
      <c r="N44" s="478" t="n">
        <v>661313</v>
      </c>
      <c r="O44" s="479" t="n">
        <f aca="false">M44/K44</f>
        <v>0.80759004946174</v>
      </c>
    </row>
    <row r="45" s="467" customFormat="true" ht="26.25" hidden="false" customHeight="false" outlineLevel="0" collapsed="false">
      <c r="A45" s="480" t="s">
        <v>332</v>
      </c>
      <c r="B45" s="480" t="s">
        <v>43</v>
      </c>
      <c r="C45" s="480" t="s">
        <v>436</v>
      </c>
      <c r="D45" s="481" t="s">
        <v>437</v>
      </c>
      <c r="E45" s="480" t="s">
        <v>335</v>
      </c>
      <c r="F45" s="480" t="s">
        <v>20</v>
      </c>
      <c r="G45" s="480" t="s">
        <v>336</v>
      </c>
      <c r="H45" s="480" t="s">
        <v>438</v>
      </c>
      <c r="I45" s="480" t="s">
        <v>443</v>
      </c>
      <c r="J45" s="481" t="s">
        <v>444</v>
      </c>
      <c r="K45" s="478" t="n">
        <v>69999995</v>
      </c>
      <c r="L45" s="478" t="n">
        <v>0</v>
      </c>
      <c r="M45" s="478" t="n">
        <v>69931413</v>
      </c>
      <c r="N45" s="478" t="n">
        <v>68582</v>
      </c>
      <c r="O45" s="479" t="n">
        <f aca="false">M45/K45</f>
        <v>0.999020257072876</v>
      </c>
    </row>
    <row r="46" s="467" customFormat="true" ht="39" hidden="false" customHeight="false" outlineLevel="0" collapsed="false">
      <c r="A46" s="480" t="s">
        <v>332</v>
      </c>
      <c r="B46" s="480" t="s">
        <v>43</v>
      </c>
      <c r="C46" s="480" t="s">
        <v>436</v>
      </c>
      <c r="D46" s="481" t="s">
        <v>437</v>
      </c>
      <c r="E46" s="480" t="s">
        <v>335</v>
      </c>
      <c r="F46" s="480" t="s">
        <v>20</v>
      </c>
      <c r="G46" s="480" t="s">
        <v>336</v>
      </c>
      <c r="H46" s="480" t="s">
        <v>438</v>
      </c>
      <c r="I46" s="480" t="s">
        <v>445</v>
      </c>
      <c r="J46" s="481" t="s">
        <v>446</v>
      </c>
      <c r="K46" s="478" t="n">
        <v>10440000</v>
      </c>
      <c r="L46" s="478" t="n">
        <v>0</v>
      </c>
      <c r="M46" s="478" t="n">
        <v>9960000</v>
      </c>
      <c r="N46" s="478" t="n">
        <v>480000</v>
      </c>
      <c r="O46" s="479" t="n">
        <f aca="false">M46/K46</f>
        <v>0.954022988505747</v>
      </c>
    </row>
    <row r="47" s="467" customFormat="true" ht="39" hidden="false" customHeight="false" outlineLevel="0" collapsed="false">
      <c r="A47" s="480" t="s">
        <v>332</v>
      </c>
      <c r="B47" s="480" t="s">
        <v>43</v>
      </c>
      <c r="C47" s="480" t="s">
        <v>447</v>
      </c>
      <c r="D47" s="481" t="s">
        <v>448</v>
      </c>
      <c r="E47" s="480" t="s">
        <v>335</v>
      </c>
      <c r="F47" s="480" t="s">
        <v>20</v>
      </c>
      <c r="G47" s="480" t="s">
        <v>336</v>
      </c>
      <c r="H47" s="480" t="s">
        <v>449</v>
      </c>
      <c r="I47" s="480" t="s">
        <v>450</v>
      </c>
      <c r="J47" s="481" t="s">
        <v>451</v>
      </c>
      <c r="K47" s="478" t="n">
        <v>62060000</v>
      </c>
      <c r="L47" s="478" t="n">
        <v>1</v>
      </c>
      <c r="M47" s="478" t="n">
        <v>62056224</v>
      </c>
      <c r="N47" s="478" t="n">
        <v>3775</v>
      </c>
      <c r="O47" s="479" t="n">
        <f aca="false">M47/K47</f>
        <v>0.999939155655817</v>
      </c>
    </row>
    <row r="48" s="467" customFormat="true" ht="39" hidden="false" customHeight="false" outlineLevel="0" collapsed="false">
      <c r="A48" s="480" t="s">
        <v>332</v>
      </c>
      <c r="B48" s="480" t="s">
        <v>43</v>
      </c>
      <c r="C48" s="480" t="s">
        <v>447</v>
      </c>
      <c r="D48" s="481" t="s">
        <v>448</v>
      </c>
      <c r="E48" s="480" t="s">
        <v>335</v>
      </c>
      <c r="F48" s="480" t="s">
        <v>20</v>
      </c>
      <c r="G48" s="480" t="s">
        <v>336</v>
      </c>
      <c r="H48" s="480" t="s">
        <v>449</v>
      </c>
      <c r="I48" s="480" t="s">
        <v>452</v>
      </c>
      <c r="J48" s="481" t="s">
        <v>453</v>
      </c>
      <c r="K48" s="478" t="n">
        <v>1100000</v>
      </c>
      <c r="L48" s="478" t="n">
        <v>0</v>
      </c>
      <c r="M48" s="478" t="n">
        <v>902731</v>
      </c>
      <c r="N48" s="478" t="n">
        <v>197269</v>
      </c>
      <c r="O48" s="479" t="n">
        <f aca="false">M48/K48</f>
        <v>0.820664545454546</v>
      </c>
    </row>
    <row r="49" s="467" customFormat="true" ht="15" hidden="false" customHeight="false" outlineLevel="0" collapsed="false">
      <c r="A49" s="480" t="s">
        <v>332</v>
      </c>
      <c r="B49" s="480" t="s">
        <v>43</v>
      </c>
      <c r="C49" s="480" t="s">
        <v>447</v>
      </c>
      <c r="D49" s="481" t="s">
        <v>448</v>
      </c>
      <c r="E49" s="480" t="s">
        <v>335</v>
      </c>
      <c r="F49" s="480" t="s">
        <v>20</v>
      </c>
      <c r="G49" s="480" t="s">
        <v>336</v>
      </c>
      <c r="H49" s="480" t="s">
        <v>449</v>
      </c>
      <c r="I49" s="480" t="s">
        <v>454</v>
      </c>
      <c r="J49" s="481" t="s">
        <v>455</v>
      </c>
      <c r="K49" s="478" t="n">
        <v>28164000</v>
      </c>
      <c r="L49" s="478" t="n">
        <v>0</v>
      </c>
      <c r="M49" s="478" t="n">
        <v>28164000</v>
      </c>
      <c r="N49" s="478" t="n">
        <v>0</v>
      </c>
      <c r="O49" s="479" t="n">
        <f aca="false">M49/K49</f>
        <v>1</v>
      </c>
    </row>
    <row r="50" s="467" customFormat="true" ht="26.25" hidden="false" customHeight="false" outlineLevel="0" collapsed="false">
      <c r="A50" s="480" t="s">
        <v>332</v>
      </c>
      <c r="B50" s="480" t="s">
        <v>43</v>
      </c>
      <c r="C50" s="480" t="s">
        <v>456</v>
      </c>
      <c r="D50" s="481" t="s">
        <v>457</v>
      </c>
      <c r="E50" s="480" t="s">
        <v>335</v>
      </c>
      <c r="F50" s="480" t="s">
        <v>20</v>
      </c>
      <c r="G50" s="480" t="s">
        <v>336</v>
      </c>
      <c r="H50" s="480" t="s">
        <v>458</v>
      </c>
      <c r="I50" s="480" t="s">
        <v>459</v>
      </c>
      <c r="J50" s="481" t="s">
        <v>460</v>
      </c>
      <c r="K50" s="478" t="n">
        <v>10000000</v>
      </c>
      <c r="L50" s="478" t="n">
        <v>0</v>
      </c>
      <c r="M50" s="478" t="n">
        <v>9582000</v>
      </c>
      <c r="N50" s="478" t="n">
        <v>418000</v>
      </c>
      <c r="O50" s="479" t="n">
        <f aca="false">M50/K50</f>
        <v>0.9582</v>
      </c>
    </row>
    <row r="51" s="467" customFormat="true" ht="26.25" hidden="false" customHeight="false" outlineLevel="0" collapsed="false">
      <c r="A51" s="480" t="s">
        <v>332</v>
      </c>
      <c r="B51" s="480" t="s">
        <v>43</v>
      </c>
      <c r="C51" s="480" t="s">
        <v>461</v>
      </c>
      <c r="D51" s="481" t="s">
        <v>462</v>
      </c>
      <c r="E51" s="480" t="s">
        <v>335</v>
      </c>
      <c r="F51" s="480" t="s">
        <v>20</v>
      </c>
      <c r="G51" s="480" t="s">
        <v>336</v>
      </c>
      <c r="H51" s="480" t="s">
        <v>337</v>
      </c>
      <c r="I51" s="480" t="s">
        <v>463</v>
      </c>
      <c r="J51" s="481" t="s">
        <v>464</v>
      </c>
      <c r="K51" s="478" t="n">
        <v>9000000</v>
      </c>
      <c r="L51" s="478" t="n">
        <v>2500044</v>
      </c>
      <c r="M51" s="478" t="n">
        <v>6499956</v>
      </c>
      <c r="N51" s="478" t="n">
        <v>0</v>
      </c>
      <c r="O51" s="479" t="n">
        <f aca="false">M51/K51</f>
        <v>0.722217333333333</v>
      </c>
    </row>
    <row r="52" s="467" customFormat="true" ht="39" hidden="false" customHeight="false" outlineLevel="0" collapsed="false">
      <c r="A52" s="480" t="s">
        <v>332</v>
      </c>
      <c r="B52" s="480" t="s">
        <v>43</v>
      </c>
      <c r="C52" s="480" t="s">
        <v>461</v>
      </c>
      <c r="D52" s="481" t="s">
        <v>462</v>
      </c>
      <c r="E52" s="480" t="s">
        <v>335</v>
      </c>
      <c r="F52" s="480" t="s">
        <v>20</v>
      </c>
      <c r="G52" s="480" t="s">
        <v>336</v>
      </c>
      <c r="H52" s="480" t="s">
        <v>337</v>
      </c>
      <c r="I52" s="480" t="s">
        <v>465</v>
      </c>
      <c r="J52" s="481" t="s">
        <v>466</v>
      </c>
      <c r="K52" s="478" t="n">
        <v>1000000</v>
      </c>
      <c r="L52" s="478" t="n">
        <v>48791</v>
      </c>
      <c r="M52" s="478" t="n">
        <v>60000</v>
      </c>
      <c r="N52" s="478" t="n">
        <v>891209</v>
      </c>
      <c r="O52" s="479" t="n">
        <f aca="false">M52/K52</f>
        <v>0.06</v>
      </c>
    </row>
    <row r="53" s="467" customFormat="true" ht="39" hidden="false" customHeight="false" outlineLevel="0" collapsed="false">
      <c r="A53" s="480" t="s">
        <v>332</v>
      </c>
      <c r="B53" s="480" t="s">
        <v>43</v>
      </c>
      <c r="C53" s="480" t="s">
        <v>461</v>
      </c>
      <c r="D53" s="481" t="s">
        <v>462</v>
      </c>
      <c r="E53" s="480" t="s">
        <v>335</v>
      </c>
      <c r="F53" s="480" t="s">
        <v>20</v>
      </c>
      <c r="G53" s="480" t="s">
        <v>336</v>
      </c>
      <c r="H53" s="480" t="s">
        <v>337</v>
      </c>
      <c r="I53" s="480" t="s">
        <v>467</v>
      </c>
      <c r="J53" s="481" t="s">
        <v>468</v>
      </c>
      <c r="K53" s="478" t="n">
        <v>37982820</v>
      </c>
      <c r="L53" s="478" t="n">
        <v>0</v>
      </c>
      <c r="M53" s="478" t="n">
        <v>37982820</v>
      </c>
      <c r="N53" s="478" t="n">
        <v>0</v>
      </c>
      <c r="O53" s="479" t="n">
        <f aca="false">M53/K53</f>
        <v>1</v>
      </c>
    </row>
    <row r="54" s="467" customFormat="true" ht="39" hidden="false" customHeight="false" outlineLevel="0" collapsed="false">
      <c r="A54" s="480" t="s">
        <v>332</v>
      </c>
      <c r="B54" s="480" t="s">
        <v>43</v>
      </c>
      <c r="C54" s="480" t="s">
        <v>461</v>
      </c>
      <c r="D54" s="481" t="s">
        <v>462</v>
      </c>
      <c r="E54" s="480" t="s">
        <v>335</v>
      </c>
      <c r="F54" s="480" t="s">
        <v>20</v>
      </c>
      <c r="G54" s="480" t="s">
        <v>336</v>
      </c>
      <c r="H54" s="480" t="s">
        <v>337</v>
      </c>
      <c r="I54" s="480" t="s">
        <v>469</v>
      </c>
      <c r="J54" s="481" t="s">
        <v>470</v>
      </c>
      <c r="K54" s="478" t="n">
        <v>27229000</v>
      </c>
      <c r="L54" s="478" t="n">
        <v>0</v>
      </c>
      <c r="M54" s="478" t="n">
        <v>26920848</v>
      </c>
      <c r="N54" s="478" t="n">
        <v>308152</v>
      </c>
      <c r="O54" s="479" t="n">
        <f aca="false">M54/K54</f>
        <v>0.988682948327151</v>
      </c>
    </row>
    <row r="55" s="467" customFormat="true" ht="26.25" hidden="false" customHeight="false" outlineLevel="0" collapsed="false">
      <c r="A55" s="480" t="s">
        <v>332</v>
      </c>
      <c r="B55" s="480" t="s">
        <v>43</v>
      </c>
      <c r="C55" s="480" t="s">
        <v>461</v>
      </c>
      <c r="D55" s="481" t="s">
        <v>462</v>
      </c>
      <c r="E55" s="480" t="s">
        <v>356</v>
      </c>
      <c r="F55" s="480" t="s">
        <v>20</v>
      </c>
      <c r="G55" s="480" t="s">
        <v>336</v>
      </c>
      <c r="H55" s="480" t="s">
        <v>337</v>
      </c>
      <c r="I55" s="480" t="s">
        <v>471</v>
      </c>
      <c r="J55" s="481" t="s">
        <v>472</v>
      </c>
      <c r="K55" s="478" t="n">
        <v>2300000</v>
      </c>
      <c r="L55" s="478" t="n">
        <v>0</v>
      </c>
      <c r="M55" s="478" t="n">
        <v>2300000</v>
      </c>
      <c r="N55" s="478" t="n">
        <v>0</v>
      </c>
      <c r="O55" s="479" t="n">
        <f aca="false">M55/K55</f>
        <v>1</v>
      </c>
    </row>
    <row r="56" s="467" customFormat="true" ht="39" hidden="false" customHeight="false" outlineLevel="0" collapsed="false">
      <c r="A56" s="480" t="s">
        <v>332</v>
      </c>
      <c r="B56" s="480" t="s">
        <v>43</v>
      </c>
      <c r="C56" s="480" t="s">
        <v>473</v>
      </c>
      <c r="D56" s="481" t="s">
        <v>474</v>
      </c>
      <c r="E56" s="480" t="s">
        <v>335</v>
      </c>
      <c r="F56" s="480" t="s">
        <v>20</v>
      </c>
      <c r="G56" s="480" t="s">
        <v>475</v>
      </c>
      <c r="H56" s="480" t="s">
        <v>337</v>
      </c>
      <c r="I56" s="480" t="s">
        <v>476</v>
      </c>
      <c r="J56" s="481" t="s">
        <v>477</v>
      </c>
      <c r="K56" s="478" t="n">
        <v>351</v>
      </c>
      <c r="L56" s="478" t="n">
        <v>0</v>
      </c>
      <c r="M56" s="478" t="n">
        <v>0</v>
      </c>
      <c r="N56" s="478" t="n">
        <v>351</v>
      </c>
      <c r="O56" s="479" t="n">
        <f aca="false">M56/K56</f>
        <v>0</v>
      </c>
    </row>
    <row r="57" s="467" customFormat="true" ht="51.75" hidden="false" customHeight="false" outlineLevel="0" collapsed="false">
      <c r="A57" s="480" t="s">
        <v>332</v>
      </c>
      <c r="B57" s="480" t="s">
        <v>43</v>
      </c>
      <c r="C57" s="480" t="s">
        <v>473</v>
      </c>
      <c r="D57" s="481" t="s">
        <v>474</v>
      </c>
      <c r="E57" s="480" t="s">
        <v>335</v>
      </c>
      <c r="F57" s="480" t="s">
        <v>20</v>
      </c>
      <c r="G57" s="480" t="s">
        <v>336</v>
      </c>
      <c r="H57" s="480" t="s">
        <v>337</v>
      </c>
      <c r="I57" s="480" t="s">
        <v>478</v>
      </c>
      <c r="J57" s="481" t="s">
        <v>479</v>
      </c>
      <c r="K57" s="478" t="n">
        <v>29955002</v>
      </c>
      <c r="L57" s="478" t="n">
        <v>707587</v>
      </c>
      <c r="M57" s="478" t="n">
        <v>3692413</v>
      </c>
      <c r="N57" s="478" t="n">
        <v>25555002</v>
      </c>
      <c r="O57" s="479" t="n">
        <f aca="false">M57/K57</f>
        <v>0.123265323100296</v>
      </c>
    </row>
    <row r="58" s="467" customFormat="true" ht="51.75" hidden="false" customHeight="false" outlineLevel="0" collapsed="false">
      <c r="A58" s="480" t="s">
        <v>332</v>
      </c>
      <c r="B58" s="480" t="s">
        <v>43</v>
      </c>
      <c r="C58" s="480" t="s">
        <v>473</v>
      </c>
      <c r="D58" s="481" t="s">
        <v>474</v>
      </c>
      <c r="E58" s="480" t="s">
        <v>335</v>
      </c>
      <c r="F58" s="480" t="s">
        <v>20</v>
      </c>
      <c r="G58" s="480" t="s">
        <v>336</v>
      </c>
      <c r="H58" s="480" t="s">
        <v>337</v>
      </c>
      <c r="I58" s="480" t="s">
        <v>480</v>
      </c>
      <c r="J58" s="481" t="s">
        <v>481</v>
      </c>
      <c r="K58" s="478" t="n">
        <v>3042000</v>
      </c>
      <c r="L58" s="478" t="n">
        <v>2980224</v>
      </c>
      <c r="M58" s="478" t="n">
        <v>61776</v>
      </c>
      <c r="N58" s="478" t="n">
        <v>0</v>
      </c>
      <c r="O58" s="479" t="n">
        <f aca="false">M58/K58</f>
        <v>0.0203076923076923</v>
      </c>
    </row>
    <row r="59" s="467" customFormat="true" ht="26.25" hidden="false" customHeight="false" outlineLevel="0" collapsed="false">
      <c r="A59" s="480" t="s">
        <v>332</v>
      </c>
      <c r="B59" s="480" t="s">
        <v>43</v>
      </c>
      <c r="C59" s="480" t="s">
        <v>473</v>
      </c>
      <c r="D59" s="481" t="s">
        <v>474</v>
      </c>
      <c r="E59" s="480" t="s">
        <v>335</v>
      </c>
      <c r="F59" s="480" t="s">
        <v>20</v>
      </c>
      <c r="G59" s="480" t="s">
        <v>336</v>
      </c>
      <c r="H59" s="480" t="s">
        <v>337</v>
      </c>
      <c r="I59" s="480" t="s">
        <v>482</v>
      </c>
      <c r="J59" s="481" t="s">
        <v>483</v>
      </c>
      <c r="K59" s="478" t="n">
        <v>6343104</v>
      </c>
      <c r="L59" s="478" t="n">
        <v>0</v>
      </c>
      <c r="M59" s="478" t="n">
        <v>6343104</v>
      </c>
      <c r="N59" s="478" t="n">
        <v>0</v>
      </c>
      <c r="O59" s="479" t="n">
        <f aca="false">M59/K59</f>
        <v>1</v>
      </c>
    </row>
    <row r="60" s="467" customFormat="true" ht="51.75" hidden="false" customHeight="false" outlineLevel="0" collapsed="false">
      <c r="A60" s="480" t="s">
        <v>332</v>
      </c>
      <c r="B60" s="480" t="s">
        <v>43</v>
      </c>
      <c r="C60" s="480" t="s">
        <v>473</v>
      </c>
      <c r="D60" s="481" t="s">
        <v>474</v>
      </c>
      <c r="E60" s="480" t="s">
        <v>335</v>
      </c>
      <c r="F60" s="480" t="s">
        <v>20</v>
      </c>
      <c r="G60" s="480" t="s">
        <v>336</v>
      </c>
      <c r="H60" s="480" t="s">
        <v>337</v>
      </c>
      <c r="I60" s="480" t="s">
        <v>484</v>
      </c>
      <c r="J60" s="481" t="s">
        <v>485</v>
      </c>
      <c r="K60" s="478" t="n">
        <v>79000</v>
      </c>
      <c r="L60" s="478" t="n">
        <v>0</v>
      </c>
      <c r="M60" s="478" t="n">
        <v>0</v>
      </c>
      <c r="N60" s="478" t="n">
        <v>79000</v>
      </c>
      <c r="O60" s="479" t="n">
        <f aca="false">M60/K60</f>
        <v>0</v>
      </c>
    </row>
    <row r="61" s="467" customFormat="true" ht="26.25" hidden="false" customHeight="false" outlineLevel="0" collapsed="false">
      <c r="A61" s="480" t="s">
        <v>332</v>
      </c>
      <c r="B61" s="480" t="s">
        <v>43</v>
      </c>
      <c r="C61" s="480" t="s">
        <v>486</v>
      </c>
      <c r="D61" s="481" t="s">
        <v>487</v>
      </c>
      <c r="E61" s="480" t="s">
        <v>335</v>
      </c>
      <c r="F61" s="480" t="s">
        <v>20</v>
      </c>
      <c r="G61" s="480" t="s">
        <v>336</v>
      </c>
      <c r="H61" s="480" t="s">
        <v>337</v>
      </c>
      <c r="I61" s="480" t="s">
        <v>488</v>
      </c>
      <c r="J61" s="481" t="s">
        <v>489</v>
      </c>
      <c r="K61" s="478" t="n">
        <v>86040000</v>
      </c>
      <c r="L61" s="478" t="n">
        <v>0</v>
      </c>
      <c r="M61" s="478" t="n">
        <v>86040000</v>
      </c>
      <c r="N61" s="478" t="n">
        <v>0</v>
      </c>
      <c r="O61" s="479" t="n">
        <f aca="false">M61/K61</f>
        <v>1</v>
      </c>
    </row>
    <row r="62" s="467" customFormat="true" ht="39" hidden="false" customHeight="false" outlineLevel="0" collapsed="false">
      <c r="A62" s="480" t="s">
        <v>332</v>
      </c>
      <c r="B62" s="480" t="s">
        <v>43</v>
      </c>
      <c r="C62" s="480" t="s">
        <v>486</v>
      </c>
      <c r="D62" s="481" t="s">
        <v>487</v>
      </c>
      <c r="E62" s="480" t="s">
        <v>335</v>
      </c>
      <c r="F62" s="480" t="s">
        <v>20</v>
      </c>
      <c r="G62" s="480" t="s">
        <v>336</v>
      </c>
      <c r="H62" s="480" t="s">
        <v>337</v>
      </c>
      <c r="I62" s="480" t="s">
        <v>490</v>
      </c>
      <c r="J62" s="481" t="s">
        <v>491</v>
      </c>
      <c r="K62" s="478" t="n">
        <v>3860000</v>
      </c>
      <c r="L62" s="478" t="n">
        <v>0</v>
      </c>
      <c r="M62" s="478" t="n">
        <v>3860000</v>
      </c>
      <c r="N62" s="478" t="n">
        <v>0</v>
      </c>
      <c r="O62" s="479" t="n">
        <f aca="false">M62/K62</f>
        <v>1</v>
      </c>
    </row>
    <row r="63" s="467" customFormat="true" ht="26.25" hidden="false" customHeight="false" outlineLevel="0" collapsed="false">
      <c r="A63" s="480" t="s">
        <v>332</v>
      </c>
      <c r="B63" s="480" t="s">
        <v>43</v>
      </c>
      <c r="C63" s="480" t="s">
        <v>492</v>
      </c>
      <c r="D63" s="481" t="s">
        <v>493</v>
      </c>
      <c r="E63" s="480" t="s">
        <v>335</v>
      </c>
      <c r="F63" s="480" t="s">
        <v>20</v>
      </c>
      <c r="G63" s="480" t="s">
        <v>336</v>
      </c>
      <c r="H63" s="480" t="s">
        <v>337</v>
      </c>
      <c r="I63" s="480" t="s">
        <v>494</v>
      </c>
      <c r="J63" s="481" t="s">
        <v>495</v>
      </c>
      <c r="K63" s="478" t="n">
        <v>10000000</v>
      </c>
      <c r="L63" s="478" t="n">
        <v>0</v>
      </c>
      <c r="M63" s="478" t="n">
        <v>9600000</v>
      </c>
      <c r="N63" s="478" t="n">
        <v>400000</v>
      </c>
      <c r="O63" s="479" t="n">
        <f aca="false">M63/K63</f>
        <v>0.96</v>
      </c>
    </row>
    <row r="64" s="467" customFormat="true" ht="26.25" hidden="false" customHeight="false" outlineLevel="0" collapsed="false">
      <c r="A64" s="480" t="s">
        <v>332</v>
      </c>
      <c r="B64" s="480" t="s">
        <v>43</v>
      </c>
      <c r="C64" s="480" t="s">
        <v>492</v>
      </c>
      <c r="D64" s="481" t="s">
        <v>493</v>
      </c>
      <c r="E64" s="480" t="s">
        <v>335</v>
      </c>
      <c r="F64" s="480" t="s">
        <v>20</v>
      </c>
      <c r="G64" s="480" t="s">
        <v>336</v>
      </c>
      <c r="H64" s="480" t="s">
        <v>337</v>
      </c>
      <c r="I64" s="480" t="s">
        <v>496</v>
      </c>
      <c r="J64" s="481" t="s">
        <v>497</v>
      </c>
      <c r="K64" s="478" t="n">
        <v>3000000</v>
      </c>
      <c r="L64" s="478" t="n">
        <v>0</v>
      </c>
      <c r="M64" s="478" t="n">
        <v>2772000</v>
      </c>
      <c r="N64" s="478" t="n">
        <v>228000</v>
      </c>
      <c r="O64" s="479" t="n">
        <f aca="false">M64/K64</f>
        <v>0.924</v>
      </c>
    </row>
    <row r="65" s="467" customFormat="true" ht="39" hidden="false" customHeight="false" outlineLevel="0" collapsed="false">
      <c r="A65" s="480" t="s">
        <v>332</v>
      </c>
      <c r="B65" s="480" t="s">
        <v>43</v>
      </c>
      <c r="C65" s="480" t="s">
        <v>498</v>
      </c>
      <c r="D65" s="481" t="s">
        <v>499</v>
      </c>
      <c r="E65" s="480" t="s">
        <v>335</v>
      </c>
      <c r="F65" s="480" t="s">
        <v>20</v>
      </c>
      <c r="G65" s="480" t="s">
        <v>336</v>
      </c>
      <c r="H65" s="480" t="s">
        <v>337</v>
      </c>
      <c r="I65" s="480" t="s">
        <v>500</v>
      </c>
      <c r="J65" s="481" t="s">
        <v>501</v>
      </c>
      <c r="K65" s="478" t="n">
        <v>116000000</v>
      </c>
      <c r="L65" s="478" t="n">
        <v>66.64</v>
      </c>
      <c r="M65" s="478" t="n">
        <v>115999933.36</v>
      </c>
      <c r="N65" s="478" t="n">
        <v>0</v>
      </c>
      <c r="O65" s="479" t="n">
        <f aca="false">M65/K65</f>
        <v>0.999999425517241</v>
      </c>
    </row>
    <row r="66" s="467" customFormat="true" ht="39" hidden="false" customHeight="false" outlineLevel="0" collapsed="false">
      <c r="A66" s="480" t="s">
        <v>332</v>
      </c>
      <c r="B66" s="480" t="s">
        <v>43</v>
      </c>
      <c r="C66" s="480" t="s">
        <v>498</v>
      </c>
      <c r="D66" s="481" t="s">
        <v>499</v>
      </c>
      <c r="E66" s="480" t="s">
        <v>335</v>
      </c>
      <c r="F66" s="480" t="s">
        <v>20</v>
      </c>
      <c r="G66" s="480" t="s">
        <v>336</v>
      </c>
      <c r="H66" s="480" t="s">
        <v>337</v>
      </c>
      <c r="I66" s="480" t="s">
        <v>502</v>
      </c>
      <c r="J66" s="481" t="s">
        <v>503</v>
      </c>
      <c r="K66" s="478" t="n">
        <v>900000</v>
      </c>
      <c r="L66" s="478" t="n">
        <v>104338</v>
      </c>
      <c r="M66" s="478" t="n">
        <v>795662</v>
      </c>
      <c r="N66" s="478" t="n">
        <v>0</v>
      </c>
      <c r="O66" s="479" t="n">
        <f aca="false">M66/K66</f>
        <v>0.884068888888889</v>
      </c>
    </row>
    <row r="67" s="467" customFormat="true" ht="39" hidden="false" customHeight="false" outlineLevel="0" collapsed="false">
      <c r="A67" s="480" t="s">
        <v>332</v>
      </c>
      <c r="B67" s="480" t="s">
        <v>43</v>
      </c>
      <c r="C67" s="480" t="s">
        <v>498</v>
      </c>
      <c r="D67" s="481" t="s">
        <v>499</v>
      </c>
      <c r="E67" s="480" t="s">
        <v>335</v>
      </c>
      <c r="F67" s="480" t="s">
        <v>20</v>
      </c>
      <c r="G67" s="480" t="s">
        <v>336</v>
      </c>
      <c r="H67" s="480" t="s">
        <v>337</v>
      </c>
      <c r="I67" s="480" t="s">
        <v>504</v>
      </c>
      <c r="J67" s="481" t="s">
        <v>505</v>
      </c>
      <c r="K67" s="478" t="n">
        <v>18000000</v>
      </c>
      <c r="L67" s="478" t="n">
        <v>0</v>
      </c>
      <c r="M67" s="478" t="n">
        <v>15351474</v>
      </c>
      <c r="N67" s="478" t="n">
        <v>2648526</v>
      </c>
      <c r="O67" s="479" t="n">
        <f aca="false">M67/K67</f>
        <v>0.852859666666667</v>
      </c>
    </row>
    <row r="68" s="467" customFormat="true" ht="15" hidden="false" customHeight="false" outlineLevel="0" collapsed="false">
      <c r="A68" s="480" t="s">
        <v>332</v>
      </c>
      <c r="B68" s="480" t="s">
        <v>43</v>
      </c>
      <c r="C68" s="480" t="s">
        <v>506</v>
      </c>
      <c r="D68" s="481" t="s">
        <v>507</v>
      </c>
      <c r="E68" s="480" t="s">
        <v>335</v>
      </c>
      <c r="F68" s="480" t="s">
        <v>20</v>
      </c>
      <c r="G68" s="480" t="s">
        <v>336</v>
      </c>
      <c r="H68" s="480" t="s">
        <v>458</v>
      </c>
      <c r="I68" s="480" t="s">
        <v>508</v>
      </c>
      <c r="J68" s="481" t="s">
        <v>509</v>
      </c>
      <c r="K68" s="478" t="n">
        <v>200000</v>
      </c>
      <c r="L68" s="478" t="n">
        <v>0</v>
      </c>
      <c r="M68" s="478" t="n">
        <v>117600</v>
      </c>
      <c r="N68" s="478" t="n">
        <v>82400</v>
      </c>
      <c r="O68" s="479" t="n">
        <f aca="false">M68/K68</f>
        <v>0.588</v>
      </c>
    </row>
    <row r="69" s="467" customFormat="true" ht="15" hidden="false" customHeight="false" outlineLevel="0" collapsed="false">
      <c r="A69" s="480" t="s">
        <v>332</v>
      </c>
      <c r="B69" s="480" t="s">
        <v>43</v>
      </c>
      <c r="C69" s="480" t="s">
        <v>506</v>
      </c>
      <c r="D69" s="481" t="s">
        <v>507</v>
      </c>
      <c r="E69" s="480" t="s">
        <v>335</v>
      </c>
      <c r="F69" s="480" t="s">
        <v>20</v>
      </c>
      <c r="G69" s="480" t="s">
        <v>336</v>
      </c>
      <c r="H69" s="480" t="s">
        <v>458</v>
      </c>
      <c r="I69" s="480" t="s">
        <v>510</v>
      </c>
      <c r="J69" s="481" t="s">
        <v>511</v>
      </c>
      <c r="K69" s="478" t="n">
        <v>1000000</v>
      </c>
      <c r="L69" s="478" t="n">
        <v>0</v>
      </c>
      <c r="M69" s="478" t="n">
        <v>887880</v>
      </c>
      <c r="N69" s="478" t="n">
        <v>112120</v>
      </c>
      <c r="O69" s="479" t="n">
        <f aca="false">M69/K69</f>
        <v>0.88788</v>
      </c>
    </row>
    <row r="70" s="467" customFormat="true" ht="26.25" hidden="false" customHeight="false" outlineLevel="0" collapsed="false">
      <c r="A70" s="480" t="s">
        <v>332</v>
      </c>
      <c r="B70" s="480" t="s">
        <v>43</v>
      </c>
      <c r="C70" s="480" t="s">
        <v>512</v>
      </c>
      <c r="D70" s="481" t="s">
        <v>513</v>
      </c>
      <c r="E70" s="480" t="s">
        <v>335</v>
      </c>
      <c r="F70" s="480" t="s">
        <v>20</v>
      </c>
      <c r="G70" s="480" t="s">
        <v>336</v>
      </c>
      <c r="H70" s="480" t="s">
        <v>514</v>
      </c>
      <c r="I70" s="480" t="s">
        <v>515</v>
      </c>
      <c r="J70" s="481" t="s">
        <v>516</v>
      </c>
      <c r="K70" s="478" t="n">
        <v>37524932</v>
      </c>
      <c r="L70" s="478" t="n">
        <v>30871</v>
      </c>
      <c r="M70" s="478" t="n">
        <v>37494061</v>
      </c>
      <c r="N70" s="478" t="n">
        <v>0</v>
      </c>
      <c r="O70" s="479" t="n">
        <f aca="false">M70/K70</f>
        <v>0.999177320294678</v>
      </c>
    </row>
    <row r="71" s="467" customFormat="true" ht="26.25" hidden="false" customHeight="false" outlineLevel="0" collapsed="false">
      <c r="A71" s="480" t="s">
        <v>332</v>
      </c>
      <c r="B71" s="480" t="s">
        <v>43</v>
      </c>
      <c r="C71" s="480" t="s">
        <v>512</v>
      </c>
      <c r="D71" s="481" t="s">
        <v>513</v>
      </c>
      <c r="E71" s="480" t="s">
        <v>335</v>
      </c>
      <c r="F71" s="480" t="s">
        <v>20</v>
      </c>
      <c r="G71" s="480" t="s">
        <v>336</v>
      </c>
      <c r="H71" s="480" t="s">
        <v>514</v>
      </c>
      <c r="I71" s="480" t="s">
        <v>517</v>
      </c>
      <c r="J71" s="481" t="s">
        <v>518</v>
      </c>
      <c r="K71" s="478" t="n">
        <v>871000</v>
      </c>
      <c r="L71" s="478" t="n">
        <v>0</v>
      </c>
      <c r="M71" s="478" t="n">
        <v>819535</v>
      </c>
      <c r="N71" s="478" t="n">
        <v>51465</v>
      </c>
      <c r="O71" s="479" t="n">
        <f aca="false">M71/K71</f>
        <v>0.940912743972446</v>
      </c>
    </row>
    <row r="72" s="467" customFormat="true" ht="26.25" hidden="false" customHeight="false" outlineLevel="0" collapsed="false">
      <c r="A72" s="480" t="s">
        <v>332</v>
      </c>
      <c r="B72" s="480" t="s">
        <v>43</v>
      </c>
      <c r="C72" s="480" t="s">
        <v>512</v>
      </c>
      <c r="D72" s="481" t="s">
        <v>513</v>
      </c>
      <c r="E72" s="480" t="s">
        <v>335</v>
      </c>
      <c r="F72" s="480" t="s">
        <v>20</v>
      </c>
      <c r="G72" s="480" t="s">
        <v>336</v>
      </c>
      <c r="H72" s="480" t="s">
        <v>514</v>
      </c>
      <c r="I72" s="480" t="s">
        <v>519</v>
      </c>
      <c r="J72" s="481" t="s">
        <v>520</v>
      </c>
      <c r="K72" s="478" t="n">
        <v>48000000</v>
      </c>
      <c r="L72" s="478" t="n">
        <v>0</v>
      </c>
      <c r="M72" s="478" t="n">
        <v>47497560</v>
      </c>
      <c r="N72" s="478" t="n">
        <v>502440</v>
      </c>
      <c r="O72" s="479" t="n">
        <f aca="false">M72/K72</f>
        <v>0.9895325</v>
      </c>
    </row>
    <row r="73" s="467" customFormat="true" ht="15" hidden="false" customHeight="false" outlineLevel="0" collapsed="false">
      <c r="A73" s="480" t="s">
        <v>332</v>
      </c>
      <c r="B73" s="480" t="s">
        <v>43</v>
      </c>
      <c r="C73" s="480" t="s">
        <v>521</v>
      </c>
      <c r="D73" s="481" t="s">
        <v>522</v>
      </c>
      <c r="E73" s="480" t="s">
        <v>335</v>
      </c>
      <c r="F73" s="480" t="s">
        <v>20</v>
      </c>
      <c r="G73" s="480" t="s">
        <v>336</v>
      </c>
      <c r="H73" s="480" t="s">
        <v>374</v>
      </c>
      <c r="I73" s="480" t="s">
        <v>523</v>
      </c>
      <c r="J73" s="481" t="s">
        <v>524</v>
      </c>
      <c r="K73" s="478" t="n">
        <v>540000</v>
      </c>
      <c r="L73" s="478" t="n">
        <v>0</v>
      </c>
      <c r="M73" s="478" t="n">
        <v>528000</v>
      </c>
      <c r="N73" s="478" t="n">
        <v>12000</v>
      </c>
      <c r="O73" s="479" t="n">
        <f aca="false">M73/K73</f>
        <v>0.977777777777778</v>
      </c>
    </row>
    <row r="74" s="467" customFormat="true" ht="26.25" hidden="false" customHeight="false" outlineLevel="0" collapsed="false">
      <c r="A74" s="480" t="s">
        <v>332</v>
      </c>
      <c r="B74" s="480" t="s">
        <v>43</v>
      </c>
      <c r="C74" s="480" t="s">
        <v>521</v>
      </c>
      <c r="D74" s="481" t="s">
        <v>522</v>
      </c>
      <c r="E74" s="480" t="s">
        <v>335</v>
      </c>
      <c r="F74" s="480" t="s">
        <v>20</v>
      </c>
      <c r="G74" s="480" t="s">
        <v>336</v>
      </c>
      <c r="H74" s="480" t="s">
        <v>374</v>
      </c>
      <c r="I74" s="480" t="s">
        <v>525</v>
      </c>
      <c r="J74" s="481" t="s">
        <v>526</v>
      </c>
      <c r="K74" s="478" t="n">
        <v>960000</v>
      </c>
      <c r="L74" s="478" t="n">
        <v>0</v>
      </c>
      <c r="M74" s="478" t="n">
        <v>748800</v>
      </c>
      <c r="N74" s="478" t="n">
        <v>211200</v>
      </c>
      <c r="O74" s="479" t="n">
        <f aca="false">M74/K74</f>
        <v>0.78</v>
      </c>
    </row>
    <row r="75" s="467" customFormat="true" ht="26.25" hidden="false" customHeight="false" outlineLevel="0" collapsed="false">
      <c r="A75" s="480" t="s">
        <v>332</v>
      </c>
      <c r="B75" s="480" t="s">
        <v>43</v>
      </c>
      <c r="C75" s="480" t="s">
        <v>527</v>
      </c>
      <c r="D75" s="481" t="s">
        <v>528</v>
      </c>
      <c r="E75" s="480" t="s">
        <v>335</v>
      </c>
      <c r="F75" s="480" t="s">
        <v>20</v>
      </c>
      <c r="G75" s="480" t="s">
        <v>336</v>
      </c>
      <c r="H75" s="480" t="s">
        <v>529</v>
      </c>
      <c r="I75" s="480" t="s">
        <v>530</v>
      </c>
      <c r="J75" s="481" t="s">
        <v>531</v>
      </c>
      <c r="K75" s="478" t="n">
        <v>28948000</v>
      </c>
      <c r="L75" s="478" t="n">
        <v>360772</v>
      </c>
      <c r="M75" s="478" t="n">
        <v>28586308</v>
      </c>
      <c r="N75" s="478" t="n">
        <v>920</v>
      </c>
      <c r="O75" s="479" t="n">
        <f aca="false">M75/K75</f>
        <v>0.987505458062733</v>
      </c>
    </row>
    <row r="76" s="467" customFormat="true" ht="26.25" hidden="false" customHeight="false" outlineLevel="0" collapsed="false">
      <c r="A76" s="480" t="s">
        <v>332</v>
      </c>
      <c r="B76" s="480" t="s">
        <v>43</v>
      </c>
      <c r="C76" s="480" t="s">
        <v>527</v>
      </c>
      <c r="D76" s="481" t="s">
        <v>528</v>
      </c>
      <c r="E76" s="480" t="s">
        <v>335</v>
      </c>
      <c r="F76" s="480" t="s">
        <v>20</v>
      </c>
      <c r="G76" s="480" t="s">
        <v>336</v>
      </c>
      <c r="H76" s="480" t="s">
        <v>529</v>
      </c>
      <c r="I76" s="480" t="s">
        <v>532</v>
      </c>
      <c r="J76" s="481" t="s">
        <v>533</v>
      </c>
      <c r="K76" s="478" t="n">
        <v>530000</v>
      </c>
      <c r="L76" s="478" t="n">
        <v>0</v>
      </c>
      <c r="M76" s="478" t="n">
        <v>529678</v>
      </c>
      <c r="N76" s="478" t="n">
        <v>322</v>
      </c>
      <c r="O76" s="479" t="n">
        <f aca="false">M76/K76</f>
        <v>0.999392452830189</v>
      </c>
    </row>
    <row r="77" s="467" customFormat="true" ht="15" hidden="false" customHeight="false" outlineLevel="0" collapsed="false">
      <c r="A77" s="480" t="s">
        <v>332</v>
      </c>
      <c r="B77" s="480" t="s">
        <v>43</v>
      </c>
      <c r="C77" s="480" t="s">
        <v>527</v>
      </c>
      <c r="D77" s="481" t="s">
        <v>528</v>
      </c>
      <c r="E77" s="480" t="s">
        <v>335</v>
      </c>
      <c r="F77" s="480" t="s">
        <v>20</v>
      </c>
      <c r="G77" s="480" t="s">
        <v>336</v>
      </c>
      <c r="H77" s="480" t="s">
        <v>529</v>
      </c>
      <c r="I77" s="480" t="s">
        <v>534</v>
      </c>
      <c r="J77" s="481" t="s">
        <v>535</v>
      </c>
      <c r="K77" s="478" t="n">
        <v>6760400</v>
      </c>
      <c r="L77" s="478" t="n">
        <v>0</v>
      </c>
      <c r="M77" s="478" t="n">
        <v>6601600</v>
      </c>
      <c r="N77" s="478" t="n">
        <v>158800</v>
      </c>
      <c r="O77" s="479" t="n">
        <f aca="false">M77/K77</f>
        <v>0.976510265664754</v>
      </c>
    </row>
    <row r="78" s="467" customFormat="true" ht="39" hidden="false" customHeight="false" outlineLevel="0" collapsed="false">
      <c r="A78" s="480" t="s">
        <v>332</v>
      </c>
      <c r="B78" s="480" t="s">
        <v>43</v>
      </c>
      <c r="C78" s="480" t="s">
        <v>536</v>
      </c>
      <c r="D78" s="481" t="s">
        <v>537</v>
      </c>
      <c r="E78" s="480" t="s">
        <v>335</v>
      </c>
      <c r="F78" s="480" t="s">
        <v>20</v>
      </c>
      <c r="G78" s="480" t="s">
        <v>336</v>
      </c>
      <c r="H78" s="480" t="s">
        <v>337</v>
      </c>
      <c r="I78" s="480" t="s">
        <v>538</v>
      </c>
      <c r="J78" s="481" t="s">
        <v>539</v>
      </c>
      <c r="K78" s="478" t="n">
        <v>35836000</v>
      </c>
      <c r="L78" s="478" t="n">
        <v>10</v>
      </c>
      <c r="M78" s="478" t="n">
        <v>24918288</v>
      </c>
      <c r="N78" s="478" t="n">
        <v>10917702</v>
      </c>
      <c r="O78" s="479" t="n">
        <f aca="false">M78/K78</f>
        <v>0.695342337314432</v>
      </c>
    </row>
    <row r="79" s="467" customFormat="true" ht="51.75" hidden="false" customHeight="false" outlineLevel="0" collapsed="false">
      <c r="A79" s="480" t="s">
        <v>332</v>
      </c>
      <c r="B79" s="480" t="s">
        <v>43</v>
      </c>
      <c r="C79" s="480" t="s">
        <v>536</v>
      </c>
      <c r="D79" s="481" t="s">
        <v>537</v>
      </c>
      <c r="E79" s="480" t="s">
        <v>335</v>
      </c>
      <c r="F79" s="480" t="s">
        <v>20</v>
      </c>
      <c r="G79" s="480" t="s">
        <v>336</v>
      </c>
      <c r="H79" s="480" t="s">
        <v>337</v>
      </c>
      <c r="I79" s="480" t="s">
        <v>540</v>
      </c>
      <c r="J79" s="481" t="s">
        <v>541</v>
      </c>
      <c r="K79" s="478" t="n">
        <v>1357385</v>
      </c>
      <c r="L79" s="478" t="n">
        <v>1</v>
      </c>
      <c r="M79" s="478" t="n">
        <v>575355</v>
      </c>
      <c r="N79" s="478" t="n">
        <v>782029</v>
      </c>
      <c r="O79" s="479" t="n">
        <f aca="false">M79/K79</f>
        <v>0.423870162113181</v>
      </c>
    </row>
    <row r="80" s="467" customFormat="true" ht="26.25" hidden="false" customHeight="false" outlineLevel="0" collapsed="false">
      <c r="A80" s="480" t="s">
        <v>332</v>
      </c>
      <c r="B80" s="480" t="s">
        <v>43</v>
      </c>
      <c r="C80" s="480" t="s">
        <v>536</v>
      </c>
      <c r="D80" s="481" t="s">
        <v>537</v>
      </c>
      <c r="E80" s="480" t="s">
        <v>335</v>
      </c>
      <c r="F80" s="480" t="s">
        <v>20</v>
      </c>
      <c r="G80" s="480" t="s">
        <v>336</v>
      </c>
      <c r="H80" s="480" t="s">
        <v>337</v>
      </c>
      <c r="I80" s="480" t="s">
        <v>542</v>
      </c>
      <c r="J80" s="481" t="s">
        <v>543</v>
      </c>
      <c r="K80" s="478" t="n">
        <v>1400000</v>
      </c>
      <c r="L80" s="478" t="n">
        <v>0</v>
      </c>
      <c r="M80" s="478" t="n">
        <v>1389516</v>
      </c>
      <c r="N80" s="478" t="n">
        <v>10484</v>
      </c>
      <c r="O80" s="479" t="n">
        <f aca="false">M80/K80</f>
        <v>0.992511428571429</v>
      </c>
    </row>
    <row r="81" s="467" customFormat="true" ht="39" hidden="false" customHeight="false" outlineLevel="0" collapsed="false">
      <c r="A81" s="480" t="s">
        <v>332</v>
      </c>
      <c r="B81" s="480" t="s">
        <v>43</v>
      </c>
      <c r="C81" s="480" t="s">
        <v>536</v>
      </c>
      <c r="D81" s="481" t="s">
        <v>537</v>
      </c>
      <c r="E81" s="480" t="s">
        <v>335</v>
      </c>
      <c r="F81" s="480" t="s">
        <v>20</v>
      </c>
      <c r="G81" s="480" t="s">
        <v>336</v>
      </c>
      <c r="H81" s="480" t="s">
        <v>337</v>
      </c>
      <c r="I81" s="480" t="s">
        <v>544</v>
      </c>
      <c r="J81" s="481" t="s">
        <v>545</v>
      </c>
      <c r="K81" s="478" t="n">
        <v>29480400</v>
      </c>
      <c r="L81" s="478" t="n">
        <v>0</v>
      </c>
      <c r="M81" s="478" t="n">
        <v>29480400</v>
      </c>
      <c r="N81" s="478" t="n">
        <v>0</v>
      </c>
      <c r="O81" s="479" t="n">
        <f aca="false">M81/K81</f>
        <v>1</v>
      </c>
    </row>
    <row r="82" s="467" customFormat="true" ht="39" hidden="false" customHeight="false" outlineLevel="0" collapsed="false">
      <c r="A82" s="480" t="s">
        <v>332</v>
      </c>
      <c r="B82" s="480" t="s">
        <v>43</v>
      </c>
      <c r="C82" s="480" t="s">
        <v>342</v>
      </c>
      <c r="D82" s="481" t="s">
        <v>343</v>
      </c>
      <c r="E82" s="480" t="s">
        <v>344</v>
      </c>
      <c r="F82" s="480" t="s">
        <v>20</v>
      </c>
      <c r="G82" s="480" t="s">
        <v>336</v>
      </c>
      <c r="H82" s="480" t="s">
        <v>337</v>
      </c>
      <c r="I82" s="480" t="s">
        <v>546</v>
      </c>
      <c r="J82" s="481" t="s">
        <v>547</v>
      </c>
      <c r="K82" s="478" t="n">
        <v>327002108</v>
      </c>
      <c r="L82" s="478" t="n">
        <v>0</v>
      </c>
      <c r="M82" s="478" t="n">
        <v>325994371</v>
      </c>
      <c r="N82" s="478" t="n">
        <v>1007737</v>
      </c>
      <c r="O82" s="479" t="n">
        <f aca="false">M82/K82</f>
        <v>0.996918255340421</v>
      </c>
    </row>
    <row r="83" s="467" customFormat="true" ht="39" hidden="false" customHeight="false" outlineLevel="0" collapsed="false">
      <c r="A83" s="480" t="s">
        <v>332</v>
      </c>
      <c r="B83" s="480" t="s">
        <v>43</v>
      </c>
      <c r="C83" s="480" t="s">
        <v>342</v>
      </c>
      <c r="D83" s="481" t="s">
        <v>343</v>
      </c>
      <c r="E83" s="480" t="s">
        <v>344</v>
      </c>
      <c r="F83" s="480" t="s">
        <v>20</v>
      </c>
      <c r="G83" s="480" t="s">
        <v>336</v>
      </c>
      <c r="H83" s="480" t="s">
        <v>337</v>
      </c>
      <c r="I83" s="480" t="s">
        <v>548</v>
      </c>
      <c r="J83" s="481" t="s">
        <v>549</v>
      </c>
      <c r="K83" s="478" t="n">
        <v>3075000</v>
      </c>
      <c r="L83" s="478" t="n">
        <v>0</v>
      </c>
      <c r="M83" s="478" t="n">
        <v>3026079</v>
      </c>
      <c r="N83" s="478" t="n">
        <v>48921</v>
      </c>
      <c r="O83" s="479" t="n">
        <f aca="false">M83/K83</f>
        <v>0.984090731707317</v>
      </c>
    </row>
    <row r="84" s="467" customFormat="true" ht="26.25" hidden="false" customHeight="false" outlineLevel="0" collapsed="false">
      <c r="A84" s="480" t="s">
        <v>332</v>
      </c>
      <c r="B84" s="480" t="s">
        <v>43</v>
      </c>
      <c r="C84" s="480" t="s">
        <v>342</v>
      </c>
      <c r="D84" s="481" t="s">
        <v>343</v>
      </c>
      <c r="E84" s="480" t="s">
        <v>344</v>
      </c>
      <c r="F84" s="480" t="s">
        <v>20</v>
      </c>
      <c r="G84" s="480" t="s">
        <v>336</v>
      </c>
      <c r="H84" s="480" t="s">
        <v>337</v>
      </c>
      <c r="I84" s="480" t="s">
        <v>550</v>
      </c>
      <c r="J84" s="481" t="s">
        <v>551</v>
      </c>
      <c r="K84" s="478" t="n">
        <v>100000000</v>
      </c>
      <c r="L84" s="478" t="n">
        <v>0</v>
      </c>
      <c r="M84" s="478" t="n">
        <v>99999458</v>
      </c>
      <c r="N84" s="478" t="n">
        <v>542</v>
      </c>
      <c r="O84" s="479" t="n">
        <f aca="false">M84/K84</f>
        <v>0.99999458</v>
      </c>
    </row>
    <row r="85" s="467" customFormat="true" ht="26.25" hidden="false" customHeight="false" outlineLevel="0" collapsed="false">
      <c r="A85" s="480" t="s">
        <v>332</v>
      </c>
      <c r="B85" s="480" t="s">
        <v>43</v>
      </c>
      <c r="C85" s="480" t="s">
        <v>342</v>
      </c>
      <c r="D85" s="481" t="s">
        <v>343</v>
      </c>
      <c r="E85" s="480" t="s">
        <v>356</v>
      </c>
      <c r="F85" s="480" t="s">
        <v>20</v>
      </c>
      <c r="G85" s="480" t="s">
        <v>336</v>
      </c>
      <c r="H85" s="480" t="s">
        <v>337</v>
      </c>
      <c r="I85" s="480" t="s">
        <v>552</v>
      </c>
      <c r="J85" s="481" t="s">
        <v>553</v>
      </c>
      <c r="K85" s="478" t="n">
        <v>65502000</v>
      </c>
      <c r="L85" s="478" t="n">
        <v>0</v>
      </c>
      <c r="M85" s="478" t="n">
        <v>65501150</v>
      </c>
      <c r="N85" s="478" t="n">
        <v>850</v>
      </c>
      <c r="O85" s="479" t="n">
        <f aca="false">M85/K85</f>
        <v>0.999987023296999</v>
      </c>
    </row>
    <row r="86" s="467" customFormat="true" ht="39" hidden="false" customHeight="false" outlineLevel="0" collapsed="false">
      <c r="A86" s="480" t="s">
        <v>332</v>
      </c>
      <c r="B86" s="480" t="s">
        <v>43</v>
      </c>
      <c r="C86" s="480" t="s">
        <v>342</v>
      </c>
      <c r="D86" s="481" t="s">
        <v>343</v>
      </c>
      <c r="E86" s="480" t="s">
        <v>356</v>
      </c>
      <c r="F86" s="480" t="s">
        <v>20</v>
      </c>
      <c r="G86" s="480" t="s">
        <v>336</v>
      </c>
      <c r="H86" s="480" t="s">
        <v>337</v>
      </c>
      <c r="I86" s="480" t="s">
        <v>554</v>
      </c>
      <c r="J86" s="481" t="s">
        <v>555</v>
      </c>
      <c r="K86" s="478" t="n">
        <v>615000</v>
      </c>
      <c r="L86" s="478" t="n">
        <v>0</v>
      </c>
      <c r="M86" s="478" t="n">
        <v>611891</v>
      </c>
      <c r="N86" s="478" t="n">
        <v>3109</v>
      </c>
      <c r="O86" s="479" t="n">
        <f aca="false">M86/K86</f>
        <v>0.994944715447155</v>
      </c>
    </row>
    <row r="87" s="467" customFormat="true" ht="26.25" hidden="false" customHeight="false" outlineLevel="0" collapsed="false">
      <c r="A87" s="480" t="s">
        <v>332</v>
      </c>
      <c r="B87" s="480" t="s">
        <v>43</v>
      </c>
      <c r="C87" s="480" t="s">
        <v>342</v>
      </c>
      <c r="D87" s="481" t="s">
        <v>343</v>
      </c>
      <c r="E87" s="480" t="s">
        <v>356</v>
      </c>
      <c r="F87" s="480" t="s">
        <v>20</v>
      </c>
      <c r="G87" s="480" t="s">
        <v>336</v>
      </c>
      <c r="H87" s="480" t="s">
        <v>337</v>
      </c>
      <c r="I87" s="480" t="s">
        <v>556</v>
      </c>
      <c r="J87" s="481" t="s">
        <v>557</v>
      </c>
      <c r="K87" s="478" t="n">
        <v>98975000</v>
      </c>
      <c r="L87" s="478" t="n">
        <v>0</v>
      </c>
      <c r="M87" s="478" t="n">
        <v>35238590</v>
      </c>
      <c r="N87" s="478" t="n">
        <v>63736410</v>
      </c>
      <c r="O87" s="479" t="n">
        <f aca="false">M87/K87</f>
        <v>0.356035261429654</v>
      </c>
    </row>
    <row r="88" s="467" customFormat="true" ht="15" hidden="false" customHeight="false" outlineLevel="0" collapsed="false">
      <c r="A88" s="480" t="s">
        <v>332</v>
      </c>
      <c r="B88" s="480" t="s">
        <v>43</v>
      </c>
      <c r="C88" s="480" t="s">
        <v>558</v>
      </c>
      <c r="D88" s="481" t="s">
        <v>559</v>
      </c>
      <c r="E88" s="480" t="s">
        <v>356</v>
      </c>
      <c r="F88" s="480" t="s">
        <v>20</v>
      </c>
      <c r="G88" s="480" t="s">
        <v>336</v>
      </c>
      <c r="H88" s="480" t="s">
        <v>337</v>
      </c>
      <c r="I88" s="480" t="s">
        <v>560</v>
      </c>
      <c r="J88" s="481" t="s">
        <v>561</v>
      </c>
      <c r="K88" s="478" t="n">
        <v>20900000</v>
      </c>
      <c r="L88" s="478" t="n">
        <v>0</v>
      </c>
      <c r="M88" s="478" t="n">
        <v>3971799</v>
      </c>
      <c r="N88" s="478" t="n">
        <v>16928201</v>
      </c>
      <c r="O88" s="479" t="n">
        <f aca="false">M88/K88</f>
        <v>0.190038229665072</v>
      </c>
    </row>
    <row r="89" s="467" customFormat="true" ht="15" hidden="false" customHeight="false" outlineLevel="0" collapsed="false">
      <c r="A89" s="482" t="s">
        <v>332</v>
      </c>
      <c r="B89" s="469" t="s">
        <v>43</v>
      </c>
      <c r="C89" s="482"/>
      <c r="D89" s="483" t="s">
        <v>562</v>
      </c>
      <c r="E89" s="482"/>
      <c r="F89" s="469" t="s">
        <v>22</v>
      </c>
      <c r="G89" s="482"/>
      <c r="H89" s="482"/>
      <c r="I89" s="482"/>
      <c r="J89" s="484"/>
      <c r="K89" s="485" t="n">
        <f aca="false">SUM(K90:K90)</f>
        <v>3300000</v>
      </c>
      <c r="L89" s="485" t="n">
        <f aca="false">SUM(L90:L90)</f>
        <v>0</v>
      </c>
      <c r="M89" s="485" t="n">
        <f aca="false">SUM(M90:M90)</f>
        <v>3299999</v>
      </c>
      <c r="N89" s="485" t="n">
        <f aca="false">SUM(N90:N90)</f>
        <v>1</v>
      </c>
      <c r="O89" s="474" t="n">
        <f aca="false">M89/K89</f>
        <v>0.999999696969697</v>
      </c>
    </row>
    <row r="90" s="467" customFormat="true" ht="26.25" hidden="false" customHeight="false" outlineLevel="0" collapsed="false">
      <c r="A90" s="480" t="s">
        <v>332</v>
      </c>
      <c r="B90" s="480" t="s">
        <v>43</v>
      </c>
      <c r="C90" s="480" t="s">
        <v>563</v>
      </c>
      <c r="D90" s="481" t="s">
        <v>564</v>
      </c>
      <c r="E90" s="480" t="s">
        <v>356</v>
      </c>
      <c r="F90" s="480" t="s">
        <v>22</v>
      </c>
      <c r="G90" s="480" t="s">
        <v>336</v>
      </c>
      <c r="H90" s="480" t="s">
        <v>337</v>
      </c>
      <c r="I90" s="480" t="s">
        <v>361</v>
      </c>
      <c r="J90" s="481" t="s">
        <v>362</v>
      </c>
      <c r="K90" s="478" t="n">
        <v>3300000</v>
      </c>
      <c r="L90" s="478" t="n">
        <v>0</v>
      </c>
      <c r="M90" s="478" t="n">
        <v>3299999</v>
      </c>
      <c r="N90" s="478" t="n">
        <v>1</v>
      </c>
      <c r="O90" s="479" t="n">
        <f aca="false">M90/K90</f>
        <v>0.999999696969697</v>
      </c>
    </row>
    <row r="91" s="467" customFormat="true" ht="15" hidden="false" customHeight="false" outlineLevel="0" collapsed="false">
      <c r="A91" s="482"/>
      <c r="B91" s="469" t="s">
        <v>43</v>
      </c>
      <c r="C91" s="482"/>
      <c r="D91" s="483" t="s">
        <v>565</v>
      </c>
      <c r="E91" s="482"/>
      <c r="F91" s="469" t="s">
        <v>24</v>
      </c>
      <c r="G91" s="482"/>
      <c r="H91" s="482"/>
      <c r="I91" s="482"/>
      <c r="J91" s="484"/>
      <c r="K91" s="485" t="n">
        <f aca="false">SUM(K92:K95)</f>
        <v>14000000</v>
      </c>
      <c r="L91" s="485" t="n">
        <f aca="false">SUM(L92:L95)</f>
        <v>0</v>
      </c>
      <c r="M91" s="485" t="n">
        <f aca="false">SUM(M92:M95)</f>
        <v>11618236</v>
      </c>
      <c r="N91" s="485" t="n">
        <f aca="false">SUM(N92:N95)</f>
        <v>2381764</v>
      </c>
      <c r="O91" s="474" t="n">
        <f aca="false">M91/K91</f>
        <v>0.829874</v>
      </c>
    </row>
    <row r="92" s="467" customFormat="true" ht="39" hidden="false" customHeight="false" outlineLevel="0" collapsed="false">
      <c r="A92" s="480" t="s">
        <v>332</v>
      </c>
      <c r="B92" s="480" t="s">
        <v>43</v>
      </c>
      <c r="C92" s="480" t="s">
        <v>566</v>
      </c>
      <c r="D92" s="481" t="s">
        <v>567</v>
      </c>
      <c r="E92" s="480" t="s">
        <v>335</v>
      </c>
      <c r="F92" s="480" t="s">
        <v>24</v>
      </c>
      <c r="G92" s="480" t="s">
        <v>475</v>
      </c>
      <c r="H92" s="480" t="s">
        <v>337</v>
      </c>
      <c r="I92" s="480" t="s">
        <v>568</v>
      </c>
      <c r="J92" s="481" t="s">
        <v>569</v>
      </c>
      <c r="K92" s="478" t="n">
        <v>1400000</v>
      </c>
      <c r="L92" s="478" t="n">
        <v>0</v>
      </c>
      <c r="M92" s="478" t="n">
        <v>0</v>
      </c>
      <c r="N92" s="478" t="n">
        <v>1400000</v>
      </c>
      <c r="O92" s="479" t="n">
        <f aca="false">M92/K92</f>
        <v>0</v>
      </c>
    </row>
    <row r="93" s="467" customFormat="true" ht="26.25" hidden="false" customHeight="false" outlineLevel="0" collapsed="false">
      <c r="A93" s="480" t="s">
        <v>332</v>
      </c>
      <c r="B93" s="489" t="s">
        <v>43</v>
      </c>
      <c r="C93" s="489" t="s">
        <v>566</v>
      </c>
      <c r="D93" s="490" t="s">
        <v>567</v>
      </c>
      <c r="E93" s="489" t="s">
        <v>335</v>
      </c>
      <c r="F93" s="489" t="s">
        <v>24</v>
      </c>
      <c r="G93" s="489" t="s">
        <v>336</v>
      </c>
      <c r="H93" s="489" t="s">
        <v>337</v>
      </c>
      <c r="I93" s="489" t="s">
        <v>570</v>
      </c>
      <c r="J93" s="490" t="s">
        <v>571</v>
      </c>
      <c r="K93" s="491" t="n">
        <v>6608000</v>
      </c>
      <c r="L93" s="491" t="n">
        <v>0</v>
      </c>
      <c r="M93" s="491" t="n">
        <v>6542400</v>
      </c>
      <c r="N93" s="478" t="n">
        <v>65600</v>
      </c>
      <c r="O93" s="479" t="n">
        <f aca="false">M93/K93</f>
        <v>0.990072639225182</v>
      </c>
    </row>
    <row r="94" s="467" customFormat="true" ht="26.25" hidden="false" customHeight="false" outlineLevel="0" collapsed="false">
      <c r="A94" s="480" t="s">
        <v>332</v>
      </c>
      <c r="B94" s="489" t="s">
        <v>43</v>
      </c>
      <c r="C94" s="489" t="s">
        <v>566</v>
      </c>
      <c r="D94" s="490" t="s">
        <v>567</v>
      </c>
      <c r="E94" s="489" t="s">
        <v>335</v>
      </c>
      <c r="F94" s="489" t="s">
        <v>24</v>
      </c>
      <c r="G94" s="489" t="s">
        <v>336</v>
      </c>
      <c r="H94" s="489" t="s">
        <v>337</v>
      </c>
      <c r="I94" s="489" t="s">
        <v>572</v>
      </c>
      <c r="J94" s="490" t="s">
        <v>573</v>
      </c>
      <c r="K94" s="491" t="n">
        <v>5000000</v>
      </c>
      <c r="L94" s="491" t="n">
        <v>0</v>
      </c>
      <c r="M94" s="491" t="n">
        <v>4153272</v>
      </c>
      <c r="N94" s="478" t="n">
        <v>846728</v>
      </c>
      <c r="O94" s="479" t="n">
        <f aca="false">M94/K94</f>
        <v>0.8306544</v>
      </c>
    </row>
    <row r="95" s="467" customFormat="true" ht="39" hidden="false" customHeight="false" outlineLevel="0" collapsed="false">
      <c r="A95" s="480" t="s">
        <v>332</v>
      </c>
      <c r="B95" s="489" t="s">
        <v>43</v>
      </c>
      <c r="C95" s="489" t="s">
        <v>566</v>
      </c>
      <c r="D95" s="490" t="s">
        <v>567</v>
      </c>
      <c r="E95" s="489" t="s">
        <v>356</v>
      </c>
      <c r="F95" s="489" t="s">
        <v>24</v>
      </c>
      <c r="G95" s="489" t="s">
        <v>336</v>
      </c>
      <c r="H95" s="489" t="s">
        <v>337</v>
      </c>
      <c r="I95" s="489" t="s">
        <v>574</v>
      </c>
      <c r="J95" s="490" t="s">
        <v>575</v>
      </c>
      <c r="K95" s="491" t="n">
        <v>992000</v>
      </c>
      <c r="L95" s="491" t="n">
        <v>0</v>
      </c>
      <c r="M95" s="491" t="n">
        <v>922564</v>
      </c>
      <c r="N95" s="478" t="n">
        <v>69436</v>
      </c>
      <c r="O95" s="479" t="n">
        <f aca="false">M95/K95</f>
        <v>0.930004032258065</v>
      </c>
    </row>
    <row r="96" s="467" customFormat="true" ht="15" hidden="false" customHeight="false" outlineLevel="0" collapsed="false">
      <c r="A96" s="482"/>
      <c r="B96" s="469" t="s">
        <v>43</v>
      </c>
      <c r="C96" s="482"/>
      <c r="D96" s="483" t="s">
        <v>576</v>
      </c>
      <c r="E96" s="482"/>
      <c r="F96" s="469" t="s">
        <v>26</v>
      </c>
      <c r="G96" s="482"/>
      <c r="H96" s="482"/>
      <c r="I96" s="482"/>
      <c r="J96" s="484"/>
      <c r="K96" s="485" t="n">
        <f aca="false">SUM(K97:K99)</f>
        <v>49400000</v>
      </c>
      <c r="L96" s="485" t="n">
        <f aca="false">SUM(L97:L99)</f>
        <v>38223</v>
      </c>
      <c r="M96" s="485" t="n">
        <f aca="false">SUM(M97:M99)</f>
        <v>35512985</v>
      </c>
      <c r="N96" s="485" t="n">
        <f aca="false">SUM(N97:N99)</f>
        <v>13848792</v>
      </c>
      <c r="O96" s="474" t="n">
        <f aca="false">M96/K96</f>
        <v>0.718886336032389</v>
      </c>
    </row>
    <row r="97" s="467" customFormat="true" ht="39" hidden="false" customHeight="false" outlineLevel="0" collapsed="false">
      <c r="A97" s="480" t="s">
        <v>332</v>
      </c>
      <c r="B97" s="480" t="s">
        <v>43</v>
      </c>
      <c r="C97" s="480" t="s">
        <v>333</v>
      </c>
      <c r="D97" s="481" t="s">
        <v>334</v>
      </c>
      <c r="E97" s="480" t="s">
        <v>356</v>
      </c>
      <c r="F97" s="480" t="s">
        <v>26</v>
      </c>
      <c r="G97" s="480" t="s">
        <v>336</v>
      </c>
      <c r="H97" s="480" t="s">
        <v>337</v>
      </c>
      <c r="I97" s="480" t="s">
        <v>577</v>
      </c>
      <c r="J97" s="481" t="s">
        <v>578</v>
      </c>
      <c r="K97" s="478" t="n">
        <v>46550000</v>
      </c>
      <c r="L97" s="478" t="n">
        <v>0</v>
      </c>
      <c r="M97" s="478" t="n">
        <v>33093461</v>
      </c>
      <c r="N97" s="478" t="n">
        <v>13456539</v>
      </c>
      <c r="O97" s="479" t="n">
        <f aca="false">M97/K97</f>
        <v>0.710922900107411</v>
      </c>
    </row>
    <row r="98" s="467" customFormat="true" ht="26.25" hidden="false" customHeight="false" outlineLevel="0" collapsed="false">
      <c r="A98" s="480" t="s">
        <v>332</v>
      </c>
      <c r="B98" s="489" t="s">
        <v>43</v>
      </c>
      <c r="C98" s="489" t="s">
        <v>579</v>
      </c>
      <c r="D98" s="481" t="s">
        <v>580</v>
      </c>
      <c r="E98" s="489" t="s">
        <v>335</v>
      </c>
      <c r="F98" s="489" t="s">
        <v>26</v>
      </c>
      <c r="G98" s="489" t="s">
        <v>336</v>
      </c>
      <c r="H98" s="489" t="s">
        <v>337</v>
      </c>
      <c r="I98" s="489" t="s">
        <v>581</v>
      </c>
      <c r="J98" s="490" t="s">
        <v>582</v>
      </c>
      <c r="K98" s="491" t="n">
        <v>2600000</v>
      </c>
      <c r="L98" s="491" t="n">
        <v>30</v>
      </c>
      <c r="M98" s="491" t="n">
        <v>2369057</v>
      </c>
      <c r="N98" s="478" t="n">
        <v>230913</v>
      </c>
      <c r="O98" s="479" t="n">
        <f aca="false">M98/K98</f>
        <v>0.911175769230769</v>
      </c>
    </row>
    <row r="99" s="467" customFormat="true" ht="26.25" hidden="false" customHeight="false" outlineLevel="0" collapsed="false">
      <c r="A99" s="480" t="s">
        <v>332</v>
      </c>
      <c r="B99" s="489" t="s">
        <v>43</v>
      </c>
      <c r="C99" s="489" t="s">
        <v>579</v>
      </c>
      <c r="D99" s="481" t="s">
        <v>580</v>
      </c>
      <c r="E99" s="489" t="s">
        <v>335</v>
      </c>
      <c r="F99" s="489" t="s">
        <v>26</v>
      </c>
      <c r="G99" s="489" t="s">
        <v>336</v>
      </c>
      <c r="H99" s="489" t="s">
        <v>337</v>
      </c>
      <c r="I99" s="489" t="s">
        <v>583</v>
      </c>
      <c r="J99" s="490" t="s">
        <v>584</v>
      </c>
      <c r="K99" s="491" t="n">
        <v>250000</v>
      </c>
      <c r="L99" s="491" t="n">
        <v>38193</v>
      </c>
      <c r="M99" s="491" t="n">
        <v>50467</v>
      </c>
      <c r="N99" s="478" t="n">
        <v>161340</v>
      </c>
      <c r="O99" s="479" t="n">
        <f aca="false">M99/K99</f>
        <v>0.201868</v>
      </c>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492" width="7.7"/>
    <col collapsed="false" customWidth="true" hidden="false" outlineLevel="0" max="2" min="2" style="492" width="8.28"/>
    <col collapsed="false" customWidth="true" hidden="false" outlineLevel="0" max="3" min="3" style="492" width="9.41"/>
    <col collapsed="false" customWidth="true" hidden="false" outlineLevel="0" max="4" min="4" style="492" width="41.56"/>
    <col collapsed="false" customWidth="true" hidden="false" outlineLevel="0" max="5" min="5" style="492" width="7.28"/>
    <col collapsed="false" customWidth="true" hidden="false" outlineLevel="0" max="6" min="6" style="492" width="10.28"/>
    <col collapsed="false" customWidth="false" hidden="false" outlineLevel="0" max="7" min="7" style="492" width="9.14"/>
    <col collapsed="false" customWidth="true" hidden="false" outlineLevel="0" max="9" min="8" style="492" width="8.56"/>
    <col collapsed="false" customWidth="true" hidden="false" outlineLevel="0" max="10" min="10" style="492" width="41.42"/>
    <col collapsed="false" customWidth="true" hidden="false" outlineLevel="0" max="11" min="11" style="492" width="18.99"/>
    <col collapsed="false" customWidth="true" hidden="false" outlineLevel="0" max="12" min="12" style="492" width="17.99"/>
    <col collapsed="false" customWidth="true" hidden="false" outlineLevel="0" max="13" min="13" style="492" width="12.14"/>
    <col collapsed="false" customWidth="false" hidden="false" outlineLevel="0" max="257" min="14" style="492" width="9.14"/>
  </cols>
  <sheetData>
    <row r="1" customFormat="false" ht="32.25" hidden="false" customHeight="true" outlineLevel="0" collapsed="false">
      <c r="A1" s="493"/>
      <c r="E1" s="494"/>
      <c r="F1" s="494"/>
      <c r="G1" s="494"/>
      <c r="H1" s="494"/>
      <c r="I1" s="494"/>
      <c r="J1" s="494" t="s">
        <v>585</v>
      </c>
      <c r="K1" s="495"/>
      <c r="L1" s="495"/>
      <c r="M1" s="496"/>
    </row>
    <row r="2" customFormat="false" ht="38.25" hidden="false" customHeight="false" outlineLevel="0" collapsed="false">
      <c r="A2" s="497" t="s">
        <v>318</v>
      </c>
      <c r="B2" s="497" t="s">
        <v>319</v>
      </c>
      <c r="C2" s="497" t="s">
        <v>320</v>
      </c>
      <c r="D2" s="497" t="s">
        <v>321</v>
      </c>
      <c r="E2" s="497" t="s">
        <v>322</v>
      </c>
      <c r="F2" s="497" t="s">
        <v>44</v>
      </c>
      <c r="G2" s="497" t="s">
        <v>323</v>
      </c>
      <c r="H2" s="497" t="s">
        <v>324</v>
      </c>
      <c r="I2" s="497" t="s">
        <v>325</v>
      </c>
      <c r="J2" s="497"/>
      <c r="K2" s="498" t="s">
        <v>586</v>
      </c>
      <c r="L2" s="497" t="s">
        <v>587</v>
      </c>
      <c r="M2" s="497" t="s">
        <v>588</v>
      </c>
    </row>
    <row r="3" customFormat="false" ht="15" hidden="false" customHeight="false" outlineLevel="0" collapsed="false">
      <c r="A3" s="499"/>
      <c r="B3" s="500" t="s">
        <v>43</v>
      </c>
      <c r="C3" s="499"/>
      <c r="D3" s="501" t="s">
        <v>42</v>
      </c>
      <c r="E3" s="499"/>
      <c r="F3" s="499"/>
      <c r="G3" s="499"/>
      <c r="H3" s="499"/>
      <c r="I3" s="499"/>
      <c r="J3" s="502"/>
      <c r="K3" s="503" t="n">
        <f aca="false">+K4+K6+K15</f>
        <v>1977400000</v>
      </c>
      <c r="L3" s="503" t="n">
        <f aca="false">+L4+L6+L15</f>
        <v>1907600858</v>
      </c>
      <c r="M3" s="504" t="n">
        <f aca="false">L3/K3</f>
        <v>0.964701556589461</v>
      </c>
    </row>
    <row r="4" customFormat="false" ht="15" hidden="false" customHeight="false" outlineLevel="0" collapsed="false">
      <c r="A4" s="505"/>
      <c r="B4" s="506" t="s">
        <v>43</v>
      </c>
      <c r="C4" s="505"/>
      <c r="D4" s="507" t="s">
        <v>347</v>
      </c>
      <c r="E4" s="505"/>
      <c r="F4" s="506" t="s">
        <v>18</v>
      </c>
      <c r="G4" s="505"/>
      <c r="H4" s="505"/>
      <c r="I4" s="505"/>
      <c r="J4" s="508"/>
      <c r="K4" s="509" t="n">
        <f aca="false">SUM(K5:K5)</f>
        <v>73000000</v>
      </c>
      <c r="L4" s="509" t="n">
        <f aca="false">SUM(L5:L5)</f>
        <v>63058825</v>
      </c>
      <c r="M4" s="510" t="n">
        <f aca="false">L4/K4</f>
        <v>0.863819520547945</v>
      </c>
    </row>
    <row r="5" customFormat="false" ht="26.25" hidden="false" customHeight="false" outlineLevel="0" collapsed="false">
      <c r="A5" s="511" t="s">
        <v>332</v>
      </c>
      <c r="B5" s="512" t="s">
        <v>43</v>
      </c>
      <c r="C5" s="511" t="s">
        <v>333</v>
      </c>
      <c r="D5" s="513" t="s">
        <v>334</v>
      </c>
      <c r="E5" s="511" t="s">
        <v>589</v>
      </c>
      <c r="F5" s="514" t="s">
        <v>18</v>
      </c>
      <c r="G5" s="511" t="s">
        <v>336</v>
      </c>
      <c r="H5" s="511" t="s">
        <v>337</v>
      </c>
      <c r="I5" s="511" t="s">
        <v>590</v>
      </c>
      <c r="J5" s="515" t="s">
        <v>591</v>
      </c>
      <c r="K5" s="516" t="n">
        <v>73000000</v>
      </c>
      <c r="L5" s="516" t="n">
        <v>63058825</v>
      </c>
      <c r="M5" s="517" t="n">
        <f aca="false">L5/K5</f>
        <v>0.863819520547945</v>
      </c>
    </row>
    <row r="6" customFormat="false" ht="15" hidden="false" customHeight="false" outlineLevel="0" collapsed="false">
      <c r="A6" s="505"/>
      <c r="B6" s="506" t="s">
        <v>43</v>
      </c>
      <c r="C6" s="505"/>
      <c r="D6" s="507" t="s">
        <v>387</v>
      </c>
      <c r="E6" s="505"/>
      <c r="F6" s="506" t="s">
        <v>20</v>
      </c>
      <c r="G6" s="505"/>
      <c r="H6" s="505"/>
      <c r="I6" s="505"/>
      <c r="J6" s="508"/>
      <c r="K6" s="509" t="n">
        <f aca="false">SUM(K7:K14)</f>
        <v>1883400000</v>
      </c>
      <c r="L6" s="509" t="n">
        <f aca="false">SUM(L7:L14)</f>
        <v>1823205217</v>
      </c>
      <c r="M6" s="510" t="n">
        <f aca="false">L6/K6</f>
        <v>0.968039299670808</v>
      </c>
    </row>
    <row r="7" customFormat="false" ht="26.25" hidden="false" customHeight="false" outlineLevel="0" collapsed="false">
      <c r="A7" s="518" t="s">
        <v>332</v>
      </c>
      <c r="B7" s="518" t="s">
        <v>43</v>
      </c>
      <c r="C7" s="518" t="s">
        <v>333</v>
      </c>
      <c r="D7" s="519" t="s">
        <v>334</v>
      </c>
      <c r="E7" s="518" t="s">
        <v>589</v>
      </c>
      <c r="F7" s="520" t="s">
        <v>20</v>
      </c>
      <c r="G7" s="518" t="s">
        <v>336</v>
      </c>
      <c r="H7" s="518" t="s">
        <v>592</v>
      </c>
      <c r="I7" s="518" t="s">
        <v>593</v>
      </c>
      <c r="J7" s="519" t="s">
        <v>594</v>
      </c>
      <c r="K7" s="521" t="n">
        <v>0</v>
      </c>
      <c r="L7" s="521" t="n">
        <v>9154060</v>
      </c>
      <c r="M7" s="517"/>
    </row>
    <row r="8" customFormat="false" ht="51.75" hidden="false" customHeight="false" outlineLevel="0" collapsed="false">
      <c r="A8" s="518" t="s">
        <v>332</v>
      </c>
      <c r="B8" s="518" t="s">
        <v>43</v>
      </c>
      <c r="C8" s="518" t="s">
        <v>333</v>
      </c>
      <c r="D8" s="519" t="s">
        <v>334</v>
      </c>
      <c r="E8" s="518" t="s">
        <v>589</v>
      </c>
      <c r="F8" s="520" t="s">
        <v>20</v>
      </c>
      <c r="G8" s="518" t="s">
        <v>336</v>
      </c>
      <c r="H8" s="518" t="s">
        <v>337</v>
      </c>
      <c r="I8" s="518" t="s">
        <v>595</v>
      </c>
      <c r="J8" s="519" t="s">
        <v>596</v>
      </c>
      <c r="K8" s="521" t="n">
        <v>57000000</v>
      </c>
      <c r="L8" s="522" t="n">
        <v>116465451</v>
      </c>
      <c r="M8" s="517" t="n">
        <f aca="false">+L8/K8</f>
        <v>2.04325352631579</v>
      </c>
    </row>
    <row r="9" customFormat="false" ht="15" hidden="false" customHeight="false" outlineLevel="0" collapsed="false">
      <c r="A9" s="518" t="s">
        <v>332</v>
      </c>
      <c r="B9" s="518" t="s">
        <v>43</v>
      </c>
      <c r="C9" s="518" t="s">
        <v>456</v>
      </c>
      <c r="D9" s="519" t="s">
        <v>457</v>
      </c>
      <c r="E9" s="518" t="s">
        <v>589</v>
      </c>
      <c r="F9" s="520" t="s">
        <v>20</v>
      </c>
      <c r="G9" s="518" t="s">
        <v>336</v>
      </c>
      <c r="H9" s="518" t="s">
        <v>592</v>
      </c>
      <c r="I9" s="518" t="s">
        <v>597</v>
      </c>
      <c r="J9" s="519" t="s">
        <v>598</v>
      </c>
      <c r="K9" s="521" t="n">
        <v>0</v>
      </c>
      <c r="L9" s="521" t="n">
        <v>1267190</v>
      </c>
      <c r="M9" s="517"/>
    </row>
    <row r="10" customFormat="false" ht="15" hidden="false" customHeight="false" outlineLevel="0" collapsed="false">
      <c r="A10" s="518" t="s">
        <v>332</v>
      </c>
      <c r="B10" s="518" t="s">
        <v>43</v>
      </c>
      <c r="C10" s="518" t="s">
        <v>461</v>
      </c>
      <c r="D10" s="519" t="s">
        <v>599</v>
      </c>
      <c r="E10" s="518" t="s">
        <v>589</v>
      </c>
      <c r="F10" s="520" t="s">
        <v>20</v>
      </c>
      <c r="G10" s="518" t="s">
        <v>336</v>
      </c>
      <c r="H10" s="518" t="s">
        <v>337</v>
      </c>
      <c r="I10" s="518" t="s">
        <v>600</v>
      </c>
      <c r="J10" s="523" t="s">
        <v>601</v>
      </c>
      <c r="K10" s="521" t="n">
        <v>8488926</v>
      </c>
      <c r="L10" s="521" t="n">
        <v>2250</v>
      </c>
      <c r="M10" s="517" t="n">
        <f aca="false">+L10/K10</f>
        <v>0.000265051197289268</v>
      </c>
    </row>
    <row r="11" customFormat="false" ht="39" hidden="false" customHeight="false" outlineLevel="0" collapsed="false">
      <c r="A11" s="518" t="s">
        <v>332</v>
      </c>
      <c r="B11" s="518" t="s">
        <v>43</v>
      </c>
      <c r="C11" s="518" t="s">
        <v>342</v>
      </c>
      <c r="D11" s="519" t="s">
        <v>343</v>
      </c>
      <c r="E11" s="518" t="s">
        <v>589</v>
      </c>
      <c r="F11" s="520" t="s">
        <v>20</v>
      </c>
      <c r="G11" s="518" t="s">
        <v>336</v>
      </c>
      <c r="H11" s="518" t="s">
        <v>337</v>
      </c>
      <c r="I11" s="518" t="s">
        <v>602</v>
      </c>
      <c r="J11" s="519" t="s">
        <v>603</v>
      </c>
      <c r="K11" s="521" t="n">
        <v>169000000</v>
      </c>
      <c r="L11" s="521" t="n">
        <v>0</v>
      </c>
      <c r="M11" s="517"/>
    </row>
    <row r="12" customFormat="false" ht="26.25" hidden="false" customHeight="false" outlineLevel="0" collapsed="false">
      <c r="A12" s="518" t="s">
        <v>332</v>
      </c>
      <c r="B12" s="518" t="s">
        <v>43</v>
      </c>
      <c r="C12" s="518" t="s">
        <v>558</v>
      </c>
      <c r="D12" s="519" t="s">
        <v>559</v>
      </c>
      <c r="E12" s="518" t="s">
        <v>589</v>
      </c>
      <c r="F12" s="520" t="s">
        <v>20</v>
      </c>
      <c r="G12" s="518" t="s">
        <v>336</v>
      </c>
      <c r="H12" s="518" t="s">
        <v>337</v>
      </c>
      <c r="I12" s="518" t="s">
        <v>604</v>
      </c>
      <c r="J12" s="519" t="s">
        <v>605</v>
      </c>
      <c r="K12" s="521" t="n">
        <v>96763995</v>
      </c>
      <c r="L12" s="522" t="n">
        <v>56796502</v>
      </c>
      <c r="M12" s="517" t="n">
        <f aca="false">+L12/K12</f>
        <v>0.586959044012187</v>
      </c>
    </row>
    <row r="13" customFormat="false" ht="26.25" hidden="false" customHeight="false" outlineLevel="0" collapsed="false">
      <c r="A13" s="518" t="s">
        <v>332</v>
      </c>
      <c r="B13" s="518" t="s">
        <v>43</v>
      </c>
      <c r="C13" s="518" t="s">
        <v>606</v>
      </c>
      <c r="D13" s="519" t="s">
        <v>607</v>
      </c>
      <c r="E13" s="518" t="s">
        <v>589</v>
      </c>
      <c r="F13" s="520" t="s">
        <v>20</v>
      </c>
      <c r="G13" s="518" t="s">
        <v>336</v>
      </c>
      <c r="H13" s="518" t="s">
        <v>337</v>
      </c>
      <c r="I13" s="518" t="s">
        <v>608</v>
      </c>
      <c r="J13" s="519" t="s">
        <v>609</v>
      </c>
      <c r="K13" s="521" t="n">
        <v>972218878</v>
      </c>
      <c r="L13" s="521" t="n">
        <v>972495548</v>
      </c>
      <c r="M13" s="517" t="n">
        <f aca="false">+L13/K13</f>
        <v>1.00028457583602</v>
      </c>
    </row>
    <row r="14" customFormat="false" ht="26.25" hidden="false" customHeight="false" outlineLevel="0" collapsed="false">
      <c r="A14" s="518" t="s">
        <v>332</v>
      </c>
      <c r="B14" s="518" t="s">
        <v>43</v>
      </c>
      <c r="C14" s="518" t="s">
        <v>606</v>
      </c>
      <c r="D14" s="519" t="s">
        <v>607</v>
      </c>
      <c r="E14" s="518" t="s">
        <v>589</v>
      </c>
      <c r="F14" s="520" t="s">
        <v>20</v>
      </c>
      <c r="G14" s="518" t="s">
        <v>336</v>
      </c>
      <c r="H14" s="518" t="s">
        <v>337</v>
      </c>
      <c r="I14" s="518" t="s">
        <v>610</v>
      </c>
      <c r="J14" s="519" t="s">
        <v>611</v>
      </c>
      <c r="K14" s="521" t="n">
        <v>579928201</v>
      </c>
      <c r="L14" s="521" t="n">
        <v>667024216</v>
      </c>
      <c r="M14" s="517" t="n">
        <f aca="false">+L14/K14</f>
        <v>1.15018413460462</v>
      </c>
    </row>
    <row r="15" customFormat="false" ht="15" hidden="false" customHeight="false" outlineLevel="0" collapsed="false">
      <c r="A15" s="505"/>
      <c r="B15" s="506" t="s">
        <v>43</v>
      </c>
      <c r="C15" s="505"/>
      <c r="D15" s="507" t="s">
        <v>612</v>
      </c>
      <c r="E15" s="505"/>
      <c r="F15" s="506" t="s">
        <v>26</v>
      </c>
      <c r="G15" s="505"/>
      <c r="H15" s="505"/>
      <c r="I15" s="505"/>
      <c r="J15" s="508"/>
      <c r="K15" s="509" t="n">
        <f aca="false">+K16</f>
        <v>21000000</v>
      </c>
      <c r="L15" s="509" t="n">
        <f aca="false">+L16</f>
        <v>21336816</v>
      </c>
      <c r="M15" s="510" t="n">
        <f aca="false">L15/K15</f>
        <v>1.01603885714286</v>
      </c>
    </row>
    <row r="16" customFormat="false" ht="26.25" hidden="false" customHeight="false" outlineLevel="0" collapsed="false">
      <c r="A16" s="518" t="s">
        <v>332</v>
      </c>
      <c r="B16" s="518" t="s">
        <v>43</v>
      </c>
      <c r="C16" s="518" t="s">
        <v>333</v>
      </c>
      <c r="D16" s="519" t="s">
        <v>334</v>
      </c>
      <c r="E16" s="518" t="s">
        <v>589</v>
      </c>
      <c r="F16" s="520" t="s">
        <v>26</v>
      </c>
      <c r="G16" s="518" t="s">
        <v>336</v>
      </c>
      <c r="H16" s="518" t="s">
        <v>337</v>
      </c>
      <c r="I16" s="518" t="s">
        <v>613</v>
      </c>
      <c r="J16" s="519" t="s">
        <v>614</v>
      </c>
      <c r="K16" s="521" t="n">
        <v>21000000</v>
      </c>
      <c r="L16" s="521" t="n">
        <v>21336816</v>
      </c>
      <c r="M16" s="517" t="n">
        <f aca="false">+L16/K16</f>
        <v>1.01603885714286</v>
      </c>
    </row>
  </sheetData>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Anjeza Gjuzi</cp:lastModifiedBy>
  <cp:lastPrinted>2022-03-24T15:10:54Z</cp:lastPrinted>
  <dcterms:modified xsi:type="dcterms:W3CDTF">2023-09-22T07: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